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1_доходы2016" sheetId="1" state="visible" r:id="rId2"/>
    <sheet name="4_функц2016" sheetId="2" state="visible" r:id="rId3"/>
    <sheet name="5_вед2016" sheetId="3" state="visible" r:id="rId4"/>
    <sheet name="6_ДЦП2016" sheetId="4" state="visible" r:id="rId5"/>
    <sheet name="7_ИМБТ р-ну2016" sheetId="5" state="visible" r:id="rId6"/>
    <sheet name="8_ИФДБ2016" sheetId="6" state="visible" r:id="rId7"/>
  </sheets>
  <externalReferences>
    <externalReference r:id="rId8"/>
  </externalReferences>
  <definedNames>
    <definedName function="false" hidden="false" localSheetId="1" name="_xlnm.Print_Area" vbProcedure="false">4_функц2016!$A$1:$I$265</definedName>
    <definedName function="false" hidden="false" localSheetId="1" name="_xlnm.Print_Titles" vbProcedure="false">4_функц2016!$8:$8</definedName>
    <definedName function="false" hidden="false" localSheetId="2" name="_xlnm.Print_Area" vbProcedure="false">5_вед2016!$A$1:$J$268</definedName>
    <definedName function="false" hidden="false" localSheetId="2" name="_xlnm.Print_Titles" vbProcedure="false">5_вед2016!$10:$10</definedName>
    <definedName function="false" hidden="false" localSheetId="5" name="_xlnm.Print_Area" vbProcedure="false">8_ИФДБ2016!$A$1:$J$26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  <definedName function="false" hidden="false" localSheetId="0" name="Excel_BuiltIn_Print_Area_4_1" vbProcedure="false">'[1]'!B$22017</definedName>
    <definedName function="false" hidden="false" localSheetId="2" name="Excel_BuiltIn_Print_Area_4_1" vbProcedure="false">#REF!</definedName>
    <definedName function="false" hidden="false" localSheetId="2" name="Excel_BuiltIn_Print_Area_6" vbProcedure="false">#REF!</definedName>
    <definedName function="false" hidden="false" localSheetId="2" name="Excel_BuiltIn_Print_Titles_1_1" vbProcedure="false">#REF!</definedName>
    <definedName function="false" hidden="false" localSheetId="2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шовкина О В:
</t>
        </r>
        <r>
          <rPr>
            <sz val="8"/>
            <color rgb="FF000000"/>
            <rFont val="Tahoma"/>
            <family val="2"/>
            <charset val="204"/>
          </rPr>
          <t xml:space="preserve">телефоны, связ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0</xdr:row>
                <xdr:rowOff>17</xdr:rowOff>
              </xdr:from>
              <xdr:to>
                <xdr:col>7</xdr:col>
                <xdr:colOff>14</xdr:colOff>
                <xdr:row>3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2" uniqueCount="425">
  <si>
    <t xml:space="preserve">Приложение №1</t>
  </si>
  <si>
    <t xml:space="preserve">к решению Совета депутатов 
Рузского городского округа  Московской области</t>
  </si>
  <si>
    <t xml:space="preserve">от  "26" июля 2017 года №67/7</t>
  </si>
  <si>
    <t xml:space="preserve">"Об исполнении бюджета сельского поселения Волковское за 2016 год "</t>
  </si>
  <si>
    <t xml:space="preserve">Поступления доходов в бюджет сельского поселения Волковское на 2016 год</t>
  </si>
  <si>
    <t xml:space="preserve">Код по бюджетной классификации</t>
  </si>
  <si>
    <t xml:space="preserve">Наименование группы, подгруппы, статьи</t>
  </si>
  <si>
    <t xml:space="preserve">План на 01.01.2016</t>
  </si>
  <si>
    <t xml:space="preserve">План на 31.12.2016</t>
  </si>
  <si>
    <t xml:space="preserve">Исполнение</t>
  </si>
  <si>
    <t xml:space="preserve">% исполнения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110</t>
  </si>
  <si>
    <t xml:space="preserve"> НАЛОГИ НА ТОВАРЫ (РАБОТЫ, УСЛУГИ),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000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                   </t>
  </si>
  <si>
    <t xml:space="preserve">000 1 17 05050 10 0000 180</t>
  </si>
  <si>
    <t xml:space="preserve">Прочие неналоговые доходы бюджетов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930 2 19 05000 10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02 04014 10 0000 151
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2</t>
  </si>
  <si>
    <t xml:space="preserve">Исполнение бюджета по разделам, подразделам, целевым статьям (муниципальным программам сельского поселения Волковское и непрограммным направлениям деятельности), группам и подгруппам видов расходов классификации расходов бюджета сельского поселения Волковское на 2016 год</t>
  </si>
  <si>
    <t xml:space="preserve">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План на 31.12.2017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70 0 00 00000</t>
  </si>
  <si>
    <t xml:space="preserve">Содержание органов местного самоуправления</t>
  </si>
  <si>
    <t xml:space="preserve">70 0 00 11000</t>
  </si>
  <si>
    <t xml:space="preserve">Глава муниципального образования</t>
  </si>
  <si>
    <t xml:space="preserve">70 0 00 1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 </t>
  </si>
  <si>
    <t xml:space="preserve">70 0 00  11000</t>
  </si>
  <si>
    <t xml:space="preserve">Центральный аппарат за счет средств местного бюджета</t>
  </si>
  <si>
    <t xml:space="preserve">70 0 00 11300</t>
  </si>
  <si>
    <t xml:space="preserve">Фонд оплаты труда и страховые взнос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0</t>
  </si>
  <si>
    <t xml:space="preserve">Непрограммные расходы бюджета сельского поселения Волковское</t>
  </si>
  <si>
    <t xml:space="preserve">99 0 00 00000</t>
  </si>
  <si>
    <t xml:space="preserve">Социальная помощь</t>
  </si>
  <si>
    <t xml:space="preserve">99 0 1200</t>
  </si>
  <si>
    <t xml:space="preserve">Социальная помощь за счет средств местного бюджета</t>
  </si>
  <si>
    <t xml:space="preserve">99 0 1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организации размещения заказов на поставки товаров, работ, услуг для муниципальных нужд</t>
  </si>
  <si>
    <t xml:space="preserve">99 0 00 83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специалистов проживающих и работающих на территории сельского поселения Волковское</t>
  </si>
  <si>
    <t xml:space="preserve">99 0 83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99 0 00 83120</t>
  </si>
  <si>
    <t xml:space="preserve">Резервные фонды</t>
  </si>
  <si>
    <t xml:space="preserve">11</t>
  </si>
  <si>
    <t xml:space="preserve">Резервный фонд сельского поселения Волковское на предупреждение и ликвидацию чрезвычайных ситуаций и последствий стихийных бедствий</t>
  </si>
  <si>
    <t xml:space="preserve">99 0 00 24100</t>
  </si>
  <si>
    <t xml:space="preserve">Резервные средства</t>
  </si>
  <si>
    <t xml:space="preserve">870</t>
  </si>
  <si>
    <t xml:space="preserve">Резервный фонд на непредвиденные расходы</t>
  </si>
  <si>
    <t xml:space="preserve">99 0 00 24200</t>
  </si>
  <si>
    <t xml:space="preserve">Другие общегосударственные вопросы</t>
  </si>
  <si>
    <t xml:space="preserve">13</t>
  </si>
  <si>
    <t xml:space="preserve">Содержание учреждений по обеспечению деятельности органов местного самоуправления</t>
  </si>
  <si>
    <t xml:space="preserve">70 0 00 11500</t>
  </si>
  <si>
    <t xml:space="preserve">Расходы на выплаты персоналу казенных учреждений</t>
  </si>
  <si>
    <t xml:space="preserve">1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25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Безопасность сельского поселения Волковское"</t>
  </si>
  <si>
    <t xml:space="preserve">08 0 00 00000</t>
  </si>
  <si>
    <t xml:space="preserve">Основное мероприятие "Обеспечение первичных мер пожарной безопасности"</t>
  </si>
  <si>
    <t xml:space="preserve">08 0 01 00000</t>
  </si>
  <si>
    <t xml:space="preserve">Противопожарные мероприятия на территории сельского поселения Волковское</t>
  </si>
  <si>
    <t xml:space="preserve">08 0 01 21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08 0 0000</t>
  </si>
  <si>
    <t xml:space="preserve">Другие вопросы в области безопасности населения</t>
  </si>
  <si>
    <t xml:space="preserve">08 0 2120</t>
  </si>
  <si>
    <t xml:space="preserve">НАЦИОНАЛЬНАЯ ЭКОНОМИКА</t>
  </si>
  <si>
    <t xml:space="preserve">Транспорт</t>
  </si>
  <si>
    <t xml:space="preserve">08</t>
  </si>
  <si>
    <t xml:space="preserve">99 0 0000</t>
  </si>
  <si>
    <t xml:space="preserve">Автомобильный транспорт за счет средств местного бюджета</t>
  </si>
  <si>
    <t xml:space="preserve">99 0 2697</t>
  </si>
  <si>
    <t xml:space="preserve">Дорожное хозяйство (дорожные фонды)</t>
  </si>
  <si>
    <t xml:space="preserve">Муниципальная программа "Дороги сельского поселения Волковское"</t>
  </si>
  <si>
    <t xml:space="preserve">06 0 0000</t>
  </si>
  <si>
    <t xml:space="preserve">Муниципальный дорожный фонд сельского поселения Волковское</t>
  </si>
  <si>
    <t xml:space="preserve">06 0 2783</t>
  </si>
  <si>
    <t xml:space="preserve">Муниципальная программа "Благоустройство  сельского поселения  Волковское"</t>
  </si>
  <si>
    <t xml:space="preserve">09 0 0000</t>
  </si>
  <si>
    <t xml:space="preserve">Ремонт и содержание дворовых территорий</t>
  </si>
  <si>
    <t xml:space="preserve">09 0 2662</t>
  </si>
  <si>
    <t xml:space="preserve">09 0 6024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2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сельского поселения  Волковское"</t>
  </si>
  <si>
    <t xml:space="preserve">02 0 00 00000</t>
  </si>
  <si>
    <t xml:space="preserve">Основное мероприятие "Ремонт муниципального жилого фонда"</t>
  </si>
  <si>
    <t xml:space="preserve">02 0 02 00000</t>
  </si>
  <si>
    <t xml:space="preserve">Мероприятия в области жилищного хозяйства</t>
  </si>
  <si>
    <t xml:space="preserve">02 0 02 26700</t>
  </si>
  <si>
    <t xml:space="preserve">Коммунальное хозяйство</t>
  </si>
  <si>
    <t xml:space="preserve">Муниципальная программа "Жилищно-коммунальное хозяйство сельского поселения  Волковское"</t>
  </si>
  <si>
    <t xml:space="preserve">Основное мероприятие "Повышение качества питьевой воды"</t>
  </si>
  <si>
    <t xml:space="preserve">02 0 01 00000</t>
  </si>
  <si>
    <t xml:space="preserve">Капитальные вложения в объекты водоснабжения</t>
  </si>
  <si>
    <t xml:space="preserve">02 0 01 26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на территории сельского поселения Волковское"</t>
  </si>
  <si>
    <t xml:space="preserve">04 0 00 00000</t>
  </si>
  <si>
    <t xml:space="preserve">Основное мероприятие "Энергосбережение и повышение энергетической эффективности"</t>
  </si>
  <si>
    <t xml:space="preserve">04 0 01 00000</t>
  </si>
  <si>
    <t xml:space="preserve">Установка энергосберегающих ламп и узлов учёта электроэнергии.</t>
  </si>
  <si>
    <t xml:space="preserve">04 0 01 26310</t>
  </si>
  <si>
    <t xml:space="preserve">09 0 00 00000</t>
  </si>
  <si>
    <t xml:space="preserve">Основное мероприятие "Благоустройство территории сельского поселения"</t>
  </si>
  <si>
    <t xml:space="preserve">09 0 01 00000</t>
  </si>
  <si>
    <t xml:space="preserve">Расходы на эктроэнергию уличного освещения</t>
  </si>
  <si>
    <t xml:space="preserve">09 0 01 26300</t>
  </si>
  <si>
    <t xml:space="preserve">Ремонт уличного освещения</t>
  </si>
  <si>
    <t xml:space="preserve">09 0 01 26320</t>
  </si>
  <si>
    <t xml:space="preserve">Мероприятия по озеленению территории сельского поселения Волковское</t>
  </si>
  <si>
    <t xml:space="preserve">09 0 01 26400</t>
  </si>
  <si>
    <t xml:space="preserve">Прочие мероприятия по благоустройству в рамках  муниципальной программы "Благоустройство  сельского поселения  Волковское"</t>
  </si>
  <si>
    <t xml:space="preserve">09 0 01 26600</t>
  </si>
  <si>
    <t xml:space="preserve">Организация скейт парка в с. Покровское</t>
  </si>
  <si>
    <t xml:space="preserve">09 0 01 26610</t>
  </si>
  <si>
    <t xml:space="preserve">09 0 01 26620</t>
  </si>
  <si>
    <t xml:space="preserve">Строительство и содержание детских площадок</t>
  </si>
  <si>
    <t xml:space="preserve">09 0 01 26630</t>
  </si>
  <si>
    <t xml:space="preserve">09 0 01 60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Образование сельского поселения Волковское"</t>
  </si>
  <si>
    <t xml:space="preserve">05 0 00 00000</t>
  </si>
  <si>
    <t xml:space="preserve">Основное мероприятие "Развитие объектов дошкольного образование"</t>
  </si>
  <si>
    <t xml:space="preserve">05 0 01 00000</t>
  </si>
  <si>
    <t xml:space="preserve">Ремонт объектов дошкольного образования</t>
  </si>
  <si>
    <t xml:space="preserve">05 0 01 26100</t>
  </si>
  <si>
    <t xml:space="preserve">Общее образование</t>
  </si>
  <si>
    <t xml:space="preserve">Основное мероприятие "Развитие объектов  общего образования"</t>
  </si>
  <si>
    <t xml:space="preserve">05 0 02 00000</t>
  </si>
  <si>
    <t xml:space="preserve">Ремонт объектов общего образования</t>
  </si>
  <si>
    <t xml:space="preserve">05 0 02 26500</t>
  </si>
  <si>
    <t xml:space="preserve">Молодежная политика и оздоровление детей</t>
  </si>
  <si>
    <t xml:space="preserve">Муниципальная программа "Спорт сельского поселения Волковское"</t>
  </si>
  <si>
    <t xml:space="preserve">01 0 00 00000</t>
  </si>
  <si>
    <t xml:space="preserve">Основное мероприятие "Обеспечение участия молодёжи в мероприятиях"</t>
  </si>
  <si>
    <t xml:space="preserve">01 0 04 00000</t>
  </si>
  <si>
    <t xml:space="preserve">Проведение мероприятий для детей и молодежи</t>
  </si>
  <si>
    <t xml:space="preserve">01 0 04 4440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99 0 831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99 0 8315</t>
  </si>
  <si>
    <t xml:space="preserve">КУЛЬТУРА, КИНЕМАТОГРАФИЯ </t>
  </si>
  <si>
    <t xml:space="preserve">Культура </t>
  </si>
  <si>
    <t xml:space="preserve">Муниципальная программа "Культура сельского поселения  Волковское"</t>
  </si>
  <si>
    <t xml:space="preserve">03 0 00 00000</t>
  </si>
  <si>
    <t xml:space="preserve">Основное мероприятие "Проведение праздничных и культурно- массовых мероприятий"</t>
  </si>
  <si>
    <t xml:space="preserve">03 0 01 00000</t>
  </si>
  <si>
    <t xml:space="preserve">Расходы на обеспечение деятельности (оказание услуг) муниципальных учреждений</t>
  </si>
  <si>
    <t xml:space="preserve">03 0 01 41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из бюджета Московской области на повышение заработной платы</t>
  </si>
  <si>
    <t xml:space="preserve">03 0 01 60440</t>
  </si>
  <si>
    <t xml:space="preserve">Обеспечение деятельности подведомственных учреждений за счет средств местного бюджета</t>
  </si>
  <si>
    <t xml:space="preserve">Основное мероприятие «Модернизация материально-технической базы объектов культуры  путем проведения капитального ремонта и технического переоснащения»</t>
  </si>
  <si>
    <t xml:space="preserve">03 0 02 00000</t>
  </si>
  <si>
    <t xml:space="preserve">Капитальный ремонт дома культуры в п. Брикет</t>
  </si>
  <si>
    <t xml:space="preserve">03 0 02 41200</t>
  </si>
  <si>
    <t xml:space="preserve">Капитальный ремонт дома культуры в д. Нововолково</t>
  </si>
  <si>
    <t xml:space="preserve">03 0 02 41300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0 00 43000</t>
  </si>
  <si>
    <t xml:space="preserve">Субсидии бюджетным учреждениям</t>
  </si>
  <si>
    <t xml:space="preserve">Муниципальная программа "Жилищно-коммунальное хозяйство и благоустройство  сельского поселения  Волковское"</t>
  </si>
  <si>
    <t xml:space="preserve">Мероприятия по содержанию, благоустройству и реконструкции воинских захоронений и памятных мест на территории сельского поселения Волковское"</t>
  </si>
  <si>
    <t xml:space="preserve">09 0 2670</t>
  </si>
  <si>
    <t xml:space="preserve">Иные закупки товаров,работ и услуг для муниципальных нуждд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0 00 114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Расходы на оказанию адресной материнальной  помощи населению</t>
  </si>
  <si>
    <t xml:space="preserve">ФИЗИЧЕСКАЯ КУЛЬТУРА И СПОРТ </t>
  </si>
  <si>
    <t xml:space="preserve">Физическая культура </t>
  </si>
  <si>
    <t xml:space="preserve">Основное мероприятие "Проведение массовых, официальных физкультурных и спортивных мероприятий"</t>
  </si>
  <si>
    <t xml:space="preserve">01 0 01 00000</t>
  </si>
  <si>
    <t xml:space="preserve">01 0 01 44100</t>
  </si>
  <si>
    <t xml:space="preserve">Массовый спорт</t>
  </si>
  <si>
    <t xml:space="preserve">Основное мероприятие "Создание плоскостных спортивных сооружений"</t>
  </si>
  <si>
    <t xml:space="preserve">01 0 02 00000</t>
  </si>
  <si>
    <t xml:space="preserve">Приобретение оборудования для оснащения плоскостных спортивных сооружений</t>
  </si>
  <si>
    <t xml:space="preserve">01 0 02 44200</t>
  </si>
  <si>
    <t xml:space="preserve">Субсидии из бюджета московской области бюджету муниципального образования московской области в рамках реализации государственной программы московской области «Спорт Подмосковья» на приобретение оборудования для оснащения плоскостных спортивных сооружений</t>
  </si>
  <si>
    <t xml:space="preserve">01 0 02 62510</t>
  </si>
  <si>
    <t xml:space="preserve">Субсидии из бюджета московской 
области бюджету муниципального образования московской области в рамках реализации государственной программы московской области «Спорт Подмосковья» на капитальный ремонт оснований плоскостных спортивных сооружений
</t>
  </si>
  <si>
    <t xml:space="preserve">01 0 02 62520</t>
  </si>
  <si>
    <t xml:space="preserve">Основное мероприятие "Строительство физкультурно-оздоровительного комплекса"</t>
  </si>
  <si>
    <t xml:space="preserve">01 0 03 00000</t>
  </si>
  <si>
    <t xml:space="preserve">Строительство физкультурно-оздоровительного комплекса в с. Покровское</t>
  </si>
  <si>
    <t xml:space="preserve">01 0 03 44300</t>
  </si>
  <si>
    <t xml:space="preserve">Капитальные вложения в объекты государственной (муниципальной) собственности
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средств массовой информации в целях повышения информированности граждан о деятельности органов местного самоуправления сельского поселения Волковское</t>
  </si>
  <si>
    <t xml:space="preserve">07 0 00 00000</t>
  </si>
  <si>
    <t xml:space="preserve">Основное мероприятие "Публикация нормативно-правовых актов в средствах массовой информации"</t>
  </si>
  <si>
    <t xml:space="preserve">07 0 01 00000</t>
  </si>
  <si>
    <t xml:space="preserve">Мероприятия по периодической печати в средствах массовой информации</t>
  </si>
  <si>
    <t xml:space="preserve">07 0 01 270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Субсидии бюджету субъекта РФ</t>
  </si>
  <si>
    <t xml:space="preserve">99 0 00 Т9990</t>
  </si>
  <si>
    <t xml:space="preserve">Субсидии</t>
  </si>
  <si>
    <t xml:space="preserve">520</t>
  </si>
  <si>
    <t xml:space="preserve">Приложение №3</t>
  </si>
  <si>
    <t xml:space="preserve">Исполнение ведомственной структуры расходов бюджета сельского поселения Волковское за 2016 год</t>
  </si>
  <si>
    <t xml:space="preserve">Гл</t>
  </si>
  <si>
    <t xml:space="preserve">АДМИНИСТРАЦИЯ СЕЛЬСКОГО ПОСЕЛЕНИЯ ВОЛКОВСКОЕ</t>
  </si>
  <si>
    <t xml:space="preserve">Программа "Безопасность сельского поселения Волковское"</t>
  </si>
  <si>
    <t xml:space="preserve">Мероприятия по ремонту уличного освещения</t>
  </si>
  <si>
    <t xml:space="preserve">Мероприятия по содержанию мест захоронения территории сельского поселения Волковское</t>
  </si>
  <si>
    <t xml:space="preserve">09 0 2650</t>
  </si>
  <si>
    <t xml:space="preserve">Организация скейт парка</t>
  </si>
  <si>
    <t xml:space="preserve">930</t>
  </si>
  <si>
    <t xml:space="preserve">Социальные выплаты гражданам, кроме публичных
нормативных социальных выплат</t>
  </si>
  <si>
    <t xml:space="preserve">Муниципальная программа "Развитие средств массовой информации в целх повышения информированности граждан о деятельности органов местного самоуправления сельского поселения Волковское</t>
  </si>
  <si>
    <t xml:space="preserve"> 99 0 00 00000</t>
  </si>
  <si>
    <t xml:space="preserve">СОВЕТ ДЕПУТАТОВ СЕЛЬСКОГО ПОСЕЛЕНИЯ ВОЛКОВСКОЕ</t>
  </si>
  <si>
    <t xml:space="preserve">Приложение №4</t>
  </si>
  <si>
    <t xml:space="preserve">Исполнение бюджета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за 2016 год</t>
  </si>
  <si>
    <t xml:space="preserve">Наименования </t>
  </si>
  <si>
    <t xml:space="preserve">ИТОГО</t>
  </si>
  <si>
    <t xml:space="preserve">02 0 01 26700</t>
  </si>
  <si>
    <t xml:space="preserve">Мероприятия по повышению энергетической эффективности уличного освещения</t>
  </si>
  <si>
    <t xml:space="preserve">Установка энергосберегающих ламп и узлов учёта электроэнергии</t>
  </si>
  <si>
    <t xml:space="preserve">Муниципальная программа "Благоустройство сельского поселения Волковское"</t>
  </si>
  <si>
    <t xml:space="preserve">Приложение №5</t>
  </si>
  <si>
    <t xml:space="preserve">Исполенение иных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сельского поселения Волковское по решению вопросов местного значения сельского поселения Волковское на 2016 год</t>
  </si>
  <si>
    <t xml:space="preserve">Наименования передаваемых межбюджетных трансфертов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в границах поселения газоснабжения на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участию в предупреждении и ликвидации последствий чрезвычайных ситуаций в границах посел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газоснабжения населения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организацию в границах поселения теплоснабжения, водоснабжения и водоотведения.</t>
  </si>
  <si>
    <t xml:space="preserve">Приложение №6</t>
  </si>
  <si>
    <t xml:space="preserve">Источники внутреннего финансирования дефицита бюджета сельского поселения Волковское
за 2016 год</t>
  </si>
  <si>
    <t xml:space="preserve">вид источников финансирования дефицитов бюджета</t>
  </si>
  <si>
    <t xml:space="preserve">Наименование</t>
  </si>
  <si>
    <t xml:space="preserve">Сумма, 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(профицит) бюджета сельского поселения Волк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700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810</t>
  </si>
  <si>
    <t xml:space="preserve">     Погашение бюджетами поселений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0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#,##0"/>
    <numFmt numFmtId="171" formatCode="#,##0_р_.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color rgb="FF008000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Финансовый 2" xfId="22"/>
    <cellStyle name="Финансов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/&#1048;&#1079;&#1084;&#1077;&#1085;&#1077;&#1085;&#1080;&#1103;%20&#1074;%20&#1073;&#1102;&#1076;&#1078;&#1077;&#1090;/&#1048;&#1102;&#1083;&#1100;/&#1048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функц"/>
      <sheetName val="вед "/>
      <sheetName val="ДЦП"/>
      <sheetName val="ИМБТ р-ну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7.7"/>
    <col collapsed="false" customWidth="true" hidden="false" outlineLevel="0" max="3" min="3" style="3" width="11.42"/>
    <col collapsed="false" customWidth="true" hidden="false" outlineLevel="0" max="4" min="4" style="3" width="11.7"/>
    <col collapsed="false" customWidth="true" hidden="false" outlineLevel="0" max="5" min="5" style="3" width="10.41"/>
    <col collapsed="false" customWidth="true" hidden="false" outlineLevel="0" max="6" min="6" style="3" width="14.41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0"/>
      <c r="B1" s="0"/>
      <c r="C1" s="4"/>
      <c r="D1" s="5" t="s">
        <v>0</v>
      </c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6" t="s">
        <v>1</v>
      </c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7" t="s">
        <v>2</v>
      </c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0"/>
      <c r="B4" s="0"/>
      <c r="C4" s="8" t="s">
        <v>3</v>
      </c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true" outlineLevel="0" collapsed="false">
      <c r="B7" s="10"/>
    </row>
    <row r="8" customFormat="false" ht="41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5" t="s">
        <v>10</v>
      </c>
    </row>
    <row r="9" customFormat="false" ht="12.75" hidden="false" customHeight="true" outlineLevel="0" collapsed="false">
      <c r="A9" s="16" t="n">
        <v>1</v>
      </c>
      <c r="B9" s="17" t="n">
        <v>2</v>
      </c>
      <c r="C9" s="18" t="n">
        <v>4</v>
      </c>
      <c r="D9" s="18" t="n">
        <v>5</v>
      </c>
      <c r="E9" s="19" t="n">
        <v>6</v>
      </c>
      <c r="F9" s="19" t="n">
        <v>7</v>
      </c>
    </row>
    <row r="10" s="24" customFormat="true" ht="15" hidden="false" customHeight="false" outlineLevel="0" collapsed="false">
      <c r="A10" s="20" t="s">
        <v>11</v>
      </c>
      <c r="B10" s="21" t="s">
        <v>12</v>
      </c>
      <c r="C10" s="22" t="n">
        <f aca="false">C11+C13+C20+C23+C25+C35+C37</f>
        <v>131786.2</v>
      </c>
      <c r="D10" s="22" t="n">
        <f aca="false">D11+D13+D20+D23+D25+D35+D37</f>
        <v>112786.2</v>
      </c>
      <c r="E10" s="22" t="n">
        <f aca="false">E11+E13+E20+E23+E25+E35+E37+E18</f>
        <v>112266.3</v>
      </c>
      <c r="F10" s="23" t="n">
        <f aca="false">E10/D10*100</f>
        <v>99.5390393505588</v>
      </c>
    </row>
    <row r="11" customFormat="false" ht="15" hidden="false" customHeight="false" outlineLevel="0" collapsed="false">
      <c r="A11" s="25" t="s">
        <v>13</v>
      </c>
      <c r="B11" s="26" t="s">
        <v>14</v>
      </c>
      <c r="C11" s="27" t="n">
        <f aca="false">C12</f>
        <v>1188.2</v>
      </c>
      <c r="D11" s="27" t="n">
        <f aca="false">D12</f>
        <v>1188.2</v>
      </c>
      <c r="E11" s="27" t="n">
        <f aca="false">E12</f>
        <v>1158.7</v>
      </c>
      <c r="F11" s="23" t="n">
        <f aca="false">E11/D11*100</f>
        <v>97.5172529877125</v>
      </c>
    </row>
    <row r="12" customFormat="false" ht="15.75" hidden="false" customHeight="true" outlineLevel="0" collapsed="false">
      <c r="A12" s="28" t="s">
        <v>15</v>
      </c>
      <c r="B12" s="29" t="s">
        <v>16</v>
      </c>
      <c r="C12" s="30" t="n">
        <v>1188.2</v>
      </c>
      <c r="D12" s="30" t="n">
        <v>1188.2</v>
      </c>
      <c r="E12" s="30" t="n">
        <v>1158.7</v>
      </c>
      <c r="F12" s="23" t="n">
        <f aca="false">E12/D12*100</f>
        <v>97.5172529877125</v>
      </c>
    </row>
    <row r="13" customFormat="false" ht="29.25" hidden="true" customHeight="true" outlineLevel="0" collapsed="false">
      <c r="A13" s="31" t="s">
        <v>17</v>
      </c>
      <c r="B13" s="32" t="s">
        <v>18</v>
      </c>
      <c r="C13" s="33" t="n">
        <f aca="false">C14+C15+C16+C17</f>
        <v>0</v>
      </c>
      <c r="D13" s="33" t="n">
        <f aca="false">D14+D15+D16+D17</f>
        <v>0</v>
      </c>
      <c r="E13" s="33" t="n">
        <f aca="false">E14+E15+E16+E17</f>
        <v>0</v>
      </c>
      <c r="F13" s="23" t="e">
        <f aca="false">E13/D13*100</f>
        <v>#DIV/0!</v>
      </c>
    </row>
    <row r="14" customFormat="false" ht="51.75" hidden="true" customHeight="true" outlineLevel="0" collapsed="false">
      <c r="A14" s="34" t="s">
        <v>19</v>
      </c>
      <c r="B14" s="29" t="s">
        <v>20</v>
      </c>
      <c r="C14" s="35"/>
      <c r="D14" s="35"/>
      <c r="E14" s="35"/>
      <c r="F14" s="23" t="e">
        <f aca="false">E14/D14*100</f>
        <v>#DIV/0!</v>
      </c>
      <c r="G14" s="36"/>
    </row>
    <row r="15" customFormat="false" ht="65.25" hidden="true" customHeight="true" outlineLevel="0" collapsed="false">
      <c r="A15" s="34" t="s">
        <v>21</v>
      </c>
      <c r="B15" s="29" t="s">
        <v>22</v>
      </c>
      <c r="C15" s="35"/>
      <c r="D15" s="35"/>
      <c r="E15" s="35"/>
      <c r="F15" s="23" t="e">
        <f aca="false">E15/D15*100</f>
        <v>#DIV/0!</v>
      </c>
      <c r="G15" s="36"/>
    </row>
    <row r="16" customFormat="false" ht="53.25" hidden="true" customHeight="true" outlineLevel="0" collapsed="false">
      <c r="A16" s="34" t="s">
        <v>23</v>
      </c>
      <c r="B16" s="29" t="s">
        <v>24</v>
      </c>
      <c r="C16" s="35"/>
      <c r="D16" s="35"/>
      <c r="E16" s="35"/>
      <c r="F16" s="23" t="e">
        <f aca="false">E16/D16*100</f>
        <v>#DIV/0!</v>
      </c>
      <c r="G16" s="36"/>
    </row>
    <row r="17" customFormat="false" ht="53.25" hidden="true" customHeight="true" outlineLevel="0" collapsed="false">
      <c r="A17" s="34" t="s">
        <v>25</v>
      </c>
      <c r="B17" s="29" t="s">
        <v>26</v>
      </c>
      <c r="C17" s="35"/>
      <c r="D17" s="35"/>
      <c r="E17" s="35"/>
      <c r="F17" s="23" t="e">
        <f aca="false">E17/D17*100</f>
        <v>#DIV/0!</v>
      </c>
      <c r="G17" s="36"/>
    </row>
    <row r="18" customFormat="false" ht="15.75" hidden="false" customHeight="true" outlineLevel="0" collapsed="false">
      <c r="A18" s="31" t="s">
        <v>27</v>
      </c>
      <c r="B18" s="37" t="s">
        <v>28</v>
      </c>
      <c r="C18" s="38"/>
      <c r="D18" s="38"/>
      <c r="E18" s="38" t="n">
        <f aca="false">E19</f>
        <v>2.4</v>
      </c>
      <c r="F18" s="23"/>
      <c r="G18" s="36"/>
    </row>
    <row r="19" customFormat="false" ht="14.25" hidden="false" customHeight="true" outlineLevel="0" collapsed="false">
      <c r="A19" s="34" t="s">
        <v>29</v>
      </c>
      <c r="B19" s="29" t="s">
        <v>30</v>
      </c>
      <c r="C19" s="35"/>
      <c r="D19" s="35"/>
      <c r="E19" s="35" t="n">
        <v>2.4</v>
      </c>
      <c r="F19" s="23"/>
      <c r="G19" s="36"/>
    </row>
    <row r="20" customFormat="false" ht="15.75" hidden="false" customHeight="true" outlineLevel="0" collapsed="false">
      <c r="A20" s="39" t="s">
        <v>31</v>
      </c>
      <c r="B20" s="40" t="s">
        <v>32</v>
      </c>
      <c r="C20" s="27" t="n">
        <f aca="false">C21+C22</f>
        <v>130403.9</v>
      </c>
      <c r="D20" s="27" t="n">
        <f aca="false">D21+D22</f>
        <v>111403.9</v>
      </c>
      <c r="E20" s="27" t="n">
        <f aca="false">E21+E22</f>
        <v>110565.3</v>
      </c>
      <c r="F20" s="23" t="n">
        <f aca="false">E20/D20*100</f>
        <v>99.2472435884202</v>
      </c>
      <c r="H20" s="41"/>
    </row>
    <row r="21" customFormat="false" ht="15" hidden="false" customHeight="false" outlineLevel="0" collapsed="false">
      <c r="A21" s="42" t="s">
        <v>33</v>
      </c>
      <c r="B21" s="29" t="s">
        <v>34</v>
      </c>
      <c r="C21" s="30" t="n">
        <v>7267.4</v>
      </c>
      <c r="D21" s="30" t="n">
        <v>3267.4</v>
      </c>
      <c r="E21" s="30" t="n">
        <v>3132.5</v>
      </c>
      <c r="F21" s="23" t="n">
        <f aca="false">E21/D21*100</f>
        <v>95.8713350064271</v>
      </c>
      <c r="H21" s="41"/>
    </row>
    <row r="22" customFormat="false" ht="12.75" hidden="false" customHeight="true" outlineLevel="0" collapsed="false">
      <c r="A22" s="42" t="s">
        <v>35</v>
      </c>
      <c r="B22" s="43" t="s">
        <v>36</v>
      </c>
      <c r="C22" s="44" t="n">
        <v>123136.5</v>
      </c>
      <c r="D22" s="44" t="n">
        <v>108136.5</v>
      </c>
      <c r="E22" s="44" t="n">
        <v>107432.8</v>
      </c>
      <c r="F22" s="23" t="n">
        <f aca="false">E22/D22*100</f>
        <v>99.349248403638</v>
      </c>
      <c r="H22" s="41"/>
    </row>
    <row r="23" customFormat="false" ht="28.5" hidden="false" customHeight="true" outlineLevel="0" collapsed="false">
      <c r="A23" s="25" t="s">
        <v>37</v>
      </c>
      <c r="B23" s="37" t="s">
        <v>38</v>
      </c>
      <c r="C23" s="27" t="n">
        <f aca="false">C24</f>
        <v>0</v>
      </c>
      <c r="D23" s="27" t="n">
        <f aca="false">D24</f>
        <v>0</v>
      </c>
      <c r="E23" s="27" t="n">
        <f aca="false">E24</f>
        <v>1</v>
      </c>
      <c r="F23" s="23"/>
      <c r="H23" s="41"/>
    </row>
    <row r="24" customFormat="false" ht="27" hidden="false" customHeight="true" outlineLevel="0" collapsed="false">
      <c r="A24" s="45" t="s">
        <v>39</v>
      </c>
      <c r="B24" s="46" t="s">
        <v>40</v>
      </c>
      <c r="C24" s="30" t="n">
        <v>0</v>
      </c>
      <c r="D24" s="30" t="n">
        <v>0</v>
      </c>
      <c r="E24" s="30" t="n">
        <v>1</v>
      </c>
      <c r="F24" s="23"/>
      <c r="H24" s="41"/>
    </row>
    <row r="25" customFormat="false" ht="40.5" hidden="false" customHeight="true" outlineLevel="0" collapsed="false">
      <c r="A25" s="25" t="s">
        <v>41</v>
      </c>
      <c r="B25" s="47" t="s">
        <v>42</v>
      </c>
      <c r="C25" s="27" t="n">
        <f aca="false">C28+C29+C33</f>
        <v>115.1</v>
      </c>
      <c r="D25" s="27" t="n">
        <f aca="false">D28+D29+D33</f>
        <v>115.1</v>
      </c>
      <c r="E25" s="27" t="n">
        <f aca="false">E28+E29+E33</f>
        <v>403.9</v>
      </c>
      <c r="F25" s="23" t="n">
        <f aca="false">E25/D25*100</f>
        <v>350.912250217203</v>
      </c>
      <c r="H25" s="41"/>
    </row>
    <row r="26" customFormat="false" ht="27.75" hidden="false" customHeight="true" outlineLevel="0" collapsed="false">
      <c r="A26" s="42" t="s">
        <v>43</v>
      </c>
      <c r="B26" s="48" t="s">
        <v>44</v>
      </c>
      <c r="C26" s="30" t="n">
        <f aca="false">C28</f>
        <v>115.1</v>
      </c>
      <c r="D26" s="30" t="n">
        <f aca="false">D28</f>
        <v>115.1</v>
      </c>
      <c r="E26" s="30" t="n">
        <f aca="false">E28</f>
        <v>350.1</v>
      </c>
      <c r="F26" s="23" t="n">
        <f aca="false">E26/D26*100</f>
        <v>304.170286707211</v>
      </c>
      <c r="H26" s="41"/>
    </row>
    <row r="27" customFormat="false" ht="52.5" hidden="true" customHeight="true" outlineLevel="0" collapsed="false">
      <c r="A27" s="42" t="s">
        <v>45</v>
      </c>
      <c r="B27" s="29" t="s">
        <v>46</v>
      </c>
      <c r="C27" s="30" t="n">
        <v>0</v>
      </c>
      <c r="D27" s="30" t="n">
        <v>0</v>
      </c>
      <c r="E27" s="30" t="n">
        <v>0</v>
      </c>
      <c r="F27" s="23" t="e">
        <f aca="false">E27/D27*100</f>
        <v>#DIV/0!</v>
      </c>
      <c r="H27" s="41"/>
    </row>
    <row r="28" customFormat="false" ht="49.5" hidden="false" customHeight="true" outlineLevel="0" collapsed="false">
      <c r="A28" s="42" t="s">
        <v>47</v>
      </c>
      <c r="B28" s="48" t="s">
        <v>48</v>
      </c>
      <c r="C28" s="30" t="n">
        <v>115.1</v>
      </c>
      <c r="D28" s="30" t="n">
        <v>115.1</v>
      </c>
      <c r="E28" s="30" t="n">
        <v>350.1</v>
      </c>
      <c r="F28" s="23" t="n">
        <f aca="false">E28/D28*100</f>
        <v>304.170286707211</v>
      </c>
      <c r="H28" s="41"/>
    </row>
    <row r="29" customFormat="false" ht="65.25" hidden="false" customHeight="true" outlineLevel="0" collapsed="false">
      <c r="A29" s="42" t="s">
        <v>49</v>
      </c>
      <c r="B29" s="48" t="s">
        <v>50</v>
      </c>
      <c r="C29" s="30" t="n">
        <v>0</v>
      </c>
      <c r="D29" s="30" t="n">
        <v>0</v>
      </c>
      <c r="E29" s="30" t="n">
        <v>53.8</v>
      </c>
      <c r="F29" s="23"/>
      <c r="H29" s="41"/>
    </row>
    <row r="30" customFormat="false" ht="25.5" hidden="true" customHeight="true" outlineLevel="0" collapsed="false">
      <c r="A30" s="42" t="s">
        <v>51</v>
      </c>
      <c r="B30" s="34" t="s">
        <v>52</v>
      </c>
      <c r="C30" s="30" t="n">
        <v>0</v>
      </c>
      <c r="D30" s="30" t="n">
        <v>0</v>
      </c>
      <c r="E30" s="30" t="n">
        <v>0</v>
      </c>
      <c r="F30" s="23" t="e">
        <f aca="false">E30/D30*100</f>
        <v>#DIV/0!</v>
      </c>
      <c r="H30" s="41"/>
    </row>
    <row r="31" customFormat="false" ht="27.75" hidden="true" customHeight="true" outlineLevel="0" collapsed="false">
      <c r="A31" s="49" t="s">
        <v>53</v>
      </c>
      <c r="B31" s="48" t="s">
        <v>54</v>
      </c>
      <c r="C31" s="30" t="n">
        <v>0</v>
      </c>
      <c r="D31" s="30" t="n">
        <v>0</v>
      </c>
      <c r="E31" s="30" t="n">
        <v>0</v>
      </c>
      <c r="F31" s="23" t="e">
        <f aca="false">E31/D31*100</f>
        <v>#DIV/0!</v>
      </c>
      <c r="H31" s="41"/>
    </row>
    <row r="32" customFormat="false" ht="23.25" hidden="true" customHeight="true" outlineLevel="0" collapsed="false">
      <c r="A32" s="50" t="s">
        <v>55</v>
      </c>
      <c r="B32" s="51" t="s">
        <v>56</v>
      </c>
      <c r="C32" s="27" t="n">
        <f aca="false">C33+C34</f>
        <v>0</v>
      </c>
      <c r="D32" s="27" t="n">
        <f aca="false">D33+D34</f>
        <v>0</v>
      </c>
      <c r="E32" s="27" t="n">
        <v>0</v>
      </c>
      <c r="F32" s="23" t="e">
        <f aca="false">E32/D32*100</f>
        <v>#DIV/0!</v>
      </c>
      <c r="H32" s="52"/>
    </row>
    <row r="33" customFormat="false" ht="17.25" hidden="true" customHeight="true" outlineLevel="0" collapsed="false">
      <c r="A33" s="49" t="s">
        <v>57</v>
      </c>
      <c r="B33" s="48" t="s">
        <v>58</v>
      </c>
      <c r="C33" s="30"/>
      <c r="D33" s="30"/>
      <c r="E33" s="30"/>
      <c r="F33" s="23" t="e">
        <f aca="false">E33/D33*100</f>
        <v>#DIV/0!</v>
      </c>
      <c r="H33" s="41"/>
    </row>
    <row r="34" customFormat="false" ht="20.25" hidden="true" customHeight="true" outlineLevel="0" collapsed="false">
      <c r="A34" s="53" t="s">
        <v>59</v>
      </c>
      <c r="B34" s="34" t="s">
        <v>60</v>
      </c>
      <c r="C34" s="30" t="n">
        <v>0</v>
      </c>
      <c r="D34" s="30" t="n">
        <v>0</v>
      </c>
      <c r="E34" s="30" t="n">
        <v>0</v>
      </c>
      <c r="F34" s="23" t="e">
        <f aca="false">E34/D34*100</f>
        <v>#DIV/0!</v>
      </c>
      <c r="H34" s="41"/>
    </row>
    <row r="35" customFormat="false" ht="16.5" hidden="true" customHeight="true" outlineLevel="0" collapsed="false">
      <c r="A35" s="54" t="s">
        <v>61</v>
      </c>
      <c r="B35" s="32" t="s">
        <v>62</v>
      </c>
      <c r="C35" s="27" t="n">
        <f aca="false">C36</f>
        <v>0</v>
      </c>
      <c r="D35" s="27" t="n">
        <f aca="false">D36</f>
        <v>0</v>
      </c>
      <c r="E35" s="27" t="n">
        <f aca="false">E36</f>
        <v>0</v>
      </c>
      <c r="F35" s="23" t="e">
        <f aca="false">E35/D35*100</f>
        <v>#DIV/0!</v>
      </c>
      <c r="H35" s="41"/>
    </row>
    <row r="36" customFormat="false" ht="39.75" hidden="true" customHeight="true" outlineLevel="0" collapsed="false">
      <c r="A36" s="53" t="s">
        <v>63</v>
      </c>
      <c r="B36" s="34" t="s">
        <v>64</v>
      </c>
      <c r="C36" s="30" t="n">
        <v>0</v>
      </c>
      <c r="D36" s="30" t="n">
        <v>0</v>
      </c>
      <c r="E36" s="30" t="n">
        <v>0</v>
      </c>
      <c r="F36" s="23" t="e">
        <f aca="false">E36/D36*100</f>
        <v>#DIV/0!</v>
      </c>
      <c r="H36" s="41"/>
    </row>
    <row r="37" customFormat="false" ht="15.75" hidden="false" customHeight="true" outlineLevel="0" collapsed="false">
      <c r="A37" s="54" t="s">
        <v>65</v>
      </c>
      <c r="B37" s="32" t="s">
        <v>66</v>
      </c>
      <c r="C37" s="27" t="n">
        <f aca="false">C38</f>
        <v>79</v>
      </c>
      <c r="D37" s="27" t="n">
        <f aca="false">D38</f>
        <v>79</v>
      </c>
      <c r="E37" s="27" t="n">
        <f aca="false">E38</f>
        <v>135</v>
      </c>
      <c r="F37" s="23" t="n">
        <f aca="false">E37/D37*100</f>
        <v>170.886075949367</v>
      </c>
      <c r="H37" s="41"/>
    </row>
    <row r="38" customFormat="false" ht="14.25" hidden="false" customHeight="true" outlineLevel="0" collapsed="false">
      <c r="A38" s="53" t="s">
        <v>67</v>
      </c>
      <c r="B38" s="48" t="s">
        <v>68</v>
      </c>
      <c r="C38" s="30" t="n">
        <v>79</v>
      </c>
      <c r="D38" s="30" t="n">
        <v>79</v>
      </c>
      <c r="E38" s="30" t="n">
        <v>135</v>
      </c>
      <c r="F38" s="23" t="n">
        <f aca="false">E38/D38*100</f>
        <v>170.886075949367</v>
      </c>
      <c r="H38" s="41"/>
    </row>
    <row r="39" customFormat="false" ht="15" hidden="false" customHeight="false" outlineLevel="0" collapsed="false">
      <c r="A39" s="25" t="s">
        <v>69</v>
      </c>
      <c r="B39" s="55" t="s">
        <v>70</v>
      </c>
      <c r="C39" s="27" t="n">
        <f aca="false">C40</f>
        <v>538</v>
      </c>
      <c r="D39" s="27" t="n">
        <f aca="false">D40</f>
        <v>14675</v>
      </c>
      <c r="E39" s="27" t="n">
        <f aca="false">E40</f>
        <v>13630.1</v>
      </c>
      <c r="F39" s="23" t="n">
        <f aca="false">E39/D39*100</f>
        <v>92.879727427598</v>
      </c>
      <c r="H39" s="41"/>
    </row>
    <row r="40" customFormat="false" ht="25.5" hidden="false" customHeight="true" outlineLevel="0" collapsed="false">
      <c r="A40" s="42" t="s">
        <v>71</v>
      </c>
      <c r="B40" s="46" t="s">
        <v>72</v>
      </c>
      <c r="C40" s="30" t="n">
        <f aca="false">C50+C52+C41</f>
        <v>538</v>
      </c>
      <c r="D40" s="30" t="n">
        <f aca="false">D41+D48+D50</f>
        <v>14675</v>
      </c>
      <c r="E40" s="30" t="n">
        <f aca="false">E41+E48++E51+E50</f>
        <v>13630.1</v>
      </c>
      <c r="F40" s="23" t="n">
        <f aca="false">E40/D40*100</f>
        <v>92.879727427598</v>
      </c>
      <c r="H40" s="41"/>
    </row>
    <row r="41" customFormat="false" ht="63.75" hidden="false" customHeight="true" outlineLevel="0" collapsed="false">
      <c r="A41" s="42" t="s">
        <v>73</v>
      </c>
      <c r="B41" s="56" t="s">
        <v>74</v>
      </c>
      <c r="C41" s="30" t="n">
        <v>0</v>
      </c>
      <c r="D41" s="30" t="n">
        <v>344</v>
      </c>
      <c r="E41" s="57" t="n">
        <v>344</v>
      </c>
      <c r="F41" s="23" t="n">
        <f aca="false">E41/D41*100</f>
        <v>100</v>
      </c>
      <c r="H41" s="41"/>
    </row>
    <row r="42" customFormat="false" ht="51" hidden="true" customHeight="true" outlineLevel="0" collapsed="false">
      <c r="A42" s="42" t="s">
        <v>75</v>
      </c>
      <c r="B42" s="46" t="s">
        <v>76</v>
      </c>
      <c r="C42" s="58"/>
      <c r="D42" s="58"/>
      <c r="E42" s="59"/>
      <c r="F42" s="23" t="e">
        <f aca="false">E42/D42*100</f>
        <v>#DIV/0!</v>
      </c>
      <c r="H42" s="41"/>
    </row>
    <row r="43" customFormat="false" ht="51" hidden="true" customHeight="true" outlineLevel="0" collapsed="false">
      <c r="A43" s="42" t="s">
        <v>77</v>
      </c>
      <c r="B43" s="46" t="s">
        <v>78</v>
      </c>
      <c r="C43" s="60"/>
      <c r="D43" s="60"/>
      <c r="E43" s="61"/>
      <c r="F43" s="23" t="e">
        <f aca="false">E43/D43*100</f>
        <v>#DIV/0!</v>
      </c>
      <c r="H43" s="62"/>
    </row>
    <row r="44" customFormat="false" ht="25.5" hidden="true" customHeight="false" outlineLevel="0" collapsed="false">
      <c r="A44" s="63" t="s">
        <v>79</v>
      </c>
      <c r="B44" s="48" t="s">
        <v>80</v>
      </c>
      <c r="C44" s="35"/>
      <c r="D44" s="35"/>
      <c r="E44" s="61"/>
      <c r="F44" s="23" t="e">
        <f aca="false">E44/D44*100</f>
        <v>#DIV/0!</v>
      </c>
    </row>
    <row r="45" customFormat="false" ht="25.5" hidden="true" customHeight="false" outlineLevel="0" collapsed="false">
      <c r="A45" s="42" t="s">
        <v>81</v>
      </c>
      <c r="B45" s="46" t="s">
        <v>82</v>
      </c>
      <c r="C45" s="35"/>
      <c r="D45" s="35"/>
      <c r="E45" s="61"/>
      <c r="F45" s="23" t="e">
        <f aca="false">E45/D45*100</f>
        <v>#DIV/0!</v>
      </c>
    </row>
    <row r="46" customFormat="false" ht="51" hidden="true" customHeight="false" outlineLevel="0" collapsed="false">
      <c r="A46" s="42" t="s">
        <v>83</v>
      </c>
      <c r="B46" s="46" t="s">
        <v>84</v>
      </c>
      <c r="C46" s="35"/>
      <c r="D46" s="35"/>
      <c r="E46" s="61"/>
      <c r="F46" s="23" t="e">
        <f aca="false">E46/D46*100</f>
        <v>#DIV/0!</v>
      </c>
    </row>
    <row r="47" customFormat="false" ht="38.25" hidden="true" customHeight="false" outlineLevel="0" collapsed="false">
      <c r="A47" s="42" t="s">
        <v>85</v>
      </c>
      <c r="B47" s="46" t="s">
        <v>86</v>
      </c>
      <c r="C47" s="35"/>
      <c r="D47" s="35"/>
      <c r="E47" s="61"/>
      <c r="F47" s="23" t="e">
        <f aca="false">E47/D47*100</f>
        <v>#DIV/0!</v>
      </c>
    </row>
    <row r="48" customFormat="false" ht="17.25" hidden="false" customHeight="true" outlineLevel="0" collapsed="false">
      <c r="A48" s="63" t="s">
        <v>87</v>
      </c>
      <c r="B48" s="48" t="s">
        <v>88</v>
      </c>
      <c r="C48" s="35" t="n">
        <v>0</v>
      </c>
      <c r="D48" s="35" t="n">
        <v>13809</v>
      </c>
      <c r="E48" s="61" t="n">
        <v>13119.9</v>
      </c>
      <c r="F48" s="23" t="n">
        <f aca="false">E48/D48*100</f>
        <v>95.0097762328916</v>
      </c>
    </row>
    <row r="49" customFormat="false" ht="25.5" hidden="true" customHeight="false" outlineLevel="0" collapsed="false">
      <c r="A49" s="63" t="s">
        <v>89</v>
      </c>
      <c r="B49" s="64" t="s">
        <v>90</v>
      </c>
      <c r="C49" s="35"/>
      <c r="D49" s="35"/>
      <c r="E49" s="61"/>
      <c r="F49" s="23" t="e">
        <f aca="false">E49/D49*100</f>
        <v>#DIV/0!</v>
      </c>
    </row>
    <row r="50" customFormat="false" ht="37.5" hidden="false" customHeight="true" outlineLevel="0" collapsed="false">
      <c r="A50" s="63" t="s">
        <v>91</v>
      </c>
      <c r="B50" s="65" t="s">
        <v>92</v>
      </c>
      <c r="C50" s="35" t="n">
        <v>538</v>
      </c>
      <c r="D50" s="35" t="n">
        <v>522</v>
      </c>
      <c r="E50" s="61" t="n">
        <v>240</v>
      </c>
      <c r="F50" s="23" t="n">
        <f aca="false">E50/D50*100</f>
        <v>45.9770114942529</v>
      </c>
    </row>
    <row r="51" customFormat="false" ht="39.75" hidden="false" customHeight="true" outlineLevel="0" collapsed="false">
      <c r="A51" s="63" t="s">
        <v>93</v>
      </c>
      <c r="B51" s="65" t="s">
        <v>94</v>
      </c>
      <c r="C51" s="35" t="n">
        <v>0</v>
      </c>
      <c r="D51" s="35" t="n">
        <v>0</v>
      </c>
      <c r="E51" s="61" t="n">
        <v>-73.8</v>
      </c>
      <c r="F51" s="23"/>
    </row>
    <row r="52" customFormat="false" ht="14.25" hidden="true" customHeight="true" outlineLevel="0" collapsed="false">
      <c r="A52" s="63" t="s">
        <v>95</v>
      </c>
      <c r="B52" s="65" t="s">
        <v>96</v>
      </c>
      <c r="C52" s="35" t="n">
        <v>0</v>
      </c>
      <c r="D52" s="35" t="n">
        <v>0</v>
      </c>
      <c r="E52" s="61"/>
      <c r="F52" s="23" t="e">
        <f aca="false">E52/D52*100</f>
        <v>#DIV/0!</v>
      </c>
      <c r="I52" s="66"/>
    </row>
    <row r="53" customFormat="false" ht="15" hidden="true" customHeight="true" outlineLevel="0" collapsed="false">
      <c r="A53" s="48" t="s">
        <v>97</v>
      </c>
      <c r="B53" s="65" t="s">
        <v>98</v>
      </c>
      <c r="C53" s="35"/>
      <c r="D53" s="35"/>
      <c r="E53" s="61"/>
      <c r="F53" s="23" t="e">
        <f aca="false">E53/D53*100</f>
        <v>#DIV/0!</v>
      </c>
    </row>
    <row r="54" customFormat="false" ht="12.75" hidden="true" customHeight="true" outlineLevel="0" collapsed="false">
      <c r="A54" s="42" t="s">
        <v>99</v>
      </c>
      <c r="B54" s="46" t="s">
        <v>100</v>
      </c>
      <c r="C54" s="35"/>
      <c r="D54" s="35"/>
      <c r="E54" s="61"/>
      <c r="F54" s="23" t="e">
        <f aca="false">E54/D54*100</f>
        <v>#DIV/0!</v>
      </c>
    </row>
    <row r="55" customFormat="false" ht="15" hidden="true" customHeight="false" outlineLevel="0" collapsed="false">
      <c r="A55" s="42" t="s">
        <v>101</v>
      </c>
      <c r="B55" s="67" t="s">
        <v>102</v>
      </c>
      <c r="C55" s="35"/>
      <c r="D55" s="35"/>
      <c r="E55" s="61"/>
      <c r="F55" s="23" t="e">
        <f aca="false">E55/D55*100</f>
        <v>#DIV/0!</v>
      </c>
    </row>
    <row r="56" customFormat="false" ht="15" hidden="false" customHeight="false" outlineLevel="0" collapsed="false">
      <c r="A56" s="68"/>
      <c r="B56" s="69" t="s">
        <v>103</v>
      </c>
      <c r="C56" s="70" t="n">
        <f aca="false">C10+C39</f>
        <v>132324.2</v>
      </c>
      <c r="D56" s="70" t="n">
        <f aca="false">D10+D39</f>
        <v>127461.2</v>
      </c>
      <c r="E56" s="70" t="n">
        <f aca="false">E10+E39</f>
        <v>125896.4</v>
      </c>
      <c r="F56" s="23" t="n">
        <f aca="false">E56/D56*100</f>
        <v>98.7723322862173</v>
      </c>
    </row>
    <row r="59" customFormat="false" ht="27.75" hidden="false" customHeight="true" outlineLevel="0" collapsed="false">
      <c r="A59" s="71"/>
      <c r="B59" s="72"/>
      <c r="C59" s="72"/>
      <c r="D59" s="72"/>
      <c r="E59" s="72"/>
      <c r="F59" s="72"/>
      <c r="G59" s="73"/>
    </row>
    <row r="61" customFormat="false" ht="15" hidden="false" customHeight="false" outlineLevel="0" collapsed="false">
      <c r="I61" s="74"/>
    </row>
  </sheetData>
  <mergeCells count="5">
    <mergeCell ref="D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2.85"/>
    <col collapsed="false" customWidth="true" hidden="false" outlineLevel="0" max="2" min="2" style="75" width="5.85"/>
    <col collapsed="false" customWidth="true" hidden="false" outlineLevel="0" max="3" min="3" style="75" width="4.99"/>
    <col collapsed="false" customWidth="true" hidden="false" outlineLevel="0" max="4" min="4" style="75" width="11.13"/>
    <col collapsed="false" customWidth="true" hidden="false" outlineLevel="0" max="5" min="5" style="75" width="7.42"/>
    <col collapsed="false" customWidth="true" hidden="false" outlineLevel="0" max="6" min="6" style="75" width="12.7"/>
    <col collapsed="false" customWidth="true" hidden="false" outlineLevel="0" max="7" min="7" style="76" width="10.85"/>
    <col collapsed="false" customWidth="true" hidden="false" outlineLevel="0" max="8" min="8" style="76" width="10.99"/>
    <col collapsed="false" customWidth="true" hidden="false" outlineLevel="0" max="9" min="9" style="76" width="9.56"/>
    <col collapsed="false" customWidth="true" hidden="false" outlineLevel="0" max="10" min="10" style="76" width="7.99"/>
    <col collapsed="false" customWidth="true" hidden="false" outlineLevel="0" max="11" min="11" style="77" width="15.41"/>
    <col collapsed="false" customWidth="false" hidden="false" outlineLevel="0" max="15" min="12" style="78" width="9.14"/>
    <col collapsed="false" customWidth="false" hidden="false" outlineLevel="0" max="257" min="16" style="75" width="9.14"/>
  </cols>
  <sheetData>
    <row r="1" customFormat="false" ht="15" hidden="false" customHeight="false" outlineLevel="0" collapsed="false">
      <c r="A1" s="0"/>
      <c r="B1" s="0"/>
      <c r="C1" s="4"/>
      <c r="D1" s="79"/>
      <c r="E1" s="79"/>
      <c r="F1" s="4"/>
      <c r="G1" s="5" t="s">
        <v>104</v>
      </c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80"/>
      <c r="D2" s="80"/>
      <c r="E2" s="80"/>
      <c r="F2" s="6" t="s">
        <v>1</v>
      </c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81"/>
      <c r="D3" s="81"/>
      <c r="E3" s="81"/>
      <c r="F3" s="7" t="s">
        <v>2</v>
      </c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0"/>
      <c r="B4" s="0"/>
      <c r="C4" s="82"/>
      <c r="D4" s="82"/>
      <c r="E4" s="82"/>
      <c r="F4" s="8" t="s">
        <v>3</v>
      </c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" hidden="false" customHeight="false" outlineLevel="0" collapsed="false">
      <c r="A5" s="1"/>
      <c r="B5" s="2"/>
    </row>
    <row r="6" customFormat="false" ht="51" hidden="false" customHeight="true" outlineLevel="0" collapsed="false">
      <c r="A6" s="83" t="s">
        <v>105</v>
      </c>
      <c r="B6" s="83"/>
      <c r="C6" s="83"/>
      <c r="D6" s="83"/>
      <c r="E6" s="83"/>
      <c r="F6" s="83"/>
      <c r="G6" s="83"/>
      <c r="H6" s="83"/>
      <c r="I6" s="83"/>
      <c r="J6" s="83"/>
      <c r="K6" s="84"/>
      <c r="M6" s="3"/>
    </row>
    <row r="7" customFormat="false" ht="15.75" hidden="false" customHeight="false" outlineLevel="0" collapsed="false">
      <c r="A7" s="85"/>
      <c r="G7" s="86" t="s">
        <v>106</v>
      </c>
      <c r="H7" s="86"/>
      <c r="I7" s="86"/>
      <c r="J7" s="87"/>
      <c r="K7" s="88"/>
      <c r="O7" s="89"/>
    </row>
    <row r="8" customFormat="false" ht="33" hidden="false" customHeight="true" outlineLevel="0" collapsed="false">
      <c r="A8" s="90"/>
      <c r="B8" s="90" t="s">
        <v>107</v>
      </c>
      <c r="C8" s="90" t="s">
        <v>108</v>
      </c>
      <c r="D8" s="91" t="s">
        <v>109</v>
      </c>
      <c r="E8" s="90" t="s">
        <v>110</v>
      </c>
      <c r="F8" s="92" t="s">
        <v>7</v>
      </c>
      <c r="G8" s="14" t="s">
        <v>111</v>
      </c>
      <c r="H8" s="93" t="s">
        <v>9</v>
      </c>
      <c r="I8" s="93" t="s">
        <v>10</v>
      </c>
      <c r="J8" s="94"/>
      <c r="K8" s="95"/>
      <c r="P8" s="78"/>
    </row>
    <row r="9" customFormat="false" ht="12.75" hidden="false" customHeight="false" outlineLevel="0" collapsed="false">
      <c r="A9" s="96" t="s">
        <v>112</v>
      </c>
      <c r="B9" s="97"/>
      <c r="C9" s="97"/>
      <c r="D9" s="98"/>
      <c r="E9" s="97"/>
      <c r="F9" s="99" t="n">
        <f aca="false">F10+F74+F82+F94+F117+F164+F187+F219+F230+F253+F260</f>
        <v>132324.2</v>
      </c>
      <c r="G9" s="99" t="n">
        <f aca="false">G10+G74+G82+G94+G117+G164+G187+G219+G230+G253+G260</f>
        <v>175750.9</v>
      </c>
      <c r="H9" s="99" t="n">
        <f aca="false">H10+H74+H82+H94+H117+H164+H187+H219+H230+H253+H260</f>
        <v>167007.4</v>
      </c>
      <c r="I9" s="100" t="n">
        <f aca="false">H9/G9*100</f>
        <v>95.0250610380943</v>
      </c>
      <c r="J9" s="101"/>
      <c r="K9" s="102"/>
      <c r="L9" s="103"/>
      <c r="M9" s="104"/>
      <c r="N9" s="104"/>
      <c r="O9" s="105"/>
      <c r="P9" s="78"/>
    </row>
    <row r="10" customFormat="false" ht="12.75" hidden="false" customHeight="false" outlineLevel="0" collapsed="false">
      <c r="A10" s="106" t="s">
        <v>113</v>
      </c>
      <c r="B10" s="107" t="s">
        <v>114</v>
      </c>
      <c r="C10" s="107"/>
      <c r="D10" s="108"/>
      <c r="E10" s="107"/>
      <c r="F10" s="109" t="n">
        <f aca="false">F11+F17+F27+F49+F54+F62</f>
        <v>16200.2</v>
      </c>
      <c r="G10" s="109" t="n">
        <f aca="false">G11+G17+G27+G49+G54+G62</f>
        <v>24359.8</v>
      </c>
      <c r="H10" s="109" t="n">
        <f aca="false">H11+H17+H27+H49+H54+H62</f>
        <v>23619.4</v>
      </c>
      <c r="I10" s="100" t="n">
        <f aca="false">H10/G10*100</f>
        <v>96.9605661787043</v>
      </c>
      <c r="J10" s="110"/>
      <c r="K10" s="101"/>
      <c r="M10" s="89"/>
      <c r="P10" s="78"/>
    </row>
    <row r="11" customFormat="false" ht="26.25" hidden="false" customHeight="true" outlineLevel="0" collapsed="false">
      <c r="A11" s="111" t="s">
        <v>115</v>
      </c>
      <c r="B11" s="112" t="s">
        <v>114</v>
      </c>
      <c r="C11" s="112" t="s">
        <v>116</v>
      </c>
      <c r="D11" s="113"/>
      <c r="E11" s="112"/>
      <c r="F11" s="114" t="n">
        <f aca="false">F12</f>
        <v>1498.1</v>
      </c>
      <c r="G11" s="114" t="n">
        <f aca="false">G12</f>
        <v>1338.1</v>
      </c>
      <c r="H11" s="114" t="n">
        <f aca="false">H12</f>
        <v>1330.7</v>
      </c>
      <c r="I11" s="100" t="n">
        <f aca="false">H11/G11*100</f>
        <v>99.4469770570212</v>
      </c>
      <c r="J11" s="110"/>
      <c r="K11" s="115"/>
      <c r="O11" s="89"/>
      <c r="P11" s="78"/>
    </row>
    <row r="12" customFormat="false" ht="38.25" hidden="false" customHeight="false" outlineLevel="0" collapsed="false">
      <c r="A12" s="116" t="s">
        <v>117</v>
      </c>
      <c r="B12" s="117" t="s">
        <v>114</v>
      </c>
      <c r="C12" s="117" t="s">
        <v>116</v>
      </c>
      <c r="D12" s="118" t="s">
        <v>118</v>
      </c>
      <c r="E12" s="117"/>
      <c r="F12" s="119" t="n">
        <f aca="false">F13</f>
        <v>1498.1</v>
      </c>
      <c r="G12" s="119" t="n">
        <f aca="false">G13</f>
        <v>1338.1</v>
      </c>
      <c r="H12" s="119" t="n">
        <f aca="false">H13</f>
        <v>1330.7</v>
      </c>
      <c r="I12" s="100" t="n">
        <f aca="false">H12/G12*100</f>
        <v>99.4469770570212</v>
      </c>
      <c r="J12" s="110"/>
      <c r="K12" s="120"/>
      <c r="L12" s="89"/>
      <c r="P12" s="78"/>
    </row>
    <row r="13" customFormat="false" ht="12.75" hidden="false" customHeight="false" outlineLevel="0" collapsed="false">
      <c r="A13" s="116" t="s">
        <v>119</v>
      </c>
      <c r="B13" s="117" t="s">
        <v>114</v>
      </c>
      <c r="C13" s="117" t="s">
        <v>116</v>
      </c>
      <c r="D13" s="118" t="s">
        <v>120</v>
      </c>
      <c r="E13" s="117"/>
      <c r="F13" s="119" t="n">
        <f aca="false">F16</f>
        <v>1498.1</v>
      </c>
      <c r="G13" s="119" t="n">
        <f aca="false">G16</f>
        <v>1338.1</v>
      </c>
      <c r="H13" s="119" t="n">
        <f aca="false">H14</f>
        <v>1330.7</v>
      </c>
      <c r="I13" s="100" t="n">
        <f aca="false">H13/G13*100</f>
        <v>99.4469770570212</v>
      </c>
      <c r="J13" s="110"/>
      <c r="K13" s="120"/>
      <c r="P13" s="78"/>
    </row>
    <row r="14" customFormat="false" ht="12.75" hidden="false" customHeight="false" outlineLevel="0" collapsed="false">
      <c r="A14" s="116" t="s">
        <v>121</v>
      </c>
      <c r="B14" s="117" t="s">
        <v>114</v>
      </c>
      <c r="C14" s="117" t="s">
        <v>116</v>
      </c>
      <c r="D14" s="118" t="s">
        <v>122</v>
      </c>
      <c r="E14" s="117"/>
      <c r="F14" s="119" t="n">
        <f aca="false">F16</f>
        <v>1498.1</v>
      </c>
      <c r="G14" s="119" t="n">
        <f aca="false">G16</f>
        <v>1338.1</v>
      </c>
      <c r="H14" s="119" t="n">
        <f aca="false">H15</f>
        <v>1330.7</v>
      </c>
      <c r="I14" s="100" t="n">
        <f aca="false">H14/G14*100</f>
        <v>99.4469770570212</v>
      </c>
      <c r="J14" s="110"/>
      <c r="K14" s="120"/>
      <c r="P14" s="78"/>
    </row>
    <row r="15" customFormat="false" ht="63.75" hidden="false" customHeight="false" outlineLevel="0" collapsed="false">
      <c r="A15" s="116" t="s">
        <v>123</v>
      </c>
      <c r="B15" s="117" t="s">
        <v>114</v>
      </c>
      <c r="C15" s="117" t="s">
        <v>116</v>
      </c>
      <c r="D15" s="118" t="s">
        <v>122</v>
      </c>
      <c r="E15" s="117" t="s">
        <v>124</v>
      </c>
      <c r="F15" s="119" t="n">
        <f aca="false">F16</f>
        <v>1498.1</v>
      </c>
      <c r="G15" s="119" t="n">
        <f aca="false">G16</f>
        <v>1338.1</v>
      </c>
      <c r="H15" s="119" t="n">
        <f aca="false">H16</f>
        <v>1330.7</v>
      </c>
      <c r="I15" s="100" t="n">
        <f aca="false">H15/G15*100</f>
        <v>99.4469770570212</v>
      </c>
      <c r="J15" s="110"/>
      <c r="K15" s="120"/>
      <c r="P15" s="78"/>
    </row>
    <row r="16" customFormat="false" ht="25.5" hidden="false" customHeight="false" outlineLevel="0" collapsed="false">
      <c r="A16" s="116" t="s">
        <v>125</v>
      </c>
      <c r="B16" s="117" t="s">
        <v>114</v>
      </c>
      <c r="C16" s="117" t="s">
        <v>116</v>
      </c>
      <c r="D16" s="118" t="s">
        <v>122</v>
      </c>
      <c r="E16" s="117" t="s">
        <v>126</v>
      </c>
      <c r="F16" s="119" t="n">
        <v>1498.1</v>
      </c>
      <c r="G16" s="119" t="n">
        <v>1338.1</v>
      </c>
      <c r="H16" s="119" t="n">
        <v>1330.7</v>
      </c>
      <c r="I16" s="100" t="n">
        <f aca="false">H16/G16*100</f>
        <v>99.4469770570212</v>
      </c>
      <c r="J16" s="110"/>
      <c r="K16" s="120"/>
      <c r="P16" s="78"/>
    </row>
    <row r="17" customFormat="false" ht="51" hidden="false" customHeight="false" outlineLevel="0" collapsed="false">
      <c r="A17" s="111" t="s">
        <v>127</v>
      </c>
      <c r="B17" s="112" t="s">
        <v>114</v>
      </c>
      <c r="C17" s="112" t="s">
        <v>128</v>
      </c>
      <c r="D17" s="113"/>
      <c r="E17" s="112"/>
      <c r="F17" s="114" t="n">
        <f aca="false">F18</f>
        <v>1388.8</v>
      </c>
      <c r="G17" s="114" t="n">
        <f aca="false">G18</f>
        <v>1573</v>
      </c>
      <c r="H17" s="114" t="n">
        <f aca="false">H18</f>
        <v>1558.2</v>
      </c>
      <c r="I17" s="100" t="n">
        <f aca="false">H17/G17*100</f>
        <v>99.0591226954863</v>
      </c>
      <c r="J17" s="110"/>
      <c r="K17" s="120"/>
    </row>
    <row r="18" customFormat="false" ht="38.25" hidden="false" customHeight="false" outlineLevel="0" collapsed="false">
      <c r="A18" s="116" t="s">
        <v>117</v>
      </c>
      <c r="B18" s="117" t="s">
        <v>114</v>
      </c>
      <c r="C18" s="117" t="s">
        <v>128</v>
      </c>
      <c r="D18" s="121" t="s">
        <v>118</v>
      </c>
      <c r="E18" s="122"/>
      <c r="F18" s="123" t="n">
        <f aca="false">F19</f>
        <v>1388.8</v>
      </c>
      <c r="G18" s="123" t="n">
        <f aca="false">G19</f>
        <v>1573</v>
      </c>
      <c r="H18" s="123" t="n">
        <f aca="false">H19</f>
        <v>1558.2</v>
      </c>
      <c r="I18" s="100" t="n">
        <f aca="false">H18/G18*100</f>
        <v>99.0591226954863</v>
      </c>
      <c r="J18" s="110"/>
      <c r="K18" s="124"/>
      <c r="N18" s="75"/>
      <c r="O18" s="75"/>
    </row>
    <row r="19" customFormat="false" ht="12.75" hidden="false" customHeight="false" outlineLevel="0" collapsed="false">
      <c r="A19" s="116" t="s">
        <v>119</v>
      </c>
      <c r="B19" s="117" t="s">
        <v>114</v>
      </c>
      <c r="C19" s="117" t="s">
        <v>128</v>
      </c>
      <c r="D19" s="118" t="s">
        <v>120</v>
      </c>
      <c r="E19" s="117"/>
      <c r="F19" s="119" t="n">
        <f aca="false">F20</f>
        <v>1388.8</v>
      </c>
      <c r="G19" s="119" t="n">
        <f aca="false">G20</f>
        <v>1573</v>
      </c>
      <c r="H19" s="119" t="n">
        <f aca="false">H20</f>
        <v>1558.2</v>
      </c>
      <c r="I19" s="100" t="n">
        <f aca="false">H19/G19*100</f>
        <v>99.0591226954863</v>
      </c>
      <c r="J19" s="110"/>
      <c r="K19" s="120"/>
    </row>
    <row r="20" customFormat="false" ht="25.5" hidden="false" customHeight="false" outlineLevel="0" collapsed="false">
      <c r="A20" s="116" t="s">
        <v>129</v>
      </c>
      <c r="B20" s="117" t="s">
        <v>114</v>
      </c>
      <c r="C20" s="117" t="s">
        <v>128</v>
      </c>
      <c r="D20" s="118" t="s">
        <v>130</v>
      </c>
      <c r="E20" s="117"/>
      <c r="F20" s="119" t="n">
        <f aca="false">F22+F23+F25</f>
        <v>1388.8</v>
      </c>
      <c r="G20" s="119" t="n">
        <f aca="false">G22+G23+G25</f>
        <v>1573</v>
      </c>
      <c r="H20" s="119" t="n">
        <f aca="false">H22+H23+H25</f>
        <v>1558.2</v>
      </c>
      <c r="I20" s="100" t="n">
        <f aca="false">H20/G20*100</f>
        <v>99.0591226954863</v>
      </c>
      <c r="J20" s="110"/>
      <c r="K20" s="120"/>
    </row>
    <row r="21" customFormat="false" ht="63.75" hidden="false" customHeight="false" outlineLevel="0" collapsed="false">
      <c r="A21" s="116" t="s">
        <v>123</v>
      </c>
      <c r="B21" s="117" t="s">
        <v>114</v>
      </c>
      <c r="C21" s="117" t="s">
        <v>128</v>
      </c>
      <c r="D21" s="118" t="s">
        <v>130</v>
      </c>
      <c r="E21" s="117" t="s">
        <v>124</v>
      </c>
      <c r="F21" s="119" t="n">
        <f aca="false">F22</f>
        <v>1314.4</v>
      </c>
      <c r="G21" s="119" t="n">
        <f aca="false">G22</f>
        <v>1516.4</v>
      </c>
      <c r="H21" s="119" t="n">
        <f aca="false">H22</f>
        <v>1503.1</v>
      </c>
      <c r="I21" s="100" t="n">
        <f aca="false">H21/G21*100</f>
        <v>99.1229227116856</v>
      </c>
      <c r="J21" s="110"/>
      <c r="K21" s="120"/>
      <c r="L21" s="89"/>
    </row>
    <row r="22" customFormat="false" ht="25.5" hidden="false" customHeight="false" outlineLevel="0" collapsed="false">
      <c r="A22" s="116" t="s">
        <v>125</v>
      </c>
      <c r="B22" s="117" t="s">
        <v>114</v>
      </c>
      <c r="C22" s="117" t="s">
        <v>128</v>
      </c>
      <c r="D22" s="118" t="s">
        <v>130</v>
      </c>
      <c r="E22" s="125" t="s">
        <v>126</v>
      </c>
      <c r="F22" s="119" t="n">
        <v>1314.4</v>
      </c>
      <c r="G22" s="119" t="n">
        <v>1516.4</v>
      </c>
      <c r="H22" s="119" t="n">
        <v>1503.1</v>
      </c>
      <c r="I22" s="100" t="n">
        <f aca="false">H22/G22*100</f>
        <v>99.1229227116856</v>
      </c>
      <c r="J22" s="110"/>
      <c r="K22" s="120"/>
    </row>
    <row r="23" customFormat="false" ht="25.5" hidden="false" customHeight="false" outlineLevel="0" collapsed="false">
      <c r="A23" s="116" t="s">
        <v>131</v>
      </c>
      <c r="B23" s="117" t="s">
        <v>114</v>
      </c>
      <c r="C23" s="117" t="s">
        <v>128</v>
      </c>
      <c r="D23" s="118" t="s">
        <v>130</v>
      </c>
      <c r="E23" s="125" t="s">
        <v>132</v>
      </c>
      <c r="F23" s="119" t="n">
        <f aca="false">F24</f>
        <v>74.4</v>
      </c>
      <c r="G23" s="119" t="n">
        <f aca="false">G24</f>
        <v>55.4</v>
      </c>
      <c r="H23" s="119" t="n">
        <f aca="false">H24</f>
        <v>53.9</v>
      </c>
      <c r="I23" s="100" t="n">
        <f aca="false">H23/G23*100</f>
        <v>97.2924187725632</v>
      </c>
      <c r="J23" s="110"/>
      <c r="K23" s="120"/>
    </row>
    <row r="24" customFormat="false" ht="25.5" hidden="false" customHeight="false" outlineLevel="0" collapsed="false">
      <c r="A24" s="126" t="s">
        <v>133</v>
      </c>
      <c r="B24" s="117" t="s">
        <v>114</v>
      </c>
      <c r="C24" s="117" t="s">
        <v>128</v>
      </c>
      <c r="D24" s="118" t="s">
        <v>130</v>
      </c>
      <c r="E24" s="117" t="s">
        <v>134</v>
      </c>
      <c r="F24" s="119" t="n">
        <v>74.4</v>
      </c>
      <c r="G24" s="119" t="n">
        <v>55.4</v>
      </c>
      <c r="H24" s="119" t="n">
        <v>53.9</v>
      </c>
      <c r="I24" s="100" t="n">
        <f aca="false">H24/G24*100</f>
        <v>97.2924187725632</v>
      </c>
      <c r="J24" s="110"/>
      <c r="K24" s="120"/>
    </row>
    <row r="25" customFormat="false" ht="12.75" hidden="false" customHeight="false" outlineLevel="0" collapsed="false">
      <c r="A25" s="126" t="s">
        <v>135</v>
      </c>
      <c r="B25" s="117" t="s">
        <v>114</v>
      </c>
      <c r="C25" s="117" t="s">
        <v>128</v>
      </c>
      <c r="D25" s="118" t="s">
        <v>130</v>
      </c>
      <c r="E25" s="117" t="s">
        <v>136</v>
      </c>
      <c r="F25" s="119" t="n">
        <v>0</v>
      </c>
      <c r="G25" s="119" t="n">
        <f aca="false">G26</f>
        <v>1.2</v>
      </c>
      <c r="H25" s="119" t="n">
        <f aca="false">H26</f>
        <v>1.2</v>
      </c>
      <c r="I25" s="100" t="n">
        <f aca="false">H25/G25*100</f>
        <v>100</v>
      </c>
      <c r="J25" s="110"/>
      <c r="K25" s="120"/>
    </row>
    <row r="26" customFormat="false" ht="12.75" hidden="false" customHeight="false" outlineLevel="0" collapsed="false">
      <c r="A26" s="126" t="s">
        <v>137</v>
      </c>
      <c r="B26" s="117" t="s">
        <v>114</v>
      </c>
      <c r="C26" s="117" t="s">
        <v>128</v>
      </c>
      <c r="D26" s="118" t="s">
        <v>130</v>
      </c>
      <c r="E26" s="117" t="s">
        <v>138</v>
      </c>
      <c r="F26" s="119" t="n">
        <v>0</v>
      </c>
      <c r="G26" s="119" t="n">
        <v>1.2</v>
      </c>
      <c r="H26" s="119" t="n">
        <v>1.2</v>
      </c>
      <c r="I26" s="100" t="n">
        <f aca="false">H26/G26*100</f>
        <v>100</v>
      </c>
      <c r="J26" s="110"/>
      <c r="K26" s="120"/>
    </row>
    <row r="27" customFormat="false" ht="38.25" hidden="false" customHeight="false" outlineLevel="0" collapsed="false">
      <c r="A27" s="111" t="s">
        <v>139</v>
      </c>
      <c r="B27" s="112" t="s">
        <v>114</v>
      </c>
      <c r="C27" s="112" t="s">
        <v>140</v>
      </c>
      <c r="D27" s="113"/>
      <c r="E27" s="112"/>
      <c r="F27" s="114" t="n">
        <f aca="false">F28+F38</f>
        <v>6016.5</v>
      </c>
      <c r="G27" s="114" t="n">
        <f aca="false">G28+G38</f>
        <v>11917</v>
      </c>
      <c r="H27" s="114" t="n">
        <f aca="false">H28+H38</f>
        <v>11784.4</v>
      </c>
      <c r="I27" s="100" t="n">
        <f aca="false">H27/G27*100</f>
        <v>98.8873038516405</v>
      </c>
      <c r="J27" s="110"/>
      <c r="K27" s="120"/>
    </row>
    <row r="28" customFormat="false" ht="38.25" hidden="false" customHeight="false" outlineLevel="0" collapsed="false">
      <c r="A28" s="116" t="s">
        <v>141</v>
      </c>
      <c r="B28" s="117" t="s">
        <v>114</v>
      </c>
      <c r="C28" s="117" t="s">
        <v>140</v>
      </c>
      <c r="D28" s="118" t="s">
        <v>118</v>
      </c>
      <c r="E28" s="117"/>
      <c r="F28" s="119" t="n">
        <f aca="false">F29</f>
        <v>5811.4</v>
      </c>
      <c r="G28" s="119" t="n">
        <f aca="false">G29</f>
        <v>11711.9</v>
      </c>
      <c r="H28" s="119" t="n">
        <f aca="false">H29</f>
        <v>11579.3</v>
      </c>
      <c r="I28" s="100" t="n">
        <f aca="false">H28/G28*100</f>
        <v>98.8678182019997</v>
      </c>
      <c r="J28" s="110" t="s">
        <v>142</v>
      </c>
      <c r="K28" s="120"/>
    </row>
    <row r="29" customFormat="false" ht="12.75" hidden="false" customHeight="false" outlineLevel="0" collapsed="false">
      <c r="A29" s="116" t="s">
        <v>119</v>
      </c>
      <c r="B29" s="117" t="s">
        <v>114</v>
      </c>
      <c r="C29" s="117" t="s">
        <v>140</v>
      </c>
      <c r="D29" s="118" t="s">
        <v>143</v>
      </c>
      <c r="E29" s="117"/>
      <c r="F29" s="119" t="n">
        <f aca="false">F30</f>
        <v>5811.4</v>
      </c>
      <c r="G29" s="119" t="n">
        <f aca="false">G30</f>
        <v>11711.9</v>
      </c>
      <c r="H29" s="119" t="n">
        <f aca="false">H30</f>
        <v>11579.3</v>
      </c>
      <c r="I29" s="100" t="n">
        <f aca="false">H29/G29*100</f>
        <v>98.8678182019997</v>
      </c>
      <c r="J29" s="110"/>
      <c r="K29" s="120"/>
    </row>
    <row r="30" customFormat="false" ht="25.5" hidden="false" customHeight="false" outlineLevel="0" collapsed="false">
      <c r="A30" s="116" t="s">
        <v>144</v>
      </c>
      <c r="B30" s="117" t="s">
        <v>114</v>
      </c>
      <c r="C30" s="117" t="s">
        <v>140</v>
      </c>
      <c r="D30" s="118" t="s">
        <v>145</v>
      </c>
      <c r="E30" s="117"/>
      <c r="F30" s="119" t="n">
        <f aca="false">F32+F34+F35</f>
        <v>5811.4</v>
      </c>
      <c r="G30" s="119" t="n">
        <f aca="false">G32+G34+G35</f>
        <v>11711.9</v>
      </c>
      <c r="H30" s="119" t="n">
        <f aca="false">H32+H34+H35</f>
        <v>11579.3</v>
      </c>
      <c r="I30" s="100" t="n">
        <f aca="false">H30/G30*100</f>
        <v>98.8678182019997</v>
      </c>
      <c r="J30" s="110"/>
      <c r="K30" s="120"/>
    </row>
    <row r="31" customFormat="false" ht="63.75" hidden="false" customHeight="false" outlineLevel="0" collapsed="false">
      <c r="A31" s="116" t="s">
        <v>123</v>
      </c>
      <c r="B31" s="117" t="s">
        <v>114</v>
      </c>
      <c r="C31" s="117" t="s">
        <v>140</v>
      </c>
      <c r="D31" s="118" t="s">
        <v>145</v>
      </c>
      <c r="E31" s="117" t="s">
        <v>124</v>
      </c>
      <c r="F31" s="119" t="n">
        <f aca="false">F32</f>
        <v>3675.4</v>
      </c>
      <c r="G31" s="119" t="n">
        <f aca="false">G32</f>
        <v>6075.4</v>
      </c>
      <c r="H31" s="119" t="n">
        <f aca="false">H32</f>
        <v>6060.1</v>
      </c>
      <c r="I31" s="100" t="n">
        <f aca="false">H31/G31*100</f>
        <v>99.7481647298943</v>
      </c>
      <c r="J31" s="110"/>
      <c r="K31" s="120"/>
    </row>
    <row r="32" customFormat="false" ht="12.75" hidden="false" customHeight="false" outlineLevel="0" collapsed="false">
      <c r="A32" s="116" t="s">
        <v>146</v>
      </c>
      <c r="B32" s="117" t="s">
        <v>114</v>
      </c>
      <c r="C32" s="117" t="s">
        <v>140</v>
      </c>
      <c r="D32" s="118" t="s">
        <v>145</v>
      </c>
      <c r="E32" s="117" t="s">
        <v>126</v>
      </c>
      <c r="F32" s="127" t="n">
        <v>3675.4</v>
      </c>
      <c r="G32" s="127" t="n">
        <v>6075.4</v>
      </c>
      <c r="H32" s="127" t="n">
        <v>6060.1</v>
      </c>
      <c r="I32" s="100" t="n">
        <f aca="false">H32/G32*100</f>
        <v>99.7481647298943</v>
      </c>
      <c r="J32" s="124"/>
    </row>
    <row r="33" customFormat="false" ht="25.5" hidden="false" customHeight="false" outlineLevel="0" collapsed="false">
      <c r="A33" s="116" t="s">
        <v>131</v>
      </c>
      <c r="B33" s="117" t="s">
        <v>114</v>
      </c>
      <c r="C33" s="117" t="s">
        <v>140</v>
      </c>
      <c r="D33" s="118" t="s">
        <v>145</v>
      </c>
      <c r="E33" s="117" t="s">
        <v>132</v>
      </c>
      <c r="F33" s="127" t="n">
        <f aca="false">F34</f>
        <v>1944.9</v>
      </c>
      <c r="G33" s="127" t="n">
        <f aca="false">G34</f>
        <v>5365.9</v>
      </c>
      <c r="H33" s="127" t="n">
        <f aca="false">H34</f>
        <v>5250.9</v>
      </c>
      <c r="I33" s="100" t="n">
        <f aca="false">H33/G33*100</f>
        <v>97.8568366909558</v>
      </c>
      <c r="J33" s="124"/>
      <c r="K33" s="128"/>
    </row>
    <row r="34" customFormat="false" ht="25.5" hidden="false" customHeight="false" outlineLevel="0" collapsed="false">
      <c r="A34" s="126" t="s">
        <v>133</v>
      </c>
      <c r="B34" s="117" t="s">
        <v>114</v>
      </c>
      <c r="C34" s="117" t="s">
        <v>140</v>
      </c>
      <c r="D34" s="118" t="s">
        <v>145</v>
      </c>
      <c r="E34" s="117" t="s">
        <v>134</v>
      </c>
      <c r="F34" s="129" t="n">
        <v>1944.9</v>
      </c>
      <c r="G34" s="129" t="n">
        <v>5365.9</v>
      </c>
      <c r="H34" s="129" t="n">
        <v>5250.9</v>
      </c>
      <c r="I34" s="100" t="n">
        <f aca="false">H34/G34*100</f>
        <v>97.8568366909558</v>
      </c>
      <c r="J34" s="130"/>
      <c r="K34" s="131"/>
    </row>
    <row r="35" customFormat="false" ht="12.75" hidden="false" customHeight="false" outlineLevel="0" collapsed="false">
      <c r="A35" s="126" t="s">
        <v>135</v>
      </c>
      <c r="B35" s="117" t="s">
        <v>114</v>
      </c>
      <c r="C35" s="117" t="s">
        <v>140</v>
      </c>
      <c r="D35" s="118" t="s">
        <v>145</v>
      </c>
      <c r="E35" s="117" t="s">
        <v>136</v>
      </c>
      <c r="F35" s="129" t="n">
        <f aca="false">F36+F37</f>
        <v>191.1</v>
      </c>
      <c r="G35" s="129" t="n">
        <f aca="false">G36+G37</f>
        <v>270.6</v>
      </c>
      <c r="H35" s="129" t="n">
        <f aca="false">H36+H37</f>
        <v>268.3</v>
      </c>
      <c r="I35" s="100" t="n">
        <f aca="false">H35/G35*100</f>
        <v>99.150036954915</v>
      </c>
      <c r="J35" s="130"/>
      <c r="K35" s="131"/>
    </row>
    <row r="36" customFormat="false" ht="102" hidden="false" customHeight="false" outlineLevel="0" collapsed="false">
      <c r="A36" s="132" t="s">
        <v>147</v>
      </c>
      <c r="B36" s="117" t="s">
        <v>114</v>
      </c>
      <c r="C36" s="117" t="s">
        <v>140</v>
      </c>
      <c r="D36" s="118" t="s">
        <v>145</v>
      </c>
      <c r="E36" s="133" t="s">
        <v>148</v>
      </c>
      <c r="F36" s="129" t="n">
        <v>0</v>
      </c>
      <c r="G36" s="129" t="n">
        <v>26.4</v>
      </c>
      <c r="H36" s="129" t="n">
        <v>26.4</v>
      </c>
      <c r="I36" s="100" t="n">
        <f aca="false">H36/G36*100</f>
        <v>100</v>
      </c>
      <c r="J36" s="130"/>
      <c r="K36" s="131"/>
    </row>
    <row r="37" customFormat="false" ht="12.75" hidden="false" customHeight="false" outlineLevel="0" collapsed="false">
      <c r="A37" s="126" t="s">
        <v>137</v>
      </c>
      <c r="B37" s="117" t="s">
        <v>114</v>
      </c>
      <c r="C37" s="117" t="s">
        <v>140</v>
      </c>
      <c r="D37" s="118" t="s">
        <v>145</v>
      </c>
      <c r="E37" s="117" t="s">
        <v>138</v>
      </c>
      <c r="F37" s="129" t="n">
        <v>191.1</v>
      </c>
      <c r="G37" s="129" t="n">
        <v>244.2</v>
      </c>
      <c r="H37" s="129" t="n">
        <v>241.9</v>
      </c>
      <c r="I37" s="100" t="n">
        <f aca="false">H37/G37*100</f>
        <v>99.0581490581491</v>
      </c>
      <c r="J37" s="130"/>
      <c r="K37" s="131"/>
      <c r="L37" s="134"/>
      <c r="M37" s="134"/>
      <c r="N37" s="134"/>
      <c r="O37" s="135"/>
    </row>
    <row r="38" customFormat="false" ht="24.75" hidden="false" customHeight="true" outlineLevel="0" collapsed="false">
      <c r="A38" s="126" t="s">
        <v>149</v>
      </c>
      <c r="B38" s="117" t="s">
        <v>114</v>
      </c>
      <c r="C38" s="117" t="s">
        <v>140</v>
      </c>
      <c r="D38" s="118" t="s">
        <v>150</v>
      </c>
      <c r="E38" s="117"/>
      <c r="F38" s="129" t="n">
        <f aca="false">F43</f>
        <v>205.1</v>
      </c>
      <c r="G38" s="129" t="n">
        <f aca="false">G43</f>
        <v>205.1</v>
      </c>
      <c r="H38" s="129" t="n">
        <f aca="false">H43</f>
        <v>205.1</v>
      </c>
      <c r="I38" s="100" t="n">
        <f aca="false">H38/G38*100</f>
        <v>100</v>
      </c>
      <c r="J38" s="130"/>
      <c r="K38" s="131"/>
      <c r="L38" s="134"/>
      <c r="M38" s="134"/>
      <c r="N38" s="134"/>
      <c r="O38" s="135"/>
    </row>
    <row r="39" customFormat="false" ht="12.75" hidden="true" customHeight="false" outlineLevel="0" collapsed="false">
      <c r="A39" s="126" t="s">
        <v>151</v>
      </c>
      <c r="B39" s="117" t="s">
        <v>114</v>
      </c>
      <c r="C39" s="117" t="s">
        <v>140</v>
      </c>
      <c r="D39" s="118" t="s">
        <v>152</v>
      </c>
      <c r="E39" s="117"/>
      <c r="F39" s="136" t="n">
        <f aca="false">F40</f>
        <v>0</v>
      </c>
      <c r="G39" s="136" t="n">
        <f aca="false">G40</f>
        <v>0</v>
      </c>
      <c r="H39" s="136"/>
      <c r="I39" s="100" t="e">
        <f aca="false">H39/G39*100</f>
        <v>#DIV/0!</v>
      </c>
      <c r="J39" s="130"/>
      <c r="K39" s="131"/>
      <c r="L39" s="134"/>
      <c r="M39" s="134"/>
      <c r="N39" s="134"/>
    </row>
    <row r="40" customFormat="false" ht="25.5" hidden="true" customHeight="false" outlineLevel="0" collapsed="false">
      <c r="A40" s="126" t="s">
        <v>153</v>
      </c>
      <c r="B40" s="117" t="s">
        <v>114</v>
      </c>
      <c r="C40" s="117" t="s">
        <v>140</v>
      </c>
      <c r="D40" s="118" t="s">
        <v>154</v>
      </c>
      <c r="E40" s="117"/>
      <c r="F40" s="136" t="n">
        <f aca="false">F42</f>
        <v>0</v>
      </c>
      <c r="G40" s="136" t="n">
        <f aca="false">G42</f>
        <v>0</v>
      </c>
      <c r="H40" s="136"/>
      <c r="I40" s="100" t="e">
        <f aca="false">H40/G40*100</f>
        <v>#DIV/0!</v>
      </c>
      <c r="J40" s="130"/>
      <c r="K40" s="131"/>
    </row>
    <row r="41" customFormat="false" ht="25.5" hidden="true" customHeight="false" outlineLevel="0" collapsed="false">
      <c r="A41" s="126" t="s">
        <v>155</v>
      </c>
      <c r="B41" s="117" t="s">
        <v>114</v>
      </c>
      <c r="C41" s="117" t="s">
        <v>140</v>
      </c>
      <c r="D41" s="118" t="s">
        <v>154</v>
      </c>
      <c r="E41" s="117" t="s">
        <v>156</v>
      </c>
      <c r="F41" s="136" t="n">
        <f aca="false">F42</f>
        <v>0</v>
      </c>
      <c r="G41" s="136" t="n">
        <f aca="false">G42</f>
        <v>0</v>
      </c>
      <c r="H41" s="136"/>
      <c r="I41" s="100" t="e">
        <f aca="false">H41/G41*100</f>
        <v>#DIV/0!</v>
      </c>
      <c r="J41" s="130"/>
      <c r="K41" s="131"/>
    </row>
    <row r="42" customFormat="false" ht="25.5" hidden="true" customHeight="false" outlineLevel="0" collapsed="false">
      <c r="A42" s="126" t="s">
        <v>157</v>
      </c>
      <c r="B42" s="117" t="s">
        <v>114</v>
      </c>
      <c r="C42" s="117" t="s">
        <v>140</v>
      </c>
      <c r="D42" s="118" t="s">
        <v>154</v>
      </c>
      <c r="E42" s="117" t="s">
        <v>158</v>
      </c>
      <c r="F42" s="136"/>
      <c r="G42" s="136"/>
      <c r="H42" s="136"/>
      <c r="I42" s="100" t="e">
        <f aca="false">H42/G42*100</f>
        <v>#DIV/0!</v>
      </c>
      <c r="J42" s="130"/>
      <c r="K42" s="131"/>
    </row>
    <row r="43" customFormat="false" ht="76.5" hidden="false" customHeight="true" outlineLevel="0" collapsed="false">
      <c r="A43" s="126" t="s">
        <v>159</v>
      </c>
      <c r="B43" s="117" t="s">
        <v>114</v>
      </c>
      <c r="C43" s="117" t="s">
        <v>140</v>
      </c>
      <c r="D43" s="137" t="s">
        <v>160</v>
      </c>
      <c r="E43" s="117"/>
      <c r="F43" s="136" t="n">
        <f aca="false">F44</f>
        <v>205.1</v>
      </c>
      <c r="G43" s="136" t="n">
        <f aca="false">G45</f>
        <v>205.1</v>
      </c>
      <c r="H43" s="136" t="n">
        <f aca="false">H44</f>
        <v>205.1</v>
      </c>
      <c r="I43" s="100" t="n">
        <f aca="false">H43/G43*100</f>
        <v>100</v>
      </c>
      <c r="J43" s="130"/>
      <c r="K43" s="131"/>
    </row>
    <row r="44" customFormat="false" ht="16.5" hidden="false" customHeight="true" outlineLevel="0" collapsed="false">
      <c r="A44" s="126" t="s">
        <v>161</v>
      </c>
      <c r="B44" s="117" t="s">
        <v>114</v>
      </c>
      <c r="C44" s="117" t="s">
        <v>140</v>
      </c>
      <c r="D44" s="137" t="s">
        <v>160</v>
      </c>
      <c r="E44" s="122" t="s">
        <v>162</v>
      </c>
      <c r="F44" s="138" t="n">
        <f aca="false">F45</f>
        <v>205.1</v>
      </c>
      <c r="G44" s="138" t="n">
        <f aca="false">G45</f>
        <v>205.1</v>
      </c>
      <c r="H44" s="138" t="n">
        <f aca="false">H45</f>
        <v>205.1</v>
      </c>
      <c r="I44" s="100" t="n">
        <f aca="false">H44/G44*100</f>
        <v>100</v>
      </c>
      <c r="J44" s="130"/>
      <c r="K44" s="131"/>
    </row>
    <row r="45" customFormat="false" ht="12.75" hidden="false" customHeight="false" outlineLevel="0" collapsed="false">
      <c r="A45" s="126" t="s">
        <v>163</v>
      </c>
      <c r="B45" s="117" t="s">
        <v>114</v>
      </c>
      <c r="C45" s="117" t="s">
        <v>140</v>
      </c>
      <c r="D45" s="137" t="s">
        <v>160</v>
      </c>
      <c r="E45" s="117" t="s">
        <v>164</v>
      </c>
      <c r="F45" s="136" t="n">
        <v>205.1</v>
      </c>
      <c r="G45" s="136" t="n">
        <v>205.1</v>
      </c>
      <c r="H45" s="136" t="n">
        <v>205.1</v>
      </c>
      <c r="I45" s="100" t="n">
        <f aca="false">H45/G45*100</f>
        <v>100</v>
      </c>
      <c r="J45" s="130"/>
      <c r="K45" s="131"/>
    </row>
    <row r="46" customFormat="false" ht="0.75" hidden="true" customHeight="true" outlineLevel="0" collapsed="false">
      <c r="A46" s="126" t="s">
        <v>165</v>
      </c>
      <c r="B46" s="117" t="s">
        <v>114</v>
      </c>
      <c r="C46" s="117" t="s">
        <v>140</v>
      </c>
      <c r="D46" s="137" t="s">
        <v>166</v>
      </c>
      <c r="E46" s="117"/>
      <c r="F46" s="136" t="n">
        <f aca="false">F47</f>
        <v>0</v>
      </c>
      <c r="G46" s="136" t="n">
        <f aca="false">G47</f>
        <v>0</v>
      </c>
      <c r="H46" s="136"/>
      <c r="I46" s="100" t="e">
        <f aca="false">H46/G46*100</f>
        <v>#DIV/0!</v>
      </c>
      <c r="J46" s="130"/>
      <c r="K46" s="131"/>
    </row>
    <row r="47" customFormat="false" ht="12.75" hidden="true" customHeight="false" outlineLevel="0" collapsed="false">
      <c r="A47" s="126" t="s">
        <v>161</v>
      </c>
      <c r="B47" s="117" t="s">
        <v>114</v>
      </c>
      <c r="C47" s="117" t="s">
        <v>140</v>
      </c>
      <c r="D47" s="137" t="s">
        <v>166</v>
      </c>
      <c r="E47" s="117" t="s">
        <v>162</v>
      </c>
      <c r="F47" s="136" t="n">
        <f aca="false">F48</f>
        <v>0</v>
      </c>
      <c r="G47" s="136" t="n">
        <f aca="false">G48</f>
        <v>0</v>
      </c>
      <c r="H47" s="136"/>
      <c r="I47" s="100" t="e">
        <f aca="false">H47/G47*100</f>
        <v>#DIV/0!</v>
      </c>
      <c r="J47" s="130"/>
      <c r="K47" s="131"/>
    </row>
    <row r="48" customFormat="false" ht="12.75" hidden="true" customHeight="false" outlineLevel="0" collapsed="false">
      <c r="A48" s="126" t="s">
        <v>163</v>
      </c>
      <c r="B48" s="117" t="s">
        <v>114</v>
      </c>
      <c r="C48" s="117" t="s">
        <v>140</v>
      </c>
      <c r="D48" s="137" t="s">
        <v>166</v>
      </c>
      <c r="E48" s="117" t="s">
        <v>164</v>
      </c>
      <c r="F48" s="136" t="n">
        <v>0</v>
      </c>
      <c r="G48" s="136" t="n">
        <v>0</v>
      </c>
      <c r="H48" s="136"/>
      <c r="I48" s="100" t="e">
        <f aca="false">H48/G48*100</f>
        <v>#DIV/0!</v>
      </c>
      <c r="J48" s="130"/>
      <c r="K48" s="131"/>
    </row>
    <row r="49" customFormat="false" ht="38.25" hidden="false" customHeight="false" outlineLevel="0" collapsed="false">
      <c r="A49" s="111" t="s">
        <v>167</v>
      </c>
      <c r="B49" s="112" t="s">
        <v>114</v>
      </c>
      <c r="C49" s="112" t="s">
        <v>168</v>
      </c>
      <c r="D49" s="113"/>
      <c r="E49" s="112"/>
      <c r="F49" s="139" t="n">
        <f aca="false">F50</f>
        <v>93.3</v>
      </c>
      <c r="G49" s="139" t="n">
        <f aca="false">G50</f>
        <v>93.3</v>
      </c>
      <c r="H49" s="139" t="n">
        <f aca="false">H50</f>
        <v>93.3</v>
      </c>
      <c r="I49" s="100" t="n">
        <f aca="false">H49/G49*100</f>
        <v>100</v>
      </c>
      <c r="J49" s="124"/>
      <c r="K49" s="128"/>
    </row>
    <row r="50" customFormat="false" ht="25.5" hidden="false" customHeight="false" outlineLevel="0" collapsed="false">
      <c r="A50" s="140" t="s">
        <v>149</v>
      </c>
      <c r="B50" s="122" t="s">
        <v>114</v>
      </c>
      <c r="C50" s="122" t="s">
        <v>168</v>
      </c>
      <c r="D50" s="121" t="s">
        <v>150</v>
      </c>
      <c r="E50" s="122"/>
      <c r="F50" s="141" t="n">
        <f aca="false">F51</f>
        <v>93.3</v>
      </c>
      <c r="G50" s="141" t="n">
        <f aca="false">G51</f>
        <v>93.3</v>
      </c>
      <c r="H50" s="141" t="n">
        <f aca="false">H51</f>
        <v>93.3</v>
      </c>
      <c r="I50" s="100" t="n">
        <f aca="false">H50/G50*100</f>
        <v>100</v>
      </c>
      <c r="J50" s="124"/>
      <c r="K50" s="128"/>
    </row>
    <row r="51" customFormat="false" ht="75.75" hidden="false" customHeight="true" outlineLevel="0" collapsed="false">
      <c r="A51" s="126" t="s">
        <v>169</v>
      </c>
      <c r="B51" s="133" t="s">
        <v>114</v>
      </c>
      <c r="C51" s="133" t="s">
        <v>168</v>
      </c>
      <c r="D51" s="137" t="s">
        <v>170</v>
      </c>
      <c r="E51" s="125"/>
      <c r="F51" s="136" t="n">
        <f aca="false">F53</f>
        <v>93.3</v>
      </c>
      <c r="G51" s="136" t="n">
        <f aca="false">G53</f>
        <v>93.3</v>
      </c>
      <c r="H51" s="136" t="n">
        <f aca="false">H52</f>
        <v>93.3</v>
      </c>
      <c r="I51" s="100" t="n">
        <f aca="false">H51/G51*100</f>
        <v>100</v>
      </c>
      <c r="J51" s="130"/>
      <c r="K51" s="131"/>
    </row>
    <row r="52" customFormat="false" ht="15" hidden="false" customHeight="true" outlineLevel="0" collapsed="false">
      <c r="A52" s="126" t="s">
        <v>161</v>
      </c>
      <c r="B52" s="133" t="s">
        <v>114</v>
      </c>
      <c r="C52" s="133" t="s">
        <v>168</v>
      </c>
      <c r="D52" s="137" t="s">
        <v>170</v>
      </c>
      <c r="E52" s="142" t="s">
        <v>162</v>
      </c>
      <c r="F52" s="138" t="n">
        <f aca="false">F53</f>
        <v>93.3</v>
      </c>
      <c r="G52" s="138" t="n">
        <f aca="false">G53</f>
        <v>93.3</v>
      </c>
      <c r="H52" s="138" t="n">
        <f aca="false">H53</f>
        <v>93.3</v>
      </c>
      <c r="I52" s="100" t="n">
        <f aca="false">H52/G52*100</f>
        <v>100</v>
      </c>
      <c r="J52" s="130"/>
      <c r="K52" s="131"/>
    </row>
    <row r="53" customFormat="false" ht="12.75" hidden="false" customHeight="false" outlineLevel="0" collapsed="false">
      <c r="A53" s="126" t="s">
        <v>163</v>
      </c>
      <c r="B53" s="133" t="s">
        <v>114</v>
      </c>
      <c r="C53" s="133" t="s">
        <v>168</v>
      </c>
      <c r="D53" s="137" t="s">
        <v>170</v>
      </c>
      <c r="E53" s="117" t="s">
        <v>164</v>
      </c>
      <c r="F53" s="136" t="n">
        <v>93.3</v>
      </c>
      <c r="G53" s="136" t="n">
        <v>93.3</v>
      </c>
      <c r="H53" s="136" t="n">
        <v>93.3</v>
      </c>
      <c r="I53" s="100" t="n">
        <f aca="false">H53/G53*100</f>
        <v>100</v>
      </c>
      <c r="J53" s="130"/>
      <c r="K53" s="131"/>
    </row>
    <row r="54" customFormat="false" ht="12.75" hidden="false" customHeight="false" outlineLevel="0" collapsed="false">
      <c r="A54" s="111" t="s">
        <v>171</v>
      </c>
      <c r="B54" s="112" t="s">
        <v>114</v>
      </c>
      <c r="C54" s="112" t="s">
        <v>172</v>
      </c>
      <c r="D54" s="113"/>
      <c r="E54" s="112"/>
      <c r="F54" s="139" t="n">
        <f aca="false">F55</f>
        <v>500</v>
      </c>
      <c r="G54" s="139" t="n">
        <f aca="false">G55</f>
        <v>500</v>
      </c>
      <c r="H54" s="139" t="n">
        <v>0</v>
      </c>
      <c r="I54" s="100" t="n">
        <f aca="false">H54/G54*100</f>
        <v>0</v>
      </c>
      <c r="J54" s="124"/>
      <c r="K54" s="128"/>
    </row>
    <row r="55" customFormat="false" ht="25.5" hidden="false" customHeight="false" outlineLevel="0" collapsed="false">
      <c r="A55" s="140" t="s">
        <v>149</v>
      </c>
      <c r="B55" s="122" t="s">
        <v>114</v>
      </c>
      <c r="C55" s="122" t="s">
        <v>172</v>
      </c>
      <c r="D55" s="121" t="s">
        <v>150</v>
      </c>
      <c r="E55" s="122"/>
      <c r="F55" s="141" t="n">
        <f aca="false">F56+F59</f>
        <v>500</v>
      </c>
      <c r="G55" s="141" t="n">
        <f aca="false">G56+G59</f>
        <v>500</v>
      </c>
      <c r="H55" s="141" t="n">
        <v>0</v>
      </c>
      <c r="I55" s="100" t="n">
        <f aca="false">H55/G55*100</f>
        <v>0</v>
      </c>
      <c r="J55" s="124"/>
      <c r="K55" s="128"/>
    </row>
    <row r="56" customFormat="false" ht="38.25" hidden="false" customHeight="false" outlineLevel="0" collapsed="false">
      <c r="A56" s="116" t="s">
        <v>173</v>
      </c>
      <c r="B56" s="117" t="s">
        <v>114</v>
      </c>
      <c r="C56" s="117" t="s">
        <v>172</v>
      </c>
      <c r="D56" s="118" t="s">
        <v>174</v>
      </c>
      <c r="E56" s="117"/>
      <c r="F56" s="143" t="n">
        <f aca="false">F58</f>
        <v>250</v>
      </c>
      <c r="G56" s="143" t="n">
        <f aca="false">G58</f>
        <v>250</v>
      </c>
      <c r="H56" s="143" t="n">
        <v>0</v>
      </c>
      <c r="I56" s="100" t="n">
        <f aca="false">H56/G56*100</f>
        <v>0</v>
      </c>
      <c r="J56" s="124"/>
      <c r="K56" s="128"/>
    </row>
    <row r="57" customFormat="false" ht="12.75" hidden="false" customHeight="false" outlineLevel="0" collapsed="false">
      <c r="A57" s="116" t="s">
        <v>135</v>
      </c>
      <c r="B57" s="117" t="s">
        <v>114</v>
      </c>
      <c r="C57" s="117" t="s">
        <v>172</v>
      </c>
      <c r="D57" s="118" t="s">
        <v>174</v>
      </c>
      <c r="E57" s="117" t="s">
        <v>136</v>
      </c>
      <c r="F57" s="143" t="n">
        <f aca="false">F58</f>
        <v>250</v>
      </c>
      <c r="G57" s="143" t="n">
        <f aca="false">G58</f>
        <v>250</v>
      </c>
      <c r="H57" s="143" t="n">
        <v>0</v>
      </c>
      <c r="I57" s="100" t="n">
        <f aca="false">H57/G57*100</f>
        <v>0</v>
      </c>
      <c r="J57" s="124"/>
      <c r="K57" s="128"/>
    </row>
    <row r="58" customFormat="false" ht="12.75" hidden="false" customHeight="false" outlineLevel="0" collapsed="false">
      <c r="A58" s="116" t="s">
        <v>175</v>
      </c>
      <c r="B58" s="117" t="s">
        <v>114</v>
      </c>
      <c r="C58" s="117" t="s">
        <v>172</v>
      </c>
      <c r="D58" s="118" t="s">
        <v>174</v>
      </c>
      <c r="E58" s="117" t="s">
        <v>176</v>
      </c>
      <c r="F58" s="143" t="n">
        <v>250</v>
      </c>
      <c r="G58" s="143" t="n">
        <v>250</v>
      </c>
      <c r="H58" s="143" t="n">
        <v>0</v>
      </c>
      <c r="I58" s="100" t="n">
        <f aca="false">H58/G58*100</f>
        <v>0</v>
      </c>
      <c r="J58" s="124"/>
      <c r="K58" s="128"/>
    </row>
    <row r="59" customFormat="false" ht="12.75" hidden="false" customHeight="false" outlineLevel="0" collapsed="false">
      <c r="A59" s="116" t="s">
        <v>177</v>
      </c>
      <c r="B59" s="117" t="s">
        <v>114</v>
      </c>
      <c r="C59" s="117" t="s">
        <v>172</v>
      </c>
      <c r="D59" s="118" t="s">
        <v>178</v>
      </c>
      <c r="E59" s="117"/>
      <c r="F59" s="127" t="n">
        <f aca="false">F61</f>
        <v>250</v>
      </c>
      <c r="G59" s="127" t="n">
        <f aca="false">G61</f>
        <v>250</v>
      </c>
      <c r="H59" s="127" t="n">
        <v>0</v>
      </c>
      <c r="I59" s="100" t="n">
        <f aca="false">H59/G59*100</f>
        <v>0</v>
      </c>
      <c r="J59" s="124"/>
      <c r="K59" s="128"/>
    </row>
    <row r="60" customFormat="false" ht="12.75" hidden="false" customHeight="false" outlineLevel="0" collapsed="false">
      <c r="A60" s="116" t="s">
        <v>135</v>
      </c>
      <c r="B60" s="117" t="s">
        <v>114</v>
      </c>
      <c r="C60" s="117" t="s">
        <v>172</v>
      </c>
      <c r="D60" s="118" t="s">
        <v>178</v>
      </c>
      <c r="E60" s="117" t="s">
        <v>136</v>
      </c>
      <c r="F60" s="127" t="n">
        <f aca="false">F61</f>
        <v>250</v>
      </c>
      <c r="G60" s="127" t="n">
        <f aca="false">G61</f>
        <v>250</v>
      </c>
      <c r="H60" s="127" t="n">
        <v>0</v>
      </c>
      <c r="I60" s="100" t="n">
        <f aca="false">H60/G60*100</f>
        <v>0</v>
      </c>
      <c r="J60" s="124"/>
      <c r="K60" s="128"/>
    </row>
    <row r="61" customFormat="false" ht="12.75" hidden="false" customHeight="false" outlineLevel="0" collapsed="false">
      <c r="A61" s="116" t="s">
        <v>175</v>
      </c>
      <c r="B61" s="117" t="s">
        <v>114</v>
      </c>
      <c r="C61" s="117" t="s">
        <v>172</v>
      </c>
      <c r="D61" s="118" t="s">
        <v>178</v>
      </c>
      <c r="E61" s="117" t="s">
        <v>176</v>
      </c>
      <c r="F61" s="127" t="n">
        <v>250</v>
      </c>
      <c r="G61" s="127" t="n">
        <v>250</v>
      </c>
      <c r="H61" s="127" t="n">
        <v>0</v>
      </c>
      <c r="I61" s="100" t="n">
        <f aca="false">H61/G61*100</f>
        <v>0</v>
      </c>
      <c r="J61" s="124"/>
      <c r="K61" s="128"/>
    </row>
    <row r="62" customFormat="false" ht="20.25" hidden="false" customHeight="true" outlineLevel="0" collapsed="false">
      <c r="A62" s="111" t="s">
        <v>179</v>
      </c>
      <c r="B62" s="112" t="s">
        <v>114</v>
      </c>
      <c r="C62" s="112" t="s">
        <v>180</v>
      </c>
      <c r="D62" s="113"/>
      <c r="E62" s="112"/>
      <c r="F62" s="139" t="n">
        <f aca="false">F73+F63</f>
        <v>6703.5</v>
      </c>
      <c r="G62" s="139" t="n">
        <f aca="false">G73+G63</f>
        <v>8938.4</v>
      </c>
      <c r="H62" s="139" t="n">
        <f aca="false">H73+H63</f>
        <v>8852.8</v>
      </c>
      <c r="I62" s="100" t="n">
        <f aca="false">H62/G62*100</f>
        <v>99.0423341985143</v>
      </c>
      <c r="J62" s="124"/>
      <c r="K62" s="128"/>
    </row>
    <row r="63" customFormat="false" ht="27.75" hidden="false" customHeight="true" outlineLevel="0" collapsed="false">
      <c r="A63" s="140" t="s">
        <v>181</v>
      </c>
      <c r="B63" s="122" t="s">
        <v>114</v>
      </c>
      <c r="C63" s="122" t="s">
        <v>180</v>
      </c>
      <c r="D63" s="121" t="s">
        <v>182</v>
      </c>
      <c r="E63" s="122"/>
      <c r="F63" s="141" t="n">
        <f aca="false">F64+F66+F68</f>
        <v>6613.5</v>
      </c>
      <c r="G63" s="141" t="n">
        <f aca="false">G64+G66+G68</f>
        <v>8360.4</v>
      </c>
      <c r="H63" s="141" t="n">
        <f aca="false">H64+H66+H68</f>
        <v>8277.2</v>
      </c>
      <c r="I63" s="100" t="n">
        <f aca="false">H63/G63*100</f>
        <v>99.0048323046744</v>
      </c>
      <c r="J63" s="124"/>
      <c r="K63" s="128"/>
    </row>
    <row r="64" customFormat="false" ht="41.25" hidden="false" customHeight="true" outlineLevel="0" collapsed="false">
      <c r="A64" s="140" t="s">
        <v>123</v>
      </c>
      <c r="B64" s="122" t="s">
        <v>114</v>
      </c>
      <c r="C64" s="122" t="s">
        <v>180</v>
      </c>
      <c r="D64" s="121" t="s">
        <v>182</v>
      </c>
      <c r="E64" s="122" t="s">
        <v>124</v>
      </c>
      <c r="F64" s="141" t="n">
        <f aca="false">F65</f>
        <v>5023.5</v>
      </c>
      <c r="G64" s="141" t="n">
        <f aca="false">G65</f>
        <v>5868.5</v>
      </c>
      <c r="H64" s="141" t="n">
        <f aca="false">H65</f>
        <v>5861.4</v>
      </c>
      <c r="I64" s="100" t="n">
        <f aca="false">H64/G64*100</f>
        <v>99.8790150805146</v>
      </c>
      <c r="J64" s="124"/>
      <c r="K64" s="128"/>
      <c r="L64" s="103"/>
    </row>
    <row r="65" customFormat="false" ht="26.25" hidden="false" customHeight="true" outlineLevel="0" collapsed="false">
      <c r="A65" s="140" t="s">
        <v>183</v>
      </c>
      <c r="B65" s="122" t="s">
        <v>114</v>
      </c>
      <c r="C65" s="122" t="s">
        <v>180</v>
      </c>
      <c r="D65" s="121" t="s">
        <v>182</v>
      </c>
      <c r="E65" s="122" t="s">
        <v>184</v>
      </c>
      <c r="F65" s="141" t="n">
        <v>5023.5</v>
      </c>
      <c r="G65" s="141" t="n">
        <v>5868.5</v>
      </c>
      <c r="H65" s="141" t="n">
        <v>5861.4</v>
      </c>
      <c r="I65" s="100" t="n">
        <f aca="false">H65/G65*100</f>
        <v>99.8790150805146</v>
      </c>
      <c r="J65" s="124"/>
      <c r="K65" s="128"/>
      <c r="L65" s="103"/>
    </row>
    <row r="66" customFormat="false" ht="30" hidden="false" customHeight="true" outlineLevel="0" collapsed="false">
      <c r="A66" s="140" t="s">
        <v>131</v>
      </c>
      <c r="B66" s="122" t="s">
        <v>114</v>
      </c>
      <c r="C66" s="122" t="s">
        <v>180</v>
      </c>
      <c r="D66" s="121" t="s">
        <v>182</v>
      </c>
      <c r="E66" s="122" t="s">
        <v>132</v>
      </c>
      <c r="F66" s="141" t="n">
        <f aca="false">F67</f>
        <v>1590</v>
      </c>
      <c r="G66" s="141" t="n">
        <f aca="false">G67</f>
        <v>2445</v>
      </c>
      <c r="H66" s="141" t="n">
        <f aca="false">H67</f>
        <v>2368.9</v>
      </c>
      <c r="I66" s="100" t="n">
        <f aca="false">H66/G66*100</f>
        <v>96.8875255623722</v>
      </c>
      <c r="J66" s="124"/>
      <c r="K66" s="128"/>
      <c r="L66" s="144"/>
    </row>
    <row r="67" customFormat="false" ht="27" hidden="false" customHeight="true" outlineLevel="0" collapsed="false">
      <c r="A67" s="140" t="s">
        <v>133</v>
      </c>
      <c r="B67" s="122" t="s">
        <v>114</v>
      </c>
      <c r="C67" s="122" t="s">
        <v>180</v>
      </c>
      <c r="D67" s="121" t="s">
        <v>182</v>
      </c>
      <c r="E67" s="122" t="s">
        <v>134</v>
      </c>
      <c r="F67" s="141" t="n">
        <v>1590</v>
      </c>
      <c r="G67" s="141" t="n">
        <v>2445</v>
      </c>
      <c r="H67" s="141" t="n">
        <v>2368.9</v>
      </c>
      <c r="I67" s="100" t="n">
        <f aca="false">H67/G67*100</f>
        <v>96.8875255623722</v>
      </c>
      <c r="J67" s="124"/>
      <c r="K67" s="128"/>
      <c r="L67" s="144"/>
    </row>
    <row r="68" customFormat="false" ht="14.25" hidden="false" customHeight="true" outlineLevel="0" collapsed="false">
      <c r="A68" s="145" t="s">
        <v>135</v>
      </c>
      <c r="B68" s="133" t="s">
        <v>114</v>
      </c>
      <c r="C68" s="133" t="s">
        <v>180</v>
      </c>
      <c r="D68" s="146" t="s">
        <v>182</v>
      </c>
      <c r="E68" s="133" t="s">
        <v>136</v>
      </c>
      <c r="F68" s="127" t="n">
        <f aca="false">F69</f>
        <v>0</v>
      </c>
      <c r="G68" s="127" t="n">
        <f aca="false">G69</f>
        <v>46.9</v>
      </c>
      <c r="H68" s="127" t="n">
        <f aca="false">H69</f>
        <v>46.9</v>
      </c>
      <c r="I68" s="100" t="n">
        <f aca="false">H68/G68*100</f>
        <v>100</v>
      </c>
      <c r="J68" s="124"/>
      <c r="K68" s="128"/>
      <c r="L68" s="103"/>
    </row>
    <row r="69" customFormat="false" ht="15" hidden="false" customHeight="true" outlineLevel="0" collapsed="false">
      <c r="A69" s="145" t="s">
        <v>137</v>
      </c>
      <c r="B69" s="133" t="s">
        <v>114</v>
      </c>
      <c r="C69" s="133" t="s">
        <v>180</v>
      </c>
      <c r="D69" s="146" t="s">
        <v>182</v>
      </c>
      <c r="E69" s="133" t="s">
        <v>138</v>
      </c>
      <c r="F69" s="127" t="n">
        <v>0</v>
      </c>
      <c r="G69" s="127" t="n">
        <v>46.9</v>
      </c>
      <c r="H69" s="127" t="n">
        <v>46.9</v>
      </c>
      <c r="I69" s="100" t="n">
        <f aca="false">H69/G69*100</f>
        <v>100</v>
      </c>
      <c r="J69" s="124"/>
      <c r="K69" s="128"/>
      <c r="L69" s="103"/>
    </row>
    <row r="70" customFormat="false" ht="26.25" hidden="false" customHeight="true" outlineLevel="0" collapsed="false">
      <c r="A70" s="140" t="s">
        <v>149</v>
      </c>
      <c r="B70" s="122" t="s">
        <v>114</v>
      </c>
      <c r="C70" s="122" t="s">
        <v>180</v>
      </c>
      <c r="D70" s="121" t="s">
        <v>150</v>
      </c>
      <c r="E70" s="122"/>
      <c r="F70" s="141" t="n">
        <f aca="false">F73</f>
        <v>90</v>
      </c>
      <c r="G70" s="141" t="n">
        <f aca="false">G73</f>
        <v>578</v>
      </c>
      <c r="H70" s="141" t="n">
        <f aca="false">H71</f>
        <v>575.6</v>
      </c>
      <c r="I70" s="100" t="n">
        <f aca="false">H70/G70*100</f>
        <v>99.5847750865052</v>
      </c>
      <c r="J70" s="124"/>
      <c r="K70" s="128"/>
      <c r="L70" s="103"/>
    </row>
    <row r="71" customFormat="false" ht="38.25" hidden="false" customHeight="false" outlineLevel="0" collapsed="false">
      <c r="A71" s="116" t="s">
        <v>185</v>
      </c>
      <c r="B71" s="117" t="s">
        <v>114</v>
      </c>
      <c r="C71" s="117" t="s">
        <v>180</v>
      </c>
      <c r="D71" s="118" t="s">
        <v>186</v>
      </c>
      <c r="E71" s="117"/>
      <c r="F71" s="143" t="n">
        <f aca="false">F73</f>
        <v>90</v>
      </c>
      <c r="G71" s="143" t="n">
        <f aca="false">G73</f>
        <v>578</v>
      </c>
      <c r="H71" s="143" t="n">
        <f aca="false">H72</f>
        <v>575.6</v>
      </c>
      <c r="I71" s="100" t="n">
        <f aca="false">H71/G71*100</f>
        <v>99.5847750865052</v>
      </c>
      <c r="J71" s="124"/>
      <c r="K71" s="128"/>
    </row>
    <row r="72" customFormat="false" ht="25.5" hidden="false" customHeight="false" outlineLevel="0" collapsed="false">
      <c r="A72" s="116" t="s">
        <v>131</v>
      </c>
      <c r="B72" s="117" t="s">
        <v>114</v>
      </c>
      <c r="C72" s="117" t="s">
        <v>180</v>
      </c>
      <c r="D72" s="118" t="s">
        <v>186</v>
      </c>
      <c r="E72" s="117" t="s">
        <v>132</v>
      </c>
      <c r="F72" s="143" t="n">
        <f aca="false">F73</f>
        <v>90</v>
      </c>
      <c r="G72" s="143" t="n">
        <f aca="false">G73</f>
        <v>578</v>
      </c>
      <c r="H72" s="143" t="n">
        <f aca="false">H73</f>
        <v>575.6</v>
      </c>
      <c r="I72" s="100" t="n">
        <f aca="false">H72/G72*100</f>
        <v>99.5847750865052</v>
      </c>
      <c r="J72" s="124"/>
      <c r="K72" s="128"/>
    </row>
    <row r="73" customFormat="false" ht="24" hidden="false" customHeight="true" outlineLevel="0" collapsed="false">
      <c r="A73" s="116" t="s">
        <v>133</v>
      </c>
      <c r="B73" s="117" t="s">
        <v>114</v>
      </c>
      <c r="C73" s="117" t="s">
        <v>180</v>
      </c>
      <c r="D73" s="118" t="s">
        <v>186</v>
      </c>
      <c r="E73" s="117" t="s">
        <v>134</v>
      </c>
      <c r="F73" s="143" t="n">
        <v>90</v>
      </c>
      <c r="G73" s="143" t="n">
        <v>578</v>
      </c>
      <c r="H73" s="143" t="n">
        <v>575.6</v>
      </c>
      <c r="I73" s="100" t="n">
        <f aca="false">H73/G73*100</f>
        <v>99.5847750865052</v>
      </c>
      <c r="J73" s="124"/>
      <c r="K73" s="128"/>
      <c r="L73" s="147"/>
    </row>
    <row r="74" customFormat="false" ht="12.75" hidden="false" customHeight="false" outlineLevel="0" collapsed="false">
      <c r="A74" s="106" t="s">
        <v>187</v>
      </c>
      <c r="B74" s="107" t="s">
        <v>116</v>
      </c>
      <c r="C74" s="107"/>
      <c r="D74" s="108"/>
      <c r="E74" s="107"/>
      <c r="F74" s="148" t="n">
        <f aca="false">F75</f>
        <v>538</v>
      </c>
      <c r="G74" s="148" t="n">
        <f aca="false">G75</f>
        <v>522</v>
      </c>
      <c r="H74" s="148" t="n">
        <f aca="false">H75</f>
        <v>237.6</v>
      </c>
      <c r="I74" s="100" t="n">
        <f aca="false">H74/G74*100</f>
        <v>45.5172413793103</v>
      </c>
      <c r="J74" s="124"/>
      <c r="K74" s="128"/>
    </row>
    <row r="75" customFormat="false" ht="15.75" hidden="false" customHeight="true" outlineLevel="0" collapsed="false">
      <c r="A75" s="111" t="s">
        <v>188</v>
      </c>
      <c r="B75" s="112" t="s">
        <v>116</v>
      </c>
      <c r="C75" s="112" t="s">
        <v>128</v>
      </c>
      <c r="D75" s="113"/>
      <c r="E75" s="112"/>
      <c r="F75" s="139" t="n">
        <f aca="false">F76</f>
        <v>538</v>
      </c>
      <c r="G75" s="139" t="n">
        <f aca="false">G76</f>
        <v>522</v>
      </c>
      <c r="H75" s="139" t="n">
        <f aca="false">H76</f>
        <v>237.6</v>
      </c>
      <c r="I75" s="100" t="n">
        <f aca="false">H75/G75*100</f>
        <v>45.5172413793103</v>
      </c>
      <c r="J75" s="124"/>
      <c r="K75" s="128"/>
    </row>
    <row r="76" customFormat="false" ht="30.75" hidden="false" customHeight="true" outlineLevel="0" collapsed="false">
      <c r="A76" s="140" t="s">
        <v>149</v>
      </c>
      <c r="B76" s="122" t="s">
        <v>116</v>
      </c>
      <c r="C76" s="122" t="s">
        <v>128</v>
      </c>
      <c r="D76" s="121" t="s">
        <v>150</v>
      </c>
      <c r="E76" s="122"/>
      <c r="F76" s="141" t="n">
        <f aca="false">F77</f>
        <v>538</v>
      </c>
      <c r="G76" s="141" t="n">
        <f aca="false">G77</f>
        <v>522</v>
      </c>
      <c r="H76" s="141" t="n">
        <f aca="false">H77</f>
        <v>237.6</v>
      </c>
      <c r="I76" s="100" t="n">
        <f aca="false">H76/G76*100</f>
        <v>45.5172413793103</v>
      </c>
      <c r="J76" s="124"/>
      <c r="K76" s="128"/>
    </row>
    <row r="77" customFormat="false" ht="38.25" hidden="false" customHeight="false" outlineLevel="0" collapsed="false">
      <c r="A77" s="116" t="s">
        <v>189</v>
      </c>
      <c r="B77" s="117" t="s">
        <v>116</v>
      </c>
      <c r="C77" s="117" t="s">
        <v>128</v>
      </c>
      <c r="D77" s="118" t="s">
        <v>190</v>
      </c>
      <c r="E77" s="117"/>
      <c r="F77" s="143" t="n">
        <f aca="false">F79+F81</f>
        <v>538</v>
      </c>
      <c r="G77" s="143" t="n">
        <f aca="false">G79+G81</f>
        <v>522</v>
      </c>
      <c r="H77" s="143" t="n">
        <f aca="false">H78</f>
        <v>237.6</v>
      </c>
      <c r="I77" s="100" t="n">
        <f aca="false">H77/G77*100</f>
        <v>45.5172413793103</v>
      </c>
      <c r="J77" s="124"/>
      <c r="K77" s="128"/>
    </row>
    <row r="78" customFormat="false" ht="63.75" hidden="false" customHeight="false" outlineLevel="0" collapsed="false">
      <c r="A78" s="116" t="s">
        <v>123</v>
      </c>
      <c r="B78" s="117" t="s">
        <v>116</v>
      </c>
      <c r="C78" s="117" t="s">
        <v>128</v>
      </c>
      <c r="D78" s="118" t="s">
        <v>190</v>
      </c>
      <c r="E78" s="117" t="s">
        <v>124</v>
      </c>
      <c r="F78" s="143" t="n">
        <f aca="false">F79</f>
        <v>533</v>
      </c>
      <c r="G78" s="143" t="n">
        <f aca="false">G79</f>
        <v>517</v>
      </c>
      <c r="H78" s="143" t="n">
        <f aca="false">H79</f>
        <v>237.6</v>
      </c>
      <c r="I78" s="100" t="n">
        <f aca="false">H78/G78*100</f>
        <v>45.9574468085106</v>
      </c>
      <c r="J78" s="124"/>
      <c r="K78" s="128"/>
    </row>
    <row r="79" customFormat="false" ht="25.5" hidden="false" customHeight="false" outlineLevel="0" collapsed="false">
      <c r="A79" s="116" t="s">
        <v>125</v>
      </c>
      <c r="B79" s="117" t="s">
        <v>116</v>
      </c>
      <c r="C79" s="117" t="s">
        <v>128</v>
      </c>
      <c r="D79" s="118" t="s">
        <v>190</v>
      </c>
      <c r="E79" s="117" t="s">
        <v>126</v>
      </c>
      <c r="F79" s="143" t="n">
        <v>533</v>
      </c>
      <c r="G79" s="143" t="n">
        <v>517</v>
      </c>
      <c r="H79" s="143" t="n">
        <v>237.6</v>
      </c>
      <c r="I79" s="100" t="n">
        <f aca="false">H79/G79*100</f>
        <v>45.9574468085106</v>
      </c>
      <c r="J79" s="124"/>
      <c r="K79" s="128"/>
    </row>
    <row r="80" customFormat="false" ht="25.5" hidden="false" customHeight="false" outlineLevel="0" collapsed="false">
      <c r="A80" s="116" t="s">
        <v>131</v>
      </c>
      <c r="B80" s="117" t="s">
        <v>116</v>
      </c>
      <c r="C80" s="117" t="s">
        <v>128</v>
      </c>
      <c r="D80" s="118" t="s">
        <v>190</v>
      </c>
      <c r="E80" s="117" t="s">
        <v>132</v>
      </c>
      <c r="F80" s="143" t="n">
        <f aca="false">F81</f>
        <v>5</v>
      </c>
      <c r="G80" s="143" t="n">
        <f aca="false">G81</f>
        <v>5</v>
      </c>
      <c r="H80" s="143" t="n">
        <v>0</v>
      </c>
      <c r="I80" s="100" t="n">
        <f aca="false">H80/G80*100</f>
        <v>0</v>
      </c>
      <c r="J80" s="124"/>
      <c r="K80" s="128"/>
    </row>
    <row r="81" customFormat="false" ht="25.5" hidden="false" customHeight="false" outlineLevel="0" collapsed="false">
      <c r="A81" s="126" t="s">
        <v>133</v>
      </c>
      <c r="B81" s="117" t="s">
        <v>116</v>
      </c>
      <c r="C81" s="117" t="s">
        <v>128</v>
      </c>
      <c r="D81" s="118" t="s">
        <v>190</v>
      </c>
      <c r="E81" s="117" t="s">
        <v>134</v>
      </c>
      <c r="F81" s="143" t="n">
        <v>5</v>
      </c>
      <c r="G81" s="143" t="n">
        <v>5</v>
      </c>
      <c r="H81" s="143" t="n">
        <v>0</v>
      </c>
      <c r="I81" s="100" t="n">
        <f aca="false">H81/G81*100</f>
        <v>0</v>
      </c>
      <c r="J81" s="124"/>
      <c r="K81" s="128"/>
    </row>
    <row r="82" customFormat="false" ht="25.5" hidden="false" customHeight="false" outlineLevel="0" collapsed="false">
      <c r="A82" s="106" t="s">
        <v>191</v>
      </c>
      <c r="B82" s="107" t="s">
        <v>128</v>
      </c>
      <c r="C82" s="107"/>
      <c r="D82" s="108"/>
      <c r="E82" s="107"/>
      <c r="F82" s="148" t="n">
        <f aca="false">F83+F89</f>
        <v>3100</v>
      </c>
      <c r="G82" s="148" t="n">
        <f aca="false">G83+G89</f>
        <v>3330</v>
      </c>
      <c r="H82" s="148" t="n">
        <f aca="false">H83</f>
        <v>3317.9</v>
      </c>
      <c r="I82" s="100" t="n">
        <f aca="false">H82/G82*100</f>
        <v>99.6366366366366</v>
      </c>
      <c r="J82" s="124"/>
      <c r="K82" s="128"/>
    </row>
    <row r="83" customFormat="false" ht="39.75" hidden="false" customHeight="true" outlineLevel="0" collapsed="false">
      <c r="A83" s="149" t="s">
        <v>192</v>
      </c>
      <c r="B83" s="112" t="s">
        <v>128</v>
      </c>
      <c r="C83" s="112" t="s">
        <v>193</v>
      </c>
      <c r="D83" s="113"/>
      <c r="E83" s="112"/>
      <c r="F83" s="139" t="n">
        <f aca="false">F88</f>
        <v>3100</v>
      </c>
      <c r="G83" s="139" t="n">
        <f aca="false">G88</f>
        <v>3330</v>
      </c>
      <c r="H83" s="139" t="n">
        <f aca="false">H84</f>
        <v>3317.9</v>
      </c>
      <c r="I83" s="100" t="n">
        <f aca="false">H83/G83*100</f>
        <v>99.6366366366366</v>
      </c>
      <c r="J83" s="124"/>
      <c r="K83" s="128"/>
    </row>
    <row r="84" customFormat="false" ht="27" hidden="false" customHeight="true" outlineLevel="0" collapsed="false">
      <c r="A84" s="150" t="s">
        <v>194</v>
      </c>
      <c r="B84" s="122" t="s">
        <v>128</v>
      </c>
      <c r="C84" s="122" t="s">
        <v>193</v>
      </c>
      <c r="D84" s="121" t="s">
        <v>195</v>
      </c>
      <c r="E84" s="122"/>
      <c r="F84" s="141" t="n">
        <f aca="false">F88</f>
        <v>3100</v>
      </c>
      <c r="G84" s="141" t="n">
        <f aca="false">G88</f>
        <v>3330</v>
      </c>
      <c r="H84" s="141" t="n">
        <f aca="false">H85</f>
        <v>3317.9</v>
      </c>
      <c r="I84" s="100" t="n">
        <f aca="false">H84/G84*100</f>
        <v>99.6366366366366</v>
      </c>
      <c r="J84" s="124"/>
      <c r="K84" s="128"/>
    </row>
    <row r="85" customFormat="false" ht="27" hidden="false" customHeight="true" outlineLevel="0" collapsed="false">
      <c r="A85" s="150" t="s">
        <v>196</v>
      </c>
      <c r="B85" s="122" t="s">
        <v>128</v>
      </c>
      <c r="C85" s="122" t="s">
        <v>193</v>
      </c>
      <c r="D85" s="121" t="s">
        <v>197</v>
      </c>
      <c r="E85" s="122"/>
      <c r="F85" s="141" t="n">
        <f aca="false">F86</f>
        <v>3100</v>
      </c>
      <c r="G85" s="141" t="n">
        <f aca="false">G86</f>
        <v>3330</v>
      </c>
      <c r="H85" s="141" t="n">
        <f aca="false">H86</f>
        <v>3317.9</v>
      </c>
      <c r="I85" s="100" t="n">
        <f aca="false">H85/G85*100</f>
        <v>99.6366366366366</v>
      </c>
      <c r="J85" s="124"/>
      <c r="K85" s="128"/>
    </row>
    <row r="86" customFormat="false" ht="27.75" hidden="false" customHeight="true" outlineLevel="0" collapsed="false">
      <c r="A86" s="140" t="s">
        <v>198</v>
      </c>
      <c r="B86" s="122" t="s">
        <v>128</v>
      </c>
      <c r="C86" s="122" t="s">
        <v>193</v>
      </c>
      <c r="D86" s="151" t="s">
        <v>199</v>
      </c>
      <c r="E86" s="142"/>
      <c r="F86" s="138" t="n">
        <f aca="false">F88</f>
        <v>3100</v>
      </c>
      <c r="G86" s="138" t="n">
        <f aca="false">G88</f>
        <v>3330</v>
      </c>
      <c r="H86" s="138" t="n">
        <f aca="false">H87</f>
        <v>3317.9</v>
      </c>
      <c r="I86" s="100" t="n">
        <f aca="false">H86/G86*100</f>
        <v>99.6366366366366</v>
      </c>
      <c r="J86" s="130"/>
      <c r="K86" s="131"/>
    </row>
    <row r="87" customFormat="false" ht="27.75" hidden="false" customHeight="true" outlineLevel="0" collapsed="false">
      <c r="A87" s="140" t="s">
        <v>131</v>
      </c>
      <c r="B87" s="122" t="s">
        <v>128</v>
      </c>
      <c r="C87" s="122" t="s">
        <v>193</v>
      </c>
      <c r="D87" s="151" t="s">
        <v>199</v>
      </c>
      <c r="E87" s="142" t="s">
        <v>132</v>
      </c>
      <c r="F87" s="138" t="n">
        <f aca="false">F88</f>
        <v>3100</v>
      </c>
      <c r="G87" s="138" t="n">
        <f aca="false">G88</f>
        <v>3330</v>
      </c>
      <c r="H87" s="138" t="n">
        <f aca="false">H88</f>
        <v>3317.9</v>
      </c>
      <c r="I87" s="100" t="n">
        <f aca="false">H87/G87*100</f>
        <v>99.6366366366366</v>
      </c>
      <c r="J87" s="130"/>
      <c r="K87" s="131"/>
    </row>
    <row r="88" customFormat="false" ht="27.75" hidden="false" customHeight="true" outlineLevel="0" collapsed="false">
      <c r="A88" s="126" t="s">
        <v>133</v>
      </c>
      <c r="B88" s="122" t="s">
        <v>128</v>
      </c>
      <c r="C88" s="122" t="s">
        <v>193</v>
      </c>
      <c r="D88" s="151" t="s">
        <v>199</v>
      </c>
      <c r="E88" s="142" t="s">
        <v>134</v>
      </c>
      <c r="F88" s="138" t="n">
        <v>3100</v>
      </c>
      <c r="G88" s="138" t="n">
        <v>3330</v>
      </c>
      <c r="H88" s="138" t="n">
        <v>3317.9</v>
      </c>
      <c r="I88" s="100" t="n">
        <f aca="false">H88/G88*100</f>
        <v>99.6366366366366</v>
      </c>
      <c r="J88" s="130"/>
      <c r="K88" s="131"/>
    </row>
    <row r="89" customFormat="false" ht="25.5" hidden="true" customHeight="false" outlineLevel="0" collapsed="false">
      <c r="A89" s="111" t="s">
        <v>200</v>
      </c>
      <c r="B89" s="112" t="s">
        <v>128</v>
      </c>
      <c r="C89" s="112" t="s">
        <v>201</v>
      </c>
      <c r="D89" s="113"/>
      <c r="E89" s="112"/>
      <c r="F89" s="139" t="n">
        <f aca="false">F90</f>
        <v>0</v>
      </c>
      <c r="G89" s="139" t="n">
        <f aca="false">G90</f>
        <v>0</v>
      </c>
      <c r="H89" s="139"/>
      <c r="I89" s="100" t="e">
        <f aca="false">H89/G89*100</f>
        <v>#DIV/0!</v>
      </c>
      <c r="J89" s="124"/>
      <c r="K89" s="128"/>
    </row>
    <row r="90" customFormat="false" ht="27.75" hidden="true" customHeight="true" outlineLevel="0" collapsed="false">
      <c r="A90" s="140" t="s">
        <v>194</v>
      </c>
      <c r="B90" s="122" t="s">
        <v>128</v>
      </c>
      <c r="C90" s="122" t="s">
        <v>201</v>
      </c>
      <c r="D90" s="121" t="s">
        <v>202</v>
      </c>
      <c r="E90" s="122"/>
      <c r="F90" s="141" t="n">
        <f aca="false">F91</f>
        <v>0</v>
      </c>
      <c r="G90" s="141" t="n">
        <f aca="false">G91</f>
        <v>0</v>
      </c>
      <c r="H90" s="141"/>
      <c r="I90" s="100" t="e">
        <f aca="false">H90/G90*100</f>
        <v>#DIV/0!</v>
      </c>
      <c r="J90" s="124"/>
      <c r="K90" s="128"/>
    </row>
    <row r="91" customFormat="false" ht="15" hidden="true" customHeight="true" outlineLevel="0" collapsed="false">
      <c r="A91" s="140" t="s">
        <v>203</v>
      </c>
      <c r="B91" s="122" t="s">
        <v>128</v>
      </c>
      <c r="C91" s="122" t="s">
        <v>201</v>
      </c>
      <c r="D91" s="151" t="s">
        <v>204</v>
      </c>
      <c r="E91" s="122"/>
      <c r="F91" s="141" t="n">
        <f aca="false">F93</f>
        <v>0</v>
      </c>
      <c r="G91" s="141" t="n">
        <f aca="false">G93</f>
        <v>0</v>
      </c>
      <c r="H91" s="141"/>
      <c r="I91" s="100" t="e">
        <f aca="false">H91/G91*100</f>
        <v>#DIV/0!</v>
      </c>
      <c r="J91" s="124"/>
      <c r="K91" s="128"/>
    </row>
    <row r="92" customFormat="false" ht="26.25" hidden="true" customHeight="true" outlineLevel="0" collapsed="false">
      <c r="A92" s="140" t="s">
        <v>131</v>
      </c>
      <c r="B92" s="122" t="s">
        <v>128</v>
      </c>
      <c r="C92" s="122" t="s">
        <v>201</v>
      </c>
      <c r="D92" s="151" t="s">
        <v>204</v>
      </c>
      <c r="E92" s="122" t="s">
        <v>132</v>
      </c>
      <c r="F92" s="141" t="n">
        <f aca="false">F93</f>
        <v>0</v>
      </c>
      <c r="G92" s="141" t="n">
        <f aca="false">G93</f>
        <v>0</v>
      </c>
      <c r="H92" s="141"/>
      <c r="I92" s="100" t="e">
        <f aca="false">H92/G92*100</f>
        <v>#DIV/0!</v>
      </c>
      <c r="J92" s="124"/>
      <c r="K92" s="128"/>
    </row>
    <row r="93" customFormat="false" ht="1.5" hidden="true" customHeight="true" outlineLevel="0" collapsed="false">
      <c r="A93" s="126" t="s">
        <v>133</v>
      </c>
      <c r="B93" s="122" t="s">
        <v>128</v>
      </c>
      <c r="C93" s="122" t="s">
        <v>201</v>
      </c>
      <c r="D93" s="121" t="s">
        <v>204</v>
      </c>
      <c r="E93" s="142" t="s">
        <v>134</v>
      </c>
      <c r="F93" s="141" t="n">
        <v>0</v>
      </c>
      <c r="G93" s="141" t="n">
        <v>0</v>
      </c>
      <c r="H93" s="141"/>
      <c r="I93" s="100" t="e">
        <f aca="false">H93/G93*100</f>
        <v>#DIV/0!</v>
      </c>
      <c r="J93" s="124"/>
      <c r="K93" s="128"/>
    </row>
    <row r="94" customFormat="false" ht="17.25" hidden="true" customHeight="true" outlineLevel="0" collapsed="false">
      <c r="A94" s="152" t="s">
        <v>205</v>
      </c>
      <c r="B94" s="107" t="s">
        <v>140</v>
      </c>
      <c r="C94" s="107"/>
      <c r="D94" s="108"/>
      <c r="E94" s="107"/>
      <c r="F94" s="148" t="n">
        <f aca="false">F100+F112</f>
        <v>0</v>
      </c>
      <c r="G94" s="148" t="n">
        <f aca="false">G100+G112</f>
        <v>0</v>
      </c>
      <c r="H94" s="148"/>
      <c r="I94" s="100" t="e">
        <f aca="false">H94/G94*100</f>
        <v>#DIV/0!</v>
      </c>
      <c r="J94" s="124"/>
      <c r="K94" s="128"/>
    </row>
    <row r="95" customFormat="false" ht="0.75" hidden="true" customHeight="true" outlineLevel="0" collapsed="false">
      <c r="A95" s="149" t="s">
        <v>206</v>
      </c>
      <c r="B95" s="112" t="s">
        <v>140</v>
      </c>
      <c r="C95" s="112" t="s">
        <v>207</v>
      </c>
      <c r="D95" s="113"/>
      <c r="E95" s="112"/>
      <c r="F95" s="139" t="n">
        <f aca="false">F96</f>
        <v>0</v>
      </c>
      <c r="G95" s="139" t="n">
        <f aca="false">G96</f>
        <v>0</v>
      </c>
      <c r="H95" s="139"/>
      <c r="I95" s="100" t="e">
        <f aca="false">H95/G95*100</f>
        <v>#DIV/0!</v>
      </c>
      <c r="J95" s="124"/>
      <c r="K95" s="128"/>
    </row>
    <row r="96" customFormat="false" ht="29.25" hidden="true" customHeight="true" outlineLevel="0" collapsed="false">
      <c r="A96" s="140" t="s">
        <v>149</v>
      </c>
      <c r="B96" s="122" t="s">
        <v>140</v>
      </c>
      <c r="C96" s="122" t="s">
        <v>207</v>
      </c>
      <c r="D96" s="121" t="s">
        <v>208</v>
      </c>
      <c r="E96" s="122"/>
      <c r="F96" s="141" t="n">
        <f aca="false">F97</f>
        <v>0</v>
      </c>
      <c r="G96" s="141" t="n">
        <f aca="false">G97</f>
        <v>0</v>
      </c>
      <c r="H96" s="141"/>
      <c r="I96" s="100" t="e">
        <f aca="false">H96/G96*100</f>
        <v>#DIV/0!</v>
      </c>
      <c r="J96" s="124"/>
      <c r="K96" s="128"/>
    </row>
    <row r="97" customFormat="false" ht="25.5" hidden="true" customHeight="false" outlineLevel="0" collapsed="false">
      <c r="A97" s="140" t="s">
        <v>209</v>
      </c>
      <c r="B97" s="122" t="s">
        <v>140</v>
      </c>
      <c r="C97" s="122" t="s">
        <v>207</v>
      </c>
      <c r="D97" s="121" t="s">
        <v>210</v>
      </c>
      <c r="E97" s="122"/>
      <c r="F97" s="141" t="n">
        <f aca="false">F99</f>
        <v>0</v>
      </c>
      <c r="G97" s="141" t="n">
        <f aca="false">G99</f>
        <v>0</v>
      </c>
      <c r="H97" s="141"/>
      <c r="I97" s="100" t="e">
        <f aca="false">H97/G97*100</f>
        <v>#DIV/0!</v>
      </c>
      <c r="J97" s="124"/>
      <c r="K97" s="128"/>
    </row>
    <row r="98" customFormat="false" ht="25.5" hidden="true" customHeight="false" outlineLevel="0" collapsed="false">
      <c r="A98" s="140" t="s">
        <v>131</v>
      </c>
      <c r="B98" s="122" t="s">
        <v>140</v>
      </c>
      <c r="C98" s="122" t="s">
        <v>207</v>
      </c>
      <c r="D98" s="121" t="s">
        <v>210</v>
      </c>
      <c r="E98" s="122" t="s">
        <v>132</v>
      </c>
      <c r="F98" s="141" t="n">
        <f aca="false">F99</f>
        <v>0</v>
      </c>
      <c r="G98" s="141" t="n">
        <f aca="false">G99</f>
        <v>0</v>
      </c>
      <c r="H98" s="141"/>
      <c r="I98" s="100" t="e">
        <f aca="false">H98/G98*100</f>
        <v>#DIV/0!</v>
      </c>
      <c r="J98" s="124"/>
      <c r="K98" s="128"/>
    </row>
    <row r="99" customFormat="false" ht="3" hidden="true" customHeight="true" outlineLevel="0" collapsed="false">
      <c r="A99" s="150" t="s">
        <v>133</v>
      </c>
      <c r="B99" s="122" t="s">
        <v>140</v>
      </c>
      <c r="C99" s="122" t="s">
        <v>207</v>
      </c>
      <c r="D99" s="121" t="s">
        <v>210</v>
      </c>
      <c r="E99" s="122" t="s">
        <v>134</v>
      </c>
      <c r="F99" s="141" t="n">
        <v>0</v>
      </c>
      <c r="G99" s="141" t="n">
        <v>0</v>
      </c>
      <c r="H99" s="141"/>
      <c r="I99" s="100" t="e">
        <f aca="false">H99/G99*100</f>
        <v>#DIV/0!</v>
      </c>
      <c r="J99" s="124"/>
      <c r="K99" s="128"/>
    </row>
    <row r="100" customFormat="false" ht="12.75" hidden="true" customHeight="false" outlineLevel="0" collapsed="false">
      <c r="A100" s="149" t="s">
        <v>211</v>
      </c>
      <c r="B100" s="112" t="s">
        <v>140</v>
      </c>
      <c r="C100" s="112" t="s">
        <v>193</v>
      </c>
      <c r="D100" s="113"/>
      <c r="E100" s="112"/>
      <c r="F100" s="139" t="n">
        <f aca="false">F101+F105</f>
        <v>0</v>
      </c>
      <c r="G100" s="139" t="n">
        <f aca="false">G101+G105</f>
        <v>0</v>
      </c>
      <c r="H100" s="139"/>
      <c r="I100" s="100" t="e">
        <f aca="false">H100/G100*100</f>
        <v>#DIV/0!</v>
      </c>
      <c r="J100" s="124"/>
      <c r="K100" s="128"/>
    </row>
    <row r="101" customFormat="false" ht="11.25" hidden="true" customHeight="true" outlineLevel="0" collapsed="false">
      <c r="A101" s="145" t="s">
        <v>212</v>
      </c>
      <c r="B101" s="122" t="s">
        <v>140</v>
      </c>
      <c r="C101" s="122" t="s">
        <v>193</v>
      </c>
      <c r="D101" s="121" t="s">
        <v>213</v>
      </c>
      <c r="E101" s="122"/>
      <c r="F101" s="141" t="n">
        <f aca="false">F102</f>
        <v>0</v>
      </c>
      <c r="G101" s="141" t="n">
        <f aca="false">G102</f>
        <v>0</v>
      </c>
      <c r="H101" s="141"/>
      <c r="I101" s="100" t="e">
        <f aca="false">H101/G101*100</f>
        <v>#DIV/0!</v>
      </c>
      <c r="J101" s="124"/>
      <c r="K101" s="128"/>
    </row>
    <row r="102" customFormat="false" ht="25.5" hidden="true" customHeight="false" outlineLevel="0" collapsed="false">
      <c r="A102" s="145" t="s">
        <v>214</v>
      </c>
      <c r="B102" s="122" t="s">
        <v>140</v>
      </c>
      <c r="C102" s="122" t="s">
        <v>193</v>
      </c>
      <c r="D102" s="121" t="s">
        <v>215</v>
      </c>
      <c r="E102" s="122"/>
      <c r="F102" s="141" t="n">
        <f aca="false">F104</f>
        <v>0</v>
      </c>
      <c r="G102" s="141" t="n">
        <f aca="false">G104</f>
        <v>0</v>
      </c>
      <c r="H102" s="141"/>
      <c r="I102" s="100" t="e">
        <f aca="false">H102/G102*100</f>
        <v>#DIV/0!</v>
      </c>
      <c r="J102" s="124"/>
      <c r="K102" s="128"/>
    </row>
    <row r="103" customFormat="false" ht="25.5" hidden="true" customHeight="false" outlineLevel="0" collapsed="false">
      <c r="A103" s="145" t="s">
        <v>131</v>
      </c>
      <c r="B103" s="122" t="s">
        <v>140</v>
      </c>
      <c r="C103" s="122" t="s">
        <v>193</v>
      </c>
      <c r="D103" s="121" t="s">
        <v>215</v>
      </c>
      <c r="E103" s="122" t="s">
        <v>132</v>
      </c>
      <c r="F103" s="141" t="n">
        <f aca="false">F104</f>
        <v>0</v>
      </c>
      <c r="G103" s="141" t="n">
        <f aca="false">G104</f>
        <v>0</v>
      </c>
      <c r="H103" s="141"/>
      <c r="I103" s="100" t="e">
        <f aca="false">H103/G103*100</f>
        <v>#DIV/0!</v>
      </c>
      <c r="J103" s="124"/>
      <c r="K103" s="128"/>
    </row>
    <row r="104" customFormat="false" ht="25.5" hidden="true" customHeight="false" outlineLevel="0" collapsed="false">
      <c r="A104" s="132" t="s">
        <v>133</v>
      </c>
      <c r="B104" s="122" t="s">
        <v>140</v>
      </c>
      <c r="C104" s="122" t="s">
        <v>193</v>
      </c>
      <c r="D104" s="121" t="s">
        <v>215</v>
      </c>
      <c r="E104" s="142" t="s">
        <v>134</v>
      </c>
      <c r="F104" s="127" t="n">
        <v>0</v>
      </c>
      <c r="G104" s="127" t="n">
        <v>0</v>
      </c>
      <c r="H104" s="127"/>
      <c r="I104" s="100" t="e">
        <f aca="false">H104/G104*100</f>
        <v>#DIV/0!</v>
      </c>
      <c r="J104" s="124"/>
      <c r="K104" s="128"/>
    </row>
    <row r="105" customFormat="false" ht="25.5" hidden="true" customHeight="false" outlineLevel="0" collapsed="false">
      <c r="A105" s="132" t="s">
        <v>216</v>
      </c>
      <c r="B105" s="122" t="s">
        <v>140</v>
      </c>
      <c r="C105" s="122" t="s">
        <v>193</v>
      </c>
      <c r="D105" s="121" t="s">
        <v>217</v>
      </c>
      <c r="E105" s="142"/>
      <c r="F105" s="127" t="n">
        <v>0</v>
      </c>
      <c r="G105" s="127" t="n">
        <f aca="false">G106+G109</f>
        <v>0</v>
      </c>
      <c r="H105" s="127"/>
      <c r="I105" s="100" t="e">
        <f aca="false">H105/G105*100</f>
        <v>#DIV/0!</v>
      </c>
      <c r="J105" s="124"/>
      <c r="K105" s="128"/>
    </row>
    <row r="106" customFormat="false" ht="12.75" hidden="true" customHeight="false" outlineLevel="0" collapsed="false">
      <c r="A106" s="132" t="s">
        <v>218</v>
      </c>
      <c r="B106" s="133" t="s">
        <v>140</v>
      </c>
      <c r="C106" s="133" t="s">
        <v>193</v>
      </c>
      <c r="D106" s="146" t="s">
        <v>219</v>
      </c>
      <c r="E106" s="153"/>
      <c r="F106" s="127" t="n">
        <f aca="false">F107</f>
        <v>0</v>
      </c>
      <c r="G106" s="127" t="n">
        <f aca="false">G107</f>
        <v>0</v>
      </c>
      <c r="H106" s="127"/>
      <c r="I106" s="100" t="e">
        <f aca="false">H106/G106*100</f>
        <v>#DIV/0!</v>
      </c>
      <c r="J106" s="124"/>
      <c r="K106" s="128" t="n">
        <v>2310</v>
      </c>
    </row>
    <row r="107" customFormat="false" ht="25.5" hidden="true" customHeight="false" outlineLevel="0" collapsed="false">
      <c r="A107" s="132" t="s">
        <v>131</v>
      </c>
      <c r="B107" s="133" t="s">
        <v>140</v>
      </c>
      <c r="C107" s="133" t="s">
        <v>193</v>
      </c>
      <c r="D107" s="146" t="s">
        <v>219</v>
      </c>
      <c r="E107" s="153" t="s">
        <v>132</v>
      </c>
      <c r="F107" s="127" t="n">
        <f aca="false">F108</f>
        <v>0</v>
      </c>
      <c r="G107" s="127" t="n">
        <f aca="false">G108</f>
        <v>0</v>
      </c>
      <c r="H107" s="127"/>
      <c r="I107" s="100" t="e">
        <f aca="false">H107/G107*100</f>
        <v>#DIV/0!</v>
      </c>
      <c r="J107" s="124"/>
      <c r="K107" s="128" t="n">
        <v>6024</v>
      </c>
    </row>
    <row r="108" customFormat="false" ht="25.5" hidden="true" customHeight="false" outlineLevel="0" collapsed="false">
      <c r="A108" s="132" t="s">
        <v>133</v>
      </c>
      <c r="B108" s="133" t="s">
        <v>140</v>
      </c>
      <c r="C108" s="133" t="s">
        <v>193</v>
      </c>
      <c r="D108" s="146" t="s">
        <v>219</v>
      </c>
      <c r="E108" s="153" t="s">
        <v>134</v>
      </c>
      <c r="F108" s="127"/>
      <c r="G108" s="127"/>
      <c r="H108" s="127"/>
      <c r="I108" s="100" t="e">
        <f aca="false">H108/G108*100</f>
        <v>#DIV/0!</v>
      </c>
      <c r="J108" s="124"/>
      <c r="K108" s="128" t="n">
        <v>718.4</v>
      </c>
    </row>
    <row r="109" customFormat="false" ht="0.75" hidden="true" customHeight="true" outlineLevel="0" collapsed="false">
      <c r="A109" s="132" t="s">
        <v>74</v>
      </c>
      <c r="B109" s="122" t="s">
        <v>140</v>
      </c>
      <c r="C109" s="122" t="s">
        <v>193</v>
      </c>
      <c r="D109" s="121" t="s">
        <v>220</v>
      </c>
      <c r="E109" s="142"/>
      <c r="F109" s="127" t="n">
        <f aca="false">F110</f>
        <v>0</v>
      </c>
      <c r="G109" s="127" t="n">
        <f aca="false">G110</f>
        <v>0</v>
      </c>
      <c r="H109" s="127"/>
      <c r="I109" s="100" t="e">
        <f aca="false">H109/G109*100</f>
        <v>#DIV/0!</v>
      </c>
      <c r="J109" s="124"/>
      <c r="K109" s="128"/>
    </row>
    <row r="110" customFormat="false" ht="25.5" hidden="true" customHeight="false" outlineLevel="0" collapsed="false">
      <c r="A110" s="132" t="s">
        <v>131</v>
      </c>
      <c r="B110" s="122" t="s">
        <v>140</v>
      </c>
      <c r="C110" s="122" t="s">
        <v>193</v>
      </c>
      <c r="D110" s="121" t="s">
        <v>220</v>
      </c>
      <c r="E110" s="142" t="s">
        <v>132</v>
      </c>
      <c r="F110" s="127" t="n">
        <f aca="false">F111</f>
        <v>0</v>
      </c>
      <c r="G110" s="127" t="n">
        <f aca="false">G111</f>
        <v>0</v>
      </c>
      <c r="H110" s="127"/>
      <c r="I110" s="100" t="e">
        <f aca="false">H110/G110*100</f>
        <v>#DIV/0!</v>
      </c>
      <c r="J110" s="124"/>
      <c r="K110" s="128"/>
    </row>
    <row r="111" customFormat="false" ht="25.5" hidden="true" customHeight="false" outlineLevel="0" collapsed="false">
      <c r="A111" s="132" t="s">
        <v>133</v>
      </c>
      <c r="B111" s="122" t="s">
        <v>140</v>
      </c>
      <c r="C111" s="122" t="s">
        <v>193</v>
      </c>
      <c r="D111" s="121" t="s">
        <v>220</v>
      </c>
      <c r="E111" s="142" t="s">
        <v>134</v>
      </c>
      <c r="F111" s="127" t="n">
        <v>0</v>
      </c>
      <c r="G111" s="127" t="n">
        <v>0</v>
      </c>
      <c r="H111" s="127"/>
      <c r="I111" s="100" t="e">
        <f aca="false">H111/G111*100</f>
        <v>#DIV/0!</v>
      </c>
      <c r="J111" s="124"/>
      <c r="K111" s="128"/>
    </row>
    <row r="112" customFormat="false" ht="25.5" hidden="true" customHeight="false" outlineLevel="0" collapsed="false">
      <c r="A112" s="149" t="s">
        <v>221</v>
      </c>
      <c r="B112" s="112" t="s">
        <v>140</v>
      </c>
      <c r="C112" s="112" t="s">
        <v>222</v>
      </c>
      <c r="D112" s="113"/>
      <c r="E112" s="112"/>
      <c r="F112" s="139" t="n">
        <f aca="false">F113</f>
        <v>0</v>
      </c>
      <c r="G112" s="139" t="n">
        <f aca="false">G113</f>
        <v>0</v>
      </c>
      <c r="H112" s="139"/>
      <c r="I112" s="100" t="e">
        <f aca="false">H112/G112*100</f>
        <v>#DIV/0!</v>
      </c>
      <c r="J112" s="124"/>
      <c r="K112" s="128"/>
    </row>
    <row r="113" customFormat="false" ht="25.5" hidden="true" customHeight="false" outlineLevel="0" collapsed="false">
      <c r="A113" s="140" t="s">
        <v>149</v>
      </c>
      <c r="B113" s="122" t="s">
        <v>140</v>
      </c>
      <c r="C113" s="122" t="s">
        <v>222</v>
      </c>
      <c r="D113" s="121" t="s">
        <v>208</v>
      </c>
      <c r="E113" s="122"/>
      <c r="F113" s="141" t="n">
        <f aca="false">F114</f>
        <v>0</v>
      </c>
      <c r="G113" s="141" t="n">
        <f aca="false">G114</f>
        <v>0</v>
      </c>
      <c r="H113" s="141"/>
      <c r="I113" s="100" t="e">
        <f aca="false">H113/G113*100</f>
        <v>#DIV/0!</v>
      </c>
      <c r="J113" s="124"/>
      <c r="K113" s="128"/>
    </row>
    <row r="114" customFormat="false" ht="25.5" hidden="true" customHeight="false" outlineLevel="0" collapsed="false">
      <c r="A114" s="140" t="s">
        <v>223</v>
      </c>
      <c r="B114" s="122" t="s">
        <v>140</v>
      </c>
      <c r="C114" s="122" t="s">
        <v>222</v>
      </c>
      <c r="D114" s="121" t="s">
        <v>224</v>
      </c>
      <c r="E114" s="122"/>
      <c r="F114" s="141" t="n">
        <f aca="false">F116</f>
        <v>0</v>
      </c>
      <c r="G114" s="141" t="n">
        <f aca="false">G116</f>
        <v>0</v>
      </c>
      <c r="H114" s="141"/>
      <c r="I114" s="100" t="e">
        <f aca="false">H114/G114*100</f>
        <v>#DIV/0!</v>
      </c>
      <c r="J114" s="124"/>
      <c r="K114" s="128"/>
    </row>
    <row r="115" customFormat="false" ht="25.5" hidden="true" customHeight="false" outlineLevel="0" collapsed="false">
      <c r="A115" s="140" t="s">
        <v>131</v>
      </c>
      <c r="B115" s="122" t="s">
        <v>140</v>
      </c>
      <c r="C115" s="122" t="s">
        <v>222</v>
      </c>
      <c r="D115" s="121" t="s">
        <v>224</v>
      </c>
      <c r="E115" s="122" t="s">
        <v>132</v>
      </c>
      <c r="F115" s="141" t="n">
        <f aca="false">F116</f>
        <v>0</v>
      </c>
      <c r="G115" s="141" t="n">
        <f aca="false">G116</f>
        <v>0</v>
      </c>
      <c r="H115" s="141"/>
      <c r="I115" s="100" t="e">
        <f aca="false">H115/G115*100</f>
        <v>#DIV/0!</v>
      </c>
      <c r="J115" s="124"/>
      <c r="K115" s="128"/>
    </row>
    <row r="116" customFormat="false" ht="25.5" hidden="true" customHeight="false" outlineLevel="0" collapsed="false">
      <c r="A116" s="126" t="s">
        <v>133</v>
      </c>
      <c r="B116" s="122" t="s">
        <v>140</v>
      </c>
      <c r="C116" s="122" t="s">
        <v>222</v>
      </c>
      <c r="D116" s="121" t="s">
        <v>224</v>
      </c>
      <c r="E116" s="142" t="s">
        <v>134</v>
      </c>
      <c r="F116" s="141" t="n">
        <v>0</v>
      </c>
      <c r="G116" s="141" t="n">
        <v>0</v>
      </c>
      <c r="H116" s="141"/>
      <c r="I116" s="100" t="e">
        <f aca="false">H116/G116*100</f>
        <v>#DIV/0!</v>
      </c>
      <c r="J116" s="124"/>
      <c r="K116" s="128"/>
    </row>
    <row r="117" customFormat="false" ht="12.75" hidden="false" customHeight="true" outlineLevel="0" collapsed="false">
      <c r="A117" s="106" t="s">
        <v>225</v>
      </c>
      <c r="B117" s="107" t="s">
        <v>226</v>
      </c>
      <c r="C117" s="107"/>
      <c r="D117" s="108"/>
      <c r="E117" s="107"/>
      <c r="F117" s="109" t="n">
        <f aca="false">F118+F132+F124</f>
        <v>46210</v>
      </c>
      <c r="G117" s="109" t="n">
        <f aca="false">G118+G132+G124</f>
        <v>63428.9</v>
      </c>
      <c r="H117" s="109" t="n">
        <f aca="false">H118+H132+H124</f>
        <v>59205.7</v>
      </c>
      <c r="I117" s="100" t="n">
        <f aca="false">H117/G117*100</f>
        <v>93.3418362922895</v>
      </c>
      <c r="J117" s="110"/>
      <c r="K117" s="120"/>
    </row>
    <row r="118" s="78" customFormat="true" ht="12.75" hidden="false" customHeight="false" outlineLevel="0" collapsed="false">
      <c r="A118" s="111" t="s">
        <v>227</v>
      </c>
      <c r="B118" s="112" t="s">
        <v>226</v>
      </c>
      <c r="C118" s="112" t="s">
        <v>114</v>
      </c>
      <c r="D118" s="113"/>
      <c r="E118" s="112"/>
      <c r="F118" s="114" t="n">
        <f aca="false">F119</f>
        <v>0</v>
      </c>
      <c r="G118" s="114" t="n">
        <f aca="false">G119</f>
        <v>366.9</v>
      </c>
      <c r="H118" s="114" t="n">
        <f aca="false">H119</f>
        <v>366.9</v>
      </c>
      <c r="I118" s="100" t="n">
        <f aca="false">H118/G118*100</f>
        <v>100</v>
      </c>
      <c r="J118" s="110"/>
      <c r="K118" s="120"/>
    </row>
    <row r="119" s="78" customFormat="true" ht="38.25" hidden="false" customHeight="false" outlineLevel="0" collapsed="false">
      <c r="A119" s="145" t="s">
        <v>228</v>
      </c>
      <c r="B119" s="133" t="s">
        <v>226</v>
      </c>
      <c r="C119" s="133" t="s">
        <v>114</v>
      </c>
      <c r="D119" s="146" t="s">
        <v>229</v>
      </c>
      <c r="E119" s="133"/>
      <c r="F119" s="154" t="n">
        <f aca="false">F120</f>
        <v>0</v>
      </c>
      <c r="G119" s="154" t="n">
        <f aca="false">G120</f>
        <v>366.9</v>
      </c>
      <c r="H119" s="154" t="n">
        <f aca="false">H120</f>
        <v>366.9</v>
      </c>
      <c r="I119" s="100" t="n">
        <f aca="false">H119/G119*100</f>
        <v>100</v>
      </c>
      <c r="J119" s="110"/>
      <c r="K119" s="120"/>
    </row>
    <row r="120" s="78" customFormat="true" ht="25.5" hidden="false" customHeight="false" outlineLevel="0" collapsed="false">
      <c r="A120" s="145" t="s">
        <v>230</v>
      </c>
      <c r="B120" s="133" t="s">
        <v>226</v>
      </c>
      <c r="C120" s="133" t="s">
        <v>114</v>
      </c>
      <c r="D120" s="146" t="s">
        <v>231</v>
      </c>
      <c r="E120" s="133"/>
      <c r="F120" s="154" t="n">
        <f aca="false">F121</f>
        <v>0</v>
      </c>
      <c r="G120" s="154" t="n">
        <f aca="false">G121</f>
        <v>366.9</v>
      </c>
      <c r="H120" s="154" t="n">
        <f aca="false">H121</f>
        <v>366.9</v>
      </c>
      <c r="I120" s="100" t="n">
        <f aca="false">H120/G120*100</f>
        <v>100</v>
      </c>
      <c r="J120" s="110"/>
      <c r="K120" s="120"/>
    </row>
    <row r="121" s="155" customFormat="true" ht="12.75" hidden="false" customHeight="false" outlineLevel="0" collapsed="false">
      <c r="A121" s="145" t="s">
        <v>232</v>
      </c>
      <c r="B121" s="133" t="s">
        <v>226</v>
      </c>
      <c r="C121" s="133" t="s">
        <v>114</v>
      </c>
      <c r="D121" s="146" t="s">
        <v>233</v>
      </c>
      <c r="E121" s="133"/>
      <c r="F121" s="154" t="n">
        <f aca="false">F123</f>
        <v>0</v>
      </c>
      <c r="G121" s="154" t="n">
        <f aca="false">G123</f>
        <v>366.9</v>
      </c>
      <c r="H121" s="154" t="n">
        <f aca="false">H122</f>
        <v>366.9</v>
      </c>
      <c r="I121" s="100" t="n">
        <f aca="false">H121/G121*100</f>
        <v>100</v>
      </c>
      <c r="J121" s="110"/>
      <c r="K121" s="120"/>
      <c r="L121" s="78"/>
      <c r="M121" s="78"/>
      <c r="N121" s="78"/>
      <c r="O121" s="78"/>
    </row>
    <row r="122" s="155" customFormat="true" ht="25.5" hidden="false" customHeight="false" outlineLevel="0" collapsed="false">
      <c r="A122" s="145" t="s">
        <v>131</v>
      </c>
      <c r="B122" s="133" t="s">
        <v>226</v>
      </c>
      <c r="C122" s="133" t="s">
        <v>114</v>
      </c>
      <c r="D122" s="146" t="s">
        <v>233</v>
      </c>
      <c r="E122" s="133" t="s">
        <v>132</v>
      </c>
      <c r="F122" s="154" t="n">
        <f aca="false">F123</f>
        <v>0</v>
      </c>
      <c r="G122" s="154" t="n">
        <f aca="false">G123</f>
        <v>366.9</v>
      </c>
      <c r="H122" s="154" t="n">
        <f aca="false">H123</f>
        <v>366.9</v>
      </c>
      <c r="I122" s="100" t="n">
        <f aca="false">H122/G122*100</f>
        <v>100</v>
      </c>
      <c r="J122" s="110"/>
      <c r="K122" s="120"/>
      <c r="L122" s="78"/>
      <c r="M122" s="78"/>
      <c r="N122" s="78"/>
      <c r="O122" s="78"/>
    </row>
    <row r="123" s="155" customFormat="true" ht="25.5" hidden="false" customHeight="false" outlineLevel="0" collapsed="false">
      <c r="A123" s="132" t="s">
        <v>133</v>
      </c>
      <c r="B123" s="133" t="s">
        <v>226</v>
      </c>
      <c r="C123" s="133" t="s">
        <v>114</v>
      </c>
      <c r="D123" s="146" t="s">
        <v>233</v>
      </c>
      <c r="E123" s="133" t="s">
        <v>134</v>
      </c>
      <c r="F123" s="154" t="n">
        <v>0</v>
      </c>
      <c r="G123" s="154" t="n">
        <v>366.9</v>
      </c>
      <c r="H123" s="154" t="n">
        <v>366.9</v>
      </c>
      <c r="I123" s="100" t="n">
        <f aca="false">H123/G123*100</f>
        <v>100</v>
      </c>
      <c r="J123" s="110"/>
      <c r="K123" s="120"/>
      <c r="L123" s="78"/>
      <c r="M123" s="78"/>
      <c r="N123" s="78"/>
      <c r="O123" s="78"/>
    </row>
    <row r="124" customFormat="false" ht="12.75" hidden="false" customHeight="false" outlineLevel="0" collapsed="false">
      <c r="A124" s="111" t="s">
        <v>234</v>
      </c>
      <c r="B124" s="112" t="s">
        <v>226</v>
      </c>
      <c r="C124" s="112" t="s">
        <v>116</v>
      </c>
      <c r="D124" s="113"/>
      <c r="E124" s="112"/>
      <c r="F124" s="114" t="n">
        <f aca="false">F125</f>
        <v>0</v>
      </c>
      <c r="G124" s="114" t="n">
        <f aca="false">G125</f>
        <v>4100</v>
      </c>
      <c r="H124" s="114" t="n">
        <f aca="false">H125</f>
        <v>202.4</v>
      </c>
      <c r="I124" s="100" t="n">
        <f aca="false">H124/G124*100</f>
        <v>4.93658536585366</v>
      </c>
      <c r="J124" s="110"/>
      <c r="K124" s="120"/>
    </row>
    <row r="125" customFormat="false" ht="38.25" hidden="false" customHeight="false" outlineLevel="0" collapsed="false">
      <c r="A125" s="145" t="s">
        <v>235</v>
      </c>
      <c r="B125" s="133" t="s">
        <v>226</v>
      </c>
      <c r="C125" s="133" t="s">
        <v>116</v>
      </c>
      <c r="D125" s="146" t="s">
        <v>229</v>
      </c>
      <c r="E125" s="133"/>
      <c r="F125" s="154" t="n">
        <f aca="false">F126</f>
        <v>0</v>
      </c>
      <c r="G125" s="154" t="n">
        <f aca="false">G126</f>
        <v>4100</v>
      </c>
      <c r="H125" s="154" t="n">
        <f aca="false">H126</f>
        <v>202.4</v>
      </c>
      <c r="I125" s="100" t="n">
        <f aca="false">H125/G125*100</f>
        <v>4.93658536585366</v>
      </c>
      <c r="J125" s="110"/>
      <c r="K125" s="120"/>
    </row>
    <row r="126" customFormat="false" ht="26.25" hidden="false" customHeight="true" outlineLevel="0" collapsed="false">
      <c r="A126" s="140" t="s">
        <v>236</v>
      </c>
      <c r="B126" s="122" t="s">
        <v>226</v>
      </c>
      <c r="C126" s="122" t="s">
        <v>116</v>
      </c>
      <c r="D126" s="121" t="s">
        <v>237</v>
      </c>
      <c r="E126" s="122"/>
      <c r="F126" s="123" t="n">
        <f aca="false">F127</f>
        <v>0</v>
      </c>
      <c r="G126" s="123" t="n">
        <f aca="false">G127</f>
        <v>4100</v>
      </c>
      <c r="H126" s="123" t="n">
        <f aca="false">H127</f>
        <v>202.4</v>
      </c>
      <c r="I126" s="100" t="n">
        <f aca="false">H126/G126*100</f>
        <v>4.93658536585366</v>
      </c>
      <c r="J126" s="110"/>
      <c r="K126" s="120"/>
    </row>
    <row r="127" customFormat="false" ht="14.25" hidden="false" customHeight="true" outlineLevel="0" collapsed="false">
      <c r="A127" s="140" t="s">
        <v>238</v>
      </c>
      <c r="B127" s="122" t="s">
        <v>226</v>
      </c>
      <c r="C127" s="122" t="s">
        <v>116</v>
      </c>
      <c r="D127" s="121" t="s">
        <v>239</v>
      </c>
      <c r="E127" s="122"/>
      <c r="F127" s="123" t="n">
        <f aca="false">F128+F130</f>
        <v>0</v>
      </c>
      <c r="G127" s="123" t="n">
        <f aca="false">G128+G130</f>
        <v>4100</v>
      </c>
      <c r="H127" s="123" t="n">
        <f aca="false">H128+H130</f>
        <v>202.4</v>
      </c>
      <c r="I127" s="100" t="n">
        <f aca="false">H127/G127*100</f>
        <v>4.93658536585366</v>
      </c>
      <c r="J127" s="110"/>
      <c r="K127" s="120"/>
    </row>
    <row r="128" customFormat="false" ht="29.25" hidden="false" customHeight="true" outlineLevel="0" collapsed="false">
      <c r="A128" s="140" t="s">
        <v>131</v>
      </c>
      <c r="B128" s="122" t="s">
        <v>226</v>
      </c>
      <c r="C128" s="122" t="s">
        <v>116</v>
      </c>
      <c r="D128" s="121" t="s">
        <v>239</v>
      </c>
      <c r="E128" s="122" t="s">
        <v>132</v>
      </c>
      <c r="F128" s="123" t="n">
        <f aca="false">F129</f>
        <v>0</v>
      </c>
      <c r="G128" s="123" t="n">
        <f aca="false">G129</f>
        <v>300</v>
      </c>
      <c r="H128" s="123" t="n">
        <f aca="false">H129</f>
        <v>202.4</v>
      </c>
      <c r="I128" s="100" t="n">
        <f aca="false">H128/G128*100</f>
        <v>67.4666666666667</v>
      </c>
      <c r="J128" s="110"/>
      <c r="K128" s="120"/>
    </row>
    <row r="129" customFormat="false" ht="27.75" hidden="false" customHeight="true" outlineLevel="0" collapsed="false">
      <c r="A129" s="140" t="s">
        <v>133</v>
      </c>
      <c r="B129" s="122" t="s">
        <v>226</v>
      </c>
      <c r="C129" s="122" t="s">
        <v>116</v>
      </c>
      <c r="D129" s="121" t="s">
        <v>239</v>
      </c>
      <c r="E129" s="122" t="s">
        <v>134</v>
      </c>
      <c r="F129" s="123" t="n">
        <v>0</v>
      </c>
      <c r="G129" s="123" t="n">
        <v>300</v>
      </c>
      <c r="H129" s="123" t="n">
        <v>202.4</v>
      </c>
      <c r="I129" s="100" t="n">
        <f aca="false">H129/G129*100</f>
        <v>67.4666666666667</v>
      </c>
      <c r="J129" s="110"/>
      <c r="K129" s="120"/>
    </row>
    <row r="130" customFormat="false" ht="29.25" hidden="false" customHeight="true" outlineLevel="0" collapsed="false">
      <c r="A130" s="140" t="s">
        <v>240</v>
      </c>
      <c r="B130" s="122" t="s">
        <v>226</v>
      </c>
      <c r="C130" s="122" t="s">
        <v>116</v>
      </c>
      <c r="D130" s="121" t="s">
        <v>239</v>
      </c>
      <c r="E130" s="122" t="s">
        <v>241</v>
      </c>
      <c r="F130" s="123" t="n">
        <f aca="false">F131</f>
        <v>0</v>
      </c>
      <c r="G130" s="123" t="n">
        <f aca="false">G131</f>
        <v>3800</v>
      </c>
      <c r="H130" s="123" t="n">
        <f aca="false">H131</f>
        <v>0</v>
      </c>
      <c r="I130" s="100" t="n">
        <f aca="false">H130/G130*100</f>
        <v>0</v>
      </c>
      <c r="J130" s="110"/>
      <c r="K130" s="120"/>
    </row>
    <row r="131" customFormat="false" ht="12.75" hidden="false" customHeight="true" outlineLevel="0" collapsed="false">
      <c r="A131" s="140" t="s">
        <v>242</v>
      </c>
      <c r="B131" s="122" t="s">
        <v>226</v>
      </c>
      <c r="C131" s="122" t="s">
        <v>116</v>
      </c>
      <c r="D131" s="121" t="s">
        <v>239</v>
      </c>
      <c r="E131" s="122" t="s">
        <v>243</v>
      </c>
      <c r="F131" s="123" t="n">
        <v>0</v>
      </c>
      <c r="G131" s="123" t="n">
        <v>3800</v>
      </c>
      <c r="H131" s="123" t="n">
        <v>0</v>
      </c>
      <c r="I131" s="100" t="n">
        <f aca="false">H131/G131*100</f>
        <v>0</v>
      </c>
      <c r="J131" s="110"/>
      <c r="K131" s="120"/>
    </row>
    <row r="132" customFormat="false" ht="12.75" hidden="false" customHeight="false" outlineLevel="0" collapsed="false">
      <c r="A132" s="111" t="s">
        <v>244</v>
      </c>
      <c r="B132" s="112" t="s">
        <v>226</v>
      </c>
      <c r="C132" s="112" t="s">
        <v>128</v>
      </c>
      <c r="D132" s="113"/>
      <c r="E132" s="112"/>
      <c r="F132" s="114" t="n">
        <f aca="false">F138+F133</f>
        <v>46210</v>
      </c>
      <c r="G132" s="114" t="n">
        <f aca="false">G138+G133</f>
        <v>58962</v>
      </c>
      <c r="H132" s="114" t="n">
        <f aca="false">H138+H133</f>
        <v>58636.4</v>
      </c>
      <c r="I132" s="100" t="n">
        <f aca="false">H132/G132*100</f>
        <v>99.4477799260541</v>
      </c>
      <c r="J132" s="110"/>
      <c r="K132" s="120"/>
    </row>
    <row r="133" customFormat="false" ht="38.25" hidden="false" customHeight="false" outlineLevel="0" collapsed="false">
      <c r="A133" s="140" t="s">
        <v>245</v>
      </c>
      <c r="B133" s="122" t="s">
        <v>226</v>
      </c>
      <c r="C133" s="122" t="s">
        <v>128</v>
      </c>
      <c r="D133" s="121" t="s">
        <v>246</v>
      </c>
      <c r="E133" s="122"/>
      <c r="F133" s="123" t="n">
        <f aca="false">F136</f>
        <v>1100</v>
      </c>
      <c r="G133" s="123" t="n">
        <f aca="false">G136</f>
        <v>2100</v>
      </c>
      <c r="H133" s="123" t="n">
        <f aca="false">H134</f>
        <v>2065.9</v>
      </c>
      <c r="I133" s="100" t="n">
        <f aca="false">H133/G133*100</f>
        <v>98.3761904761905</v>
      </c>
      <c r="J133" s="110"/>
      <c r="K133" s="120"/>
    </row>
    <row r="134" customFormat="false" ht="25.5" hidden="false" customHeight="false" outlineLevel="0" collapsed="false">
      <c r="A134" s="140" t="s">
        <v>247</v>
      </c>
      <c r="B134" s="122" t="s">
        <v>226</v>
      </c>
      <c r="C134" s="122" t="s">
        <v>128</v>
      </c>
      <c r="D134" s="121" t="s">
        <v>248</v>
      </c>
      <c r="E134" s="122"/>
      <c r="F134" s="123" t="n">
        <f aca="false">F133</f>
        <v>1100</v>
      </c>
      <c r="G134" s="123" t="n">
        <f aca="false">G133</f>
        <v>2100</v>
      </c>
      <c r="H134" s="123" t="n">
        <f aca="false">H135</f>
        <v>2065.9</v>
      </c>
      <c r="I134" s="100" t="n">
        <f aca="false">H134/G134*100</f>
        <v>98.3761904761905</v>
      </c>
      <c r="J134" s="110"/>
      <c r="K134" s="120"/>
    </row>
    <row r="135" customFormat="false" ht="25.5" hidden="false" customHeight="false" outlineLevel="0" collapsed="false">
      <c r="A135" s="140" t="s">
        <v>249</v>
      </c>
      <c r="B135" s="122" t="s">
        <v>226</v>
      </c>
      <c r="C135" s="122" t="s">
        <v>128</v>
      </c>
      <c r="D135" s="121" t="s">
        <v>250</v>
      </c>
      <c r="E135" s="122"/>
      <c r="F135" s="154" t="n">
        <f aca="false">F137</f>
        <v>1100</v>
      </c>
      <c r="G135" s="154" t="n">
        <f aca="false">G137</f>
        <v>2100</v>
      </c>
      <c r="H135" s="154" t="n">
        <f aca="false">H136</f>
        <v>2065.9</v>
      </c>
      <c r="I135" s="100" t="n">
        <f aca="false">H135/G135*100</f>
        <v>98.3761904761905</v>
      </c>
      <c r="J135" s="110"/>
      <c r="K135" s="120"/>
    </row>
    <row r="136" customFormat="false" ht="25.5" hidden="false" customHeight="false" outlineLevel="0" collapsed="false">
      <c r="A136" s="140" t="s">
        <v>131</v>
      </c>
      <c r="B136" s="122" t="s">
        <v>226</v>
      </c>
      <c r="C136" s="122" t="s">
        <v>128</v>
      </c>
      <c r="D136" s="121" t="s">
        <v>250</v>
      </c>
      <c r="E136" s="122" t="s">
        <v>132</v>
      </c>
      <c r="F136" s="154" t="n">
        <f aca="false">F137</f>
        <v>1100</v>
      </c>
      <c r="G136" s="154" t="n">
        <f aca="false">G137</f>
        <v>2100</v>
      </c>
      <c r="H136" s="154" t="n">
        <f aca="false">H137</f>
        <v>2065.9</v>
      </c>
      <c r="I136" s="100" t="n">
        <f aca="false">H136/G136*100</f>
        <v>98.3761904761905</v>
      </c>
      <c r="J136" s="110"/>
      <c r="K136" s="120"/>
    </row>
    <row r="137" customFormat="false" ht="25.5" hidden="false" customHeight="false" outlineLevel="0" collapsed="false">
      <c r="A137" s="126" t="s">
        <v>133</v>
      </c>
      <c r="B137" s="122" t="s">
        <v>226</v>
      </c>
      <c r="C137" s="122" t="s">
        <v>128</v>
      </c>
      <c r="D137" s="121" t="s">
        <v>250</v>
      </c>
      <c r="E137" s="142" t="s">
        <v>134</v>
      </c>
      <c r="F137" s="154" t="n">
        <v>1100</v>
      </c>
      <c r="G137" s="154" t="n">
        <v>2100</v>
      </c>
      <c r="H137" s="154" t="n">
        <v>2065.9</v>
      </c>
      <c r="I137" s="100" t="n">
        <f aca="false">H137/G137*100</f>
        <v>98.3761904761905</v>
      </c>
      <c r="J137" s="110"/>
      <c r="K137" s="120"/>
    </row>
    <row r="138" customFormat="false" ht="25.5" hidden="false" customHeight="false" outlineLevel="0" collapsed="false">
      <c r="A138" s="145" t="s">
        <v>216</v>
      </c>
      <c r="B138" s="133" t="s">
        <v>226</v>
      </c>
      <c r="C138" s="133" t="s">
        <v>128</v>
      </c>
      <c r="D138" s="146" t="s">
        <v>251</v>
      </c>
      <c r="E138" s="133"/>
      <c r="F138" s="154" t="n">
        <f aca="false">F140+F146+F149+F143+F152+F155+F158</f>
        <v>45110</v>
      </c>
      <c r="G138" s="154" t="n">
        <f aca="false">G140+G146+G149+G143+G152+G155+G158+G161</f>
        <v>56862</v>
      </c>
      <c r="H138" s="154" t="n">
        <f aca="false">H140+H146+H149+H143+H152+H155+H158+H161</f>
        <v>56570.5</v>
      </c>
      <c r="I138" s="100" t="n">
        <f aca="false">H138/G138*100</f>
        <v>99.4873553515529</v>
      </c>
      <c r="J138" s="110"/>
      <c r="K138" s="120"/>
    </row>
    <row r="139" customFormat="false" ht="25.5" hidden="false" customHeight="false" outlineLevel="0" collapsed="false">
      <c r="A139" s="145" t="s">
        <v>252</v>
      </c>
      <c r="B139" s="133" t="s">
        <v>226</v>
      </c>
      <c r="C139" s="133" t="s">
        <v>128</v>
      </c>
      <c r="D139" s="146" t="s">
        <v>253</v>
      </c>
      <c r="E139" s="133"/>
      <c r="F139" s="154" t="n">
        <f aca="false">F138</f>
        <v>45110</v>
      </c>
      <c r="G139" s="154" t="n">
        <f aca="false">G138</f>
        <v>56862</v>
      </c>
      <c r="H139" s="154" t="n">
        <f aca="false">H138</f>
        <v>56570.5</v>
      </c>
      <c r="I139" s="100" t="n">
        <f aca="false">H139/G139*100</f>
        <v>99.4873553515529</v>
      </c>
      <c r="J139" s="110"/>
      <c r="K139" s="120"/>
    </row>
    <row r="140" customFormat="false" ht="12.75" hidden="false" customHeight="false" outlineLevel="0" collapsed="false">
      <c r="A140" s="145" t="s">
        <v>254</v>
      </c>
      <c r="B140" s="133" t="s">
        <v>226</v>
      </c>
      <c r="C140" s="133" t="s">
        <v>128</v>
      </c>
      <c r="D140" s="146" t="s">
        <v>255</v>
      </c>
      <c r="E140" s="133"/>
      <c r="F140" s="154" t="n">
        <f aca="false">F142</f>
        <v>4100</v>
      </c>
      <c r="G140" s="154" t="n">
        <f aca="false">G142</f>
        <v>5100</v>
      </c>
      <c r="H140" s="154" t="n">
        <f aca="false">H141</f>
        <v>5089.1</v>
      </c>
      <c r="I140" s="100" t="n">
        <f aca="false">H140/G140*100</f>
        <v>99.7862745098039</v>
      </c>
      <c r="J140" s="110"/>
      <c r="K140" s="120"/>
    </row>
    <row r="141" customFormat="false" ht="25.5" hidden="false" customHeight="false" outlineLevel="0" collapsed="false">
      <c r="A141" s="145" t="s">
        <v>131</v>
      </c>
      <c r="B141" s="133" t="s">
        <v>226</v>
      </c>
      <c r="C141" s="133" t="s">
        <v>128</v>
      </c>
      <c r="D141" s="146" t="s">
        <v>255</v>
      </c>
      <c r="E141" s="133" t="s">
        <v>132</v>
      </c>
      <c r="F141" s="154" t="n">
        <f aca="false">F142</f>
        <v>4100</v>
      </c>
      <c r="G141" s="154" t="n">
        <f aca="false">G142</f>
        <v>5100</v>
      </c>
      <c r="H141" s="154" t="n">
        <f aca="false">H142</f>
        <v>5089.1</v>
      </c>
      <c r="I141" s="100" t="n">
        <f aca="false">H141/G141*100</f>
        <v>99.7862745098039</v>
      </c>
      <c r="J141" s="110"/>
      <c r="K141" s="120"/>
    </row>
    <row r="142" customFormat="false" ht="25.5" hidden="false" customHeight="false" outlineLevel="0" collapsed="false">
      <c r="A142" s="126" t="s">
        <v>133</v>
      </c>
      <c r="B142" s="133" t="s">
        <v>226</v>
      </c>
      <c r="C142" s="133" t="s">
        <v>128</v>
      </c>
      <c r="D142" s="146" t="s">
        <v>255</v>
      </c>
      <c r="E142" s="142" t="s">
        <v>134</v>
      </c>
      <c r="F142" s="154" t="n">
        <v>4100</v>
      </c>
      <c r="G142" s="154" t="n">
        <v>5100</v>
      </c>
      <c r="H142" s="154" t="n">
        <v>5089.1</v>
      </c>
      <c r="I142" s="100" t="n">
        <f aca="false">H142/G142*100</f>
        <v>99.7862745098039</v>
      </c>
      <c r="J142" s="110"/>
      <c r="K142" s="120"/>
    </row>
    <row r="143" customFormat="false" ht="12.75" hidden="false" customHeight="false" outlineLevel="0" collapsed="false">
      <c r="A143" s="126" t="s">
        <v>256</v>
      </c>
      <c r="B143" s="133" t="s">
        <v>226</v>
      </c>
      <c r="C143" s="133" t="s">
        <v>128</v>
      </c>
      <c r="D143" s="146" t="s">
        <v>257</v>
      </c>
      <c r="E143" s="142"/>
      <c r="F143" s="154" t="n">
        <f aca="false">F145</f>
        <v>2910</v>
      </c>
      <c r="G143" s="154" t="n">
        <f aca="false">G145</f>
        <v>3860</v>
      </c>
      <c r="H143" s="154" t="n">
        <f aca="false">H144</f>
        <v>3826.7</v>
      </c>
      <c r="I143" s="100" t="n">
        <f aca="false">H143/G143*100</f>
        <v>99.1373056994819</v>
      </c>
      <c r="J143" s="110"/>
      <c r="K143" s="120"/>
    </row>
    <row r="144" customFormat="false" ht="25.5" hidden="false" customHeight="false" outlineLevel="0" collapsed="false">
      <c r="A144" s="126" t="s">
        <v>131</v>
      </c>
      <c r="B144" s="133" t="s">
        <v>226</v>
      </c>
      <c r="C144" s="133" t="s">
        <v>128</v>
      </c>
      <c r="D144" s="146" t="s">
        <v>257</v>
      </c>
      <c r="E144" s="142" t="s">
        <v>132</v>
      </c>
      <c r="F144" s="154" t="n">
        <f aca="false">F145</f>
        <v>2910</v>
      </c>
      <c r="G144" s="154" t="n">
        <f aca="false">G145</f>
        <v>3860</v>
      </c>
      <c r="H144" s="154" t="n">
        <f aca="false">H145</f>
        <v>3826.7</v>
      </c>
      <c r="I144" s="100" t="n">
        <f aca="false">H144/G144*100</f>
        <v>99.1373056994819</v>
      </c>
      <c r="J144" s="110"/>
      <c r="K144" s="120"/>
    </row>
    <row r="145" customFormat="false" ht="25.5" hidden="false" customHeight="false" outlineLevel="0" collapsed="false">
      <c r="A145" s="126" t="s">
        <v>133</v>
      </c>
      <c r="B145" s="133" t="s">
        <v>226</v>
      </c>
      <c r="C145" s="133" t="s">
        <v>128</v>
      </c>
      <c r="D145" s="146" t="s">
        <v>257</v>
      </c>
      <c r="E145" s="142" t="s">
        <v>134</v>
      </c>
      <c r="F145" s="154" t="n">
        <v>2910</v>
      </c>
      <c r="G145" s="154" t="n">
        <v>3860</v>
      </c>
      <c r="H145" s="154" t="n">
        <v>3826.7</v>
      </c>
      <c r="I145" s="100" t="n">
        <f aca="false">H145/G145*100</f>
        <v>99.1373056994819</v>
      </c>
      <c r="J145" s="110"/>
      <c r="K145" s="120"/>
    </row>
    <row r="146" customFormat="false" ht="24.75" hidden="false" customHeight="true" outlineLevel="0" collapsed="false">
      <c r="A146" s="140" t="s">
        <v>258</v>
      </c>
      <c r="B146" s="122" t="s">
        <v>226</v>
      </c>
      <c r="C146" s="122" t="s">
        <v>128</v>
      </c>
      <c r="D146" s="121" t="s">
        <v>259</v>
      </c>
      <c r="E146" s="122"/>
      <c r="F146" s="123" t="n">
        <f aca="false">F148</f>
        <v>2750</v>
      </c>
      <c r="G146" s="123" t="n">
        <f aca="false">G148</f>
        <v>5680</v>
      </c>
      <c r="H146" s="123" t="n">
        <f aca="false">H147</f>
        <v>5678.2</v>
      </c>
      <c r="I146" s="100" t="n">
        <f aca="false">H146/G146*100</f>
        <v>99.9683098591549</v>
      </c>
      <c r="J146" s="110"/>
      <c r="K146" s="120"/>
    </row>
    <row r="147" customFormat="false" ht="24.75" hidden="false" customHeight="true" outlineLevel="0" collapsed="false">
      <c r="A147" s="140" t="s">
        <v>131</v>
      </c>
      <c r="B147" s="122" t="s">
        <v>226</v>
      </c>
      <c r="C147" s="122" t="s">
        <v>128</v>
      </c>
      <c r="D147" s="121" t="s">
        <v>259</v>
      </c>
      <c r="E147" s="122" t="s">
        <v>132</v>
      </c>
      <c r="F147" s="123" t="n">
        <f aca="false">F148</f>
        <v>2750</v>
      </c>
      <c r="G147" s="123" t="n">
        <f aca="false">G148</f>
        <v>5680</v>
      </c>
      <c r="H147" s="123" t="n">
        <f aca="false">H148</f>
        <v>5678.2</v>
      </c>
      <c r="I147" s="100" t="n">
        <f aca="false">H147/G147*100</f>
        <v>99.9683098591549</v>
      </c>
      <c r="J147" s="110"/>
      <c r="K147" s="120"/>
    </row>
    <row r="148" customFormat="false" ht="24.75" hidden="false" customHeight="true" outlineLevel="0" collapsed="false">
      <c r="A148" s="156" t="s">
        <v>133</v>
      </c>
      <c r="B148" s="122" t="s">
        <v>226</v>
      </c>
      <c r="C148" s="122" t="s">
        <v>128</v>
      </c>
      <c r="D148" s="121" t="s">
        <v>259</v>
      </c>
      <c r="E148" s="142" t="s">
        <v>134</v>
      </c>
      <c r="F148" s="123" t="n">
        <v>2750</v>
      </c>
      <c r="G148" s="123" t="n">
        <v>5680</v>
      </c>
      <c r="H148" s="123" t="n">
        <v>5678.2</v>
      </c>
      <c r="I148" s="100" t="n">
        <f aca="false">H148/G148*100</f>
        <v>99.9683098591549</v>
      </c>
      <c r="J148" s="110"/>
      <c r="K148" s="120"/>
      <c r="L148" s="157"/>
      <c r="M148" s="157"/>
    </row>
    <row r="149" customFormat="false" ht="38.25" hidden="false" customHeight="false" outlineLevel="0" collapsed="false">
      <c r="A149" s="140" t="s">
        <v>260</v>
      </c>
      <c r="B149" s="122" t="s">
        <v>226</v>
      </c>
      <c r="C149" s="122" t="s">
        <v>128</v>
      </c>
      <c r="D149" s="121" t="s">
        <v>261</v>
      </c>
      <c r="E149" s="122"/>
      <c r="F149" s="123" t="n">
        <f aca="false">F151</f>
        <v>9150</v>
      </c>
      <c r="G149" s="123" t="n">
        <f aca="false">G151</f>
        <v>10574</v>
      </c>
      <c r="H149" s="123" t="n">
        <f aca="false">H150</f>
        <v>10408.3</v>
      </c>
      <c r="I149" s="100" t="n">
        <f aca="false">H149/G149*100</f>
        <v>98.4329487421978</v>
      </c>
      <c r="J149" s="110"/>
      <c r="K149" s="120"/>
    </row>
    <row r="150" customFormat="false" ht="25.5" hidden="false" customHeight="false" outlineLevel="0" collapsed="false">
      <c r="A150" s="140" t="s">
        <v>131</v>
      </c>
      <c r="B150" s="122" t="s">
        <v>226</v>
      </c>
      <c r="C150" s="122" t="s">
        <v>128</v>
      </c>
      <c r="D150" s="121" t="s">
        <v>261</v>
      </c>
      <c r="E150" s="122" t="s">
        <v>132</v>
      </c>
      <c r="F150" s="123" t="n">
        <f aca="false">F151</f>
        <v>9150</v>
      </c>
      <c r="G150" s="123" t="n">
        <f aca="false">G151</f>
        <v>10574</v>
      </c>
      <c r="H150" s="123" t="n">
        <f aca="false">H151</f>
        <v>10408.3</v>
      </c>
      <c r="I150" s="100" t="n">
        <f aca="false">H150/G150*100</f>
        <v>98.4329487421978</v>
      </c>
      <c r="J150" s="110"/>
      <c r="K150" s="120"/>
    </row>
    <row r="151" customFormat="false" ht="23.25" hidden="false" customHeight="true" outlineLevel="0" collapsed="false">
      <c r="A151" s="126" t="s">
        <v>133</v>
      </c>
      <c r="B151" s="122" t="s">
        <v>226</v>
      </c>
      <c r="C151" s="122" t="s">
        <v>128</v>
      </c>
      <c r="D151" s="121" t="s">
        <v>261</v>
      </c>
      <c r="E151" s="142" t="s">
        <v>134</v>
      </c>
      <c r="F151" s="154" t="n">
        <v>9150</v>
      </c>
      <c r="G151" s="154" t="n">
        <v>10574</v>
      </c>
      <c r="H151" s="154" t="n">
        <v>10408.3</v>
      </c>
      <c r="I151" s="100" t="n">
        <f aca="false">H151/G151*100</f>
        <v>98.4329487421978</v>
      </c>
      <c r="J151" s="110"/>
      <c r="K151" s="120"/>
    </row>
    <row r="152" customFormat="false" ht="12" hidden="false" customHeight="true" outlineLevel="0" collapsed="false">
      <c r="A152" s="126" t="s">
        <v>262</v>
      </c>
      <c r="B152" s="122" t="s">
        <v>226</v>
      </c>
      <c r="C152" s="122" t="s">
        <v>128</v>
      </c>
      <c r="D152" s="121" t="s">
        <v>263</v>
      </c>
      <c r="E152" s="142"/>
      <c r="F152" s="154" t="n">
        <f aca="false">F153</f>
        <v>8100</v>
      </c>
      <c r="G152" s="154" t="n">
        <v>0</v>
      </c>
      <c r="H152" s="154" t="n">
        <v>0</v>
      </c>
      <c r="I152" s="100" t="n">
        <v>0</v>
      </c>
      <c r="J152" s="110"/>
      <c r="K152" s="120"/>
    </row>
    <row r="153" customFormat="false" ht="24" hidden="false" customHeight="true" outlineLevel="0" collapsed="false">
      <c r="A153" s="126" t="s">
        <v>131</v>
      </c>
      <c r="B153" s="122" t="s">
        <v>226</v>
      </c>
      <c r="C153" s="122" t="s">
        <v>128</v>
      </c>
      <c r="D153" s="121" t="s">
        <v>263</v>
      </c>
      <c r="E153" s="142" t="s">
        <v>132</v>
      </c>
      <c r="F153" s="154" t="n">
        <f aca="false">F154</f>
        <v>8100</v>
      </c>
      <c r="G153" s="154" t="n">
        <v>0</v>
      </c>
      <c r="H153" s="154" t="n">
        <v>0</v>
      </c>
      <c r="I153" s="100" t="n">
        <v>0</v>
      </c>
      <c r="J153" s="110"/>
      <c r="K153" s="120"/>
    </row>
    <row r="154" customFormat="false" ht="24.75" hidden="false" customHeight="true" outlineLevel="0" collapsed="false">
      <c r="A154" s="126" t="s">
        <v>133</v>
      </c>
      <c r="B154" s="122" t="s">
        <v>226</v>
      </c>
      <c r="C154" s="122" t="s">
        <v>128</v>
      </c>
      <c r="D154" s="121" t="s">
        <v>263</v>
      </c>
      <c r="E154" s="142" t="s">
        <v>134</v>
      </c>
      <c r="F154" s="154" t="n">
        <v>8100</v>
      </c>
      <c r="G154" s="154" t="n">
        <v>0</v>
      </c>
      <c r="H154" s="154" t="n">
        <v>0</v>
      </c>
      <c r="I154" s="100" t="n">
        <v>0</v>
      </c>
      <c r="J154" s="110"/>
      <c r="K154" s="120"/>
    </row>
    <row r="155" customFormat="false" ht="14.25" hidden="false" customHeight="true" outlineLevel="0" collapsed="false">
      <c r="A155" s="132" t="s">
        <v>218</v>
      </c>
      <c r="B155" s="133" t="s">
        <v>226</v>
      </c>
      <c r="C155" s="133" t="s">
        <v>128</v>
      </c>
      <c r="D155" s="146" t="s">
        <v>264</v>
      </c>
      <c r="E155" s="153"/>
      <c r="F155" s="127" t="n">
        <f aca="false">F156</f>
        <v>7950</v>
      </c>
      <c r="G155" s="127" t="n">
        <f aca="false">G156</f>
        <v>17150</v>
      </c>
      <c r="H155" s="127" t="n">
        <f aca="false">H156</f>
        <v>17077.8</v>
      </c>
      <c r="I155" s="100" t="n">
        <f aca="false">H155/G155*100</f>
        <v>99.5790087463557</v>
      </c>
      <c r="J155" s="110"/>
      <c r="K155" s="120"/>
    </row>
    <row r="156" customFormat="false" ht="24" hidden="false" customHeight="true" outlineLevel="0" collapsed="false">
      <c r="A156" s="132" t="s">
        <v>131</v>
      </c>
      <c r="B156" s="133" t="s">
        <v>226</v>
      </c>
      <c r="C156" s="133" t="s">
        <v>128</v>
      </c>
      <c r="D156" s="146" t="s">
        <v>264</v>
      </c>
      <c r="E156" s="153" t="s">
        <v>132</v>
      </c>
      <c r="F156" s="127" t="n">
        <f aca="false">F157</f>
        <v>7950</v>
      </c>
      <c r="G156" s="127" t="n">
        <f aca="false">G157</f>
        <v>17150</v>
      </c>
      <c r="H156" s="127" t="n">
        <f aca="false">H157</f>
        <v>17077.8</v>
      </c>
      <c r="I156" s="100" t="n">
        <f aca="false">H156/G156*100</f>
        <v>99.5790087463557</v>
      </c>
      <c r="J156" s="110"/>
      <c r="K156" s="120"/>
    </row>
    <row r="157" customFormat="false" ht="27.75" hidden="false" customHeight="true" outlineLevel="0" collapsed="false">
      <c r="A157" s="132" t="s">
        <v>133</v>
      </c>
      <c r="B157" s="133" t="s">
        <v>226</v>
      </c>
      <c r="C157" s="133" t="s">
        <v>128</v>
      </c>
      <c r="D157" s="146" t="s">
        <v>264</v>
      </c>
      <c r="E157" s="153" t="s">
        <v>134</v>
      </c>
      <c r="F157" s="127" t="n">
        <v>7950</v>
      </c>
      <c r="G157" s="127" t="n">
        <v>17150</v>
      </c>
      <c r="H157" s="127" t="n">
        <v>17077.8</v>
      </c>
      <c r="I157" s="100" t="n">
        <f aca="false">H157/G157*100</f>
        <v>99.5790087463557</v>
      </c>
      <c r="J157" s="110"/>
      <c r="K157" s="120"/>
    </row>
    <row r="158" customFormat="false" ht="12" hidden="false" customHeight="true" outlineLevel="0" collapsed="false">
      <c r="A158" s="132" t="s">
        <v>265</v>
      </c>
      <c r="B158" s="133" t="s">
        <v>226</v>
      </c>
      <c r="C158" s="133" t="s">
        <v>128</v>
      </c>
      <c r="D158" s="146" t="s">
        <v>266</v>
      </c>
      <c r="E158" s="153"/>
      <c r="F158" s="127" t="n">
        <f aca="false">F159</f>
        <v>10150</v>
      </c>
      <c r="G158" s="127" t="n">
        <f aca="false">G159</f>
        <v>14154</v>
      </c>
      <c r="H158" s="127" t="n">
        <f aca="false">H159</f>
        <v>14146.4</v>
      </c>
      <c r="I158" s="100" t="n">
        <f aca="false">H158/G158*100</f>
        <v>99.9463049314681</v>
      </c>
      <c r="J158" s="110"/>
      <c r="K158" s="120"/>
    </row>
    <row r="159" customFormat="false" ht="27.75" hidden="false" customHeight="true" outlineLevel="0" collapsed="false">
      <c r="A159" s="132" t="s">
        <v>131</v>
      </c>
      <c r="B159" s="133" t="s">
        <v>226</v>
      </c>
      <c r="C159" s="133" t="s">
        <v>128</v>
      </c>
      <c r="D159" s="146" t="s">
        <v>266</v>
      </c>
      <c r="E159" s="153" t="s">
        <v>132</v>
      </c>
      <c r="F159" s="127" t="n">
        <f aca="false">F160</f>
        <v>10150</v>
      </c>
      <c r="G159" s="127" t="n">
        <f aca="false">G160</f>
        <v>14154</v>
      </c>
      <c r="H159" s="127" t="n">
        <f aca="false">H160</f>
        <v>14146.4</v>
      </c>
      <c r="I159" s="100" t="n">
        <f aca="false">H159/G159*100</f>
        <v>99.9463049314681</v>
      </c>
      <c r="J159" s="110"/>
      <c r="K159" s="120"/>
    </row>
    <row r="160" customFormat="false" ht="24" hidden="false" customHeight="true" outlineLevel="0" collapsed="false">
      <c r="A160" s="132" t="s">
        <v>133</v>
      </c>
      <c r="B160" s="133" t="s">
        <v>226</v>
      </c>
      <c r="C160" s="133" t="s">
        <v>128</v>
      </c>
      <c r="D160" s="146" t="s">
        <v>266</v>
      </c>
      <c r="E160" s="153" t="s">
        <v>134</v>
      </c>
      <c r="F160" s="127" t="n">
        <v>10150</v>
      </c>
      <c r="G160" s="127" t="n">
        <v>14154</v>
      </c>
      <c r="H160" s="127" t="n">
        <v>14146.4</v>
      </c>
      <c r="I160" s="100" t="n">
        <f aca="false">H160/G160*100</f>
        <v>99.9463049314681</v>
      </c>
      <c r="J160" s="110"/>
      <c r="K160" s="120"/>
    </row>
    <row r="161" customFormat="false" ht="89.25" hidden="false" customHeight="false" outlineLevel="0" collapsed="false">
      <c r="A161" s="140" t="s">
        <v>74</v>
      </c>
      <c r="B161" s="122" t="s">
        <v>226</v>
      </c>
      <c r="C161" s="122" t="s">
        <v>128</v>
      </c>
      <c r="D161" s="121" t="s">
        <v>267</v>
      </c>
      <c r="E161" s="122"/>
      <c r="F161" s="154" t="n">
        <f aca="false">F162</f>
        <v>0</v>
      </c>
      <c r="G161" s="154" t="n">
        <f aca="false">G162</f>
        <v>344</v>
      </c>
      <c r="H161" s="154" t="n">
        <f aca="false">H162</f>
        <v>344</v>
      </c>
      <c r="I161" s="100" t="n">
        <f aca="false">H161/G161*100</f>
        <v>100</v>
      </c>
      <c r="J161" s="110"/>
      <c r="K161" s="120"/>
    </row>
    <row r="162" customFormat="false" ht="25.5" hidden="false" customHeight="false" outlineLevel="0" collapsed="false">
      <c r="A162" s="132" t="s">
        <v>131</v>
      </c>
      <c r="B162" s="122" t="s">
        <v>226</v>
      </c>
      <c r="C162" s="122" t="s">
        <v>128</v>
      </c>
      <c r="D162" s="121" t="s">
        <v>267</v>
      </c>
      <c r="E162" s="122" t="s">
        <v>132</v>
      </c>
      <c r="F162" s="154" t="n">
        <f aca="false">F163</f>
        <v>0</v>
      </c>
      <c r="G162" s="154" t="n">
        <f aca="false">G163</f>
        <v>344</v>
      </c>
      <c r="H162" s="154" t="n">
        <f aca="false">H163</f>
        <v>344</v>
      </c>
      <c r="I162" s="100" t="n">
        <f aca="false">H162/G162*100</f>
        <v>100</v>
      </c>
      <c r="J162" s="110"/>
      <c r="K162" s="120"/>
    </row>
    <row r="163" customFormat="false" ht="25.5" hidden="false" customHeight="false" outlineLevel="0" collapsed="false">
      <c r="A163" s="132" t="s">
        <v>133</v>
      </c>
      <c r="B163" s="122" t="s">
        <v>226</v>
      </c>
      <c r="C163" s="122" t="s">
        <v>128</v>
      </c>
      <c r="D163" s="121" t="s">
        <v>267</v>
      </c>
      <c r="E163" s="122" t="s">
        <v>134</v>
      </c>
      <c r="F163" s="154" t="n">
        <v>0</v>
      </c>
      <c r="G163" s="154" t="n">
        <v>344</v>
      </c>
      <c r="H163" s="154" t="n">
        <v>344</v>
      </c>
      <c r="I163" s="100" t="n">
        <f aca="false">H163/G163*100</f>
        <v>100</v>
      </c>
      <c r="J163" s="110"/>
      <c r="K163" s="120"/>
    </row>
    <row r="164" customFormat="false" ht="12.75" hidden="false" customHeight="false" outlineLevel="0" collapsed="false">
      <c r="A164" s="152" t="s">
        <v>268</v>
      </c>
      <c r="B164" s="107" t="s">
        <v>269</v>
      </c>
      <c r="C164" s="107"/>
      <c r="D164" s="108"/>
      <c r="E164" s="107"/>
      <c r="F164" s="109" t="n">
        <f aca="false">F176+F165+F171</f>
        <v>135.1</v>
      </c>
      <c r="G164" s="109" t="n">
        <f aca="false">G176+G165+G171</f>
        <v>5253.5</v>
      </c>
      <c r="H164" s="109" t="n">
        <f aca="false">H176+H165+H171</f>
        <v>5205</v>
      </c>
      <c r="I164" s="100" t="n">
        <f aca="false">H164/G164*100</f>
        <v>99.0768059388979</v>
      </c>
      <c r="J164" s="110"/>
      <c r="K164" s="120"/>
    </row>
    <row r="165" customFormat="false" ht="12.75" hidden="false" customHeight="false" outlineLevel="0" collapsed="false">
      <c r="A165" s="158" t="s">
        <v>270</v>
      </c>
      <c r="B165" s="112" t="s">
        <v>269</v>
      </c>
      <c r="C165" s="112" t="s">
        <v>114</v>
      </c>
      <c r="D165" s="113"/>
      <c r="E165" s="112"/>
      <c r="F165" s="159" t="n">
        <f aca="false">F166</f>
        <v>0</v>
      </c>
      <c r="G165" s="159" t="n">
        <f aca="false">G166</f>
        <v>5175</v>
      </c>
      <c r="H165" s="159" t="n">
        <f aca="false">H166</f>
        <v>5132</v>
      </c>
      <c r="I165" s="100" t="n">
        <f aca="false">H165/G165*100</f>
        <v>99.1690821256039</v>
      </c>
      <c r="J165" s="110"/>
      <c r="K165" s="120"/>
    </row>
    <row r="166" customFormat="false" ht="25.5" hidden="false" customHeight="false" outlineLevel="0" collapsed="false">
      <c r="A166" s="160" t="s">
        <v>271</v>
      </c>
      <c r="B166" s="133" t="s">
        <v>269</v>
      </c>
      <c r="C166" s="133" t="s">
        <v>114</v>
      </c>
      <c r="D166" s="146" t="s">
        <v>272</v>
      </c>
      <c r="E166" s="133"/>
      <c r="F166" s="154" t="n">
        <f aca="false">F167</f>
        <v>0</v>
      </c>
      <c r="G166" s="154" t="n">
        <f aca="false">G167</f>
        <v>5175</v>
      </c>
      <c r="H166" s="154" t="n">
        <f aca="false">H167</f>
        <v>5132</v>
      </c>
      <c r="I166" s="100" t="n">
        <f aca="false">H166/G166*100</f>
        <v>99.1690821256039</v>
      </c>
      <c r="J166" s="110"/>
      <c r="K166" s="120"/>
    </row>
    <row r="167" customFormat="false" ht="27" hidden="false" customHeight="true" outlineLevel="0" collapsed="false">
      <c r="A167" s="160" t="s">
        <v>273</v>
      </c>
      <c r="B167" s="133" t="s">
        <v>269</v>
      </c>
      <c r="C167" s="133" t="s">
        <v>114</v>
      </c>
      <c r="D167" s="146" t="s">
        <v>274</v>
      </c>
      <c r="E167" s="133"/>
      <c r="F167" s="154" t="n">
        <f aca="false">F168</f>
        <v>0</v>
      </c>
      <c r="G167" s="154" t="n">
        <f aca="false">G168</f>
        <v>5175</v>
      </c>
      <c r="H167" s="154" t="n">
        <f aca="false">H168</f>
        <v>5132</v>
      </c>
      <c r="I167" s="100" t="n">
        <f aca="false">H167/G167*100</f>
        <v>99.1690821256039</v>
      </c>
      <c r="J167" s="110"/>
      <c r="K167" s="120"/>
    </row>
    <row r="168" customFormat="false" ht="12.75" hidden="false" customHeight="false" outlineLevel="0" collapsed="false">
      <c r="A168" s="160" t="s">
        <v>275</v>
      </c>
      <c r="B168" s="133" t="s">
        <v>269</v>
      </c>
      <c r="C168" s="133" t="s">
        <v>114</v>
      </c>
      <c r="D168" s="146" t="s">
        <v>276</v>
      </c>
      <c r="E168" s="133"/>
      <c r="F168" s="154" t="n">
        <f aca="false">F169</f>
        <v>0</v>
      </c>
      <c r="G168" s="154" t="n">
        <f aca="false">G169</f>
        <v>5175</v>
      </c>
      <c r="H168" s="154" t="n">
        <f aca="false">H169</f>
        <v>5132</v>
      </c>
      <c r="I168" s="100" t="n">
        <f aca="false">H168/G168*100</f>
        <v>99.1690821256039</v>
      </c>
      <c r="J168" s="110"/>
      <c r="K168" s="120"/>
    </row>
    <row r="169" customFormat="false" ht="25.5" hidden="false" customHeight="false" outlineLevel="0" collapsed="false">
      <c r="A169" s="132" t="s">
        <v>131</v>
      </c>
      <c r="B169" s="133" t="s">
        <v>269</v>
      </c>
      <c r="C169" s="133" t="s">
        <v>114</v>
      </c>
      <c r="D169" s="146" t="s">
        <v>276</v>
      </c>
      <c r="E169" s="133" t="s">
        <v>132</v>
      </c>
      <c r="F169" s="154" t="n">
        <f aca="false">F170</f>
        <v>0</v>
      </c>
      <c r="G169" s="154" t="n">
        <f aca="false">G170</f>
        <v>5175</v>
      </c>
      <c r="H169" s="154" t="n">
        <f aca="false">H170</f>
        <v>5132</v>
      </c>
      <c r="I169" s="100" t="n">
        <f aca="false">H169/G169*100</f>
        <v>99.1690821256039</v>
      </c>
      <c r="J169" s="110"/>
      <c r="K169" s="120"/>
    </row>
    <row r="170" customFormat="false" ht="25.5" hidden="false" customHeight="false" outlineLevel="0" collapsed="false">
      <c r="A170" s="132" t="s">
        <v>133</v>
      </c>
      <c r="B170" s="133" t="s">
        <v>269</v>
      </c>
      <c r="C170" s="133" t="s">
        <v>114</v>
      </c>
      <c r="D170" s="146" t="s">
        <v>276</v>
      </c>
      <c r="E170" s="133" t="s">
        <v>134</v>
      </c>
      <c r="F170" s="154" t="n">
        <v>0</v>
      </c>
      <c r="G170" s="154" t="n">
        <v>5175</v>
      </c>
      <c r="H170" s="154" t="n">
        <v>5132</v>
      </c>
      <c r="I170" s="100" t="n">
        <f aca="false">H170/G170*100</f>
        <v>99.1690821256039</v>
      </c>
      <c r="J170" s="110"/>
      <c r="K170" s="120"/>
    </row>
    <row r="171" customFormat="false" ht="12.75" hidden="false" customHeight="false" outlineLevel="0" collapsed="false">
      <c r="A171" s="161" t="s">
        <v>277</v>
      </c>
      <c r="B171" s="112" t="s">
        <v>269</v>
      </c>
      <c r="C171" s="112" t="s">
        <v>116</v>
      </c>
      <c r="D171" s="113"/>
      <c r="E171" s="112"/>
      <c r="F171" s="114" t="n">
        <f aca="false">F172</f>
        <v>0</v>
      </c>
      <c r="G171" s="114" t="n">
        <f aca="false">G172</f>
        <v>70</v>
      </c>
      <c r="H171" s="114" t="n">
        <f aca="false">H172</f>
        <v>64.5</v>
      </c>
      <c r="I171" s="100" t="n">
        <f aca="false">H171/G171*100</f>
        <v>92.1428571428571</v>
      </c>
      <c r="J171" s="110"/>
      <c r="K171" s="120"/>
    </row>
    <row r="172" customFormat="false" ht="25.5" hidden="false" customHeight="false" outlineLevel="0" collapsed="false">
      <c r="A172" s="160" t="s">
        <v>278</v>
      </c>
      <c r="B172" s="133" t="s">
        <v>269</v>
      </c>
      <c r="C172" s="133" t="s">
        <v>116</v>
      </c>
      <c r="D172" s="146" t="s">
        <v>279</v>
      </c>
      <c r="E172" s="133"/>
      <c r="F172" s="154" t="n">
        <f aca="false">F173</f>
        <v>0</v>
      </c>
      <c r="G172" s="154" t="n">
        <f aca="false">G173</f>
        <v>70</v>
      </c>
      <c r="H172" s="154" t="n">
        <f aca="false">H173</f>
        <v>64.5</v>
      </c>
      <c r="I172" s="100" t="n">
        <f aca="false">H172/G172*100</f>
        <v>92.1428571428571</v>
      </c>
      <c r="J172" s="110"/>
      <c r="K172" s="120"/>
    </row>
    <row r="173" customFormat="false" ht="12.75" hidden="false" customHeight="false" outlineLevel="0" collapsed="false">
      <c r="A173" s="160" t="s">
        <v>280</v>
      </c>
      <c r="B173" s="133" t="s">
        <v>269</v>
      </c>
      <c r="C173" s="133" t="s">
        <v>116</v>
      </c>
      <c r="D173" s="146" t="s">
        <v>281</v>
      </c>
      <c r="E173" s="133"/>
      <c r="F173" s="154" t="n">
        <f aca="false">F174</f>
        <v>0</v>
      </c>
      <c r="G173" s="154" t="n">
        <f aca="false">G174</f>
        <v>70</v>
      </c>
      <c r="H173" s="154" t="n">
        <f aca="false">H174</f>
        <v>64.5</v>
      </c>
      <c r="I173" s="100" t="n">
        <f aca="false">H173/G173*100</f>
        <v>92.1428571428571</v>
      </c>
      <c r="J173" s="110"/>
      <c r="K173" s="120"/>
    </row>
    <row r="174" customFormat="false" ht="25.5" hidden="false" customHeight="false" outlineLevel="0" collapsed="false">
      <c r="A174" s="132" t="s">
        <v>131</v>
      </c>
      <c r="B174" s="133" t="s">
        <v>269</v>
      </c>
      <c r="C174" s="133" t="s">
        <v>116</v>
      </c>
      <c r="D174" s="146" t="s">
        <v>281</v>
      </c>
      <c r="E174" s="133" t="s">
        <v>132</v>
      </c>
      <c r="F174" s="154" t="n">
        <f aca="false">F175</f>
        <v>0</v>
      </c>
      <c r="G174" s="154" t="n">
        <f aca="false">G175</f>
        <v>70</v>
      </c>
      <c r="H174" s="154" t="n">
        <f aca="false">H175</f>
        <v>64.5</v>
      </c>
      <c r="I174" s="100" t="n">
        <f aca="false">H174/G174*100</f>
        <v>92.1428571428571</v>
      </c>
      <c r="J174" s="110"/>
      <c r="K174" s="120"/>
    </row>
    <row r="175" customFormat="false" ht="25.5" hidden="false" customHeight="false" outlineLevel="0" collapsed="false">
      <c r="A175" s="132" t="s">
        <v>133</v>
      </c>
      <c r="B175" s="133" t="s">
        <v>269</v>
      </c>
      <c r="C175" s="133" t="s">
        <v>116</v>
      </c>
      <c r="D175" s="146" t="s">
        <v>281</v>
      </c>
      <c r="E175" s="133" t="s">
        <v>134</v>
      </c>
      <c r="F175" s="154" t="n">
        <v>0</v>
      </c>
      <c r="G175" s="154" t="n">
        <v>70</v>
      </c>
      <c r="H175" s="154" t="n">
        <v>64.5</v>
      </c>
      <c r="I175" s="100" t="n">
        <f aca="false">H175/G175*100</f>
        <v>92.1428571428571</v>
      </c>
      <c r="J175" s="110"/>
      <c r="K175" s="120"/>
    </row>
    <row r="176" customFormat="false" ht="12.75" hidden="false" customHeight="false" outlineLevel="0" collapsed="false">
      <c r="A176" s="149" t="s">
        <v>282</v>
      </c>
      <c r="B176" s="112" t="s">
        <v>269</v>
      </c>
      <c r="C176" s="112" t="s">
        <v>269</v>
      </c>
      <c r="D176" s="113"/>
      <c r="E176" s="112"/>
      <c r="F176" s="114" t="n">
        <f aca="false">F177+F183</f>
        <v>135.1</v>
      </c>
      <c r="G176" s="114" t="n">
        <f aca="false">G177+G183</f>
        <v>8.5</v>
      </c>
      <c r="H176" s="114" t="n">
        <f aca="false">H177+H183</f>
        <v>8.5</v>
      </c>
      <c r="I176" s="100" t="n">
        <f aca="false">H176/G176*100</f>
        <v>100</v>
      </c>
      <c r="J176" s="110"/>
      <c r="K176" s="120"/>
    </row>
    <row r="177" customFormat="false" ht="25.5" hidden="false" customHeight="false" outlineLevel="0" collapsed="false">
      <c r="A177" s="150" t="s">
        <v>283</v>
      </c>
      <c r="B177" s="122" t="s">
        <v>269</v>
      </c>
      <c r="C177" s="122" t="s">
        <v>269</v>
      </c>
      <c r="D177" s="121" t="s">
        <v>284</v>
      </c>
      <c r="E177" s="122"/>
      <c r="F177" s="123" t="n">
        <f aca="false">F179</f>
        <v>135.1</v>
      </c>
      <c r="G177" s="123" t="n">
        <f aca="false">G179</f>
        <v>8.5</v>
      </c>
      <c r="H177" s="123" t="n">
        <f aca="false">H178</f>
        <v>8.5</v>
      </c>
      <c r="I177" s="100" t="n">
        <f aca="false">H177/G177*100</f>
        <v>100</v>
      </c>
      <c r="J177" s="110"/>
      <c r="K177" s="120"/>
    </row>
    <row r="178" customFormat="false" ht="25.5" hidden="false" customHeight="false" outlineLevel="0" collapsed="false">
      <c r="A178" s="150" t="s">
        <v>285</v>
      </c>
      <c r="B178" s="122" t="s">
        <v>269</v>
      </c>
      <c r="C178" s="122" t="s">
        <v>269</v>
      </c>
      <c r="D178" s="121" t="s">
        <v>286</v>
      </c>
      <c r="E178" s="122"/>
      <c r="F178" s="123" t="n">
        <f aca="false">F179</f>
        <v>135.1</v>
      </c>
      <c r="G178" s="123" t="n">
        <f aca="false">G179</f>
        <v>8.5</v>
      </c>
      <c r="H178" s="123" t="n">
        <f aca="false">H179</f>
        <v>8.5</v>
      </c>
      <c r="I178" s="100" t="n">
        <f aca="false">H178/G178*100</f>
        <v>100</v>
      </c>
      <c r="J178" s="110"/>
      <c r="K178" s="120"/>
    </row>
    <row r="179" customFormat="false" ht="12.75" hidden="false" customHeight="false" outlineLevel="0" collapsed="false">
      <c r="A179" s="150" t="s">
        <v>287</v>
      </c>
      <c r="B179" s="122" t="s">
        <v>269</v>
      </c>
      <c r="C179" s="122" t="s">
        <v>269</v>
      </c>
      <c r="D179" s="121" t="s">
        <v>288</v>
      </c>
      <c r="E179" s="122"/>
      <c r="F179" s="123" t="n">
        <f aca="false">F181</f>
        <v>135.1</v>
      </c>
      <c r="G179" s="123" t="n">
        <f aca="false">G181</f>
        <v>8.5</v>
      </c>
      <c r="H179" s="123" t="n">
        <f aca="false">H180</f>
        <v>8.5</v>
      </c>
      <c r="I179" s="100" t="n">
        <f aca="false">H179/G179*100</f>
        <v>100</v>
      </c>
      <c r="J179" s="110"/>
      <c r="K179" s="120"/>
    </row>
    <row r="180" customFormat="false" ht="25.5" hidden="false" customHeight="false" outlineLevel="0" collapsed="false">
      <c r="A180" s="150" t="s">
        <v>131</v>
      </c>
      <c r="B180" s="122" t="s">
        <v>269</v>
      </c>
      <c r="C180" s="122" t="s">
        <v>269</v>
      </c>
      <c r="D180" s="121" t="s">
        <v>288</v>
      </c>
      <c r="E180" s="122" t="s">
        <v>132</v>
      </c>
      <c r="F180" s="123" t="n">
        <f aca="false">F181</f>
        <v>135.1</v>
      </c>
      <c r="G180" s="123" t="n">
        <f aca="false">G181</f>
        <v>8.5</v>
      </c>
      <c r="H180" s="123" t="n">
        <f aca="false">H181</f>
        <v>8.5</v>
      </c>
      <c r="I180" s="100" t="n">
        <f aca="false">H180/G180*100</f>
        <v>100</v>
      </c>
      <c r="J180" s="110"/>
      <c r="K180" s="120"/>
    </row>
    <row r="181" customFormat="false" ht="24" hidden="false" customHeight="true" outlineLevel="0" collapsed="false">
      <c r="A181" s="126" t="s">
        <v>133</v>
      </c>
      <c r="B181" s="122" t="s">
        <v>269</v>
      </c>
      <c r="C181" s="122" t="s">
        <v>269</v>
      </c>
      <c r="D181" s="121" t="s">
        <v>288</v>
      </c>
      <c r="E181" s="122" t="s">
        <v>134</v>
      </c>
      <c r="F181" s="123" t="n">
        <v>135.1</v>
      </c>
      <c r="G181" s="123" t="n">
        <v>8.5</v>
      </c>
      <c r="H181" s="123" t="n">
        <v>8.5</v>
      </c>
      <c r="I181" s="100" t="n">
        <f aca="false">H181/G181*100</f>
        <v>100</v>
      </c>
      <c r="J181" s="110"/>
      <c r="K181" s="120"/>
    </row>
    <row r="182" customFormat="false" ht="30" hidden="true" customHeight="true" outlineLevel="0" collapsed="false">
      <c r="A182" s="162" t="s">
        <v>149</v>
      </c>
      <c r="B182" s="122" t="s">
        <v>269</v>
      </c>
      <c r="C182" s="122" t="s">
        <v>269</v>
      </c>
      <c r="D182" s="121" t="s">
        <v>208</v>
      </c>
      <c r="E182" s="122"/>
      <c r="F182" s="123" t="n">
        <f aca="false">F183</f>
        <v>0</v>
      </c>
      <c r="G182" s="123" t="n">
        <f aca="false">G183</f>
        <v>0</v>
      </c>
      <c r="H182" s="123"/>
      <c r="I182" s="100" t="e">
        <f aca="false">H182/G182*100</f>
        <v>#DIV/0!</v>
      </c>
      <c r="J182" s="110"/>
      <c r="K182" s="120"/>
    </row>
    <row r="183" customFormat="false" ht="89.25" hidden="true" customHeight="false" outlineLevel="0" collapsed="false">
      <c r="A183" s="126" t="s">
        <v>289</v>
      </c>
      <c r="B183" s="122" t="s">
        <v>269</v>
      </c>
      <c r="C183" s="122" t="s">
        <v>269</v>
      </c>
      <c r="D183" s="121" t="s">
        <v>290</v>
      </c>
      <c r="E183" s="122"/>
      <c r="F183" s="123" t="n">
        <f aca="false">F184</f>
        <v>0</v>
      </c>
      <c r="G183" s="123" t="n">
        <f aca="false">G184</f>
        <v>0</v>
      </c>
      <c r="H183" s="123"/>
      <c r="I183" s="100" t="e">
        <f aca="false">H183/G183*100</f>
        <v>#DIV/0!</v>
      </c>
      <c r="J183" s="110"/>
      <c r="K183" s="120"/>
    </row>
    <row r="184" customFormat="false" ht="89.25" hidden="true" customHeight="false" outlineLevel="0" collapsed="false">
      <c r="A184" s="126" t="s">
        <v>291</v>
      </c>
      <c r="B184" s="122" t="s">
        <v>269</v>
      </c>
      <c r="C184" s="122" t="s">
        <v>269</v>
      </c>
      <c r="D184" s="121" t="s">
        <v>292</v>
      </c>
      <c r="E184" s="122"/>
      <c r="F184" s="123" t="n">
        <f aca="false">F186</f>
        <v>0</v>
      </c>
      <c r="G184" s="123" t="n">
        <f aca="false">G186</f>
        <v>0</v>
      </c>
      <c r="H184" s="123"/>
      <c r="I184" s="100" t="e">
        <f aca="false">H184/G184*100</f>
        <v>#DIV/0!</v>
      </c>
      <c r="J184" s="110"/>
      <c r="K184" s="120"/>
    </row>
    <row r="185" customFormat="false" ht="12.75" hidden="true" customHeight="false" outlineLevel="0" collapsed="false">
      <c r="A185" s="126" t="s">
        <v>161</v>
      </c>
      <c r="B185" s="122" t="s">
        <v>269</v>
      </c>
      <c r="C185" s="122" t="s">
        <v>269</v>
      </c>
      <c r="D185" s="121" t="s">
        <v>292</v>
      </c>
      <c r="E185" s="122" t="s">
        <v>162</v>
      </c>
      <c r="F185" s="123" t="n">
        <f aca="false">F186</f>
        <v>0</v>
      </c>
      <c r="G185" s="123" t="n">
        <f aca="false">G186</f>
        <v>0</v>
      </c>
      <c r="H185" s="123"/>
      <c r="I185" s="100" t="e">
        <f aca="false">H185/G185*100</f>
        <v>#DIV/0!</v>
      </c>
      <c r="J185" s="110"/>
      <c r="K185" s="120"/>
    </row>
    <row r="186" customFormat="false" ht="12.75" hidden="true" customHeight="false" outlineLevel="0" collapsed="false">
      <c r="A186" s="126" t="s">
        <v>163</v>
      </c>
      <c r="B186" s="122" t="s">
        <v>269</v>
      </c>
      <c r="C186" s="122" t="s">
        <v>269</v>
      </c>
      <c r="D186" s="121" t="s">
        <v>292</v>
      </c>
      <c r="E186" s="125" t="s">
        <v>164</v>
      </c>
      <c r="F186" s="123" t="n">
        <v>0</v>
      </c>
      <c r="G186" s="123" t="n">
        <v>0</v>
      </c>
      <c r="H186" s="123"/>
      <c r="I186" s="100" t="e">
        <f aca="false">H186/G186*100</f>
        <v>#DIV/0!</v>
      </c>
      <c r="J186" s="110"/>
      <c r="K186" s="120"/>
    </row>
    <row r="187" customFormat="false" ht="14.25" hidden="false" customHeight="true" outlineLevel="0" collapsed="false">
      <c r="A187" s="106" t="s">
        <v>293</v>
      </c>
      <c r="B187" s="107" t="s">
        <v>207</v>
      </c>
      <c r="C187" s="107"/>
      <c r="D187" s="108"/>
      <c r="E187" s="107"/>
      <c r="F187" s="148" t="n">
        <f aca="false">F188+F206</f>
        <v>36980</v>
      </c>
      <c r="G187" s="148" t="n">
        <f aca="false">G188+G206</f>
        <v>44350.2</v>
      </c>
      <c r="H187" s="148" t="n">
        <f aca="false">H188+H206</f>
        <v>44245.1</v>
      </c>
      <c r="I187" s="100" t="n">
        <f aca="false">H187/G187*100</f>
        <v>99.7630224891883</v>
      </c>
      <c r="J187" s="124"/>
      <c r="K187" s="128"/>
    </row>
    <row r="188" customFormat="false" ht="12.75" hidden="false" customHeight="false" outlineLevel="0" collapsed="false">
      <c r="A188" s="111" t="s">
        <v>294</v>
      </c>
      <c r="B188" s="112" t="s">
        <v>207</v>
      </c>
      <c r="C188" s="112" t="s">
        <v>114</v>
      </c>
      <c r="D188" s="113"/>
      <c r="E188" s="112"/>
      <c r="F188" s="139" t="n">
        <f aca="false">F189</f>
        <v>35085</v>
      </c>
      <c r="G188" s="139" t="n">
        <f aca="false">G189</f>
        <v>41645.2</v>
      </c>
      <c r="H188" s="139" t="n">
        <f aca="false">H189</f>
        <v>41540.1</v>
      </c>
      <c r="I188" s="100" t="n">
        <f aca="false">H188/G188*100</f>
        <v>99.7476299789652</v>
      </c>
      <c r="J188" s="124"/>
      <c r="K188" s="128"/>
    </row>
    <row r="189" customFormat="false" ht="25.5" hidden="false" customHeight="false" outlineLevel="0" collapsed="false">
      <c r="A189" s="116" t="s">
        <v>295</v>
      </c>
      <c r="B189" s="117" t="s">
        <v>207</v>
      </c>
      <c r="C189" s="117" t="s">
        <v>114</v>
      </c>
      <c r="D189" s="118" t="s">
        <v>296</v>
      </c>
      <c r="E189" s="117"/>
      <c r="F189" s="143" t="n">
        <f aca="false">F190+F197</f>
        <v>35085</v>
      </c>
      <c r="G189" s="143" t="n">
        <f aca="false">G190+G197</f>
        <v>41645.2</v>
      </c>
      <c r="H189" s="143" t="n">
        <f aca="false">H190+H197</f>
        <v>41540.1</v>
      </c>
      <c r="I189" s="100" t="n">
        <f aca="false">H189/G189*100</f>
        <v>99.7476299789652</v>
      </c>
      <c r="J189" s="124"/>
      <c r="K189" s="128"/>
    </row>
    <row r="190" customFormat="false" ht="25.5" hidden="false" customHeight="false" outlineLevel="0" collapsed="false">
      <c r="A190" s="116" t="s">
        <v>297</v>
      </c>
      <c r="B190" s="117" t="s">
        <v>207</v>
      </c>
      <c r="C190" s="117" t="s">
        <v>114</v>
      </c>
      <c r="D190" s="118" t="s">
        <v>298</v>
      </c>
      <c r="E190" s="117"/>
      <c r="F190" s="143" t="n">
        <f aca="false">F192</f>
        <v>11962.6</v>
      </c>
      <c r="G190" s="143" t="n">
        <f aca="false">G192+G194</f>
        <v>12800.3</v>
      </c>
      <c r="H190" s="143" t="n">
        <f aca="false">H192+H194</f>
        <v>12800.3</v>
      </c>
      <c r="I190" s="100" t="n">
        <f aca="false">H190/G190*100</f>
        <v>100</v>
      </c>
      <c r="J190" s="124"/>
      <c r="K190" s="128"/>
    </row>
    <row r="191" customFormat="false" ht="25.5" hidden="false" customHeight="false" outlineLevel="0" collapsed="false">
      <c r="A191" s="116" t="s">
        <v>299</v>
      </c>
      <c r="B191" s="117" t="s">
        <v>207</v>
      </c>
      <c r="C191" s="117" t="s">
        <v>114</v>
      </c>
      <c r="D191" s="118" t="s">
        <v>300</v>
      </c>
      <c r="E191" s="117"/>
      <c r="F191" s="143" t="n">
        <f aca="false">F192</f>
        <v>11962.6</v>
      </c>
      <c r="G191" s="143" t="n">
        <f aca="false">G192</f>
        <v>12431.3</v>
      </c>
      <c r="H191" s="143" t="n">
        <f aca="false">H192</f>
        <v>12431.3</v>
      </c>
      <c r="I191" s="100" t="n">
        <f aca="false">H191/G191*100</f>
        <v>100</v>
      </c>
      <c r="J191" s="124"/>
      <c r="K191" s="128"/>
    </row>
    <row r="192" customFormat="false" ht="38.25" hidden="false" customHeight="false" outlineLevel="0" collapsed="false">
      <c r="A192" s="116" t="s">
        <v>301</v>
      </c>
      <c r="B192" s="117" t="s">
        <v>207</v>
      </c>
      <c r="C192" s="117" t="s">
        <v>114</v>
      </c>
      <c r="D192" s="118" t="s">
        <v>300</v>
      </c>
      <c r="E192" s="117" t="s">
        <v>302</v>
      </c>
      <c r="F192" s="143" t="n">
        <f aca="false">F193</f>
        <v>11962.6</v>
      </c>
      <c r="G192" s="143" t="n">
        <f aca="false">G193</f>
        <v>12431.3</v>
      </c>
      <c r="H192" s="143" t="n">
        <f aca="false">H193</f>
        <v>12431.3</v>
      </c>
      <c r="I192" s="100" t="n">
        <f aca="false">H192/G192*100</f>
        <v>100</v>
      </c>
      <c r="J192" s="124"/>
      <c r="K192" s="128"/>
    </row>
    <row r="193" customFormat="false" ht="14.25" hidden="false" customHeight="true" outlineLevel="0" collapsed="false">
      <c r="A193" s="116" t="s">
        <v>303</v>
      </c>
      <c r="B193" s="122" t="s">
        <v>207</v>
      </c>
      <c r="C193" s="122" t="s">
        <v>114</v>
      </c>
      <c r="D193" s="118" t="s">
        <v>300</v>
      </c>
      <c r="E193" s="117" t="s">
        <v>304</v>
      </c>
      <c r="F193" s="141" t="n">
        <v>11962.6</v>
      </c>
      <c r="G193" s="141" t="n">
        <v>12431.3</v>
      </c>
      <c r="H193" s="141" t="n">
        <v>12431.3</v>
      </c>
      <c r="I193" s="100" t="n">
        <f aca="false">H193/G193*100</f>
        <v>100</v>
      </c>
      <c r="J193" s="124"/>
      <c r="K193" s="128"/>
    </row>
    <row r="194" customFormat="false" ht="25.5" hidden="false" customHeight="false" outlineLevel="0" collapsed="false">
      <c r="A194" s="140" t="s">
        <v>305</v>
      </c>
      <c r="B194" s="122" t="s">
        <v>207</v>
      </c>
      <c r="C194" s="122" t="s">
        <v>114</v>
      </c>
      <c r="D194" s="121" t="s">
        <v>306</v>
      </c>
      <c r="E194" s="122"/>
      <c r="F194" s="141" t="n">
        <v>0</v>
      </c>
      <c r="G194" s="141" t="n">
        <f aca="false">G195</f>
        <v>369</v>
      </c>
      <c r="H194" s="141" t="n">
        <f aca="false">H195</f>
        <v>369</v>
      </c>
      <c r="I194" s="100" t="n">
        <f aca="false">H194/G194*100</f>
        <v>100</v>
      </c>
      <c r="J194" s="124"/>
      <c r="K194" s="128"/>
    </row>
    <row r="195" customFormat="false" ht="25.5" hidden="false" customHeight="false" outlineLevel="0" collapsed="false">
      <c r="A195" s="116" t="s">
        <v>307</v>
      </c>
      <c r="B195" s="122" t="s">
        <v>207</v>
      </c>
      <c r="C195" s="122" t="s">
        <v>114</v>
      </c>
      <c r="D195" s="121" t="s">
        <v>306</v>
      </c>
      <c r="E195" s="122" t="s">
        <v>302</v>
      </c>
      <c r="F195" s="141" t="n">
        <v>0</v>
      </c>
      <c r="G195" s="141" t="n">
        <f aca="false">G196</f>
        <v>369</v>
      </c>
      <c r="H195" s="141" t="n">
        <f aca="false">H196</f>
        <v>369</v>
      </c>
      <c r="I195" s="100" t="n">
        <f aca="false">H195/G195*100</f>
        <v>100</v>
      </c>
      <c r="J195" s="124"/>
      <c r="K195" s="128"/>
    </row>
    <row r="196" customFormat="false" ht="38.25" hidden="false" customHeight="false" outlineLevel="0" collapsed="false">
      <c r="A196" s="116" t="s">
        <v>301</v>
      </c>
      <c r="B196" s="122" t="s">
        <v>207</v>
      </c>
      <c r="C196" s="122" t="s">
        <v>114</v>
      </c>
      <c r="D196" s="121" t="s">
        <v>306</v>
      </c>
      <c r="E196" s="122" t="s">
        <v>304</v>
      </c>
      <c r="F196" s="141" t="n">
        <v>0</v>
      </c>
      <c r="G196" s="141" t="n">
        <v>369</v>
      </c>
      <c r="H196" s="141" t="n">
        <v>369</v>
      </c>
      <c r="I196" s="100" t="n">
        <f aca="false">H196/G196*100</f>
        <v>100</v>
      </c>
      <c r="J196" s="124"/>
      <c r="K196" s="128"/>
    </row>
    <row r="197" customFormat="false" ht="51" hidden="false" customHeight="false" outlineLevel="0" collapsed="false">
      <c r="A197" s="116" t="s">
        <v>308</v>
      </c>
      <c r="B197" s="122" t="s">
        <v>207</v>
      </c>
      <c r="C197" s="122" t="s">
        <v>114</v>
      </c>
      <c r="D197" s="121" t="s">
        <v>309</v>
      </c>
      <c r="E197" s="122"/>
      <c r="F197" s="141" t="n">
        <f aca="false">F198+F203</f>
        <v>23122.4</v>
      </c>
      <c r="G197" s="141" t="n">
        <f aca="false">G198+G203</f>
        <v>28844.9</v>
      </c>
      <c r="H197" s="141" t="n">
        <f aca="false">H198+H203</f>
        <v>28739.8</v>
      </c>
      <c r="I197" s="100" t="n">
        <f aca="false">H197/G197*100</f>
        <v>99.6356374957098</v>
      </c>
      <c r="J197" s="124"/>
      <c r="K197" s="128"/>
      <c r="M197" s="75"/>
    </row>
    <row r="198" customFormat="false" ht="12.75" hidden="false" customHeight="false" outlineLevel="0" collapsed="false">
      <c r="A198" s="116" t="s">
        <v>310</v>
      </c>
      <c r="B198" s="122" t="s">
        <v>207</v>
      </c>
      <c r="C198" s="122" t="s">
        <v>114</v>
      </c>
      <c r="D198" s="121" t="s">
        <v>311</v>
      </c>
      <c r="E198" s="122"/>
      <c r="F198" s="141" t="n">
        <f aca="false">F199+F201</f>
        <v>15572.4</v>
      </c>
      <c r="G198" s="141" t="n">
        <f aca="false">G199+G201</f>
        <v>28844.9</v>
      </c>
      <c r="H198" s="141" t="n">
        <f aca="false">H199+H201</f>
        <v>28739.8</v>
      </c>
      <c r="I198" s="100" t="n">
        <f aca="false">H198/G198*100</f>
        <v>99.6356374957098</v>
      </c>
      <c r="J198" s="124"/>
      <c r="K198" s="128"/>
    </row>
    <row r="199" customFormat="false" ht="25.5" hidden="false" customHeight="false" outlineLevel="0" collapsed="false">
      <c r="A199" s="163" t="s">
        <v>131</v>
      </c>
      <c r="B199" s="122" t="s">
        <v>207</v>
      </c>
      <c r="C199" s="122" t="s">
        <v>114</v>
      </c>
      <c r="D199" s="121" t="s">
        <v>311</v>
      </c>
      <c r="E199" s="122" t="s">
        <v>132</v>
      </c>
      <c r="F199" s="141" t="n">
        <f aca="false">F200</f>
        <v>15572.4</v>
      </c>
      <c r="G199" s="141" t="n">
        <f aca="false">G200</f>
        <v>21944.9</v>
      </c>
      <c r="H199" s="141" t="n">
        <f aca="false">H200</f>
        <v>21905.2</v>
      </c>
      <c r="I199" s="100" t="n">
        <f aca="false">H199/G199*100</f>
        <v>99.8190923631459</v>
      </c>
      <c r="J199" s="124"/>
      <c r="K199" s="128"/>
    </row>
    <row r="200" customFormat="false" ht="26.25" hidden="false" customHeight="true" outlineLevel="0" collapsed="false">
      <c r="A200" s="116" t="s">
        <v>133</v>
      </c>
      <c r="B200" s="122" t="s">
        <v>207</v>
      </c>
      <c r="C200" s="122" t="s">
        <v>114</v>
      </c>
      <c r="D200" s="121" t="s">
        <v>311</v>
      </c>
      <c r="E200" s="122" t="s">
        <v>134</v>
      </c>
      <c r="F200" s="141" t="n">
        <v>15572.4</v>
      </c>
      <c r="G200" s="141" t="n">
        <v>21944.9</v>
      </c>
      <c r="H200" s="141" t="n">
        <v>21905.2</v>
      </c>
      <c r="I200" s="100" t="n">
        <f aca="false">H200/G200*100</f>
        <v>99.8190923631459</v>
      </c>
      <c r="J200" s="124"/>
      <c r="K200" s="128"/>
    </row>
    <row r="201" customFormat="false" ht="26.25" hidden="false" customHeight="true" outlineLevel="0" collapsed="false">
      <c r="A201" s="140" t="s">
        <v>240</v>
      </c>
      <c r="B201" s="122" t="s">
        <v>207</v>
      </c>
      <c r="C201" s="122" t="s">
        <v>114</v>
      </c>
      <c r="D201" s="121" t="s">
        <v>311</v>
      </c>
      <c r="E201" s="122" t="s">
        <v>241</v>
      </c>
      <c r="F201" s="141" t="n">
        <f aca="false">F202</f>
        <v>0</v>
      </c>
      <c r="G201" s="141" t="n">
        <f aca="false">G202</f>
        <v>6900</v>
      </c>
      <c r="H201" s="141" t="n">
        <f aca="false">H202</f>
        <v>6834.6</v>
      </c>
      <c r="I201" s="100" t="n">
        <f aca="false">H201/G201*100</f>
        <v>99.0521739130435</v>
      </c>
      <c r="J201" s="124"/>
      <c r="K201" s="128"/>
    </row>
    <row r="202" customFormat="false" ht="13.5" hidden="false" customHeight="true" outlineLevel="0" collapsed="false">
      <c r="A202" s="140" t="s">
        <v>242</v>
      </c>
      <c r="B202" s="122" t="s">
        <v>207</v>
      </c>
      <c r="C202" s="122" t="s">
        <v>114</v>
      </c>
      <c r="D202" s="121" t="s">
        <v>311</v>
      </c>
      <c r="E202" s="122" t="s">
        <v>243</v>
      </c>
      <c r="F202" s="141" t="n">
        <v>0</v>
      </c>
      <c r="G202" s="141" t="n">
        <v>6900</v>
      </c>
      <c r="H202" s="141" t="n">
        <v>6834.6</v>
      </c>
      <c r="I202" s="100" t="n">
        <f aca="false">H202/G202*100</f>
        <v>99.0521739130435</v>
      </c>
      <c r="J202" s="124"/>
      <c r="K202" s="128"/>
    </row>
    <row r="203" customFormat="false" ht="25.5" hidden="false" customHeight="false" outlineLevel="0" collapsed="false">
      <c r="A203" s="116" t="s">
        <v>312</v>
      </c>
      <c r="B203" s="122" t="s">
        <v>207</v>
      </c>
      <c r="C203" s="122" t="s">
        <v>114</v>
      </c>
      <c r="D203" s="121" t="s">
        <v>313</v>
      </c>
      <c r="E203" s="122"/>
      <c r="F203" s="141" t="n">
        <f aca="false">F204</f>
        <v>7550</v>
      </c>
      <c r="G203" s="141" t="n">
        <f aca="false">G204</f>
        <v>0</v>
      </c>
      <c r="H203" s="141" t="n">
        <v>0</v>
      </c>
      <c r="I203" s="100" t="n">
        <v>0</v>
      </c>
      <c r="J203" s="124"/>
      <c r="K203" s="128"/>
    </row>
    <row r="204" customFormat="false" ht="25.5" hidden="false" customHeight="false" outlineLevel="0" collapsed="false">
      <c r="A204" s="163" t="s">
        <v>131</v>
      </c>
      <c r="B204" s="122" t="s">
        <v>207</v>
      </c>
      <c r="C204" s="122" t="s">
        <v>114</v>
      </c>
      <c r="D204" s="121" t="s">
        <v>313</v>
      </c>
      <c r="E204" s="122" t="s">
        <v>132</v>
      </c>
      <c r="F204" s="141" t="n">
        <f aca="false">F205</f>
        <v>7550</v>
      </c>
      <c r="G204" s="141" t="n">
        <f aca="false">G205</f>
        <v>0</v>
      </c>
      <c r="H204" s="141" t="n">
        <v>0</v>
      </c>
      <c r="I204" s="100" t="n">
        <v>0</v>
      </c>
      <c r="J204" s="124"/>
      <c r="K204" s="128"/>
    </row>
    <row r="205" customFormat="false" ht="25.5" hidden="false" customHeight="false" outlineLevel="0" collapsed="false">
      <c r="A205" s="116" t="s">
        <v>133</v>
      </c>
      <c r="B205" s="122" t="s">
        <v>207</v>
      </c>
      <c r="C205" s="122" t="s">
        <v>114</v>
      </c>
      <c r="D205" s="121" t="s">
        <v>313</v>
      </c>
      <c r="E205" s="122" t="s">
        <v>134</v>
      </c>
      <c r="F205" s="141" t="n">
        <v>7550</v>
      </c>
      <c r="G205" s="141" t="n">
        <v>0</v>
      </c>
      <c r="H205" s="141" t="n">
        <v>0</v>
      </c>
      <c r="I205" s="100" t="n">
        <v>0</v>
      </c>
      <c r="J205" s="124"/>
      <c r="K205" s="128"/>
    </row>
    <row r="206" customFormat="false" ht="25.5" hidden="false" customHeight="false" outlineLevel="0" collapsed="false">
      <c r="A206" s="164" t="s">
        <v>314</v>
      </c>
      <c r="B206" s="165" t="s">
        <v>207</v>
      </c>
      <c r="C206" s="165" t="s">
        <v>140</v>
      </c>
      <c r="D206" s="166"/>
      <c r="E206" s="165"/>
      <c r="F206" s="167" t="n">
        <f aca="false">F208+F215+F211</f>
        <v>1895</v>
      </c>
      <c r="G206" s="167" t="n">
        <f aca="false">G208+G215+G211</f>
        <v>2705</v>
      </c>
      <c r="H206" s="167" t="n">
        <f aca="false">H207</f>
        <v>2705</v>
      </c>
      <c r="I206" s="100" t="n">
        <f aca="false">H206/G206*100</f>
        <v>100</v>
      </c>
      <c r="J206" s="124"/>
      <c r="K206" s="128"/>
    </row>
    <row r="207" customFormat="false" ht="25.5" hidden="false" customHeight="false" outlineLevel="0" collapsed="false">
      <c r="A207" s="140" t="s">
        <v>149</v>
      </c>
      <c r="B207" s="122" t="s">
        <v>207</v>
      </c>
      <c r="C207" s="122" t="s">
        <v>140</v>
      </c>
      <c r="D207" s="121" t="s">
        <v>150</v>
      </c>
      <c r="E207" s="122"/>
      <c r="F207" s="141" t="n">
        <f aca="false">F208+F212</f>
        <v>1895</v>
      </c>
      <c r="G207" s="141" t="n">
        <f aca="false">G208+G212</f>
        <v>2705</v>
      </c>
      <c r="H207" s="141" t="n">
        <f aca="false">H208</f>
        <v>2705</v>
      </c>
      <c r="I207" s="100" t="n">
        <f aca="false">H207/G207*100</f>
        <v>100</v>
      </c>
      <c r="J207" s="124"/>
      <c r="K207" s="128"/>
    </row>
    <row r="208" customFormat="false" ht="66.75" hidden="false" customHeight="true" outlineLevel="0" collapsed="false">
      <c r="A208" s="140" t="s">
        <v>315</v>
      </c>
      <c r="B208" s="122" t="s">
        <v>207</v>
      </c>
      <c r="C208" s="122" t="s">
        <v>140</v>
      </c>
      <c r="D208" s="121" t="s">
        <v>316</v>
      </c>
      <c r="E208" s="122"/>
      <c r="F208" s="141" t="n">
        <f aca="false">F209</f>
        <v>1895</v>
      </c>
      <c r="G208" s="141" t="n">
        <f aca="false">G209</f>
        <v>2705</v>
      </c>
      <c r="H208" s="141" t="n">
        <f aca="false">H209</f>
        <v>2705</v>
      </c>
      <c r="I208" s="100" t="n">
        <f aca="false">H208/G208*100</f>
        <v>100</v>
      </c>
      <c r="J208" s="124"/>
      <c r="K208" s="128"/>
    </row>
    <row r="209" customFormat="false" ht="38.25" hidden="false" customHeight="false" outlineLevel="0" collapsed="false">
      <c r="A209" s="140" t="s">
        <v>301</v>
      </c>
      <c r="B209" s="122" t="s">
        <v>207</v>
      </c>
      <c r="C209" s="122" t="s">
        <v>140</v>
      </c>
      <c r="D209" s="121" t="s">
        <v>316</v>
      </c>
      <c r="E209" s="122" t="s">
        <v>302</v>
      </c>
      <c r="F209" s="141" t="n">
        <f aca="false">F210</f>
        <v>1895</v>
      </c>
      <c r="G209" s="141" t="n">
        <f aca="false">G210</f>
        <v>2705</v>
      </c>
      <c r="H209" s="141" t="n">
        <f aca="false">H210</f>
        <v>2705</v>
      </c>
      <c r="I209" s="100" t="n">
        <f aca="false">H209/G209*100</f>
        <v>100</v>
      </c>
      <c r="J209" s="124"/>
      <c r="K209" s="128"/>
    </row>
    <row r="210" customFormat="false" ht="18.75" hidden="false" customHeight="true" outlineLevel="0" collapsed="false">
      <c r="A210" s="116" t="s">
        <v>317</v>
      </c>
      <c r="B210" s="122" t="s">
        <v>207</v>
      </c>
      <c r="C210" s="122" t="s">
        <v>140</v>
      </c>
      <c r="D210" s="121" t="s">
        <v>316</v>
      </c>
      <c r="E210" s="117" t="s">
        <v>304</v>
      </c>
      <c r="F210" s="141" t="n">
        <v>1895</v>
      </c>
      <c r="G210" s="141" t="n">
        <v>2705</v>
      </c>
      <c r="H210" s="141" t="n">
        <v>2705</v>
      </c>
      <c r="I210" s="100" t="n">
        <f aca="false">H210/G210*100</f>
        <v>100</v>
      </c>
      <c r="J210" s="124"/>
      <c r="K210" s="128"/>
    </row>
    <row r="211" customFormat="false" ht="0.75" hidden="true" customHeight="true" outlineLevel="0" collapsed="false">
      <c r="A211" s="156" t="s">
        <v>151</v>
      </c>
      <c r="B211" s="122" t="s">
        <v>207</v>
      </c>
      <c r="C211" s="122" t="s">
        <v>140</v>
      </c>
      <c r="D211" s="121" t="s">
        <v>152</v>
      </c>
      <c r="E211" s="117"/>
      <c r="F211" s="141" t="n">
        <f aca="false">F212</f>
        <v>0</v>
      </c>
      <c r="G211" s="141" t="n">
        <f aca="false">G212</f>
        <v>0</v>
      </c>
      <c r="H211" s="141"/>
      <c r="I211" s="100" t="e">
        <f aca="false">H211/G211*100</f>
        <v>#DIV/0!</v>
      </c>
      <c r="J211" s="124"/>
      <c r="K211" s="128"/>
    </row>
    <row r="212" customFormat="false" ht="25.5" hidden="true" customHeight="false" outlineLevel="0" collapsed="false">
      <c r="A212" s="156" t="s">
        <v>153</v>
      </c>
      <c r="B212" s="122" t="s">
        <v>207</v>
      </c>
      <c r="C212" s="122" t="s">
        <v>140</v>
      </c>
      <c r="D212" s="121" t="s">
        <v>154</v>
      </c>
      <c r="E212" s="117"/>
      <c r="F212" s="141" t="n">
        <f aca="false">F214</f>
        <v>0</v>
      </c>
      <c r="G212" s="141" t="n">
        <f aca="false">G214</f>
        <v>0</v>
      </c>
      <c r="H212" s="141"/>
      <c r="I212" s="100" t="e">
        <f aca="false">H212/G212*100</f>
        <v>#DIV/0!</v>
      </c>
      <c r="J212" s="124"/>
      <c r="K212" s="128"/>
    </row>
    <row r="213" customFormat="false" ht="25.5" hidden="true" customHeight="false" outlineLevel="0" collapsed="false">
      <c r="A213" s="156" t="s">
        <v>155</v>
      </c>
      <c r="B213" s="122" t="s">
        <v>207</v>
      </c>
      <c r="C213" s="122" t="s">
        <v>140</v>
      </c>
      <c r="D213" s="121" t="s">
        <v>154</v>
      </c>
      <c r="E213" s="117" t="s">
        <v>156</v>
      </c>
      <c r="F213" s="141" t="n">
        <f aca="false">F214</f>
        <v>0</v>
      </c>
      <c r="G213" s="141" t="n">
        <f aca="false">G214</f>
        <v>0</v>
      </c>
      <c r="H213" s="141"/>
      <c r="I213" s="100" t="e">
        <f aca="false">H213/G213*100</f>
        <v>#DIV/0!</v>
      </c>
      <c r="J213" s="124"/>
      <c r="K213" s="128"/>
    </row>
    <row r="214" customFormat="false" ht="25.5" hidden="true" customHeight="false" outlineLevel="0" collapsed="false">
      <c r="A214" s="156" t="s">
        <v>157</v>
      </c>
      <c r="B214" s="122" t="s">
        <v>207</v>
      </c>
      <c r="C214" s="122" t="s">
        <v>140</v>
      </c>
      <c r="D214" s="121" t="s">
        <v>154</v>
      </c>
      <c r="E214" s="122" t="s">
        <v>158</v>
      </c>
      <c r="F214" s="141"/>
      <c r="G214" s="141"/>
      <c r="H214" s="141"/>
      <c r="I214" s="100" t="e">
        <f aca="false">H214/G214*100</f>
        <v>#DIV/0!</v>
      </c>
      <c r="J214" s="124"/>
      <c r="K214" s="128"/>
    </row>
    <row r="215" customFormat="false" ht="40.5" hidden="true" customHeight="true" outlineLevel="0" collapsed="false">
      <c r="A215" s="140" t="s">
        <v>318</v>
      </c>
      <c r="B215" s="122" t="s">
        <v>207</v>
      </c>
      <c r="C215" s="122" t="s">
        <v>140</v>
      </c>
      <c r="D215" s="121" t="s">
        <v>217</v>
      </c>
      <c r="E215" s="122"/>
      <c r="F215" s="141" t="n">
        <f aca="false">F216</f>
        <v>0</v>
      </c>
      <c r="G215" s="141" t="n">
        <f aca="false">G216</f>
        <v>0</v>
      </c>
      <c r="H215" s="141"/>
      <c r="I215" s="100" t="e">
        <f aca="false">H215/G215*100</f>
        <v>#DIV/0!</v>
      </c>
      <c r="J215" s="124"/>
      <c r="K215" s="128"/>
    </row>
    <row r="216" customFormat="false" ht="51" hidden="true" customHeight="false" outlineLevel="0" collapsed="false">
      <c r="A216" s="140" t="s">
        <v>319</v>
      </c>
      <c r="B216" s="122" t="s">
        <v>207</v>
      </c>
      <c r="C216" s="122" t="s">
        <v>140</v>
      </c>
      <c r="D216" s="121" t="s">
        <v>320</v>
      </c>
      <c r="E216" s="122"/>
      <c r="F216" s="141" t="n">
        <f aca="false">F218</f>
        <v>0</v>
      </c>
      <c r="G216" s="141" t="n">
        <f aca="false">G218</f>
        <v>0</v>
      </c>
      <c r="H216" s="141"/>
      <c r="I216" s="100" t="e">
        <f aca="false">H216/G216*100</f>
        <v>#DIV/0!</v>
      </c>
      <c r="J216" s="124"/>
      <c r="K216" s="128"/>
    </row>
    <row r="217" customFormat="false" ht="25.5" hidden="true" customHeight="false" outlineLevel="0" collapsed="false">
      <c r="A217" s="140" t="s">
        <v>131</v>
      </c>
      <c r="B217" s="122" t="s">
        <v>207</v>
      </c>
      <c r="C217" s="122" t="s">
        <v>140</v>
      </c>
      <c r="D217" s="121" t="s">
        <v>320</v>
      </c>
      <c r="E217" s="122" t="s">
        <v>132</v>
      </c>
      <c r="F217" s="141" t="n">
        <f aca="false">F218</f>
        <v>0</v>
      </c>
      <c r="G217" s="141" t="n">
        <f aca="false">G218</f>
        <v>0</v>
      </c>
      <c r="H217" s="141"/>
      <c r="I217" s="100" t="e">
        <f aca="false">H217/G217*100</f>
        <v>#DIV/0!</v>
      </c>
      <c r="J217" s="124"/>
      <c r="K217" s="128"/>
    </row>
    <row r="218" customFormat="false" ht="25.5" hidden="true" customHeight="false" outlineLevel="0" collapsed="false">
      <c r="A218" s="126" t="s">
        <v>321</v>
      </c>
      <c r="B218" s="122" t="s">
        <v>207</v>
      </c>
      <c r="C218" s="122" t="s">
        <v>140</v>
      </c>
      <c r="D218" s="121" t="s">
        <v>320</v>
      </c>
      <c r="E218" s="122" t="s">
        <v>134</v>
      </c>
      <c r="F218" s="141" t="n">
        <v>0</v>
      </c>
      <c r="G218" s="141" t="n">
        <v>0</v>
      </c>
      <c r="H218" s="141"/>
      <c r="I218" s="100" t="e">
        <f aca="false">H218/G218*100</f>
        <v>#DIV/0!</v>
      </c>
      <c r="J218" s="124"/>
      <c r="K218" s="128"/>
    </row>
    <row r="219" customFormat="false" ht="12.75" hidden="false" customHeight="false" outlineLevel="0" collapsed="false">
      <c r="A219" s="152" t="s">
        <v>322</v>
      </c>
      <c r="B219" s="107" t="s">
        <v>323</v>
      </c>
      <c r="C219" s="168"/>
      <c r="D219" s="169"/>
      <c r="E219" s="168"/>
      <c r="F219" s="148" t="n">
        <f aca="false">F220+F225</f>
        <v>650</v>
      </c>
      <c r="G219" s="148" t="n">
        <f aca="false">G220+G225</f>
        <v>1102</v>
      </c>
      <c r="H219" s="148" t="n">
        <f aca="false">H220+H225</f>
        <v>1048.5</v>
      </c>
      <c r="I219" s="100" t="n">
        <f aca="false">H219/G219*100</f>
        <v>95.1451905626134</v>
      </c>
      <c r="J219" s="124"/>
      <c r="K219" s="128"/>
    </row>
    <row r="220" customFormat="false" ht="12.75" hidden="false" customHeight="false" outlineLevel="0" collapsed="false">
      <c r="A220" s="149" t="s">
        <v>324</v>
      </c>
      <c r="B220" s="112" t="s">
        <v>323</v>
      </c>
      <c r="C220" s="170" t="s">
        <v>114</v>
      </c>
      <c r="D220" s="171"/>
      <c r="E220" s="170"/>
      <c r="F220" s="139" t="n">
        <f aca="false">F224</f>
        <v>650</v>
      </c>
      <c r="G220" s="139" t="n">
        <f aca="false">G224</f>
        <v>752</v>
      </c>
      <c r="H220" s="139" t="n">
        <f aca="false">H221</f>
        <v>751.7</v>
      </c>
      <c r="I220" s="100" t="n">
        <f aca="false">H220/G220*100</f>
        <v>99.9601063829787</v>
      </c>
      <c r="J220" s="124"/>
      <c r="K220" s="128"/>
    </row>
    <row r="221" customFormat="false" ht="25.5" hidden="false" customHeight="false" outlineLevel="0" collapsed="false">
      <c r="A221" s="140" t="s">
        <v>149</v>
      </c>
      <c r="B221" s="122" t="s">
        <v>323</v>
      </c>
      <c r="C221" s="122" t="s">
        <v>114</v>
      </c>
      <c r="D221" s="121" t="s">
        <v>150</v>
      </c>
      <c r="E221" s="172"/>
      <c r="F221" s="141" t="n">
        <f aca="false">F224</f>
        <v>650</v>
      </c>
      <c r="G221" s="141" t="n">
        <f aca="false">G224</f>
        <v>752</v>
      </c>
      <c r="H221" s="141" t="n">
        <f aca="false">H222</f>
        <v>751.7</v>
      </c>
      <c r="I221" s="100" t="n">
        <f aca="false">H221/G221*100</f>
        <v>99.9601063829787</v>
      </c>
      <c r="J221" s="124"/>
      <c r="K221" s="128"/>
    </row>
    <row r="222" customFormat="false" ht="38.25" hidden="false" customHeight="false" outlineLevel="0" collapsed="false">
      <c r="A222" s="173" t="s">
        <v>325</v>
      </c>
      <c r="B222" s="117" t="s">
        <v>323</v>
      </c>
      <c r="C222" s="174" t="s">
        <v>114</v>
      </c>
      <c r="D222" s="175" t="s">
        <v>326</v>
      </c>
      <c r="E222" s="174"/>
      <c r="F222" s="143" t="n">
        <f aca="false">F224</f>
        <v>650</v>
      </c>
      <c r="G222" s="143" t="n">
        <f aca="false">G224</f>
        <v>752</v>
      </c>
      <c r="H222" s="143" t="n">
        <f aca="false">H223</f>
        <v>751.7</v>
      </c>
      <c r="I222" s="100" t="n">
        <f aca="false">H222/G222*100</f>
        <v>99.9601063829787</v>
      </c>
      <c r="J222" s="124"/>
      <c r="K222" s="128"/>
    </row>
    <row r="223" customFormat="false" ht="28.5" hidden="false" customHeight="true" outlineLevel="0" collapsed="false">
      <c r="A223" s="150" t="s">
        <v>155</v>
      </c>
      <c r="B223" s="122" t="s">
        <v>323</v>
      </c>
      <c r="C223" s="172" t="s">
        <v>114</v>
      </c>
      <c r="D223" s="175" t="s">
        <v>326</v>
      </c>
      <c r="E223" s="172" t="s">
        <v>156</v>
      </c>
      <c r="F223" s="141" t="n">
        <f aca="false">F224</f>
        <v>650</v>
      </c>
      <c r="G223" s="141" t="n">
        <f aca="false">G224</f>
        <v>752</v>
      </c>
      <c r="H223" s="141" t="n">
        <f aca="false">H224</f>
        <v>751.7</v>
      </c>
      <c r="I223" s="100" t="n">
        <f aca="false">H223/G223*100</f>
        <v>99.9601063829787</v>
      </c>
      <c r="J223" s="124"/>
      <c r="K223" s="128"/>
    </row>
    <row r="224" customFormat="false" ht="26.25" hidden="false" customHeight="true" outlineLevel="0" collapsed="false">
      <c r="A224" s="150" t="s">
        <v>327</v>
      </c>
      <c r="B224" s="122" t="s">
        <v>323</v>
      </c>
      <c r="C224" s="172" t="s">
        <v>114</v>
      </c>
      <c r="D224" s="175" t="s">
        <v>326</v>
      </c>
      <c r="E224" s="172" t="s">
        <v>328</v>
      </c>
      <c r="F224" s="141" t="n">
        <v>650</v>
      </c>
      <c r="G224" s="141" t="n">
        <v>752</v>
      </c>
      <c r="H224" s="141" t="n">
        <v>751.7</v>
      </c>
      <c r="I224" s="100" t="n">
        <f aca="false">H224/G224*100</f>
        <v>99.9601063829787</v>
      </c>
      <c r="J224" s="124"/>
      <c r="K224" s="128"/>
    </row>
    <row r="225" customFormat="false" ht="12.75" hidden="false" customHeight="false" outlineLevel="0" collapsed="false">
      <c r="A225" s="149" t="s">
        <v>329</v>
      </c>
      <c r="B225" s="112" t="s">
        <v>323</v>
      </c>
      <c r="C225" s="170" t="s">
        <v>128</v>
      </c>
      <c r="D225" s="171"/>
      <c r="E225" s="170"/>
      <c r="F225" s="139" t="n">
        <f aca="false">F226</f>
        <v>0</v>
      </c>
      <c r="G225" s="139" t="n">
        <f aca="false">G226</f>
        <v>350</v>
      </c>
      <c r="H225" s="139" t="n">
        <f aca="false">H226</f>
        <v>296.8</v>
      </c>
      <c r="I225" s="100" t="n">
        <f aca="false">H225/G225*100</f>
        <v>84.8</v>
      </c>
      <c r="J225" s="124"/>
      <c r="K225" s="128"/>
    </row>
    <row r="226" customFormat="false" ht="25.5" hidden="false" customHeight="false" outlineLevel="0" collapsed="false">
      <c r="A226" s="160" t="s">
        <v>149</v>
      </c>
      <c r="B226" s="133" t="s">
        <v>323</v>
      </c>
      <c r="C226" s="176" t="s">
        <v>128</v>
      </c>
      <c r="D226" s="121" t="s">
        <v>150</v>
      </c>
      <c r="E226" s="176"/>
      <c r="F226" s="127" t="n">
        <f aca="false">F228</f>
        <v>0</v>
      </c>
      <c r="G226" s="127" t="n">
        <f aca="false">G228</f>
        <v>350</v>
      </c>
      <c r="H226" s="127" t="n">
        <f aca="false">H227</f>
        <v>296.8</v>
      </c>
      <c r="I226" s="100" t="n">
        <f aca="false">H226/G226*100</f>
        <v>84.8</v>
      </c>
      <c r="J226" s="124"/>
      <c r="K226" s="128"/>
    </row>
    <row r="227" customFormat="false" ht="29.25" hidden="false" customHeight="true" outlineLevel="0" collapsed="false">
      <c r="A227" s="160" t="s">
        <v>330</v>
      </c>
      <c r="B227" s="133" t="s">
        <v>323</v>
      </c>
      <c r="C227" s="176" t="s">
        <v>128</v>
      </c>
      <c r="D227" s="177" t="s">
        <v>178</v>
      </c>
      <c r="E227" s="176"/>
      <c r="F227" s="127" t="n">
        <f aca="false">F228</f>
        <v>0</v>
      </c>
      <c r="G227" s="127" t="n">
        <f aca="false">G228</f>
        <v>350</v>
      </c>
      <c r="H227" s="127" t="n">
        <f aca="false">H228</f>
        <v>296.8</v>
      </c>
      <c r="I227" s="100" t="n">
        <f aca="false">H227/G227*100</f>
        <v>84.8</v>
      </c>
      <c r="J227" s="124"/>
      <c r="K227" s="128"/>
    </row>
    <row r="228" customFormat="false" ht="25.5" hidden="false" customHeight="false" outlineLevel="0" collapsed="false">
      <c r="A228" s="160" t="s">
        <v>155</v>
      </c>
      <c r="B228" s="133" t="s">
        <v>323</v>
      </c>
      <c r="C228" s="176" t="s">
        <v>128</v>
      </c>
      <c r="D228" s="177" t="s">
        <v>178</v>
      </c>
      <c r="E228" s="176" t="s">
        <v>156</v>
      </c>
      <c r="F228" s="127" t="n">
        <f aca="false">F229</f>
        <v>0</v>
      </c>
      <c r="G228" s="127" t="n">
        <f aca="false">G229</f>
        <v>350</v>
      </c>
      <c r="H228" s="127" t="n">
        <f aca="false">H229</f>
        <v>296.8</v>
      </c>
      <c r="I228" s="100" t="n">
        <f aca="false">H228/G228*100</f>
        <v>84.8</v>
      </c>
      <c r="J228" s="124"/>
      <c r="K228" s="128"/>
    </row>
    <row r="229" customFormat="false" ht="29.25" hidden="false" customHeight="true" outlineLevel="0" collapsed="false">
      <c r="A229" s="160" t="s">
        <v>327</v>
      </c>
      <c r="B229" s="133" t="s">
        <v>323</v>
      </c>
      <c r="C229" s="176" t="s">
        <v>128</v>
      </c>
      <c r="D229" s="177" t="s">
        <v>178</v>
      </c>
      <c r="E229" s="176" t="s">
        <v>328</v>
      </c>
      <c r="F229" s="127" t="n">
        <v>0</v>
      </c>
      <c r="G229" s="127" t="n">
        <v>350</v>
      </c>
      <c r="H229" s="127" t="n">
        <v>296.8</v>
      </c>
      <c r="I229" s="100" t="n">
        <f aca="false">H229/G229*100</f>
        <v>84.8</v>
      </c>
      <c r="J229" s="124"/>
      <c r="K229" s="128"/>
    </row>
    <row r="230" customFormat="false" ht="12.75" hidden="false" customHeight="false" outlineLevel="0" collapsed="false">
      <c r="A230" s="106" t="s">
        <v>331</v>
      </c>
      <c r="B230" s="107" t="s">
        <v>172</v>
      </c>
      <c r="C230" s="107"/>
      <c r="D230" s="108"/>
      <c r="E230" s="107"/>
      <c r="F230" s="148" t="n">
        <f aca="false">F231+F237</f>
        <v>26130.9</v>
      </c>
      <c r="G230" s="148" t="n">
        <f aca="false">G231+G237</f>
        <v>31374.5</v>
      </c>
      <c r="H230" s="148" t="n">
        <f aca="false">H231+H237</f>
        <v>28135.7</v>
      </c>
      <c r="I230" s="100" t="n">
        <f aca="false">H230/G230*100</f>
        <v>89.676966963617</v>
      </c>
      <c r="J230" s="124"/>
      <c r="K230" s="128"/>
    </row>
    <row r="231" customFormat="false" ht="12.75" hidden="false" customHeight="false" outlineLevel="0" collapsed="false">
      <c r="A231" s="149" t="s">
        <v>332</v>
      </c>
      <c r="B231" s="112" t="s">
        <v>172</v>
      </c>
      <c r="C231" s="170" t="s">
        <v>114</v>
      </c>
      <c r="D231" s="171"/>
      <c r="E231" s="170"/>
      <c r="F231" s="139" t="n">
        <f aca="false">F232</f>
        <v>4070.6</v>
      </c>
      <c r="G231" s="139" t="n">
        <f aca="false">G232</f>
        <v>5530.2</v>
      </c>
      <c r="H231" s="139" t="n">
        <f aca="false">H232</f>
        <v>5530.2</v>
      </c>
      <c r="I231" s="100" t="n">
        <f aca="false">H231/G231*100</f>
        <v>100</v>
      </c>
      <c r="J231" s="124"/>
      <c r="K231" s="128"/>
    </row>
    <row r="232" customFormat="false" ht="30" hidden="false" customHeight="true" outlineLevel="0" collapsed="false">
      <c r="A232" s="173" t="s">
        <v>283</v>
      </c>
      <c r="B232" s="117" t="s">
        <v>172</v>
      </c>
      <c r="C232" s="174" t="s">
        <v>114</v>
      </c>
      <c r="D232" s="175" t="s">
        <v>284</v>
      </c>
      <c r="E232" s="174"/>
      <c r="F232" s="143" t="n">
        <f aca="false">F235</f>
        <v>4070.6</v>
      </c>
      <c r="G232" s="143" t="n">
        <f aca="false">G235</f>
        <v>5530.2</v>
      </c>
      <c r="H232" s="143" t="n">
        <f aca="false">H233</f>
        <v>5530.2</v>
      </c>
      <c r="I232" s="100" t="n">
        <f aca="false">H232/G232*100</f>
        <v>100</v>
      </c>
      <c r="J232" s="124"/>
      <c r="K232" s="128"/>
    </row>
    <row r="233" customFormat="false" ht="39.75" hidden="false" customHeight="true" outlineLevel="0" collapsed="false">
      <c r="A233" s="144" t="s">
        <v>333</v>
      </c>
      <c r="B233" s="133" t="s">
        <v>172</v>
      </c>
      <c r="C233" s="178" t="s">
        <v>114</v>
      </c>
      <c r="D233" s="179" t="s">
        <v>334</v>
      </c>
      <c r="E233" s="174"/>
      <c r="F233" s="143" t="n">
        <f aca="false">F235</f>
        <v>4070.6</v>
      </c>
      <c r="G233" s="143" t="n">
        <f aca="false">G235</f>
        <v>5530.2</v>
      </c>
      <c r="H233" s="143" t="n">
        <f aca="false">H234</f>
        <v>5530.2</v>
      </c>
      <c r="I233" s="100" t="n">
        <f aca="false">H233/G233*100</f>
        <v>100</v>
      </c>
      <c r="J233" s="124"/>
      <c r="K233" s="128"/>
    </row>
    <row r="234" customFormat="false" ht="30" hidden="false" customHeight="true" outlineLevel="0" collapsed="false">
      <c r="A234" s="145" t="s">
        <v>299</v>
      </c>
      <c r="B234" s="133" t="s">
        <v>172</v>
      </c>
      <c r="C234" s="178" t="s">
        <v>114</v>
      </c>
      <c r="D234" s="175" t="s">
        <v>335</v>
      </c>
      <c r="E234" s="174"/>
      <c r="F234" s="143" t="n">
        <f aca="false">F235</f>
        <v>4070.6</v>
      </c>
      <c r="G234" s="143" t="n">
        <f aca="false">G235</f>
        <v>5530.2</v>
      </c>
      <c r="H234" s="143" t="n">
        <f aca="false">H235</f>
        <v>5530.2</v>
      </c>
      <c r="I234" s="100" t="n">
        <f aca="false">H234/G234*100</f>
        <v>100</v>
      </c>
      <c r="J234" s="124"/>
      <c r="K234" s="128"/>
    </row>
    <row r="235" customFormat="false" ht="38.25" hidden="false" customHeight="false" outlineLevel="0" collapsed="false">
      <c r="A235" s="180" t="s">
        <v>301</v>
      </c>
      <c r="B235" s="181" t="s">
        <v>172</v>
      </c>
      <c r="C235" s="174" t="s">
        <v>114</v>
      </c>
      <c r="D235" s="175" t="s">
        <v>335</v>
      </c>
      <c r="E235" s="174" t="s">
        <v>302</v>
      </c>
      <c r="F235" s="143" t="n">
        <f aca="false">F236</f>
        <v>4070.6</v>
      </c>
      <c r="G235" s="143" t="n">
        <f aca="false">G236</f>
        <v>5530.2</v>
      </c>
      <c r="H235" s="143" t="n">
        <f aca="false">H236</f>
        <v>5530.2</v>
      </c>
      <c r="I235" s="100" t="n">
        <f aca="false">H235/G235*100</f>
        <v>100</v>
      </c>
      <c r="J235" s="124"/>
      <c r="K235" s="128"/>
    </row>
    <row r="236" customFormat="false" ht="12.75" hidden="false" customHeight="false" outlineLevel="0" collapsed="false">
      <c r="A236" s="116" t="s">
        <v>317</v>
      </c>
      <c r="B236" s="117" t="s">
        <v>172</v>
      </c>
      <c r="C236" s="174" t="s">
        <v>114</v>
      </c>
      <c r="D236" s="175" t="s">
        <v>335</v>
      </c>
      <c r="E236" s="174" t="s">
        <v>304</v>
      </c>
      <c r="F236" s="143" t="n">
        <v>4070.6</v>
      </c>
      <c r="G236" s="143" t="n">
        <v>5530.2</v>
      </c>
      <c r="H236" s="143" t="n">
        <v>5530.2</v>
      </c>
      <c r="I236" s="100" t="n">
        <f aca="false">H236/G236*100</f>
        <v>100</v>
      </c>
      <c r="J236" s="124"/>
      <c r="K236" s="128"/>
    </row>
    <row r="237" customFormat="false" ht="12.75" hidden="false" customHeight="false" outlineLevel="0" collapsed="false">
      <c r="A237" s="182" t="s">
        <v>336</v>
      </c>
      <c r="B237" s="112" t="s">
        <v>172</v>
      </c>
      <c r="C237" s="170" t="s">
        <v>116</v>
      </c>
      <c r="D237" s="183"/>
      <c r="E237" s="184"/>
      <c r="F237" s="185" t="n">
        <f aca="false">F238</f>
        <v>22060.3</v>
      </c>
      <c r="G237" s="185" t="n">
        <f aca="false">G238</f>
        <v>25844.3</v>
      </c>
      <c r="H237" s="185" t="n">
        <f aca="false">H238</f>
        <v>22605.5</v>
      </c>
      <c r="I237" s="100" t="n">
        <f aca="false">H237/G237*100</f>
        <v>87.4680297009398</v>
      </c>
      <c r="J237" s="130"/>
      <c r="K237" s="131"/>
    </row>
    <row r="238" customFormat="false" ht="27.75" hidden="false" customHeight="true" outlineLevel="0" collapsed="false">
      <c r="A238" s="145" t="s">
        <v>283</v>
      </c>
      <c r="B238" s="186" t="s">
        <v>172</v>
      </c>
      <c r="C238" s="176" t="s">
        <v>116</v>
      </c>
      <c r="D238" s="179" t="s">
        <v>284</v>
      </c>
      <c r="E238" s="153"/>
      <c r="F238" s="138" t="n">
        <f aca="false">F239+F243+F246+F249</f>
        <v>22060.3</v>
      </c>
      <c r="G238" s="138" t="n">
        <f aca="false">G252+G242+G243+G246</f>
        <v>25844.3</v>
      </c>
      <c r="H238" s="138" t="n">
        <f aca="false">H252+H242+H243+H246</f>
        <v>22605.5</v>
      </c>
      <c r="I238" s="100" t="n">
        <f aca="false">H238/G238*100</f>
        <v>87.4680297009398</v>
      </c>
      <c r="J238" s="130"/>
      <c r="K238" s="131"/>
    </row>
    <row r="239" customFormat="false" ht="27.75" hidden="false" customHeight="true" outlineLevel="0" collapsed="false">
      <c r="A239" s="144" t="s">
        <v>337</v>
      </c>
      <c r="B239" s="133" t="s">
        <v>172</v>
      </c>
      <c r="C239" s="178" t="s">
        <v>116</v>
      </c>
      <c r="D239" s="179" t="s">
        <v>338</v>
      </c>
      <c r="E239" s="153"/>
      <c r="F239" s="138" t="n">
        <f aca="false">F240+F243+F246</f>
        <v>13602</v>
      </c>
      <c r="G239" s="138" t="n">
        <f aca="false">G240+G243+G246</f>
        <v>21778.3</v>
      </c>
      <c r="H239" s="138" t="n">
        <f aca="false">H240+H243+H246</f>
        <v>18606.1</v>
      </c>
      <c r="I239" s="100" t="n">
        <f aca="false">H239/G239*100</f>
        <v>85.4341247939463</v>
      </c>
      <c r="J239" s="130"/>
      <c r="K239" s="131"/>
    </row>
    <row r="240" customFormat="false" ht="27" hidden="false" customHeight="true" outlineLevel="0" collapsed="false">
      <c r="A240" s="160" t="s">
        <v>339</v>
      </c>
      <c r="B240" s="187" t="s">
        <v>172</v>
      </c>
      <c r="C240" s="176" t="s">
        <v>116</v>
      </c>
      <c r="D240" s="179" t="s">
        <v>340</v>
      </c>
      <c r="E240" s="153"/>
      <c r="F240" s="138" t="n">
        <f aca="false">F241</f>
        <v>13602</v>
      </c>
      <c r="G240" s="138" t="n">
        <f aca="false">G241</f>
        <v>8338.3</v>
      </c>
      <c r="H240" s="138" t="n">
        <f aca="false">H241</f>
        <v>7377.9</v>
      </c>
      <c r="I240" s="100" t="n">
        <f aca="false">H240/G240*100</f>
        <v>88.4820646894451</v>
      </c>
      <c r="J240" s="130"/>
      <c r="K240" s="131"/>
    </row>
    <row r="241" customFormat="false" ht="27.75" hidden="false" customHeight="true" outlineLevel="0" collapsed="false">
      <c r="A241" s="160" t="s">
        <v>131</v>
      </c>
      <c r="B241" s="188" t="s">
        <v>172</v>
      </c>
      <c r="C241" s="176" t="s">
        <v>116</v>
      </c>
      <c r="D241" s="179" t="s">
        <v>340</v>
      </c>
      <c r="E241" s="153" t="s">
        <v>132</v>
      </c>
      <c r="F241" s="138" t="n">
        <f aca="false">F242</f>
        <v>13602</v>
      </c>
      <c r="G241" s="138" t="n">
        <f aca="false">G242</f>
        <v>8338.3</v>
      </c>
      <c r="H241" s="138" t="n">
        <f aca="false">H242</f>
        <v>7377.9</v>
      </c>
      <c r="I241" s="100" t="n">
        <f aca="false">H241/G241*100</f>
        <v>88.4820646894451</v>
      </c>
      <c r="J241" s="130"/>
      <c r="K241" s="131"/>
    </row>
    <row r="242" customFormat="false" ht="27.75" hidden="false" customHeight="true" outlineLevel="0" collapsed="false">
      <c r="A242" s="160" t="s">
        <v>133</v>
      </c>
      <c r="B242" s="188" t="s">
        <v>172</v>
      </c>
      <c r="C242" s="176" t="s">
        <v>116</v>
      </c>
      <c r="D242" s="179" t="s">
        <v>340</v>
      </c>
      <c r="E242" s="153" t="s">
        <v>134</v>
      </c>
      <c r="F242" s="138" t="n">
        <v>13602</v>
      </c>
      <c r="G242" s="138" t="n">
        <v>8338.3</v>
      </c>
      <c r="H242" s="138" t="n">
        <v>7377.9</v>
      </c>
      <c r="I242" s="100" t="n">
        <f aca="false">H242/G242*100</f>
        <v>88.4820646894451</v>
      </c>
      <c r="J242" s="130"/>
      <c r="K242" s="131"/>
    </row>
    <row r="243" customFormat="false" ht="27.75" hidden="false" customHeight="true" outlineLevel="0" collapsed="false">
      <c r="A243" s="160" t="s">
        <v>341</v>
      </c>
      <c r="B243" s="187" t="s">
        <v>172</v>
      </c>
      <c r="C243" s="176" t="s">
        <v>116</v>
      </c>
      <c r="D243" s="179" t="s">
        <v>342</v>
      </c>
      <c r="E243" s="153"/>
      <c r="F243" s="138" t="n">
        <v>0</v>
      </c>
      <c r="G243" s="138" t="n">
        <f aca="false">G244</f>
        <v>7952</v>
      </c>
      <c r="H243" s="138" t="n">
        <f aca="false">H244</f>
        <v>7674.4</v>
      </c>
      <c r="I243" s="100" t="n">
        <f aca="false">H243/G243*100</f>
        <v>96.5090543259557</v>
      </c>
      <c r="J243" s="130"/>
      <c r="K243" s="131"/>
    </row>
    <row r="244" customFormat="false" ht="27.75" hidden="false" customHeight="true" outlineLevel="0" collapsed="false">
      <c r="A244" s="160" t="s">
        <v>131</v>
      </c>
      <c r="B244" s="188" t="s">
        <v>172</v>
      </c>
      <c r="C244" s="176" t="s">
        <v>116</v>
      </c>
      <c r="D244" s="179" t="s">
        <v>342</v>
      </c>
      <c r="E244" s="153" t="s">
        <v>132</v>
      </c>
      <c r="F244" s="138" t="n">
        <v>0</v>
      </c>
      <c r="G244" s="138" t="n">
        <f aca="false">G245</f>
        <v>7952</v>
      </c>
      <c r="H244" s="138" t="n">
        <f aca="false">H245</f>
        <v>7674.4</v>
      </c>
      <c r="I244" s="100" t="n">
        <f aca="false">H244/G244*100</f>
        <v>96.5090543259557</v>
      </c>
      <c r="J244" s="130"/>
      <c r="K244" s="131"/>
    </row>
    <row r="245" customFormat="false" ht="27.75" hidden="false" customHeight="true" outlineLevel="0" collapsed="false">
      <c r="A245" s="160" t="s">
        <v>133</v>
      </c>
      <c r="B245" s="188" t="s">
        <v>172</v>
      </c>
      <c r="C245" s="176" t="s">
        <v>116</v>
      </c>
      <c r="D245" s="179" t="s">
        <v>342</v>
      </c>
      <c r="E245" s="153" t="s">
        <v>134</v>
      </c>
      <c r="F245" s="138" t="n">
        <v>0</v>
      </c>
      <c r="G245" s="138" t="n">
        <v>7952</v>
      </c>
      <c r="H245" s="138" t="n">
        <v>7674.4</v>
      </c>
      <c r="I245" s="100" t="n">
        <f aca="false">H245/G245*100</f>
        <v>96.5090543259557</v>
      </c>
      <c r="J245" s="130"/>
      <c r="K245" s="131"/>
    </row>
    <row r="246" customFormat="false" ht="27.75" hidden="false" customHeight="true" outlineLevel="0" collapsed="false">
      <c r="A246" s="160" t="s">
        <v>343</v>
      </c>
      <c r="B246" s="187" t="s">
        <v>172</v>
      </c>
      <c r="C246" s="176" t="s">
        <v>116</v>
      </c>
      <c r="D246" s="179" t="s">
        <v>344</v>
      </c>
      <c r="E246" s="153"/>
      <c r="F246" s="138" t="n">
        <v>0</v>
      </c>
      <c r="G246" s="138" t="n">
        <f aca="false">G247</f>
        <v>5488</v>
      </c>
      <c r="H246" s="138" t="n">
        <f aca="false">H247</f>
        <v>3553.8</v>
      </c>
      <c r="I246" s="100" t="n">
        <f aca="false">H246/G246*100</f>
        <v>64.7558309037901</v>
      </c>
      <c r="J246" s="130"/>
      <c r="K246" s="131"/>
    </row>
    <row r="247" customFormat="false" ht="27.75" hidden="false" customHeight="true" outlineLevel="0" collapsed="false">
      <c r="A247" s="160" t="s">
        <v>131</v>
      </c>
      <c r="B247" s="188" t="s">
        <v>172</v>
      </c>
      <c r="C247" s="176" t="s">
        <v>116</v>
      </c>
      <c r="D247" s="179" t="s">
        <v>344</v>
      </c>
      <c r="E247" s="153" t="s">
        <v>132</v>
      </c>
      <c r="F247" s="138" t="n">
        <v>0</v>
      </c>
      <c r="G247" s="138" t="n">
        <f aca="false">G248</f>
        <v>5488</v>
      </c>
      <c r="H247" s="138" t="n">
        <f aca="false">H248</f>
        <v>3553.8</v>
      </c>
      <c r="I247" s="100" t="n">
        <f aca="false">H247/G247*100</f>
        <v>64.7558309037901</v>
      </c>
      <c r="J247" s="130"/>
      <c r="K247" s="131"/>
    </row>
    <row r="248" customFormat="false" ht="27.75" hidden="false" customHeight="true" outlineLevel="0" collapsed="false">
      <c r="A248" s="160" t="s">
        <v>133</v>
      </c>
      <c r="B248" s="188" t="s">
        <v>172</v>
      </c>
      <c r="C248" s="176" t="s">
        <v>116</v>
      </c>
      <c r="D248" s="179" t="s">
        <v>344</v>
      </c>
      <c r="E248" s="153" t="s">
        <v>134</v>
      </c>
      <c r="F248" s="138" t="n">
        <v>0</v>
      </c>
      <c r="G248" s="138" t="n">
        <v>5488</v>
      </c>
      <c r="H248" s="138" t="n">
        <v>3553.8</v>
      </c>
      <c r="I248" s="100" t="n">
        <f aca="false">H248/G248*100</f>
        <v>64.7558309037901</v>
      </c>
      <c r="J248" s="130"/>
      <c r="K248" s="131"/>
    </row>
    <row r="249" customFormat="false" ht="25.5" hidden="false" customHeight="true" outlineLevel="0" collapsed="false">
      <c r="A249" s="145" t="s">
        <v>345</v>
      </c>
      <c r="B249" s="188" t="s">
        <v>172</v>
      </c>
      <c r="C249" s="176" t="s">
        <v>116</v>
      </c>
      <c r="D249" s="179" t="s">
        <v>346</v>
      </c>
      <c r="E249" s="153"/>
      <c r="F249" s="138" t="n">
        <f aca="false">F252</f>
        <v>8458.3</v>
      </c>
      <c r="G249" s="138" t="n">
        <f aca="false">G252</f>
        <v>4066</v>
      </c>
      <c r="H249" s="138" t="n">
        <f aca="false">H250</f>
        <v>3999.4</v>
      </c>
      <c r="I249" s="100" t="n">
        <f aca="false">H249/G249*100</f>
        <v>98.3620265617314</v>
      </c>
      <c r="J249" s="130"/>
      <c r="K249" s="131"/>
    </row>
    <row r="250" customFormat="false" ht="25.5" hidden="false" customHeight="true" outlineLevel="0" collapsed="false">
      <c r="A250" s="144" t="s">
        <v>347</v>
      </c>
      <c r="B250" s="133" t="s">
        <v>172</v>
      </c>
      <c r="C250" s="176" t="s">
        <v>116</v>
      </c>
      <c r="D250" s="179" t="s">
        <v>348</v>
      </c>
      <c r="E250" s="153"/>
      <c r="F250" s="138" t="n">
        <f aca="false">F251</f>
        <v>8458.3</v>
      </c>
      <c r="G250" s="138" t="n">
        <f aca="false">G251</f>
        <v>4066</v>
      </c>
      <c r="H250" s="138" t="n">
        <f aca="false">H251</f>
        <v>3999.4</v>
      </c>
      <c r="I250" s="100" t="n">
        <f aca="false">H250/G250*100</f>
        <v>98.3620265617314</v>
      </c>
      <c r="J250" s="130"/>
      <c r="K250" s="131"/>
    </row>
    <row r="251" customFormat="false" ht="27" hidden="false" customHeight="true" outlineLevel="0" collapsed="false">
      <c r="A251" s="160" t="s">
        <v>349</v>
      </c>
      <c r="B251" s="133" t="s">
        <v>172</v>
      </c>
      <c r="C251" s="176" t="s">
        <v>116</v>
      </c>
      <c r="D251" s="179" t="s">
        <v>348</v>
      </c>
      <c r="E251" s="153" t="s">
        <v>241</v>
      </c>
      <c r="F251" s="138" t="n">
        <f aca="false">F252</f>
        <v>8458.3</v>
      </c>
      <c r="G251" s="138" t="n">
        <f aca="false">G252</f>
        <v>4066</v>
      </c>
      <c r="H251" s="138" t="n">
        <f aca="false">H252</f>
        <v>3999.4</v>
      </c>
      <c r="I251" s="100" t="n">
        <f aca="false">H251/G251*100</f>
        <v>98.3620265617314</v>
      </c>
      <c r="J251" s="130"/>
      <c r="K251" s="131"/>
    </row>
    <row r="252" customFormat="false" ht="19.5" hidden="false" customHeight="true" outlineLevel="0" collapsed="false">
      <c r="A252" s="160" t="s">
        <v>242</v>
      </c>
      <c r="B252" s="133" t="s">
        <v>172</v>
      </c>
      <c r="C252" s="176" t="s">
        <v>116</v>
      </c>
      <c r="D252" s="179" t="s">
        <v>348</v>
      </c>
      <c r="E252" s="153" t="s">
        <v>243</v>
      </c>
      <c r="F252" s="138" t="n">
        <v>8458.3</v>
      </c>
      <c r="G252" s="138" t="n">
        <v>4066</v>
      </c>
      <c r="H252" s="138" t="n">
        <v>3999.4</v>
      </c>
      <c r="I252" s="100" t="n">
        <f aca="false">H252/G252*100</f>
        <v>98.3620265617314</v>
      </c>
      <c r="J252" s="130"/>
      <c r="K252" s="131"/>
    </row>
    <row r="253" customFormat="false" ht="12.75" hidden="false" customHeight="false" outlineLevel="0" collapsed="false">
      <c r="A253" s="189" t="s">
        <v>350</v>
      </c>
      <c r="B253" s="190" t="s">
        <v>222</v>
      </c>
      <c r="C253" s="190"/>
      <c r="D253" s="191"/>
      <c r="E253" s="190"/>
      <c r="F253" s="192" t="n">
        <f aca="false">F254</f>
        <v>750</v>
      </c>
      <c r="G253" s="192" t="n">
        <f aca="false">G254</f>
        <v>400</v>
      </c>
      <c r="H253" s="192" t="n">
        <f aca="false">H254</f>
        <v>362.5</v>
      </c>
      <c r="I253" s="100" t="n">
        <f aca="false">H253/G253*100</f>
        <v>90.625</v>
      </c>
      <c r="J253" s="130"/>
      <c r="K253" s="131"/>
    </row>
    <row r="254" customFormat="false" ht="12.75" hidden="false" customHeight="false" outlineLevel="0" collapsed="false">
      <c r="A254" s="161" t="s">
        <v>351</v>
      </c>
      <c r="B254" s="184" t="s">
        <v>222</v>
      </c>
      <c r="C254" s="184" t="s">
        <v>116</v>
      </c>
      <c r="D254" s="183"/>
      <c r="E254" s="184"/>
      <c r="F254" s="185" t="n">
        <f aca="false">F255</f>
        <v>750</v>
      </c>
      <c r="G254" s="185" t="n">
        <f aca="false">G255</f>
        <v>400</v>
      </c>
      <c r="H254" s="185" t="n">
        <f aca="false">H255</f>
        <v>362.5</v>
      </c>
      <c r="I254" s="100" t="n">
        <f aca="false">H254/G254*100</f>
        <v>90.625</v>
      </c>
      <c r="J254" s="130"/>
      <c r="K254" s="131"/>
    </row>
    <row r="255" customFormat="false" ht="69.75" hidden="false" customHeight="true" outlineLevel="0" collapsed="false">
      <c r="A255" s="193" t="s">
        <v>352</v>
      </c>
      <c r="B255" s="142" t="s">
        <v>222</v>
      </c>
      <c r="C255" s="142" t="s">
        <v>116</v>
      </c>
      <c r="D255" s="121" t="s">
        <v>353</v>
      </c>
      <c r="E255" s="122"/>
      <c r="F255" s="138" t="n">
        <f aca="false">F257</f>
        <v>750</v>
      </c>
      <c r="G255" s="138" t="n">
        <f aca="false">G257</f>
        <v>400</v>
      </c>
      <c r="H255" s="138" t="n">
        <f aca="false">H256</f>
        <v>362.5</v>
      </c>
      <c r="I255" s="100" t="n">
        <f aca="false">H255/G255*100</f>
        <v>90.625</v>
      </c>
      <c r="J255" s="130"/>
      <c r="K255" s="131"/>
    </row>
    <row r="256" customFormat="false" ht="25.5" hidden="false" customHeight="true" outlineLevel="0" collapsed="false">
      <c r="A256" s="193" t="s">
        <v>354</v>
      </c>
      <c r="B256" s="142" t="s">
        <v>222</v>
      </c>
      <c r="C256" s="142" t="s">
        <v>116</v>
      </c>
      <c r="D256" s="121" t="s">
        <v>355</v>
      </c>
      <c r="E256" s="122"/>
      <c r="F256" s="138" t="n">
        <f aca="false">F257</f>
        <v>750</v>
      </c>
      <c r="G256" s="138" t="n">
        <f aca="false">G257</f>
        <v>400</v>
      </c>
      <c r="H256" s="138" t="n">
        <f aca="false">H257</f>
        <v>362.5</v>
      </c>
      <c r="I256" s="100" t="n">
        <f aca="false">H256/G256*100</f>
        <v>90.625</v>
      </c>
      <c r="J256" s="130"/>
      <c r="K256" s="131"/>
    </row>
    <row r="257" customFormat="false" ht="25.5" hidden="false" customHeight="false" outlineLevel="0" collapsed="false">
      <c r="A257" s="150" t="s">
        <v>356</v>
      </c>
      <c r="B257" s="142" t="s">
        <v>222</v>
      </c>
      <c r="C257" s="142" t="s">
        <v>116</v>
      </c>
      <c r="D257" s="121" t="s">
        <v>357</v>
      </c>
      <c r="E257" s="122"/>
      <c r="F257" s="138" t="n">
        <f aca="false">F259</f>
        <v>750</v>
      </c>
      <c r="G257" s="138" t="n">
        <f aca="false">G259</f>
        <v>400</v>
      </c>
      <c r="H257" s="138" t="n">
        <f aca="false">H258</f>
        <v>362.5</v>
      </c>
      <c r="I257" s="100" t="n">
        <f aca="false">H257/G257*100</f>
        <v>90.625</v>
      </c>
      <c r="J257" s="130"/>
      <c r="K257" s="131"/>
    </row>
    <row r="258" customFormat="false" ht="25.5" hidden="false" customHeight="false" outlineLevel="0" collapsed="false">
      <c r="A258" s="150" t="s">
        <v>131</v>
      </c>
      <c r="B258" s="142" t="s">
        <v>222</v>
      </c>
      <c r="C258" s="142" t="s">
        <v>116</v>
      </c>
      <c r="D258" s="121" t="s">
        <v>357</v>
      </c>
      <c r="E258" s="122" t="s">
        <v>132</v>
      </c>
      <c r="F258" s="138" t="n">
        <f aca="false">F259</f>
        <v>750</v>
      </c>
      <c r="G258" s="138" t="n">
        <f aca="false">G259</f>
        <v>400</v>
      </c>
      <c r="H258" s="138" t="n">
        <f aca="false">H259</f>
        <v>362.5</v>
      </c>
      <c r="I258" s="100" t="n">
        <f aca="false">H258/G258*100</f>
        <v>90.625</v>
      </c>
      <c r="J258" s="130"/>
      <c r="K258" s="131"/>
    </row>
    <row r="259" customFormat="false" ht="25.5" hidden="false" customHeight="false" outlineLevel="0" collapsed="false">
      <c r="A259" s="126" t="s">
        <v>133</v>
      </c>
      <c r="B259" s="142" t="s">
        <v>222</v>
      </c>
      <c r="C259" s="142" t="s">
        <v>116</v>
      </c>
      <c r="D259" s="121" t="s">
        <v>357</v>
      </c>
      <c r="E259" s="142" t="s">
        <v>134</v>
      </c>
      <c r="F259" s="138" t="n">
        <v>750</v>
      </c>
      <c r="G259" s="138" t="n">
        <v>400</v>
      </c>
      <c r="H259" s="138" t="n">
        <v>362.5</v>
      </c>
      <c r="I259" s="100" t="n">
        <f aca="false">H259/G259*100</f>
        <v>90.625</v>
      </c>
      <c r="J259" s="130"/>
      <c r="K259" s="131"/>
    </row>
    <row r="260" customFormat="false" ht="38.25" hidden="false" customHeight="false" outlineLevel="0" collapsed="false">
      <c r="A260" s="189" t="s">
        <v>358</v>
      </c>
      <c r="B260" s="190" t="n">
        <v>14</v>
      </c>
      <c r="C260" s="190"/>
      <c r="D260" s="191"/>
      <c r="E260" s="190"/>
      <c r="F260" s="194" t="n">
        <f aca="false">F261</f>
        <v>1630</v>
      </c>
      <c r="G260" s="194" t="n">
        <f aca="false">G261</f>
        <v>1630</v>
      </c>
      <c r="H260" s="194" t="n">
        <f aca="false">H261</f>
        <v>1630</v>
      </c>
      <c r="I260" s="100" t="n">
        <f aca="false">H260/G260*100</f>
        <v>100</v>
      </c>
      <c r="J260" s="130"/>
      <c r="K260" s="131"/>
    </row>
    <row r="261" customFormat="false" ht="25.5" hidden="false" customHeight="false" outlineLevel="0" collapsed="false">
      <c r="A261" s="161" t="s">
        <v>359</v>
      </c>
      <c r="B261" s="184" t="n">
        <v>14</v>
      </c>
      <c r="C261" s="184" t="s">
        <v>128</v>
      </c>
      <c r="D261" s="183"/>
      <c r="E261" s="184"/>
      <c r="F261" s="195" t="n">
        <f aca="false">F263</f>
        <v>1630</v>
      </c>
      <c r="G261" s="195" t="n">
        <f aca="false">G263</f>
        <v>1630</v>
      </c>
      <c r="H261" s="195" t="n">
        <f aca="false">H262</f>
        <v>1630</v>
      </c>
      <c r="I261" s="100" t="n">
        <f aca="false">H261/G261*100</f>
        <v>100</v>
      </c>
      <c r="J261" s="89"/>
      <c r="K261" s="196"/>
    </row>
    <row r="262" customFormat="false" ht="25.5" hidden="false" customHeight="false" outlineLevel="0" collapsed="false">
      <c r="A262" s="132" t="s">
        <v>149</v>
      </c>
      <c r="B262" s="153" t="s">
        <v>201</v>
      </c>
      <c r="C262" s="153" t="s">
        <v>128</v>
      </c>
      <c r="D262" s="179" t="s">
        <v>150</v>
      </c>
      <c r="E262" s="153"/>
      <c r="F262" s="197" t="n">
        <f aca="false">F263</f>
        <v>1630</v>
      </c>
      <c r="G262" s="197" t="n">
        <f aca="false">G263</f>
        <v>1630</v>
      </c>
      <c r="H262" s="197" t="n">
        <f aca="false">H263</f>
        <v>1630</v>
      </c>
      <c r="I262" s="100" t="n">
        <f aca="false">H262/G262*100</f>
        <v>100</v>
      </c>
      <c r="J262" s="89"/>
      <c r="K262" s="196"/>
    </row>
    <row r="263" customFormat="false" ht="12.75" hidden="false" customHeight="false" outlineLevel="0" collapsed="false">
      <c r="A263" s="126" t="s">
        <v>360</v>
      </c>
      <c r="B263" s="142" t="s">
        <v>201</v>
      </c>
      <c r="C263" s="142" t="s">
        <v>128</v>
      </c>
      <c r="D263" s="146" t="s">
        <v>361</v>
      </c>
      <c r="E263" s="142"/>
      <c r="F263" s="138" t="n">
        <f aca="false">F264</f>
        <v>1630</v>
      </c>
      <c r="G263" s="138" t="n">
        <f aca="false">G264</f>
        <v>1630</v>
      </c>
      <c r="H263" s="138" t="n">
        <f aca="false">H264</f>
        <v>1630</v>
      </c>
      <c r="I263" s="100" t="n">
        <f aca="false">H263/G263*100</f>
        <v>100</v>
      </c>
    </row>
    <row r="264" customFormat="false" ht="12.75" hidden="false" customHeight="false" outlineLevel="0" collapsed="false">
      <c r="A264" s="126" t="s">
        <v>161</v>
      </c>
      <c r="B264" s="142" t="s">
        <v>201</v>
      </c>
      <c r="C264" s="142" t="s">
        <v>128</v>
      </c>
      <c r="D264" s="146" t="s">
        <v>361</v>
      </c>
      <c r="E264" s="142" t="s">
        <v>162</v>
      </c>
      <c r="F264" s="138" t="n">
        <f aca="false">F265</f>
        <v>1630</v>
      </c>
      <c r="G264" s="138" t="n">
        <f aca="false">G265</f>
        <v>1630</v>
      </c>
      <c r="H264" s="138" t="n">
        <f aca="false">H265</f>
        <v>1630</v>
      </c>
      <c r="I264" s="100" t="n">
        <f aca="false">H264/G264*100</f>
        <v>100</v>
      </c>
    </row>
    <row r="265" customFormat="false" ht="12.75" hidden="false" customHeight="false" outlineLevel="0" collapsed="false">
      <c r="A265" s="126" t="s">
        <v>362</v>
      </c>
      <c r="B265" s="142" t="s">
        <v>201</v>
      </c>
      <c r="C265" s="142" t="s">
        <v>128</v>
      </c>
      <c r="D265" s="146" t="s">
        <v>361</v>
      </c>
      <c r="E265" s="142" t="s">
        <v>363</v>
      </c>
      <c r="F265" s="138" t="n">
        <v>1630</v>
      </c>
      <c r="G265" s="138" t="n">
        <v>1630</v>
      </c>
      <c r="H265" s="138" t="n">
        <v>1630</v>
      </c>
      <c r="I265" s="100" t="n">
        <f aca="false">H265/G265*100</f>
        <v>100</v>
      </c>
    </row>
  </sheetData>
  <mergeCells count="10">
    <mergeCell ref="G1:I1"/>
    <mergeCell ref="F2:I2"/>
    <mergeCell ref="F3:I3"/>
    <mergeCell ref="F4:I4"/>
    <mergeCell ref="A6:I6"/>
    <mergeCell ref="G7:I7"/>
    <mergeCell ref="M9:N9"/>
    <mergeCell ref="L37:N37"/>
    <mergeCell ref="L39:N39"/>
    <mergeCell ref="L148:M148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26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3" activeCellId="0" sqref="G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56"/>
    <col collapsed="false" customWidth="true" hidden="false" outlineLevel="0" max="2" min="2" style="163" width="5.85"/>
    <col collapsed="false" customWidth="true" hidden="false" outlineLevel="0" max="3" min="3" style="163" width="3.56"/>
    <col collapsed="false" customWidth="true" hidden="false" outlineLevel="0" max="4" min="4" style="163" width="4.41"/>
    <col collapsed="false" customWidth="true" hidden="false" outlineLevel="0" max="5" min="5" style="163" width="11.56"/>
    <col collapsed="false" customWidth="true" hidden="false" outlineLevel="0" max="6" min="6" style="163" width="4.28"/>
    <col collapsed="false" customWidth="true" hidden="false" outlineLevel="0" max="7" min="7" style="198" width="8.99"/>
    <col collapsed="false" customWidth="false" hidden="false" outlineLevel="0" max="8" min="8" style="198" width="9.14"/>
    <col collapsed="false" customWidth="true" hidden="false" outlineLevel="0" max="9" min="9" style="198" width="10.13"/>
    <col collapsed="false" customWidth="true" hidden="false" outlineLevel="0" max="10" min="10" style="198" width="7.14"/>
    <col collapsed="false" customWidth="true" hidden="false" outlineLevel="0" max="11" min="11" style="198" width="7.99"/>
    <col collapsed="false" customWidth="true" hidden="false" outlineLevel="0" max="12" min="12" style="199" width="15.41"/>
    <col collapsed="false" customWidth="false" hidden="false" outlineLevel="0" max="16" min="13" style="200" width="9.14"/>
    <col collapsed="false" customWidth="false" hidden="false" outlineLevel="0" max="257" min="17" style="163" width="9.14"/>
  </cols>
  <sheetData>
    <row r="2" customFormat="false" ht="15" hidden="false" customHeight="true" outlineLevel="0" collapsed="false">
      <c r="A2" s="0"/>
      <c r="B2" s="0"/>
      <c r="C2" s="4"/>
      <c r="D2" s="5"/>
      <c r="E2" s="5"/>
      <c r="F2" s="5"/>
      <c r="G2" s="4"/>
      <c r="H2" s="5" t="s">
        <v>364</v>
      </c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0"/>
      <c r="C3" s="6"/>
      <c r="D3" s="6"/>
      <c r="E3" s="6"/>
      <c r="F3" s="6"/>
      <c r="G3" s="6" t="s">
        <v>1</v>
      </c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7"/>
      <c r="D4" s="7"/>
      <c r="E4" s="7"/>
      <c r="F4" s="7"/>
      <c r="G4" s="7" t="s">
        <v>2</v>
      </c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0"/>
      <c r="B5" s="0"/>
      <c r="C5" s="8"/>
      <c r="D5" s="8"/>
      <c r="E5" s="8"/>
      <c r="F5" s="8"/>
      <c r="G5" s="8" t="s">
        <v>3</v>
      </c>
      <c r="H5" s="8"/>
      <c r="I5" s="8"/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15" hidden="false" customHeight="false" outlineLevel="0" collapsed="false">
      <c r="A6" s="1"/>
      <c r="B6" s="2"/>
    </row>
    <row r="7" customFormat="false" ht="12.75" hidden="false" customHeight="false" outlineLevel="0" collapsed="false">
      <c r="I7" s="201"/>
      <c r="J7" s="201"/>
    </row>
    <row r="8" customFormat="false" ht="33.75" hidden="false" customHeight="true" outlineLevel="0" collapsed="false">
      <c r="A8" s="83" t="s">
        <v>36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</row>
    <row r="9" customFormat="false" ht="12" hidden="false" customHeight="true" outlineLevel="0" collapsed="false">
      <c r="A9" s="202"/>
      <c r="B9" s="202"/>
      <c r="G9" s="203" t="s">
        <v>106</v>
      </c>
      <c r="H9" s="203"/>
      <c r="I9" s="203"/>
      <c r="J9" s="203"/>
      <c r="K9" s="204"/>
      <c r="L9" s="205"/>
      <c r="P9" s="206"/>
    </row>
    <row r="10" customFormat="false" ht="39" hidden="false" customHeight="true" outlineLevel="0" collapsed="false">
      <c r="A10" s="207"/>
      <c r="B10" s="207" t="s">
        <v>366</v>
      </c>
      <c r="C10" s="207" t="s">
        <v>107</v>
      </c>
      <c r="D10" s="207" t="s">
        <v>108</v>
      </c>
      <c r="E10" s="207" t="s">
        <v>109</v>
      </c>
      <c r="F10" s="208" t="s">
        <v>110</v>
      </c>
      <c r="G10" s="209" t="s">
        <v>7</v>
      </c>
      <c r="H10" s="209" t="s">
        <v>8</v>
      </c>
      <c r="I10" s="209" t="s">
        <v>9</v>
      </c>
      <c r="J10" s="209" t="s">
        <v>10</v>
      </c>
      <c r="K10" s="210"/>
      <c r="L10" s="211"/>
      <c r="Q10" s="200"/>
    </row>
    <row r="11" customFormat="false" ht="25.5" hidden="false" customHeight="false" outlineLevel="0" collapsed="false">
      <c r="A11" s="96" t="s">
        <v>367</v>
      </c>
      <c r="B11" s="212" t="n">
        <v>930</v>
      </c>
      <c r="C11" s="213"/>
      <c r="D11" s="213"/>
      <c r="E11" s="213"/>
      <c r="F11" s="214"/>
      <c r="G11" s="215" t="n">
        <f aca="false">G12+G62+G70+G82+G101+G151+G174+G206+G217+G244+G251</f>
        <v>130935.4</v>
      </c>
      <c r="H11" s="215" t="n">
        <f aca="false">H12+H62+H70+H82+H101+H151+H174+H206+H217+H244+H251</f>
        <v>174177.9</v>
      </c>
      <c r="I11" s="215" t="n">
        <f aca="false">I12+I62+I70+I82+I101+I151+I174+I206+I217+I244+I251</f>
        <v>165449.2</v>
      </c>
      <c r="J11" s="216" t="n">
        <f aca="false">I11/H11*100</f>
        <v>94.9886294415078</v>
      </c>
      <c r="K11" s="217"/>
      <c r="L11" s="218"/>
      <c r="M11" s="219"/>
      <c r="N11" s="220"/>
      <c r="O11" s="220"/>
      <c r="P11" s="221"/>
      <c r="Q11" s="200"/>
    </row>
    <row r="12" customFormat="false" ht="25.5" hidden="false" customHeight="false" outlineLevel="0" collapsed="false">
      <c r="A12" s="106" t="s">
        <v>113</v>
      </c>
      <c r="B12" s="222" t="n">
        <v>930</v>
      </c>
      <c r="C12" s="223" t="s">
        <v>114</v>
      </c>
      <c r="D12" s="223"/>
      <c r="E12" s="223"/>
      <c r="F12" s="224"/>
      <c r="G12" s="225" t="n">
        <f aca="false">G13+G19+G37+G42+G50</f>
        <v>14811.4</v>
      </c>
      <c r="H12" s="225" t="n">
        <f aca="false">H13+H19+H37+H42+H50</f>
        <v>22786.8</v>
      </c>
      <c r="I12" s="225" t="n">
        <f aca="false">I13+I19+I37+I42+I50</f>
        <v>22061.2</v>
      </c>
      <c r="J12" s="216" t="n">
        <f aca="false">I12/H12*100</f>
        <v>96.8157003177278</v>
      </c>
      <c r="K12" s="226"/>
      <c r="L12" s="227"/>
      <c r="Q12" s="200"/>
    </row>
    <row r="13" customFormat="false" ht="26.25" hidden="false" customHeight="true" outlineLevel="0" collapsed="false">
      <c r="A13" s="111" t="s">
        <v>115</v>
      </c>
      <c r="B13" s="228" t="n">
        <v>930</v>
      </c>
      <c r="C13" s="229" t="s">
        <v>114</v>
      </c>
      <c r="D13" s="229" t="s">
        <v>116</v>
      </c>
      <c r="E13" s="229"/>
      <c r="F13" s="230"/>
      <c r="G13" s="231" t="n">
        <f aca="false">G14</f>
        <v>1498.1</v>
      </c>
      <c r="H13" s="231" t="n">
        <f aca="false">H14</f>
        <v>1338.1</v>
      </c>
      <c r="I13" s="231" t="n">
        <f aca="false">I14</f>
        <v>1330.7</v>
      </c>
      <c r="J13" s="216" t="n">
        <f aca="false">I13/H13*100</f>
        <v>99.4469770570212</v>
      </c>
      <c r="K13" s="226"/>
      <c r="L13" s="227"/>
      <c r="P13" s="206"/>
      <c r="Q13" s="200"/>
    </row>
    <row r="14" customFormat="false" ht="51" hidden="false" customHeight="false" outlineLevel="0" collapsed="false">
      <c r="A14" s="116" t="s">
        <v>117</v>
      </c>
      <c r="B14" s="232" t="n">
        <v>930</v>
      </c>
      <c r="C14" s="233" t="s">
        <v>114</v>
      </c>
      <c r="D14" s="233" t="s">
        <v>116</v>
      </c>
      <c r="E14" s="233" t="s">
        <v>118</v>
      </c>
      <c r="F14" s="234"/>
      <c r="G14" s="235" t="n">
        <f aca="false">G15</f>
        <v>1498.1</v>
      </c>
      <c r="H14" s="235" t="n">
        <f aca="false">H15</f>
        <v>1338.1</v>
      </c>
      <c r="I14" s="235" t="n">
        <f aca="false">I15</f>
        <v>1330.7</v>
      </c>
      <c r="J14" s="216" t="n">
        <f aca="false">I14/H14*100</f>
        <v>99.4469770570212</v>
      </c>
      <c r="K14" s="226"/>
      <c r="L14" s="227"/>
      <c r="Q14" s="200"/>
    </row>
    <row r="15" customFormat="false" ht="25.5" hidden="false" customHeight="false" outlineLevel="0" collapsed="false">
      <c r="A15" s="116" t="s">
        <v>119</v>
      </c>
      <c r="B15" s="232" t="n">
        <v>930</v>
      </c>
      <c r="C15" s="233" t="s">
        <v>114</v>
      </c>
      <c r="D15" s="233" t="s">
        <v>116</v>
      </c>
      <c r="E15" s="233" t="s">
        <v>120</v>
      </c>
      <c r="F15" s="234"/>
      <c r="G15" s="235" t="n">
        <f aca="false">G18</f>
        <v>1498.1</v>
      </c>
      <c r="H15" s="235" t="n">
        <f aca="false">H18</f>
        <v>1338.1</v>
      </c>
      <c r="I15" s="235" t="n">
        <f aca="false">I16</f>
        <v>1330.7</v>
      </c>
      <c r="J15" s="216" t="n">
        <f aca="false">I15/H15*100</f>
        <v>99.4469770570212</v>
      </c>
      <c r="K15" s="226"/>
      <c r="L15" s="227"/>
      <c r="Q15" s="200"/>
    </row>
    <row r="16" customFormat="false" ht="25.5" hidden="false" customHeight="false" outlineLevel="0" collapsed="false">
      <c r="A16" s="116" t="s">
        <v>121</v>
      </c>
      <c r="B16" s="232" t="n">
        <v>930</v>
      </c>
      <c r="C16" s="233" t="s">
        <v>114</v>
      </c>
      <c r="D16" s="233" t="s">
        <v>116</v>
      </c>
      <c r="E16" s="233" t="s">
        <v>122</v>
      </c>
      <c r="F16" s="234"/>
      <c r="G16" s="235" t="n">
        <f aca="false">G18</f>
        <v>1498.1</v>
      </c>
      <c r="H16" s="235" t="n">
        <f aca="false">H18</f>
        <v>1338.1</v>
      </c>
      <c r="I16" s="235" t="n">
        <f aca="false">I17</f>
        <v>1330.7</v>
      </c>
      <c r="J16" s="216" t="n">
        <f aca="false">I16/H16*100</f>
        <v>99.4469770570212</v>
      </c>
      <c r="K16" s="226"/>
      <c r="L16" s="227"/>
      <c r="Q16" s="200"/>
    </row>
    <row r="17" customFormat="false" ht="102" hidden="false" customHeight="false" outlineLevel="0" collapsed="false">
      <c r="A17" s="116" t="s">
        <v>123</v>
      </c>
      <c r="B17" s="236" t="n">
        <v>930</v>
      </c>
      <c r="C17" s="233" t="s">
        <v>114</v>
      </c>
      <c r="D17" s="233" t="s">
        <v>116</v>
      </c>
      <c r="E17" s="233" t="s">
        <v>122</v>
      </c>
      <c r="F17" s="234" t="s">
        <v>124</v>
      </c>
      <c r="G17" s="235" t="n">
        <f aca="false">G18</f>
        <v>1498.1</v>
      </c>
      <c r="H17" s="235" t="n">
        <f aca="false">H18</f>
        <v>1338.1</v>
      </c>
      <c r="I17" s="235" t="n">
        <f aca="false">I18</f>
        <v>1330.7</v>
      </c>
      <c r="J17" s="216" t="n">
        <f aca="false">I17/H17*100</f>
        <v>99.4469770570212</v>
      </c>
      <c r="K17" s="226"/>
      <c r="L17" s="227"/>
      <c r="Q17" s="200"/>
    </row>
    <row r="18" customFormat="false" ht="25.5" hidden="false" customHeight="false" outlineLevel="0" collapsed="false">
      <c r="A18" s="116" t="s">
        <v>125</v>
      </c>
      <c r="B18" s="232" t="n">
        <v>930</v>
      </c>
      <c r="C18" s="233" t="s">
        <v>114</v>
      </c>
      <c r="D18" s="233" t="s">
        <v>116</v>
      </c>
      <c r="E18" s="233" t="s">
        <v>122</v>
      </c>
      <c r="F18" s="234" t="s">
        <v>126</v>
      </c>
      <c r="G18" s="235" t="n">
        <f aca="false">4_функц2016!F16</f>
        <v>1498.1</v>
      </c>
      <c r="H18" s="235" t="n">
        <f aca="false">4_функц2016!G16</f>
        <v>1338.1</v>
      </c>
      <c r="I18" s="235" t="n">
        <f aca="false">4_функц2016!H16</f>
        <v>1330.7</v>
      </c>
      <c r="J18" s="216" t="n">
        <f aca="false">I18/H18*100</f>
        <v>99.4469770570212</v>
      </c>
      <c r="K18" s="226"/>
      <c r="L18" s="227"/>
      <c r="Q18" s="200"/>
    </row>
    <row r="19" customFormat="false" ht="51" hidden="false" customHeight="false" outlineLevel="0" collapsed="false">
      <c r="A19" s="111" t="s">
        <v>139</v>
      </c>
      <c r="B19" s="228" t="n">
        <v>930</v>
      </c>
      <c r="C19" s="229" t="s">
        <v>114</v>
      </c>
      <c r="D19" s="229" t="s">
        <v>140</v>
      </c>
      <c r="E19" s="229"/>
      <c r="F19" s="230"/>
      <c r="G19" s="231" t="n">
        <f aca="false">G20+G30</f>
        <v>6016.5</v>
      </c>
      <c r="H19" s="231" t="n">
        <f aca="false">H20+H30</f>
        <v>11917</v>
      </c>
      <c r="I19" s="231" t="n">
        <f aca="false">I20+I30</f>
        <v>11784.4</v>
      </c>
      <c r="J19" s="216" t="n">
        <f aca="false">I19/H19*100</f>
        <v>98.8873038516405</v>
      </c>
      <c r="K19" s="226"/>
      <c r="L19" s="227"/>
    </row>
    <row r="20" customFormat="false" ht="51" hidden="false" customHeight="false" outlineLevel="0" collapsed="false">
      <c r="A20" s="116" t="s">
        <v>141</v>
      </c>
      <c r="B20" s="232" t="n">
        <v>930</v>
      </c>
      <c r="C20" s="233" t="s">
        <v>114</v>
      </c>
      <c r="D20" s="233" t="s">
        <v>140</v>
      </c>
      <c r="E20" s="233" t="s">
        <v>118</v>
      </c>
      <c r="F20" s="234"/>
      <c r="G20" s="235" t="n">
        <f aca="false">G21</f>
        <v>5811.4</v>
      </c>
      <c r="H20" s="235" t="n">
        <f aca="false">H21</f>
        <v>11711.9</v>
      </c>
      <c r="I20" s="235" t="n">
        <f aca="false">I21</f>
        <v>11579.3</v>
      </c>
      <c r="J20" s="216" t="n">
        <f aca="false">I20/H20*100</f>
        <v>98.8678182019997</v>
      </c>
      <c r="K20" s="226"/>
      <c r="L20" s="227"/>
    </row>
    <row r="21" customFormat="false" ht="25.5" hidden="false" customHeight="false" outlineLevel="0" collapsed="false">
      <c r="A21" s="116" t="s">
        <v>119</v>
      </c>
      <c r="B21" s="232" t="n">
        <v>930</v>
      </c>
      <c r="C21" s="233" t="s">
        <v>114</v>
      </c>
      <c r="D21" s="233" t="s">
        <v>140</v>
      </c>
      <c r="E21" s="233" t="s">
        <v>120</v>
      </c>
      <c r="F21" s="234"/>
      <c r="G21" s="235" t="n">
        <f aca="false">G22</f>
        <v>5811.4</v>
      </c>
      <c r="H21" s="235" t="n">
        <f aca="false">H22</f>
        <v>11711.9</v>
      </c>
      <c r="I21" s="235" t="n">
        <f aca="false">I22</f>
        <v>11579.3</v>
      </c>
      <c r="J21" s="216" t="n">
        <f aca="false">I21/H21*100</f>
        <v>98.8678182019997</v>
      </c>
      <c r="K21" s="226"/>
      <c r="L21" s="227"/>
    </row>
    <row r="22" customFormat="false" ht="25.5" hidden="false" customHeight="false" outlineLevel="0" collapsed="false">
      <c r="A22" s="116" t="s">
        <v>144</v>
      </c>
      <c r="B22" s="232" t="n">
        <v>930</v>
      </c>
      <c r="C22" s="233" t="s">
        <v>114</v>
      </c>
      <c r="D22" s="233" t="s">
        <v>140</v>
      </c>
      <c r="E22" s="233" t="s">
        <v>145</v>
      </c>
      <c r="F22" s="234"/>
      <c r="G22" s="235" t="n">
        <f aca="false">G24+G26+G27</f>
        <v>5811.4</v>
      </c>
      <c r="H22" s="235" t="n">
        <f aca="false">H24+H26+H27</f>
        <v>11711.9</v>
      </c>
      <c r="I22" s="235" t="n">
        <f aca="false">I24+I26+I27</f>
        <v>11579.3</v>
      </c>
      <c r="J22" s="216" t="n">
        <f aca="false">I22/H22*100</f>
        <v>98.8678182019997</v>
      </c>
      <c r="K22" s="226"/>
      <c r="L22" s="227"/>
    </row>
    <row r="23" customFormat="false" ht="102" hidden="false" customHeight="false" outlineLevel="0" collapsed="false">
      <c r="A23" s="116" t="s">
        <v>123</v>
      </c>
      <c r="B23" s="236" t="n">
        <v>930</v>
      </c>
      <c r="C23" s="233" t="s">
        <v>114</v>
      </c>
      <c r="D23" s="233" t="s">
        <v>140</v>
      </c>
      <c r="E23" s="233" t="s">
        <v>145</v>
      </c>
      <c r="F23" s="234" t="s">
        <v>124</v>
      </c>
      <c r="G23" s="235" t="n">
        <f aca="false">G24</f>
        <v>3675.4</v>
      </c>
      <c r="H23" s="235" t="n">
        <f aca="false">H24</f>
        <v>6075.4</v>
      </c>
      <c r="I23" s="235" t="n">
        <f aca="false">I24</f>
        <v>6060.1</v>
      </c>
      <c r="J23" s="216" t="n">
        <f aca="false">I23/H23*100</f>
        <v>99.7481647298943</v>
      </c>
      <c r="K23" s="226"/>
      <c r="L23" s="227"/>
    </row>
    <row r="24" customFormat="false" ht="25.5" hidden="false" customHeight="false" outlineLevel="0" collapsed="false">
      <c r="A24" s="116" t="s">
        <v>146</v>
      </c>
      <c r="B24" s="232" t="n">
        <v>930</v>
      </c>
      <c r="C24" s="233" t="s">
        <v>114</v>
      </c>
      <c r="D24" s="233" t="s">
        <v>140</v>
      </c>
      <c r="E24" s="233" t="s">
        <v>145</v>
      </c>
      <c r="F24" s="234" t="s">
        <v>126</v>
      </c>
      <c r="G24" s="237" t="n">
        <f aca="false">4_функц2016!F32</f>
        <v>3675.4</v>
      </c>
      <c r="H24" s="237" t="n">
        <f aca="false">4_функц2016!G32</f>
        <v>6075.4</v>
      </c>
      <c r="I24" s="237" t="n">
        <f aca="false">4_функц2016!H32</f>
        <v>6060.1</v>
      </c>
      <c r="J24" s="216" t="n">
        <f aca="false">I24/H24*100</f>
        <v>99.7481647298943</v>
      </c>
      <c r="K24" s="238"/>
      <c r="L24" s="239"/>
    </row>
    <row r="25" customFormat="false" ht="38.25" hidden="false" customHeight="false" outlineLevel="0" collapsed="false">
      <c r="A25" s="116" t="s">
        <v>131</v>
      </c>
      <c r="B25" s="236" t="n">
        <v>930</v>
      </c>
      <c r="C25" s="233" t="s">
        <v>114</v>
      </c>
      <c r="D25" s="233" t="s">
        <v>140</v>
      </c>
      <c r="E25" s="233" t="s">
        <v>145</v>
      </c>
      <c r="F25" s="234" t="s">
        <v>132</v>
      </c>
      <c r="G25" s="237" t="n">
        <f aca="false">G26</f>
        <v>1944.9</v>
      </c>
      <c r="H25" s="237" t="n">
        <f aca="false">H26</f>
        <v>5365.9</v>
      </c>
      <c r="I25" s="237" t="n">
        <f aca="false">I26</f>
        <v>5250.9</v>
      </c>
      <c r="J25" s="216" t="n">
        <f aca="false">I25/H25*100</f>
        <v>97.8568366909558</v>
      </c>
      <c r="K25" s="238"/>
      <c r="L25" s="239"/>
    </row>
    <row r="26" customFormat="false" ht="25.5" hidden="false" customHeight="false" outlineLevel="0" collapsed="false">
      <c r="A26" s="126" t="s">
        <v>133</v>
      </c>
      <c r="B26" s="232" t="n">
        <v>930</v>
      </c>
      <c r="C26" s="233" t="s">
        <v>114</v>
      </c>
      <c r="D26" s="233" t="s">
        <v>140</v>
      </c>
      <c r="E26" s="233" t="s">
        <v>145</v>
      </c>
      <c r="F26" s="234" t="s">
        <v>134</v>
      </c>
      <c r="G26" s="240" t="n">
        <f aca="false">4_функц2016!F34</f>
        <v>1944.9</v>
      </c>
      <c r="H26" s="240" t="n">
        <f aca="false">4_функц2016!G34</f>
        <v>5365.9</v>
      </c>
      <c r="I26" s="240" t="n">
        <f aca="false">4_функц2016!H34</f>
        <v>5250.9</v>
      </c>
      <c r="J26" s="216" t="n">
        <f aca="false">I26/H26*100</f>
        <v>97.8568366909558</v>
      </c>
      <c r="K26" s="241"/>
      <c r="L26" s="242"/>
    </row>
    <row r="27" customFormat="false" ht="12.75" hidden="false" customHeight="false" outlineLevel="0" collapsed="false">
      <c r="A27" s="126" t="s">
        <v>135</v>
      </c>
      <c r="B27" s="243" t="n">
        <v>930</v>
      </c>
      <c r="C27" s="233" t="s">
        <v>114</v>
      </c>
      <c r="D27" s="233" t="s">
        <v>140</v>
      </c>
      <c r="E27" s="233" t="s">
        <v>145</v>
      </c>
      <c r="F27" s="234" t="s">
        <v>136</v>
      </c>
      <c r="G27" s="240" t="n">
        <f aca="false">G29+G28</f>
        <v>191.1</v>
      </c>
      <c r="H27" s="240" t="n">
        <f aca="false">H29+H28</f>
        <v>270.6</v>
      </c>
      <c r="I27" s="240" t="n">
        <f aca="false">I29+I28</f>
        <v>268.3</v>
      </c>
      <c r="J27" s="216" t="n">
        <f aca="false">I27/H27*100</f>
        <v>99.150036954915</v>
      </c>
      <c r="K27" s="241"/>
      <c r="L27" s="242"/>
    </row>
    <row r="28" customFormat="false" ht="140.25" hidden="false" customHeight="false" outlineLevel="0" collapsed="false">
      <c r="A28" s="126" t="s">
        <v>147</v>
      </c>
      <c r="B28" s="243" t="n">
        <v>930</v>
      </c>
      <c r="C28" s="233" t="s">
        <v>114</v>
      </c>
      <c r="D28" s="233" t="s">
        <v>140</v>
      </c>
      <c r="E28" s="233" t="s">
        <v>145</v>
      </c>
      <c r="F28" s="244" t="s">
        <v>148</v>
      </c>
      <c r="G28" s="240" t="n">
        <f aca="false">4_функц2016!F36</f>
        <v>0</v>
      </c>
      <c r="H28" s="240" t="n">
        <f aca="false">4_функц2016!G36</f>
        <v>26.4</v>
      </c>
      <c r="I28" s="240" t="n">
        <f aca="false">4_функц2016!H36</f>
        <v>26.4</v>
      </c>
      <c r="J28" s="216" t="n">
        <f aca="false">I28/H28*100</f>
        <v>100</v>
      </c>
      <c r="K28" s="241"/>
      <c r="L28" s="242"/>
    </row>
    <row r="29" customFormat="false" ht="25.5" hidden="false" customHeight="false" outlineLevel="0" collapsed="false">
      <c r="A29" s="126" t="s">
        <v>137</v>
      </c>
      <c r="B29" s="232" t="n">
        <v>930</v>
      </c>
      <c r="C29" s="233" t="s">
        <v>114</v>
      </c>
      <c r="D29" s="233" t="s">
        <v>140</v>
      </c>
      <c r="E29" s="233" t="s">
        <v>145</v>
      </c>
      <c r="F29" s="234" t="s">
        <v>138</v>
      </c>
      <c r="G29" s="240" t="n">
        <f aca="false">4_функц2016!F37</f>
        <v>191.1</v>
      </c>
      <c r="H29" s="240" t="n">
        <f aca="false">4_функц2016!G37</f>
        <v>244.2</v>
      </c>
      <c r="I29" s="240" t="n">
        <f aca="false">4_функц2016!H37</f>
        <v>241.9</v>
      </c>
      <c r="J29" s="216" t="n">
        <f aca="false">I29/H29*100</f>
        <v>99.0581490581491</v>
      </c>
      <c r="K29" s="241"/>
      <c r="L29" s="242"/>
      <c r="M29" s="134"/>
      <c r="N29" s="134"/>
      <c r="O29" s="134"/>
    </row>
    <row r="30" customFormat="false" ht="25.5" hidden="false" customHeight="false" outlineLevel="0" collapsed="false">
      <c r="A30" s="126" t="s">
        <v>149</v>
      </c>
      <c r="B30" s="232" t="n">
        <v>930</v>
      </c>
      <c r="C30" s="233" t="s">
        <v>114</v>
      </c>
      <c r="D30" s="233" t="s">
        <v>140</v>
      </c>
      <c r="E30" s="233" t="s">
        <v>150</v>
      </c>
      <c r="F30" s="234"/>
      <c r="G30" s="240" t="n">
        <f aca="false">G31</f>
        <v>205.1</v>
      </c>
      <c r="H30" s="240" t="n">
        <f aca="false">H31</f>
        <v>205.1</v>
      </c>
      <c r="I30" s="240" t="n">
        <f aca="false">I31</f>
        <v>205.1</v>
      </c>
      <c r="J30" s="216" t="n">
        <f aca="false">I30/H30*100</f>
        <v>100</v>
      </c>
      <c r="K30" s="241"/>
      <c r="L30" s="242"/>
      <c r="M30" s="134"/>
      <c r="N30" s="134"/>
      <c r="O30" s="134"/>
    </row>
    <row r="31" customFormat="false" ht="76.5" hidden="false" customHeight="true" outlineLevel="0" collapsed="false">
      <c r="A31" s="126" t="s">
        <v>159</v>
      </c>
      <c r="B31" s="232" t="n">
        <v>930</v>
      </c>
      <c r="C31" s="233" t="s">
        <v>114</v>
      </c>
      <c r="D31" s="233" t="s">
        <v>140</v>
      </c>
      <c r="E31" s="245" t="s">
        <v>160</v>
      </c>
      <c r="F31" s="234"/>
      <c r="G31" s="246" t="n">
        <f aca="false">G33</f>
        <v>205.1</v>
      </c>
      <c r="H31" s="246" t="n">
        <f aca="false">H33</f>
        <v>205.1</v>
      </c>
      <c r="I31" s="246" t="n">
        <f aca="false">I32</f>
        <v>205.1</v>
      </c>
      <c r="J31" s="216" t="n">
        <f aca="false">I31/H31*100</f>
        <v>100</v>
      </c>
      <c r="K31" s="241"/>
      <c r="L31" s="242"/>
    </row>
    <row r="32" customFormat="false" ht="14.25" hidden="false" customHeight="true" outlineLevel="0" collapsed="false">
      <c r="A32" s="126" t="s">
        <v>161</v>
      </c>
      <c r="B32" s="232" t="n">
        <v>930</v>
      </c>
      <c r="C32" s="233" t="s">
        <v>114</v>
      </c>
      <c r="D32" s="233" t="s">
        <v>140</v>
      </c>
      <c r="E32" s="245" t="s">
        <v>160</v>
      </c>
      <c r="F32" s="244" t="s">
        <v>162</v>
      </c>
      <c r="G32" s="246" t="n">
        <f aca="false">G33</f>
        <v>205.1</v>
      </c>
      <c r="H32" s="246" t="n">
        <f aca="false">H33</f>
        <v>205.1</v>
      </c>
      <c r="I32" s="246" t="n">
        <f aca="false">I33</f>
        <v>205.1</v>
      </c>
      <c r="J32" s="216" t="n">
        <f aca="false">I32/H32*100</f>
        <v>100</v>
      </c>
      <c r="K32" s="241"/>
      <c r="L32" s="242"/>
    </row>
    <row r="33" customFormat="false" ht="12" hidden="false" customHeight="true" outlineLevel="0" collapsed="false">
      <c r="A33" s="126" t="s">
        <v>163</v>
      </c>
      <c r="B33" s="232" t="n">
        <v>930</v>
      </c>
      <c r="C33" s="233" t="s">
        <v>114</v>
      </c>
      <c r="D33" s="233" t="s">
        <v>140</v>
      </c>
      <c r="E33" s="245" t="s">
        <v>160</v>
      </c>
      <c r="F33" s="234" t="s">
        <v>164</v>
      </c>
      <c r="G33" s="246" t="n">
        <f aca="false">4_функц2016!F45</f>
        <v>205.1</v>
      </c>
      <c r="H33" s="246" t="n">
        <f aca="false">4_функц2016!G45</f>
        <v>205.1</v>
      </c>
      <c r="I33" s="246" t="n">
        <f aca="false">4_функц2016!H45</f>
        <v>205.1</v>
      </c>
      <c r="J33" s="216" t="n">
        <f aca="false">I33/H33*100</f>
        <v>100</v>
      </c>
      <c r="K33" s="241"/>
      <c r="L33" s="242"/>
    </row>
    <row r="34" customFormat="false" ht="105" hidden="true" customHeight="true" outlineLevel="0" collapsed="false">
      <c r="A34" s="126" t="s">
        <v>165</v>
      </c>
      <c r="B34" s="232" t="n">
        <v>930</v>
      </c>
      <c r="C34" s="233" t="s">
        <v>114</v>
      </c>
      <c r="D34" s="233" t="s">
        <v>140</v>
      </c>
      <c r="E34" s="245" t="s">
        <v>166</v>
      </c>
      <c r="F34" s="234"/>
      <c r="G34" s="246" t="n">
        <f aca="false">G35</f>
        <v>0</v>
      </c>
      <c r="H34" s="246" t="n">
        <f aca="false">H35</f>
        <v>0</v>
      </c>
      <c r="I34" s="246"/>
      <c r="J34" s="216" t="e">
        <f aca="false">I34/H34*100</f>
        <v>#DIV/0!</v>
      </c>
      <c r="K34" s="241"/>
      <c r="L34" s="242"/>
    </row>
    <row r="35" customFormat="false" ht="12.75" hidden="true" customHeight="false" outlineLevel="0" collapsed="false">
      <c r="A35" s="126" t="s">
        <v>161</v>
      </c>
      <c r="B35" s="232" t="n">
        <v>930</v>
      </c>
      <c r="C35" s="233" t="s">
        <v>114</v>
      </c>
      <c r="D35" s="233" t="s">
        <v>140</v>
      </c>
      <c r="E35" s="245" t="s">
        <v>166</v>
      </c>
      <c r="F35" s="234" t="s">
        <v>162</v>
      </c>
      <c r="G35" s="246" t="n">
        <f aca="false">G36</f>
        <v>0</v>
      </c>
      <c r="H35" s="246" t="n">
        <f aca="false">H36</f>
        <v>0</v>
      </c>
      <c r="I35" s="246"/>
      <c r="J35" s="216" t="e">
        <f aca="false">I35/H35*100</f>
        <v>#DIV/0!</v>
      </c>
      <c r="K35" s="241"/>
      <c r="L35" s="242"/>
    </row>
    <row r="36" customFormat="false" ht="12.75" hidden="true" customHeight="false" outlineLevel="0" collapsed="false">
      <c r="A36" s="126" t="s">
        <v>163</v>
      </c>
      <c r="B36" s="232" t="n">
        <v>930</v>
      </c>
      <c r="C36" s="233" t="s">
        <v>114</v>
      </c>
      <c r="D36" s="233" t="s">
        <v>140</v>
      </c>
      <c r="E36" s="245" t="s">
        <v>166</v>
      </c>
      <c r="F36" s="234" t="s">
        <v>164</v>
      </c>
      <c r="G36" s="246" t="n">
        <f aca="false">4_функц2016!G48</f>
        <v>0</v>
      </c>
      <c r="H36" s="246" t="n">
        <f aca="false">4_функц2016!H48</f>
        <v>0</v>
      </c>
      <c r="I36" s="246"/>
      <c r="J36" s="216" t="e">
        <f aca="false">I36/H36*100</f>
        <v>#DIV/0!</v>
      </c>
      <c r="K36" s="241"/>
      <c r="L36" s="242"/>
    </row>
    <row r="37" customFormat="false" ht="63.75" hidden="false" customHeight="false" outlineLevel="0" collapsed="false">
      <c r="A37" s="111" t="s">
        <v>167</v>
      </c>
      <c r="B37" s="228" t="n">
        <v>930</v>
      </c>
      <c r="C37" s="229" t="s">
        <v>114</v>
      </c>
      <c r="D37" s="229" t="s">
        <v>168</v>
      </c>
      <c r="E37" s="229"/>
      <c r="F37" s="230"/>
      <c r="G37" s="247" t="n">
        <f aca="false">G38</f>
        <v>93.3</v>
      </c>
      <c r="H37" s="247" t="n">
        <f aca="false">H38</f>
        <v>93.3</v>
      </c>
      <c r="I37" s="247" t="n">
        <f aca="false">I38</f>
        <v>93.3</v>
      </c>
      <c r="J37" s="216" t="n">
        <f aca="false">I37/H37*100</f>
        <v>100</v>
      </c>
      <c r="K37" s="238"/>
      <c r="L37" s="239"/>
    </row>
    <row r="38" s="200" customFormat="true" ht="25.5" hidden="false" customHeight="false" outlineLevel="0" collapsed="false">
      <c r="A38" s="140" t="s">
        <v>149</v>
      </c>
      <c r="B38" s="232" t="n">
        <v>930</v>
      </c>
      <c r="C38" s="248" t="s">
        <v>114</v>
      </c>
      <c r="D38" s="248" t="s">
        <v>168</v>
      </c>
      <c r="E38" s="233" t="s">
        <v>150</v>
      </c>
      <c r="F38" s="249"/>
      <c r="G38" s="250" t="n">
        <f aca="false">G39</f>
        <v>93.3</v>
      </c>
      <c r="H38" s="250" t="n">
        <f aca="false">H39</f>
        <v>93.3</v>
      </c>
      <c r="I38" s="250" t="n">
        <f aca="false">I39</f>
        <v>93.3</v>
      </c>
      <c r="J38" s="216" t="n">
        <f aca="false">I38/H38*100</f>
        <v>100</v>
      </c>
      <c r="K38" s="238"/>
      <c r="L38" s="239"/>
      <c r="Q38" s="163"/>
    </row>
    <row r="39" s="200" customFormat="true" ht="75.75" hidden="false" customHeight="true" outlineLevel="0" collapsed="false">
      <c r="A39" s="126" t="s">
        <v>169</v>
      </c>
      <c r="B39" s="232" t="n">
        <v>930</v>
      </c>
      <c r="C39" s="251" t="s">
        <v>114</v>
      </c>
      <c r="D39" s="251" t="s">
        <v>168</v>
      </c>
      <c r="E39" s="245" t="s">
        <v>170</v>
      </c>
      <c r="F39" s="252"/>
      <c r="G39" s="246" t="n">
        <f aca="false">G41</f>
        <v>93.3</v>
      </c>
      <c r="H39" s="246" t="n">
        <f aca="false">H41</f>
        <v>93.3</v>
      </c>
      <c r="I39" s="246" t="n">
        <f aca="false">I40</f>
        <v>93.3</v>
      </c>
      <c r="J39" s="216" t="n">
        <f aca="false">I39/H39*100</f>
        <v>100</v>
      </c>
      <c r="K39" s="241"/>
      <c r="L39" s="242"/>
      <c r="Q39" s="163"/>
    </row>
    <row r="40" s="200" customFormat="true" ht="13.5" hidden="false" customHeight="true" outlineLevel="0" collapsed="false">
      <c r="A40" s="126" t="s">
        <v>161</v>
      </c>
      <c r="B40" s="232" t="n">
        <v>930</v>
      </c>
      <c r="C40" s="251" t="s">
        <v>114</v>
      </c>
      <c r="D40" s="251" t="s">
        <v>168</v>
      </c>
      <c r="E40" s="245" t="s">
        <v>170</v>
      </c>
      <c r="F40" s="253" t="s">
        <v>162</v>
      </c>
      <c r="G40" s="246" t="n">
        <f aca="false">G41</f>
        <v>93.3</v>
      </c>
      <c r="H40" s="246" t="n">
        <f aca="false">H41</f>
        <v>93.3</v>
      </c>
      <c r="I40" s="246" t="n">
        <f aca="false">I41</f>
        <v>93.3</v>
      </c>
      <c r="J40" s="216" t="n">
        <f aca="false">I40/H40*100</f>
        <v>100</v>
      </c>
      <c r="K40" s="241"/>
      <c r="L40" s="242"/>
      <c r="Q40" s="163"/>
    </row>
    <row r="41" s="200" customFormat="true" ht="12.75" hidden="false" customHeight="false" outlineLevel="0" collapsed="false">
      <c r="A41" s="126" t="s">
        <v>163</v>
      </c>
      <c r="B41" s="232" t="n">
        <v>930</v>
      </c>
      <c r="C41" s="251" t="s">
        <v>114</v>
      </c>
      <c r="D41" s="251" t="s">
        <v>168</v>
      </c>
      <c r="E41" s="245" t="s">
        <v>170</v>
      </c>
      <c r="F41" s="234" t="s">
        <v>164</v>
      </c>
      <c r="G41" s="246" t="n">
        <f aca="false">4_функц2016!F53</f>
        <v>93.3</v>
      </c>
      <c r="H41" s="246" t="n">
        <f aca="false">4_функц2016!G53</f>
        <v>93.3</v>
      </c>
      <c r="I41" s="246" t="n">
        <f aca="false">4_функц2016!H53</f>
        <v>93.3</v>
      </c>
      <c r="J41" s="216" t="n">
        <f aca="false">I41/H41*100</f>
        <v>100</v>
      </c>
      <c r="K41" s="241"/>
      <c r="L41" s="242"/>
      <c r="Q41" s="163"/>
    </row>
    <row r="42" s="200" customFormat="true" ht="12.75" hidden="false" customHeight="false" outlineLevel="0" collapsed="false">
      <c r="A42" s="111" t="s">
        <v>171</v>
      </c>
      <c r="B42" s="228" t="n">
        <v>930</v>
      </c>
      <c r="C42" s="229" t="s">
        <v>114</v>
      </c>
      <c r="D42" s="229" t="s">
        <v>172</v>
      </c>
      <c r="E42" s="229"/>
      <c r="F42" s="230"/>
      <c r="G42" s="247" t="n">
        <f aca="false">G43</f>
        <v>500</v>
      </c>
      <c r="H42" s="247" t="n">
        <f aca="false">H43</f>
        <v>500</v>
      </c>
      <c r="I42" s="247" t="n">
        <f aca="false">I43</f>
        <v>0</v>
      </c>
      <c r="J42" s="216" t="n">
        <f aca="false">I42/H42*100</f>
        <v>0</v>
      </c>
      <c r="K42" s="238"/>
      <c r="L42" s="239"/>
      <c r="Q42" s="163"/>
    </row>
    <row r="43" s="200" customFormat="true" ht="25.5" hidden="false" customHeight="false" outlineLevel="0" collapsed="false">
      <c r="A43" s="140" t="s">
        <v>149</v>
      </c>
      <c r="B43" s="232" t="n">
        <v>930</v>
      </c>
      <c r="C43" s="248" t="s">
        <v>114</v>
      </c>
      <c r="D43" s="248" t="s">
        <v>172</v>
      </c>
      <c r="E43" s="233" t="s">
        <v>150</v>
      </c>
      <c r="F43" s="249"/>
      <c r="G43" s="250" t="n">
        <f aca="false">G44+G47</f>
        <v>500</v>
      </c>
      <c r="H43" s="250" t="n">
        <f aca="false">H44+H47</f>
        <v>500</v>
      </c>
      <c r="I43" s="250" t="n">
        <f aca="false">I44</f>
        <v>0</v>
      </c>
      <c r="J43" s="216" t="n">
        <f aca="false">I43/H43*100</f>
        <v>0</v>
      </c>
      <c r="K43" s="238"/>
      <c r="L43" s="239"/>
      <c r="Q43" s="163"/>
    </row>
    <row r="44" s="200" customFormat="true" ht="63.75" hidden="false" customHeight="false" outlineLevel="0" collapsed="false">
      <c r="A44" s="116" t="s">
        <v>173</v>
      </c>
      <c r="B44" s="232" t="n">
        <v>930</v>
      </c>
      <c r="C44" s="233" t="s">
        <v>114</v>
      </c>
      <c r="D44" s="233" t="s">
        <v>172</v>
      </c>
      <c r="E44" s="233" t="s">
        <v>174</v>
      </c>
      <c r="F44" s="234"/>
      <c r="G44" s="254" t="n">
        <f aca="false">G46</f>
        <v>250</v>
      </c>
      <c r="H44" s="254" t="n">
        <f aca="false">H46</f>
        <v>250</v>
      </c>
      <c r="I44" s="254" t="n">
        <f aca="false">I45</f>
        <v>0</v>
      </c>
      <c r="J44" s="216" t="n">
        <f aca="false">I44/H44*100</f>
        <v>0</v>
      </c>
      <c r="K44" s="238"/>
      <c r="L44" s="239"/>
      <c r="Q44" s="163"/>
    </row>
    <row r="45" s="200" customFormat="true" ht="12.75" hidden="false" customHeight="false" outlineLevel="0" collapsed="false">
      <c r="A45" s="116" t="s">
        <v>135</v>
      </c>
      <c r="B45" s="255" t="n">
        <v>930</v>
      </c>
      <c r="C45" s="233" t="s">
        <v>114</v>
      </c>
      <c r="D45" s="233" t="s">
        <v>172</v>
      </c>
      <c r="E45" s="233" t="s">
        <v>174</v>
      </c>
      <c r="F45" s="234" t="s">
        <v>136</v>
      </c>
      <c r="G45" s="254" t="n">
        <f aca="false">G46</f>
        <v>250</v>
      </c>
      <c r="H45" s="254" t="n">
        <f aca="false">H46</f>
        <v>250</v>
      </c>
      <c r="I45" s="254" t="n">
        <f aca="false">I46</f>
        <v>0</v>
      </c>
      <c r="J45" s="216" t="n">
        <f aca="false">I45/H45*100</f>
        <v>0</v>
      </c>
      <c r="K45" s="238"/>
      <c r="L45" s="239"/>
      <c r="Q45" s="163"/>
    </row>
    <row r="46" s="200" customFormat="true" ht="12.75" hidden="false" customHeight="false" outlineLevel="0" collapsed="false">
      <c r="A46" s="116" t="s">
        <v>175</v>
      </c>
      <c r="B46" s="232" t="n">
        <v>930</v>
      </c>
      <c r="C46" s="233" t="s">
        <v>114</v>
      </c>
      <c r="D46" s="233" t="s">
        <v>172</v>
      </c>
      <c r="E46" s="233" t="s">
        <v>174</v>
      </c>
      <c r="F46" s="234" t="s">
        <v>176</v>
      </c>
      <c r="G46" s="254" t="n">
        <f aca="false">4_функц2016!F58</f>
        <v>250</v>
      </c>
      <c r="H46" s="254" t="n">
        <f aca="false">4_функц2016!G58</f>
        <v>250</v>
      </c>
      <c r="I46" s="254" t="n">
        <f aca="false">4_функц2016!H58</f>
        <v>0</v>
      </c>
      <c r="J46" s="216" t="n">
        <f aca="false">I46/H46*100</f>
        <v>0</v>
      </c>
      <c r="K46" s="238"/>
      <c r="L46" s="239"/>
      <c r="Q46" s="163"/>
    </row>
    <row r="47" s="200" customFormat="true" ht="25.5" hidden="false" customHeight="false" outlineLevel="0" collapsed="false">
      <c r="A47" s="116" t="s">
        <v>177</v>
      </c>
      <c r="B47" s="232" t="n">
        <v>930</v>
      </c>
      <c r="C47" s="233" t="s">
        <v>114</v>
      </c>
      <c r="D47" s="233" t="s">
        <v>172</v>
      </c>
      <c r="E47" s="233" t="s">
        <v>178</v>
      </c>
      <c r="F47" s="234"/>
      <c r="G47" s="237" t="n">
        <f aca="false">G49</f>
        <v>250</v>
      </c>
      <c r="H47" s="237" t="n">
        <f aca="false">H49</f>
        <v>250</v>
      </c>
      <c r="I47" s="237" t="n">
        <f aca="false">I48</f>
        <v>0</v>
      </c>
      <c r="J47" s="216" t="n">
        <f aca="false">I47/H47*100</f>
        <v>0</v>
      </c>
      <c r="K47" s="238"/>
      <c r="L47" s="239"/>
      <c r="Q47" s="163"/>
    </row>
    <row r="48" s="200" customFormat="true" ht="12.75" hidden="false" customHeight="false" outlineLevel="0" collapsed="false">
      <c r="A48" s="116" t="s">
        <v>135</v>
      </c>
      <c r="B48" s="256" t="n">
        <v>930</v>
      </c>
      <c r="C48" s="233" t="s">
        <v>114</v>
      </c>
      <c r="D48" s="233" t="s">
        <v>172</v>
      </c>
      <c r="E48" s="233" t="s">
        <v>178</v>
      </c>
      <c r="F48" s="234" t="s">
        <v>136</v>
      </c>
      <c r="G48" s="237" t="n">
        <f aca="false">G49</f>
        <v>250</v>
      </c>
      <c r="H48" s="237" t="n">
        <f aca="false">H49</f>
        <v>250</v>
      </c>
      <c r="I48" s="237" t="n">
        <f aca="false">I49</f>
        <v>0</v>
      </c>
      <c r="J48" s="216" t="n">
        <f aca="false">I48/H48*100</f>
        <v>0</v>
      </c>
      <c r="K48" s="238"/>
      <c r="L48" s="239"/>
      <c r="Q48" s="163"/>
    </row>
    <row r="49" s="200" customFormat="true" ht="12.75" hidden="false" customHeight="false" outlineLevel="0" collapsed="false">
      <c r="A49" s="116" t="s">
        <v>175</v>
      </c>
      <c r="B49" s="232" t="n">
        <v>930</v>
      </c>
      <c r="C49" s="233" t="s">
        <v>114</v>
      </c>
      <c r="D49" s="233" t="s">
        <v>172</v>
      </c>
      <c r="E49" s="233" t="s">
        <v>178</v>
      </c>
      <c r="F49" s="234" t="s">
        <v>176</v>
      </c>
      <c r="G49" s="237" t="n">
        <f aca="false">4_функц2016!F61</f>
        <v>250</v>
      </c>
      <c r="H49" s="237" t="n">
        <f aca="false">4_функц2016!G61</f>
        <v>250</v>
      </c>
      <c r="I49" s="237" t="n">
        <f aca="false">4_функц2016!H61</f>
        <v>0</v>
      </c>
      <c r="J49" s="216" t="n">
        <f aca="false">I49/H49*100</f>
        <v>0</v>
      </c>
      <c r="K49" s="238"/>
      <c r="L49" s="239"/>
      <c r="Q49" s="163"/>
    </row>
    <row r="50" s="200" customFormat="true" ht="32.25" hidden="false" customHeight="true" outlineLevel="0" collapsed="false">
      <c r="A50" s="111" t="s">
        <v>179</v>
      </c>
      <c r="B50" s="228" t="n">
        <v>930</v>
      </c>
      <c r="C50" s="229" t="s">
        <v>114</v>
      </c>
      <c r="D50" s="229" t="s">
        <v>180</v>
      </c>
      <c r="E50" s="229"/>
      <c r="F50" s="230"/>
      <c r="G50" s="247" t="n">
        <f aca="false">G51+G58</f>
        <v>6703.5</v>
      </c>
      <c r="H50" s="247" t="n">
        <f aca="false">H51+H58</f>
        <v>8938.4</v>
      </c>
      <c r="I50" s="247" t="n">
        <f aca="false">I51+I58</f>
        <v>8852.8</v>
      </c>
      <c r="J50" s="216" t="n">
        <f aca="false">I50/H50*100</f>
        <v>99.0423341985143</v>
      </c>
      <c r="K50" s="238"/>
      <c r="L50" s="239"/>
      <c r="Q50" s="163"/>
    </row>
    <row r="51" s="200" customFormat="true" ht="32.25" hidden="false" customHeight="true" outlineLevel="0" collapsed="false">
      <c r="A51" s="140" t="s">
        <v>181</v>
      </c>
      <c r="B51" s="232" t="n">
        <v>930</v>
      </c>
      <c r="C51" s="248" t="s">
        <v>114</v>
      </c>
      <c r="D51" s="248" t="s">
        <v>180</v>
      </c>
      <c r="E51" s="248" t="s">
        <v>182</v>
      </c>
      <c r="F51" s="249"/>
      <c r="G51" s="250" t="n">
        <f aca="false">G52+G54+G56</f>
        <v>6613.5</v>
      </c>
      <c r="H51" s="250" t="n">
        <f aca="false">H52+H54+H56</f>
        <v>8360.4</v>
      </c>
      <c r="I51" s="250" t="n">
        <f aca="false">I52+I54+I56</f>
        <v>8277.2</v>
      </c>
      <c r="J51" s="216" t="n">
        <f aca="false">I51/H51*100</f>
        <v>99.0048323046744</v>
      </c>
      <c r="K51" s="238"/>
      <c r="L51" s="239"/>
      <c r="Q51" s="163"/>
    </row>
    <row r="52" s="200" customFormat="true" ht="43.5" hidden="false" customHeight="true" outlineLevel="0" collapsed="false">
      <c r="A52" s="140" t="s">
        <v>123</v>
      </c>
      <c r="B52" s="232" t="n">
        <v>930</v>
      </c>
      <c r="C52" s="248" t="s">
        <v>114</v>
      </c>
      <c r="D52" s="248" t="s">
        <v>180</v>
      </c>
      <c r="E52" s="248" t="s">
        <v>182</v>
      </c>
      <c r="F52" s="249" t="s">
        <v>124</v>
      </c>
      <c r="G52" s="250" t="n">
        <f aca="false">G53</f>
        <v>5023.5</v>
      </c>
      <c r="H52" s="250" t="n">
        <f aca="false">H53</f>
        <v>5868.5</v>
      </c>
      <c r="I52" s="250" t="n">
        <f aca="false">I53</f>
        <v>5861.4</v>
      </c>
      <c r="J52" s="216" t="n">
        <f aca="false">I52/H52*100</f>
        <v>99.8790150805146</v>
      </c>
      <c r="K52" s="238"/>
      <c r="L52" s="239"/>
      <c r="Q52" s="163"/>
    </row>
    <row r="53" s="200" customFormat="true" ht="27" hidden="false" customHeight="true" outlineLevel="0" collapsed="false">
      <c r="A53" s="140" t="s">
        <v>183</v>
      </c>
      <c r="B53" s="255" t="n">
        <v>930</v>
      </c>
      <c r="C53" s="248" t="s">
        <v>114</v>
      </c>
      <c r="D53" s="248" t="s">
        <v>180</v>
      </c>
      <c r="E53" s="248" t="s">
        <v>182</v>
      </c>
      <c r="F53" s="249" t="s">
        <v>184</v>
      </c>
      <c r="G53" s="250" t="n">
        <f aca="false">4_функц2016!F65</f>
        <v>5023.5</v>
      </c>
      <c r="H53" s="250" t="n">
        <f aca="false">4_функц2016!G65</f>
        <v>5868.5</v>
      </c>
      <c r="I53" s="250" t="n">
        <f aca="false">4_функц2016!H65</f>
        <v>5861.4</v>
      </c>
      <c r="J53" s="216" t="n">
        <f aca="false">I53/H53*100</f>
        <v>99.8790150805146</v>
      </c>
      <c r="K53" s="238"/>
      <c r="L53" s="239"/>
      <c r="Q53" s="163"/>
    </row>
    <row r="54" s="200" customFormat="true" ht="28.5" hidden="false" customHeight="true" outlineLevel="0" collapsed="false">
      <c r="A54" s="140" t="s">
        <v>131</v>
      </c>
      <c r="B54" s="232" t="n">
        <v>930</v>
      </c>
      <c r="C54" s="248" t="s">
        <v>114</v>
      </c>
      <c r="D54" s="248" t="s">
        <v>180</v>
      </c>
      <c r="E54" s="248" t="s">
        <v>182</v>
      </c>
      <c r="F54" s="249" t="s">
        <v>132</v>
      </c>
      <c r="G54" s="250" t="n">
        <f aca="false">G55</f>
        <v>1590</v>
      </c>
      <c r="H54" s="250" t="n">
        <f aca="false">H55</f>
        <v>2445</v>
      </c>
      <c r="I54" s="250" t="n">
        <f aca="false">I55</f>
        <v>2368.9</v>
      </c>
      <c r="J54" s="216" t="n">
        <f aca="false">I54/H54*100</f>
        <v>96.8875255623722</v>
      </c>
      <c r="K54" s="238"/>
      <c r="L54" s="239"/>
      <c r="Q54" s="163"/>
    </row>
    <row r="55" s="200" customFormat="true" ht="26.25" hidden="false" customHeight="true" outlineLevel="0" collapsed="false">
      <c r="A55" s="140" t="s">
        <v>133</v>
      </c>
      <c r="B55" s="232" t="n">
        <v>930</v>
      </c>
      <c r="C55" s="248" t="s">
        <v>114</v>
      </c>
      <c r="D55" s="248" t="s">
        <v>180</v>
      </c>
      <c r="E55" s="248" t="s">
        <v>182</v>
      </c>
      <c r="F55" s="249" t="s">
        <v>134</v>
      </c>
      <c r="G55" s="250" t="n">
        <f aca="false">4_функц2016!F67</f>
        <v>1590</v>
      </c>
      <c r="H55" s="250" t="n">
        <f aca="false">4_функц2016!G67</f>
        <v>2445</v>
      </c>
      <c r="I55" s="250" t="n">
        <f aca="false">4_функц2016!H67</f>
        <v>2368.9</v>
      </c>
      <c r="J55" s="216" t="n">
        <f aca="false">I55/H55*100</f>
        <v>96.8875255623722</v>
      </c>
      <c r="K55" s="238"/>
      <c r="L55" s="239"/>
      <c r="Q55" s="163"/>
    </row>
    <row r="56" s="200" customFormat="true" ht="13.5" hidden="false" customHeight="true" outlineLevel="0" collapsed="false">
      <c r="A56" s="140" t="s">
        <v>135</v>
      </c>
      <c r="B56" s="232" t="n">
        <v>930</v>
      </c>
      <c r="C56" s="248" t="s">
        <v>114</v>
      </c>
      <c r="D56" s="248" t="s">
        <v>180</v>
      </c>
      <c r="E56" s="248" t="s">
        <v>182</v>
      </c>
      <c r="F56" s="249" t="s">
        <v>136</v>
      </c>
      <c r="G56" s="250" t="n">
        <f aca="false">G57</f>
        <v>0</v>
      </c>
      <c r="H56" s="250" t="n">
        <f aca="false">H57</f>
        <v>46.9</v>
      </c>
      <c r="I56" s="250" t="n">
        <f aca="false">I57</f>
        <v>46.9</v>
      </c>
      <c r="J56" s="216" t="n">
        <f aca="false">I56/H56*100</f>
        <v>100</v>
      </c>
      <c r="K56" s="238"/>
      <c r="L56" s="239"/>
      <c r="Q56" s="163"/>
    </row>
    <row r="57" s="200" customFormat="true" ht="14.25" hidden="false" customHeight="true" outlineLevel="0" collapsed="false">
      <c r="A57" s="140" t="s">
        <v>137</v>
      </c>
      <c r="B57" s="232" t="n">
        <v>930</v>
      </c>
      <c r="C57" s="248" t="s">
        <v>114</v>
      </c>
      <c r="D57" s="248" t="s">
        <v>180</v>
      </c>
      <c r="E57" s="248" t="s">
        <v>182</v>
      </c>
      <c r="F57" s="249" t="s">
        <v>138</v>
      </c>
      <c r="G57" s="250" t="n">
        <f aca="false">4_функц2016!F69</f>
        <v>0</v>
      </c>
      <c r="H57" s="250" t="n">
        <f aca="false">4_функц2016!G69</f>
        <v>46.9</v>
      </c>
      <c r="I57" s="250" t="n">
        <f aca="false">4_функц2016!H69</f>
        <v>46.9</v>
      </c>
      <c r="J57" s="216" t="n">
        <f aca="false">I57/H57*100</f>
        <v>100</v>
      </c>
      <c r="K57" s="238"/>
      <c r="L57" s="239"/>
      <c r="Q57" s="163"/>
    </row>
    <row r="58" s="200" customFormat="true" ht="27" hidden="false" customHeight="true" outlineLevel="0" collapsed="false">
      <c r="A58" s="140" t="s">
        <v>149</v>
      </c>
      <c r="B58" s="232" t="n">
        <v>930</v>
      </c>
      <c r="C58" s="248" t="s">
        <v>114</v>
      </c>
      <c r="D58" s="248" t="s">
        <v>180</v>
      </c>
      <c r="E58" s="233" t="s">
        <v>150</v>
      </c>
      <c r="F58" s="249"/>
      <c r="G58" s="250" t="n">
        <f aca="false">G61</f>
        <v>90</v>
      </c>
      <c r="H58" s="250" t="n">
        <f aca="false">H61</f>
        <v>578</v>
      </c>
      <c r="I58" s="250" t="n">
        <f aca="false">I59</f>
        <v>575.6</v>
      </c>
      <c r="J58" s="216" t="n">
        <f aca="false">I58/H58*100</f>
        <v>99.5847750865052</v>
      </c>
      <c r="K58" s="238"/>
      <c r="L58" s="239"/>
      <c r="Q58" s="163"/>
    </row>
    <row r="59" s="200" customFormat="true" ht="51" hidden="false" customHeight="false" outlineLevel="0" collapsed="false">
      <c r="A59" s="116" t="s">
        <v>185</v>
      </c>
      <c r="B59" s="232" t="n">
        <v>930</v>
      </c>
      <c r="C59" s="233" t="s">
        <v>114</v>
      </c>
      <c r="D59" s="233" t="s">
        <v>180</v>
      </c>
      <c r="E59" s="233" t="s">
        <v>186</v>
      </c>
      <c r="F59" s="234"/>
      <c r="G59" s="254" t="n">
        <f aca="false">G61</f>
        <v>90</v>
      </c>
      <c r="H59" s="254" t="n">
        <f aca="false">H61</f>
        <v>578</v>
      </c>
      <c r="I59" s="254" t="n">
        <f aca="false">I60</f>
        <v>575.6</v>
      </c>
      <c r="J59" s="216" t="n">
        <f aca="false">I59/H59*100</f>
        <v>99.5847750865052</v>
      </c>
      <c r="K59" s="238"/>
      <c r="L59" s="239"/>
      <c r="Q59" s="163"/>
    </row>
    <row r="60" s="200" customFormat="true" ht="38.25" hidden="false" customHeight="false" outlineLevel="0" collapsed="false">
      <c r="A60" s="116" t="s">
        <v>131</v>
      </c>
      <c r="B60" s="255" t="n">
        <v>930</v>
      </c>
      <c r="C60" s="233" t="s">
        <v>114</v>
      </c>
      <c r="D60" s="233" t="s">
        <v>180</v>
      </c>
      <c r="E60" s="233" t="s">
        <v>186</v>
      </c>
      <c r="F60" s="234" t="s">
        <v>132</v>
      </c>
      <c r="G60" s="254" t="n">
        <f aca="false">G61</f>
        <v>90</v>
      </c>
      <c r="H60" s="254" t="n">
        <f aca="false">H61</f>
        <v>578</v>
      </c>
      <c r="I60" s="254" t="n">
        <f aca="false">I61</f>
        <v>575.6</v>
      </c>
      <c r="J60" s="216" t="n">
        <f aca="false">I60/H60*100</f>
        <v>99.5847750865052</v>
      </c>
      <c r="K60" s="238"/>
      <c r="L60" s="239"/>
      <c r="Q60" s="163"/>
    </row>
    <row r="61" s="200" customFormat="true" ht="24" hidden="false" customHeight="true" outlineLevel="0" collapsed="false">
      <c r="A61" s="116" t="s">
        <v>133</v>
      </c>
      <c r="B61" s="232" t="n">
        <v>930</v>
      </c>
      <c r="C61" s="233" t="s">
        <v>114</v>
      </c>
      <c r="D61" s="233" t="s">
        <v>180</v>
      </c>
      <c r="E61" s="233" t="s">
        <v>186</v>
      </c>
      <c r="F61" s="234" t="s">
        <v>134</v>
      </c>
      <c r="G61" s="254" t="n">
        <f aca="false">4_функц2016!F73</f>
        <v>90</v>
      </c>
      <c r="H61" s="254" t="n">
        <f aca="false">4_функц2016!G73</f>
        <v>578</v>
      </c>
      <c r="I61" s="254" t="n">
        <f aca="false">4_функц2016!H73</f>
        <v>575.6</v>
      </c>
      <c r="J61" s="216" t="n">
        <f aca="false">I61/H61*100</f>
        <v>99.5847750865052</v>
      </c>
      <c r="K61" s="238"/>
      <c r="L61" s="239"/>
      <c r="M61" s="257"/>
      <c r="Q61" s="163"/>
    </row>
    <row r="62" s="200" customFormat="true" ht="12.75" hidden="false" customHeight="false" outlineLevel="0" collapsed="false">
      <c r="A62" s="106" t="s">
        <v>187</v>
      </c>
      <c r="B62" s="222" t="n">
        <v>930</v>
      </c>
      <c r="C62" s="223" t="s">
        <v>116</v>
      </c>
      <c r="D62" s="223"/>
      <c r="E62" s="223"/>
      <c r="F62" s="224"/>
      <c r="G62" s="258" t="n">
        <f aca="false">G63</f>
        <v>538</v>
      </c>
      <c r="H62" s="258" t="n">
        <f aca="false">H63</f>
        <v>522</v>
      </c>
      <c r="I62" s="258" t="n">
        <f aca="false">I63</f>
        <v>237.6</v>
      </c>
      <c r="J62" s="216" t="n">
        <f aca="false">I62/H62*100</f>
        <v>45.5172413793103</v>
      </c>
      <c r="K62" s="238"/>
      <c r="L62" s="239"/>
      <c r="Q62" s="163"/>
    </row>
    <row r="63" s="200" customFormat="true" ht="15.75" hidden="false" customHeight="true" outlineLevel="0" collapsed="false">
      <c r="A63" s="111" t="s">
        <v>188</v>
      </c>
      <c r="B63" s="228" t="n">
        <v>930</v>
      </c>
      <c r="C63" s="229" t="s">
        <v>116</v>
      </c>
      <c r="D63" s="229" t="s">
        <v>128</v>
      </c>
      <c r="E63" s="229"/>
      <c r="F63" s="230"/>
      <c r="G63" s="247" t="n">
        <f aca="false">G64</f>
        <v>538</v>
      </c>
      <c r="H63" s="247" t="n">
        <f aca="false">H64</f>
        <v>522</v>
      </c>
      <c r="I63" s="247" t="n">
        <f aca="false">I64</f>
        <v>237.6</v>
      </c>
      <c r="J63" s="216" t="n">
        <f aca="false">I63/H63*100</f>
        <v>45.5172413793103</v>
      </c>
      <c r="K63" s="238"/>
      <c r="L63" s="239"/>
      <c r="Q63" s="163"/>
    </row>
    <row r="64" s="200" customFormat="true" ht="30.75" hidden="false" customHeight="true" outlineLevel="0" collapsed="false">
      <c r="A64" s="140" t="s">
        <v>149</v>
      </c>
      <c r="B64" s="232" t="n">
        <v>930</v>
      </c>
      <c r="C64" s="248" t="s">
        <v>116</v>
      </c>
      <c r="D64" s="248" t="s">
        <v>128</v>
      </c>
      <c r="E64" s="233" t="s">
        <v>150</v>
      </c>
      <c r="F64" s="249"/>
      <c r="G64" s="250" t="n">
        <f aca="false">G65</f>
        <v>538</v>
      </c>
      <c r="H64" s="250" t="n">
        <f aca="false">H65</f>
        <v>522</v>
      </c>
      <c r="I64" s="250" t="n">
        <f aca="false">I65</f>
        <v>237.6</v>
      </c>
      <c r="J64" s="216" t="n">
        <f aca="false">I64/H64*100</f>
        <v>45.5172413793103</v>
      </c>
      <c r="K64" s="238"/>
      <c r="L64" s="239"/>
      <c r="Q64" s="163"/>
    </row>
    <row r="65" s="200" customFormat="true" ht="51" hidden="false" customHeight="false" outlineLevel="0" collapsed="false">
      <c r="A65" s="116" t="s">
        <v>189</v>
      </c>
      <c r="B65" s="232" t="n">
        <v>930</v>
      </c>
      <c r="C65" s="233" t="s">
        <v>116</v>
      </c>
      <c r="D65" s="233" t="s">
        <v>128</v>
      </c>
      <c r="E65" s="233" t="s">
        <v>190</v>
      </c>
      <c r="F65" s="234"/>
      <c r="G65" s="254" t="n">
        <f aca="false">G67+G69</f>
        <v>538</v>
      </c>
      <c r="H65" s="254" t="n">
        <f aca="false">H67+H69</f>
        <v>522</v>
      </c>
      <c r="I65" s="254" t="n">
        <f aca="false">I66</f>
        <v>237.6</v>
      </c>
      <c r="J65" s="216" t="n">
        <f aca="false">I65/H65*100</f>
        <v>45.5172413793103</v>
      </c>
      <c r="K65" s="238"/>
      <c r="L65" s="239"/>
      <c r="Q65" s="163"/>
    </row>
    <row r="66" s="200" customFormat="true" ht="102" hidden="false" customHeight="false" outlineLevel="0" collapsed="false">
      <c r="A66" s="116" t="s">
        <v>123</v>
      </c>
      <c r="B66" s="255" t="n">
        <v>930</v>
      </c>
      <c r="C66" s="233" t="s">
        <v>116</v>
      </c>
      <c r="D66" s="233" t="s">
        <v>128</v>
      </c>
      <c r="E66" s="233" t="s">
        <v>190</v>
      </c>
      <c r="F66" s="234" t="s">
        <v>124</v>
      </c>
      <c r="G66" s="254" t="n">
        <f aca="false">G67</f>
        <v>533</v>
      </c>
      <c r="H66" s="254" t="n">
        <f aca="false">H67</f>
        <v>517</v>
      </c>
      <c r="I66" s="254" t="n">
        <f aca="false">I67</f>
        <v>237.6</v>
      </c>
      <c r="J66" s="216" t="n">
        <f aca="false">I66/H66*100</f>
        <v>45.9574468085106</v>
      </c>
      <c r="K66" s="238"/>
      <c r="L66" s="239"/>
      <c r="Q66" s="163"/>
    </row>
    <row r="67" s="200" customFormat="true" ht="25.5" hidden="false" customHeight="false" outlineLevel="0" collapsed="false">
      <c r="A67" s="116" t="s">
        <v>125</v>
      </c>
      <c r="B67" s="232" t="n">
        <v>930</v>
      </c>
      <c r="C67" s="233" t="s">
        <v>116</v>
      </c>
      <c r="D67" s="233" t="s">
        <v>128</v>
      </c>
      <c r="E67" s="233" t="s">
        <v>190</v>
      </c>
      <c r="F67" s="234" t="s">
        <v>126</v>
      </c>
      <c r="G67" s="254" t="n">
        <f aca="false">4_функц2016!F79</f>
        <v>533</v>
      </c>
      <c r="H67" s="254" t="n">
        <f aca="false">4_функц2016!G79</f>
        <v>517</v>
      </c>
      <c r="I67" s="254" t="n">
        <f aca="false">4_функц2016!H79</f>
        <v>237.6</v>
      </c>
      <c r="J67" s="216" t="n">
        <f aca="false">I67/H67*100</f>
        <v>45.9574468085106</v>
      </c>
      <c r="K67" s="238"/>
      <c r="L67" s="239"/>
      <c r="Q67" s="163"/>
    </row>
    <row r="68" s="200" customFormat="true" ht="38.25" hidden="false" customHeight="false" outlineLevel="0" collapsed="false">
      <c r="A68" s="116" t="s">
        <v>131</v>
      </c>
      <c r="B68" s="232" t="n">
        <v>930</v>
      </c>
      <c r="C68" s="233" t="s">
        <v>116</v>
      </c>
      <c r="D68" s="233" t="s">
        <v>128</v>
      </c>
      <c r="E68" s="233" t="s">
        <v>190</v>
      </c>
      <c r="F68" s="234" t="s">
        <v>124</v>
      </c>
      <c r="G68" s="254" t="n">
        <f aca="false">G69</f>
        <v>5</v>
      </c>
      <c r="H68" s="254" t="n">
        <f aca="false">H69</f>
        <v>5</v>
      </c>
      <c r="I68" s="254" t="n">
        <f aca="false">I69</f>
        <v>0</v>
      </c>
      <c r="J68" s="216" t="n">
        <f aca="false">I68/H68*100</f>
        <v>0</v>
      </c>
      <c r="K68" s="238"/>
      <c r="L68" s="239"/>
      <c r="Q68" s="163"/>
    </row>
    <row r="69" s="200" customFormat="true" ht="25.5" hidden="false" customHeight="false" outlineLevel="0" collapsed="false">
      <c r="A69" s="126" t="s">
        <v>133</v>
      </c>
      <c r="B69" s="232" t="n">
        <v>930</v>
      </c>
      <c r="C69" s="233" t="s">
        <v>116</v>
      </c>
      <c r="D69" s="233" t="s">
        <v>128</v>
      </c>
      <c r="E69" s="233" t="s">
        <v>190</v>
      </c>
      <c r="F69" s="234" t="s">
        <v>134</v>
      </c>
      <c r="G69" s="254" t="n">
        <f aca="false">4_функц2016!F81</f>
        <v>5</v>
      </c>
      <c r="H69" s="254" t="n">
        <f aca="false">4_функц2016!G81</f>
        <v>5</v>
      </c>
      <c r="I69" s="254" t="n">
        <f aca="false">4_функц2016!H81</f>
        <v>0</v>
      </c>
      <c r="J69" s="216" t="n">
        <f aca="false">I69/H69*100</f>
        <v>0</v>
      </c>
      <c r="K69" s="238"/>
      <c r="L69" s="239"/>
      <c r="Q69" s="163"/>
    </row>
    <row r="70" s="200" customFormat="true" ht="51" hidden="false" customHeight="false" outlineLevel="0" collapsed="false">
      <c r="A70" s="106" t="s">
        <v>191</v>
      </c>
      <c r="B70" s="222" t="n">
        <v>930</v>
      </c>
      <c r="C70" s="223" t="s">
        <v>128</v>
      </c>
      <c r="D70" s="223"/>
      <c r="E70" s="223"/>
      <c r="F70" s="224"/>
      <c r="G70" s="258" t="n">
        <f aca="false">G71+G77</f>
        <v>3100</v>
      </c>
      <c r="H70" s="258" t="n">
        <f aca="false">H71+H77</f>
        <v>3330</v>
      </c>
      <c r="I70" s="258" t="n">
        <f aca="false">I71</f>
        <v>3317.9</v>
      </c>
      <c r="J70" s="216" t="n">
        <f aca="false">I70/H70*100</f>
        <v>99.6366366366366</v>
      </c>
      <c r="K70" s="238"/>
      <c r="L70" s="239"/>
      <c r="Q70" s="163"/>
    </row>
    <row r="71" s="200" customFormat="true" ht="39.75" hidden="false" customHeight="true" outlineLevel="0" collapsed="false">
      <c r="A71" s="149" t="s">
        <v>192</v>
      </c>
      <c r="B71" s="228" t="n">
        <v>930</v>
      </c>
      <c r="C71" s="229" t="s">
        <v>128</v>
      </c>
      <c r="D71" s="229" t="s">
        <v>193</v>
      </c>
      <c r="E71" s="229"/>
      <c r="F71" s="230"/>
      <c r="G71" s="247" t="n">
        <f aca="false">G76</f>
        <v>3100</v>
      </c>
      <c r="H71" s="247" t="n">
        <f aca="false">H76</f>
        <v>3330</v>
      </c>
      <c r="I71" s="247" t="n">
        <f aca="false">I72</f>
        <v>3317.9</v>
      </c>
      <c r="J71" s="216" t="n">
        <f aca="false">I71/H71*100</f>
        <v>99.6366366366366</v>
      </c>
      <c r="K71" s="238"/>
      <c r="L71" s="239"/>
      <c r="Q71" s="163"/>
    </row>
    <row r="72" s="200" customFormat="true" ht="27" hidden="false" customHeight="true" outlineLevel="0" collapsed="false">
      <c r="A72" s="150" t="s">
        <v>368</v>
      </c>
      <c r="B72" s="232" t="n">
        <v>930</v>
      </c>
      <c r="C72" s="248" t="s">
        <v>128</v>
      </c>
      <c r="D72" s="248" t="s">
        <v>193</v>
      </c>
      <c r="E72" s="248" t="s">
        <v>195</v>
      </c>
      <c r="F72" s="249"/>
      <c r="G72" s="250" t="n">
        <f aca="false">G76</f>
        <v>3100</v>
      </c>
      <c r="H72" s="250" t="n">
        <f aca="false">H76</f>
        <v>3330</v>
      </c>
      <c r="I72" s="250" t="n">
        <f aca="false">I73</f>
        <v>3317.9</v>
      </c>
      <c r="J72" s="216" t="n">
        <f aca="false">I72/H72*100</f>
        <v>99.6366366366366</v>
      </c>
      <c r="K72" s="238"/>
      <c r="L72" s="239"/>
      <c r="Q72" s="163"/>
    </row>
    <row r="73" s="200" customFormat="true" ht="27" hidden="false" customHeight="true" outlineLevel="0" collapsed="false">
      <c r="A73" s="150" t="s">
        <v>196</v>
      </c>
      <c r="B73" s="232" t="n">
        <v>930</v>
      </c>
      <c r="C73" s="248" t="s">
        <v>128</v>
      </c>
      <c r="D73" s="248" t="s">
        <v>193</v>
      </c>
      <c r="E73" s="248" t="s">
        <v>197</v>
      </c>
      <c r="F73" s="249"/>
      <c r="G73" s="250" t="n">
        <f aca="false">G74</f>
        <v>3100</v>
      </c>
      <c r="H73" s="250" t="n">
        <f aca="false">H74</f>
        <v>3330</v>
      </c>
      <c r="I73" s="250" t="n">
        <f aca="false">I74</f>
        <v>3317.9</v>
      </c>
      <c r="J73" s="216" t="n">
        <f aca="false">I73/H73*100</f>
        <v>99.6366366366366</v>
      </c>
      <c r="K73" s="238"/>
      <c r="L73" s="239"/>
      <c r="Q73" s="163"/>
    </row>
    <row r="74" s="200" customFormat="true" ht="27" hidden="false" customHeight="true" outlineLevel="0" collapsed="false">
      <c r="A74" s="140" t="s">
        <v>198</v>
      </c>
      <c r="B74" s="232" t="n">
        <v>930</v>
      </c>
      <c r="C74" s="248" t="s">
        <v>128</v>
      </c>
      <c r="D74" s="248" t="s">
        <v>193</v>
      </c>
      <c r="E74" s="259" t="s">
        <v>199</v>
      </c>
      <c r="F74" s="260"/>
      <c r="G74" s="261" t="n">
        <f aca="false">G76</f>
        <v>3100</v>
      </c>
      <c r="H74" s="261" t="n">
        <f aca="false">H76</f>
        <v>3330</v>
      </c>
      <c r="I74" s="261" t="n">
        <f aca="false">I75</f>
        <v>3317.9</v>
      </c>
      <c r="J74" s="216" t="n">
        <f aca="false">I74/H74*100</f>
        <v>99.6366366366366</v>
      </c>
      <c r="K74" s="241"/>
      <c r="L74" s="242"/>
      <c r="Q74" s="163"/>
    </row>
    <row r="75" s="200" customFormat="true" ht="28.5" hidden="false" customHeight="true" outlineLevel="0" collapsed="false">
      <c r="A75" s="140" t="s">
        <v>131</v>
      </c>
      <c r="B75" s="255" t="n">
        <v>930</v>
      </c>
      <c r="C75" s="248" t="s">
        <v>128</v>
      </c>
      <c r="D75" s="248" t="s">
        <v>193</v>
      </c>
      <c r="E75" s="259" t="s">
        <v>199</v>
      </c>
      <c r="F75" s="260" t="s">
        <v>132</v>
      </c>
      <c r="G75" s="261" t="n">
        <f aca="false">G76</f>
        <v>3100</v>
      </c>
      <c r="H75" s="261" t="n">
        <f aca="false">H76</f>
        <v>3330</v>
      </c>
      <c r="I75" s="261" t="n">
        <f aca="false">I76</f>
        <v>3317.9</v>
      </c>
      <c r="J75" s="216" t="n">
        <f aca="false">I75/H75*100</f>
        <v>99.6366366366366</v>
      </c>
      <c r="K75" s="241"/>
      <c r="L75" s="242"/>
      <c r="Q75" s="163"/>
    </row>
    <row r="76" s="200" customFormat="true" ht="24" hidden="false" customHeight="true" outlineLevel="0" collapsed="false">
      <c r="A76" s="126" t="s">
        <v>133</v>
      </c>
      <c r="B76" s="232" t="n">
        <v>930</v>
      </c>
      <c r="C76" s="248" t="s">
        <v>128</v>
      </c>
      <c r="D76" s="248" t="s">
        <v>193</v>
      </c>
      <c r="E76" s="259" t="s">
        <v>199</v>
      </c>
      <c r="F76" s="260" t="s">
        <v>134</v>
      </c>
      <c r="G76" s="261" t="n">
        <f aca="false">4_функц2016!F88</f>
        <v>3100</v>
      </c>
      <c r="H76" s="261" t="n">
        <f aca="false">4_функц2016!G88</f>
        <v>3330</v>
      </c>
      <c r="I76" s="261" t="n">
        <f aca="false">4_функц2016!H88</f>
        <v>3317.9</v>
      </c>
      <c r="J76" s="216" t="n">
        <f aca="false">I76/H76*100</f>
        <v>99.6366366366366</v>
      </c>
      <c r="K76" s="241"/>
      <c r="L76" s="242"/>
      <c r="Q76" s="163"/>
    </row>
    <row r="77" s="200" customFormat="true" ht="38.25" hidden="true" customHeight="false" outlineLevel="0" collapsed="false">
      <c r="A77" s="111" t="s">
        <v>200</v>
      </c>
      <c r="B77" s="228" t="n">
        <v>930</v>
      </c>
      <c r="C77" s="229" t="s">
        <v>128</v>
      </c>
      <c r="D77" s="229" t="s">
        <v>201</v>
      </c>
      <c r="E77" s="229"/>
      <c r="F77" s="230"/>
      <c r="G77" s="247" t="n">
        <f aca="false">G78</f>
        <v>0</v>
      </c>
      <c r="H77" s="247" t="n">
        <f aca="false">H78</f>
        <v>0</v>
      </c>
      <c r="I77" s="247"/>
      <c r="J77" s="216" t="e">
        <f aca="false">I77/H77*100</f>
        <v>#DIV/0!</v>
      </c>
      <c r="K77" s="238"/>
      <c r="L77" s="239"/>
      <c r="Q77" s="163"/>
    </row>
    <row r="78" s="200" customFormat="true" ht="27.75" hidden="true" customHeight="true" outlineLevel="0" collapsed="false">
      <c r="A78" s="140" t="s">
        <v>194</v>
      </c>
      <c r="B78" s="232" t="n">
        <v>930</v>
      </c>
      <c r="C78" s="248" t="s">
        <v>128</v>
      </c>
      <c r="D78" s="248" t="s">
        <v>201</v>
      </c>
      <c r="E78" s="248" t="s">
        <v>202</v>
      </c>
      <c r="F78" s="249"/>
      <c r="G78" s="250" t="n">
        <f aca="false">G79</f>
        <v>0</v>
      </c>
      <c r="H78" s="250" t="n">
        <f aca="false">H79</f>
        <v>0</v>
      </c>
      <c r="I78" s="250"/>
      <c r="J78" s="216" t="e">
        <f aca="false">I78/H78*100</f>
        <v>#DIV/0!</v>
      </c>
      <c r="K78" s="238"/>
      <c r="L78" s="239"/>
      <c r="Q78" s="163"/>
    </row>
    <row r="79" s="200" customFormat="true" ht="15" hidden="true" customHeight="true" outlineLevel="0" collapsed="false">
      <c r="A79" s="140" t="s">
        <v>203</v>
      </c>
      <c r="B79" s="232" t="n">
        <v>930</v>
      </c>
      <c r="C79" s="248" t="s">
        <v>128</v>
      </c>
      <c r="D79" s="248" t="s">
        <v>201</v>
      </c>
      <c r="E79" s="259" t="s">
        <v>204</v>
      </c>
      <c r="F79" s="249"/>
      <c r="G79" s="250" t="n">
        <f aca="false">G81</f>
        <v>0</v>
      </c>
      <c r="H79" s="250" t="n">
        <f aca="false">H81</f>
        <v>0</v>
      </c>
      <c r="I79" s="250"/>
      <c r="J79" s="216" t="e">
        <f aca="false">I79/H79*100</f>
        <v>#DIV/0!</v>
      </c>
      <c r="K79" s="238"/>
      <c r="L79" s="239"/>
      <c r="Q79" s="163"/>
    </row>
    <row r="80" s="200" customFormat="true" ht="15" hidden="true" customHeight="true" outlineLevel="0" collapsed="false">
      <c r="A80" s="140" t="s">
        <v>131</v>
      </c>
      <c r="B80" s="256" t="n">
        <v>930</v>
      </c>
      <c r="C80" s="248" t="s">
        <v>128</v>
      </c>
      <c r="D80" s="248" t="s">
        <v>201</v>
      </c>
      <c r="E80" s="259" t="s">
        <v>204</v>
      </c>
      <c r="F80" s="249" t="s">
        <v>132</v>
      </c>
      <c r="G80" s="250" t="n">
        <f aca="false">G81</f>
        <v>0</v>
      </c>
      <c r="H80" s="250" t="n">
        <f aca="false">H81</f>
        <v>0</v>
      </c>
      <c r="I80" s="250"/>
      <c r="J80" s="216" t="e">
        <f aca="false">I80/H80*100</f>
        <v>#DIV/0!</v>
      </c>
      <c r="K80" s="238"/>
      <c r="L80" s="239"/>
      <c r="Q80" s="163"/>
    </row>
    <row r="81" s="200" customFormat="true" ht="25.5" hidden="true" customHeight="false" outlineLevel="0" collapsed="false">
      <c r="A81" s="126" t="s">
        <v>133</v>
      </c>
      <c r="B81" s="232" t="n">
        <v>930</v>
      </c>
      <c r="C81" s="248" t="s">
        <v>128</v>
      </c>
      <c r="D81" s="248" t="s">
        <v>201</v>
      </c>
      <c r="E81" s="248" t="s">
        <v>204</v>
      </c>
      <c r="F81" s="260" t="s">
        <v>134</v>
      </c>
      <c r="G81" s="250" t="n">
        <f aca="false">4_функц2016!G93</f>
        <v>0</v>
      </c>
      <c r="H81" s="250" t="n">
        <f aca="false">4_функц2016!H93</f>
        <v>0</v>
      </c>
      <c r="I81" s="250"/>
      <c r="J81" s="216" t="e">
        <f aca="false">I81/H81*100</f>
        <v>#DIV/0!</v>
      </c>
      <c r="K81" s="238"/>
      <c r="L81" s="239"/>
      <c r="Q81" s="163"/>
    </row>
    <row r="82" s="200" customFormat="true" ht="11.25" hidden="true" customHeight="true" outlineLevel="0" collapsed="false">
      <c r="A82" s="152" t="s">
        <v>205</v>
      </c>
      <c r="B82" s="222" t="n">
        <v>930</v>
      </c>
      <c r="C82" s="223" t="s">
        <v>140</v>
      </c>
      <c r="D82" s="223"/>
      <c r="E82" s="223"/>
      <c r="F82" s="224"/>
      <c r="G82" s="258" t="n">
        <f aca="false">G83+G88+G96</f>
        <v>0</v>
      </c>
      <c r="H82" s="258" t="n">
        <f aca="false">H83+H88+H96</f>
        <v>0</v>
      </c>
      <c r="I82" s="258"/>
      <c r="J82" s="216" t="e">
        <f aca="false">I82/H82*100</f>
        <v>#DIV/0!</v>
      </c>
      <c r="K82" s="238"/>
      <c r="L82" s="239"/>
      <c r="Q82" s="163"/>
    </row>
    <row r="83" customFormat="false" ht="12.75" hidden="true" customHeight="false" outlineLevel="0" collapsed="false">
      <c r="A83" s="149" t="s">
        <v>206</v>
      </c>
      <c r="B83" s="228" t="n">
        <v>930</v>
      </c>
      <c r="C83" s="229" t="s">
        <v>140</v>
      </c>
      <c r="D83" s="229" t="s">
        <v>207</v>
      </c>
      <c r="E83" s="229"/>
      <c r="F83" s="230"/>
      <c r="G83" s="247" t="n">
        <f aca="false">G84</f>
        <v>0</v>
      </c>
      <c r="H83" s="247" t="n">
        <f aca="false">H84</f>
        <v>0</v>
      </c>
      <c r="I83" s="247"/>
      <c r="J83" s="216" t="e">
        <f aca="false">I83/H83*100</f>
        <v>#DIV/0!</v>
      </c>
      <c r="K83" s="238"/>
      <c r="L83" s="239"/>
    </row>
    <row r="84" customFormat="false" ht="27.75" hidden="true" customHeight="true" outlineLevel="0" collapsed="false">
      <c r="A84" s="140" t="s">
        <v>149</v>
      </c>
      <c r="B84" s="232" t="n">
        <v>930</v>
      </c>
      <c r="C84" s="248" t="s">
        <v>140</v>
      </c>
      <c r="D84" s="248" t="s">
        <v>207</v>
      </c>
      <c r="E84" s="248" t="s">
        <v>208</v>
      </c>
      <c r="F84" s="249"/>
      <c r="G84" s="250" t="n">
        <f aca="false">G85</f>
        <v>0</v>
      </c>
      <c r="H84" s="250" t="n">
        <f aca="false">H85</f>
        <v>0</v>
      </c>
      <c r="I84" s="250"/>
      <c r="J84" s="216" t="e">
        <f aca="false">I84/H84*100</f>
        <v>#DIV/0!</v>
      </c>
      <c r="K84" s="238"/>
      <c r="L84" s="239"/>
    </row>
    <row r="85" customFormat="false" ht="25.5" hidden="true" customHeight="false" outlineLevel="0" collapsed="false">
      <c r="A85" s="140" t="s">
        <v>209</v>
      </c>
      <c r="B85" s="232" t="n">
        <v>930</v>
      </c>
      <c r="C85" s="248" t="s">
        <v>140</v>
      </c>
      <c r="D85" s="248" t="s">
        <v>207</v>
      </c>
      <c r="E85" s="248" t="s">
        <v>210</v>
      </c>
      <c r="F85" s="249"/>
      <c r="G85" s="250" t="n">
        <f aca="false">G87</f>
        <v>0</v>
      </c>
      <c r="H85" s="250" t="n">
        <f aca="false">H87</f>
        <v>0</v>
      </c>
      <c r="I85" s="250"/>
      <c r="J85" s="216" t="e">
        <f aca="false">I85/H85*100</f>
        <v>#DIV/0!</v>
      </c>
      <c r="K85" s="238"/>
      <c r="L85" s="239"/>
    </row>
    <row r="86" customFormat="false" ht="38.25" hidden="true" customHeight="false" outlineLevel="0" collapsed="false">
      <c r="A86" s="140" t="s">
        <v>131</v>
      </c>
      <c r="B86" s="236" t="n">
        <v>930</v>
      </c>
      <c r="C86" s="248" t="s">
        <v>140</v>
      </c>
      <c r="D86" s="248" t="s">
        <v>207</v>
      </c>
      <c r="E86" s="248" t="s">
        <v>210</v>
      </c>
      <c r="F86" s="249" t="s">
        <v>132</v>
      </c>
      <c r="G86" s="250" t="n">
        <f aca="false">G87</f>
        <v>0</v>
      </c>
      <c r="H86" s="250" t="n">
        <f aca="false">H87</f>
        <v>0</v>
      </c>
      <c r="I86" s="250"/>
      <c r="J86" s="216" t="e">
        <f aca="false">I86/H86*100</f>
        <v>#DIV/0!</v>
      </c>
      <c r="K86" s="238"/>
      <c r="L86" s="239"/>
    </row>
    <row r="87" customFormat="false" ht="25.5" hidden="true" customHeight="false" outlineLevel="0" collapsed="false">
      <c r="A87" s="150" t="s">
        <v>133</v>
      </c>
      <c r="B87" s="232" t="n">
        <v>930</v>
      </c>
      <c r="C87" s="248" t="s">
        <v>140</v>
      </c>
      <c r="D87" s="248" t="s">
        <v>207</v>
      </c>
      <c r="E87" s="248" t="s">
        <v>210</v>
      </c>
      <c r="F87" s="249" t="s">
        <v>134</v>
      </c>
      <c r="G87" s="250" t="n">
        <f aca="false">4_функц2016!G99</f>
        <v>0</v>
      </c>
      <c r="H87" s="250" t="n">
        <f aca="false">4_функц2016!H99</f>
        <v>0</v>
      </c>
      <c r="I87" s="250"/>
      <c r="J87" s="216" t="e">
        <f aca="false">I87/H87*100</f>
        <v>#DIV/0!</v>
      </c>
      <c r="K87" s="238"/>
      <c r="L87" s="239"/>
    </row>
    <row r="88" customFormat="false" ht="25.5" hidden="true" customHeight="false" outlineLevel="0" collapsed="false">
      <c r="A88" s="149" t="s">
        <v>211</v>
      </c>
      <c r="B88" s="228" t="n">
        <v>930</v>
      </c>
      <c r="C88" s="229" t="s">
        <v>140</v>
      </c>
      <c r="D88" s="229" t="s">
        <v>193</v>
      </c>
      <c r="E88" s="229"/>
      <c r="F88" s="230"/>
      <c r="G88" s="247" t="n">
        <f aca="false">G89</f>
        <v>0</v>
      </c>
      <c r="H88" s="247" t="n">
        <f aca="false">H89</f>
        <v>0</v>
      </c>
      <c r="I88" s="247"/>
      <c r="J88" s="216" t="e">
        <f aca="false">I88/H88*100</f>
        <v>#DIV/0!</v>
      </c>
      <c r="K88" s="238"/>
      <c r="L88" s="239"/>
    </row>
    <row r="89" customFormat="false" ht="38.25" hidden="true" customHeight="false" outlineLevel="0" collapsed="false">
      <c r="A89" s="145" t="s">
        <v>212</v>
      </c>
      <c r="B89" s="232" t="n">
        <v>930</v>
      </c>
      <c r="C89" s="248" t="s">
        <v>140</v>
      </c>
      <c r="D89" s="248" t="s">
        <v>193</v>
      </c>
      <c r="E89" s="248" t="s">
        <v>213</v>
      </c>
      <c r="F89" s="249"/>
      <c r="G89" s="250" t="n">
        <f aca="false">G90</f>
        <v>0</v>
      </c>
      <c r="H89" s="250" t="n">
        <f aca="false">H90</f>
        <v>0</v>
      </c>
      <c r="I89" s="250"/>
      <c r="J89" s="216" t="e">
        <f aca="false">I89/H89*100</f>
        <v>#DIV/0!</v>
      </c>
      <c r="K89" s="238"/>
      <c r="L89" s="239"/>
    </row>
    <row r="90" customFormat="false" ht="25.5" hidden="true" customHeight="false" outlineLevel="0" collapsed="false">
      <c r="A90" s="145" t="s">
        <v>214</v>
      </c>
      <c r="B90" s="232" t="n">
        <v>930</v>
      </c>
      <c r="C90" s="248" t="s">
        <v>140</v>
      </c>
      <c r="D90" s="248" t="s">
        <v>193</v>
      </c>
      <c r="E90" s="248" t="s">
        <v>215</v>
      </c>
      <c r="F90" s="249"/>
      <c r="G90" s="250" t="n">
        <f aca="false">G92</f>
        <v>0</v>
      </c>
      <c r="H90" s="250" t="n">
        <f aca="false">H92</f>
        <v>0</v>
      </c>
      <c r="I90" s="250"/>
      <c r="J90" s="216" t="e">
        <f aca="false">I90/H90*100</f>
        <v>#DIV/0!</v>
      </c>
      <c r="K90" s="238"/>
      <c r="L90" s="239"/>
    </row>
    <row r="91" customFormat="false" ht="38.25" hidden="true" customHeight="false" outlineLevel="0" collapsed="false">
      <c r="A91" s="145" t="s">
        <v>131</v>
      </c>
      <c r="B91" s="236" t="n">
        <v>930</v>
      </c>
      <c r="C91" s="248" t="s">
        <v>140</v>
      </c>
      <c r="D91" s="248" t="s">
        <v>193</v>
      </c>
      <c r="E91" s="248" t="s">
        <v>215</v>
      </c>
      <c r="F91" s="249" t="s">
        <v>132</v>
      </c>
      <c r="G91" s="246" t="n">
        <f aca="false">G92</f>
        <v>0</v>
      </c>
      <c r="H91" s="246" t="n">
        <f aca="false">H92</f>
        <v>0</v>
      </c>
      <c r="I91" s="246"/>
      <c r="J91" s="216" t="e">
        <f aca="false">I91/H91*100</f>
        <v>#DIV/0!</v>
      </c>
      <c r="K91" s="238"/>
      <c r="L91" s="239"/>
    </row>
    <row r="92" customFormat="false" ht="25.5" hidden="true" customHeight="false" outlineLevel="0" collapsed="false">
      <c r="A92" s="132" t="s">
        <v>133</v>
      </c>
      <c r="B92" s="232" t="n">
        <v>930</v>
      </c>
      <c r="C92" s="248" t="s">
        <v>140</v>
      </c>
      <c r="D92" s="248" t="s">
        <v>193</v>
      </c>
      <c r="E92" s="248" t="s">
        <v>215</v>
      </c>
      <c r="F92" s="260" t="s">
        <v>134</v>
      </c>
      <c r="G92" s="237" t="n">
        <f aca="false">4_функц2016!G104</f>
        <v>0</v>
      </c>
      <c r="H92" s="237" t="n">
        <f aca="false">4_функц2016!H104</f>
        <v>0</v>
      </c>
      <c r="I92" s="237"/>
      <c r="J92" s="216" t="e">
        <f aca="false">I92/H92*100</f>
        <v>#DIV/0!</v>
      </c>
      <c r="K92" s="238"/>
      <c r="L92" s="239"/>
    </row>
    <row r="93" customFormat="false" ht="127.5" hidden="true" customHeight="false" outlineLevel="0" collapsed="false">
      <c r="A93" s="132" t="s">
        <v>74</v>
      </c>
      <c r="B93" s="232" t="n">
        <v>930</v>
      </c>
      <c r="C93" s="248" t="s">
        <v>140</v>
      </c>
      <c r="D93" s="248" t="s">
        <v>193</v>
      </c>
      <c r="E93" s="251" t="s">
        <v>220</v>
      </c>
      <c r="F93" s="260"/>
      <c r="G93" s="237" t="n">
        <f aca="false">G94</f>
        <v>0</v>
      </c>
      <c r="H93" s="237" t="n">
        <f aca="false">H94</f>
        <v>0</v>
      </c>
      <c r="I93" s="237"/>
      <c r="J93" s="216" t="e">
        <f aca="false">I93/H93*100</f>
        <v>#DIV/0!</v>
      </c>
      <c r="K93" s="238"/>
      <c r="L93" s="239"/>
    </row>
    <row r="94" customFormat="false" ht="38.25" hidden="true" customHeight="false" outlineLevel="0" collapsed="false">
      <c r="A94" s="132" t="s">
        <v>131</v>
      </c>
      <c r="B94" s="232" t="n">
        <v>930</v>
      </c>
      <c r="C94" s="248" t="s">
        <v>140</v>
      </c>
      <c r="D94" s="248" t="s">
        <v>193</v>
      </c>
      <c r="E94" s="251" t="s">
        <v>220</v>
      </c>
      <c r="F94" s="260" t="s">
        <v>132</v>
      </c>
      <c r="G94" s="237" t="n">
        <f aca="false">G95</f>
        <v>0</v>
      </c>
      <c r="H94" s="237" t="n">
        <f aca="false">H95</f>
        <v>0</v>
      </c>
      <c r="I94" s="237"/>
      <c r="J94" s="216" t="e">
        <f aca="false">I94/H94*100</f>
        <v>#DIV/0!</v>
      </c>
      <c r="K94" s="238"/>
      <c r="L94" s="239"/>
    </row>
    <row r="95" customFormat="false" ht="25.5" hidden="true" customHeight="false" outlineLevel="0" collapsed="false">
      <c r="A95" s="132" t="s">
        <v>133</v>
      </c>
      <c r="B95" s="232" t="n">
        <v>930</v>
      </c>
      <c r="C95" s="248" t="s">
        <v>140</v>
      </c>
      <c r="D95" s="248" t="s">
        <v>193</v>
      </c>
      <c r="E95" s="251" t="s">
        <v>220</v>
      </c>
      <c r="F95" s="260" t="s">
        <v>134</v>
      </c>
      <c r="G95" s="237" t="n">
        <f aca="false">4_функц2016!G111</f>
        <v>0</v>
      </c>
      <c r="H95" s="237" t="n">
        <f aca="false">4_функц2016!H111</f>
        <v>0</v>
      </c>
      <c r="I95" s="237"/>
      <c r="J95" s="216" t="e">
        <f aca="false">I95/H95*100</f>
        <v>#DIV/0!</v>
      </c>
      <c r="K95" s="238"/>
      <c r="L95" s="239"/>
    </row>
    <row r="96" customFormat="false" ht="25.5" hidden="true" customHeight="false" outlineLevel="0" collapsed="false">
      <c r="A96" s="149" t="s">
        <v>221</v>
      </c>
      <c r="B96" s="228" t="n">
        <v>930</v>
      </c>
      <c r="C96" s="229" t="s">
        <v>140</v>
      </c>
      <c r="D96" s="229" t="s">
        <v>222</v>
      </c>
      <c r="E96" s="229"/>
      <c r="F96" s="230"/>
      <c r="G96" s="247" t="n">
        <f aca="false">G97</f>
        <v>0</v>
      </c>
      <c r="H96" s="247" t="n">
        <f aca="false">H97</f>
        <v>0</v>
      </c>
      <c r="I96" s="247"/>
      <c r="J96" s="216" t="e">
        <f aca="false">I96/H96*100</f>
        <v>#DIV/0!</v>
      </c>
      <c r="K96" s="238"/>
      <c r="L96" s="239"/>
    </row>
    <row r="97" customFormat="false" ht="25.5" hidden="true" customHeight="false" outlineLevel="0" collapsed="false">
      <c r="A97" s="140" t="s">
        <v>149</v>
      </c>
      <c r="B97" s="232" t="n">
        <v>930</v>
      </c>
      <c r="C97" s="248" t="s">
        <v>140</v>
      </c>
      <c r="D97" s="248" t="s">
        <v>222</v>
      </c>
      <c r="E97" s="248" t="s">
        <v>208</v>
      </c>
      <c r="F97" s="249"/>
      <c r="G97" s="250" t="n">
        <f aca="false">G98</f>
        <v>0</v>
      </c>
      <c r="H97" s="250" t="n">
        <f aca="false">H98</f>
        <v>0</v>
      </c>
      <c r="I97" s="250"/>
      <c r="J97" s="216" t="e">
        <f aca="false">I97/H97*100</f>
        <v>#DIV/0!</v>
      </c>
      <c r="K97" s="238"/>
      <c r="L97" s="239"/>
    </row>
    <row r="98" customFormat="false" ht="25.5" hidden="true" customHeight="false" outlineLevel="0" collapsed="false">
      <c r="A98" s="140" t="s">
        <v>223</v>
      </c>
      <c r="B98" s="232" t="n">
        <v>930</v>
      </c>
      <c r="C98" s="248" t="s">
        <v>140</v>
      </c>
      <c r="D98" s="248" t="s">
        <v>222</v>
      </c>
      <c r="E98" s="248" t="s">
        <v>224</v>
      </c>
      <c r="F98" s="249"/>
      <c r="G98" s="250" t="n">
        <f aca="false">G100</f>
        <v>0</v>
      </c>
      <c r="H98" s="250" t="n">
        <f aca="false">H100</f>
        <v>0</v>
      </c>
      <c r="I98" s="250"/>
      <c r="J98" s="216" t="e">
        <f aca="false">I98/H98*100</f>
        <v>#DIV/0!</v>
      </c>
      <c r="K98" s="238"/>
      <c r="L98" s="239"/>
    </row>
    <row r="99" customFormat="false" ht="38.25" hidden="true" customHeight="false" outlineLevel="0" collapsed="false">
      <c r="A99" s="140" t="s">
        <v>131</v>
      </c>
      <c r="B99" s="236" t="n">
        <v>930</v>
      </c>
      <c r="C99" s="248" t="s">
        <v>140</v>
      </c>
      <c r="D99" s="248" t="s">
        <v>222</v>
      </c>
      <c r="E99" s="248" t="s">
        <v>224</v>
      </c>
      <c r="F99" s="249" t="s">
        <v>132</v>
      </c>
      <c r="G99" s="250" t="n">
        <f aca="false">G100</f>
        <v>0</v>
      </c>
      <c r="H99" s="250" t="n">
        <f aca="false">H100</f>
        <v>0</v>
      </c>
      <c r="I99" s="250"/>
      <c r="J99" s="216" t="e">
        <f aca="false">I99/H99*100</f>
        <v>#DIV/0!</v>
      </c>
      <c r="K99" s="238"/>
      <c r="L99" s="239"/>
    </row>
    <row r="100" customFormat="false" ht="25.5" hidden="true" customHeight="false" outlineLevel="0" collapsed="false">
      <c r="A100" s="126" t="s">
        <v>321</v>
      </c>
      <c r="B100" s="232" t="n">
        <v>930</v>
      </c>
      <c r="C100" s="248" t="s">
        <v>140</v>
      </c>
      <c r="D100" s="248" t="s">
        <v>222</v>
      </c>
      <c r="E100" s="248" t="s">
        <v>224</v>
      </c>
      <c r="F100" s="260" t="s">
        <v>134</v>
      </c>
      <c r="G100" s="250" t="n">
        <f aca="false">4_функц2016!G116</f>
        <v>0</v>
      </c>
      <c r="H100" s="250" t="n">
        <f aca="false">4_функц2016!H116</f>
        <v>0</v>
      </c>
      <c r="I100" s="250"/>
      <c r="J100" s="216" t="e">
        <f aca="false">I100/H100*100</f>
        <v>#DIV/0!</v>
      </c>
      <c r="K100" s="238"/>
      <c r="L100" s="239"/>
    </row>
    <row r="101" customFormat="false" ht="13.5" hidden="false" customHeight="true" outlineLevel="0" collapsed="false">
      <c r="A101" s="106" t="s">
        <v>225</v>
      </c>
      <c r="B101" s="222" t="n">
        <v>930</v>
      </c>
      <c r="C101" s="223" t="s">
        <v>226</v>
      </c>
      <c r="D101" s="223"/>
      <c r="E101" s="223"/>
      <c r="F101" s="224"/>
      <c r="G101" s="225" t="n">
        <f aca="false">G102+G116+G108</f>
        <v>46210</v>
      </c>
      <c r="H101" s="225" t="n">
        <f aca="false">H102+H116+H108</f>
        <v>63428.9</v>
      </c>
      <c r="I101" s="225" t="n">
        <f aca="false">I102+I116+I108</f>
        <v>59205.7</v>
      </c>
      <c r="J101" s="216" t="n">
        <f aca="false">I101/H101*100</f>
        <v>93.3418362922895</v>
      </c>
      <c r="K101" s="226"/>
      <c r="L101" s="227"/>
    </row>
    <row r="102" customFormat="false" ht="13.5" hidden="false" customHeight="true" outlineLevel="0" collapsed="false">
      <c r="A102" s="111" t="s">
        <v>227</v>
      </c>
      <c r="B102" s="228" t="n">
        <v>930</v>
      </c>
      <c r="C102" s="229" t="s">
        <v>226</v>
      </c>
      <c r="D102" s="229" t="s">
        <v>114</v>
      </c>
      <c r="E102" s="229"/>
      <c r="F102" s="230"/>
      <c r="G102" s="231" t="n">
        <f aca="false">G103</f>
        <v>0</v>
      </c>
      <c r="H102" s="231" t="n">
        <f aca="false">H103</f>
        <v>366.9</v>
      </c>
      <c r="I102" s="231" t="n">
        <f aca="false">I103</f>
        <v>366.9</v>
      </c>
      <c r="J102" s="216" t="n">
        <f aca="false">I102/H102*100</f>
        <v>100</v>
      </c>
      <c r="K102" s="226"/>
      <c r="L102" s="227"/>
    </row>
    <row r="103" s="263" customFormat="true" ht="42" hidden="false" customHeight="true" outlineLevel="0" collapsed="false">
      <c r="A103" s="145" t="s">
        <v>228</v>
      </c>
      <c r="B103" s="232" t="n">
        <v>930</v>
      </c>
      <c r="C103" s="248" t="s">
        <v>226</v>
      </c>
      <c r="D103" s="248" t="s">
        <v>114</v>
      </c>
      <c r="E103" s="251" t="s">
        <v>229</v>
      </c>
      <c r="F103" s="249"/>
      <c r="G103" s="262" t="n">
        <f aca="false">G105</f>
        <v>0</v>
      </c>
      <c r="H103" s="262" t="n">
        <f aca="false">H105</f>
        <v>366.9</v>
      </c>
      <c r="I103" s="262" t="n">
        <f aca="false">I104</f>
        <v>366.9</v>
      </c>
      <c r="J103" s="216" t="n">
        <f aca="false">I103/H103*100</f>
        <v>100</v>
      </c>
      <c r="K103" s="226"/>
      <c r="L103" s="227"/>
      <c r="M103" s="200"/>
      <c r="N103" s="200"/>
      <c r="O103" s="200"/>
      <c r="P103" s="200"/>
    </row>
    <row r="104" s="263" customFormat="true" ht="27.75" hidden="false" customHeight="true" outlineLevel="0" collapsed="false">
      <c r="A104" s="145" t="s">
        <v>230</v>
      </c>
      <c r="B104" s="232" t="n">
        <v>930</v>
      </c>
      <c r="C104" s="248" t="s">
        <v>226</v>
      </c>
      <c r="D104" s="248" t="s">
        <v>114</v>
      </c>
      <c r="E104" s="251" t="s">
        <v>231</v>
      </c>
      <c r="F104" s="249"/>
      <c r="G104" s="262" t="n">
        <f aca="false">G105</f>
        <v>0</v>
      </c>
      <c r="H104" s="262" t="n">
        <f aca="false">H105</f>
        <v>366.9</v>
      </c>
      <c r="I104" s="262" t="n">
        <f aca="false">I105</f>
        <v>366.9</v>
      </c>
      <c r="J104" s="216" t="n">
        <f aca="false">I104/H104*100</f>
        <v>100</v>
      </c>
      <c r="K104" s="226"/>
      <c r="L104" s="227"/>
      <c r="M104" s="200"/>
      <c r="N104" s="200"/>
      <c r="O104" s="200"/>
      <c r="P104" s="200"/>
    </row>
    <row r="105" s="263" customFormat="true" ht="25.5" hidden="false" customHeight="false" outlineLevel="0" collapsed="false">
      <c r="A105" s="145" t="s">
        <v>232</v>
      </c>
      <c r="B105" s="232" t="n">
        <v>930</v>
      </c>
      <c r="C105" s="248" t="s">
        <v>226</v>
      </c>
      <c r="D105" s="248" t="s">
        <v>114</v>
      </c>
      <c r="E105" s="251" t="s">
        <v>233</v>
      </c>
      <c r="F105" s="249"/>
      <c r="G105" s="262" t="n">
        <f aca="false">G107</f>
        <v>0</v>
      </c>
      <c r="H105" s="262" t="n">
        <f aca="false">H107</f>
        <v>366.9</v>
      </c>
      <c r="I105" s="262" t="n">
        <f aca="false">I106</f>
        <v>366.9</v>
      </c>
      <c r="J105" s="216" t="n">
        <f aca="false">I105/H105*100</f>
        <v>100</v>
      </c>
      <c r="K105" s="226"/>
      <c r="L105" s="227"/>
      <c r="M105" s="200"/>
      <c r="N105" s="200"/>
      <c r="O105" s="200"/>
      <c r="P105" s="200"/>
    </row>
    <row r="106" s="263" customFormat="true" ht="38.25" hidden="false" customHeight="false" outlineLevel="0" collapsed="false">
      <c r="A106" s="145" t="s">
        <v>131</v>
      </c>
      <c r="B106" s="264" t="n">
        <v>930</v>
      </c>
      <c r="C106" s="248" t="s">
        <v>226</v>
      </c>
      <c r="D106" s="248" t="s">
        <v>114</v>
      </c>
      <c r="E106" s="251" t="s">
        <v>233</v>
      </c>
      <c r="F106" s="249" t="s">
        <v>132</v>
      </c>
      <c r="G106" s="262" t="n">
        <f aca="false">G107</f>
        <v>0</v>
      </c>
      <c r="H106" s="262" t="n">
        <f aca="false">H107</f>
        <v>366.9</v>
      </c>
      <c r="I106" s="262" t="n">
        <f aca="false">I107</f>
        <v>366.9</v>
      </c>
      <c r="J106" s="216" t="n">
        <f aca="false">I106/H106*100</f>
        <v>100</v>
      </c>
      <c r="K106" s="226"/>
      <c r="L106" s="227"/>
      <c r="M106" s="200"/>
      <c r="N106" s="200"/>
      <c r="O106" s="200"/>
      <c r="P106" s="200"/>
    </row>
    <row r="107" s="263" customFormat="true" ht="25.5" hidden="false" customHeight="false" outlineLevel="0" collapsed="false">
      <c r="A107" s="132" t="s">
        <v>133</v>
      </c>
      <c r="B107" s="232" t="n">
        <v>930</v>
      </c>
      <c r="C107" s="248" t="s">
        <v>226</v>
      </c>
      <c r="D107" s="248" t="s">
        <v>114</v>
      </c>
      <c r="E107" s="251" t="s">
        <v>233</v>
      </c>
      <c r="F107" s="249" t="s">
        <v>134</v>
      </c>
      <c r="G107" s="265" t="n">
        <f aca="false">4_функц2016!F123</f>
        <v>0</v>
      </c>
      <c r="H107" s="265" t="n">
        <f aca="false">4_функц2016!G123</f>
        <v>366.9</v>
      </c>
      <c r="I107" s="265" t="n">
        <f aca="false">4_функц2016!H123</f>
        <v>366.9</v>
      </c>
      <c r="J107" s="216" t="n">
        <f aca="false">I107/H107*100</f>
        <v>100</v>
      </c>
      <c r="K107" s="226"/>
      <c r="L107" s="227"/>
      <c r="M107" s="200"/>
      <c r="N107" s="200"/>
      <c r="O107" s="200"/>
      <c r="P107" s="200"/>
    </row>
    <row r="108" customFormat="false" ht="12.75" hidden="false" customHeight="false" outlineLevel="0" collapsed="false">
      <c r="A108" s="111" t="s">
        <v>234</v>
      </c>
      <c r="B108" s="228" t="n">
        <v>930</v>
      </c>
      <c r="C108" s="229" t="s">
        <v>226</v>
      </c>
      <c r="D108" s="229" t="s">
        <v>116</v>
      </c>
      <c r="E108" s="229"/>
      <c r="F108" s="230"/>
      <c r="G108" s="231" t="n">
        <f aca="false">G110</f>
        <v>0</v>
      </c>
      <c r="H108" s="231" t="n">
        <f aca="false">H110</f>
        <v>4100</v>
      </c>
      <c r="I108" s="231" t="n">
        <f aca="false">I109</f>
        <v>202.4</v>
      </c>
      <c r="J108" s="216" t="n">
        <f aca="false">I108/H108*100</f>
        <v>4.93658536585366</v>
      </c>
      <c r="K108" s="226"/>
      <c r="L108" s="227"/>
    </row>
    <row r="109" customFormat="false" ht="51" hidden="false" customHeight="false" outlineLevel="0" collapsed="false">
      <c r="A109" s="145" t="s">
        <v>235</v>
      </c>
      <c r="B109" s="232" t="n">
        <v>930</v>
      </c>
      <c r="C109" s="251" t="s">
        <v>226</v>
      </c>
      <c r="D109" s="251" t="s">
        <v>116</v>
      </c>
      <c r="E109" s="251" t="s">
        <v>229</v>
      </c>
      <c r="F109" s="244"/>
      <c r="G109" s="262" t="n">
        <f aca="false">G110</f>
        <v>0</v>
      </c>
      <c r="H109" s="262" t="n">
        <f aca="false">H110</f>
        <v>4100</v>
      </c>
      <c r="I109" s="262" t="n">
        <f aca="false">I110</f>
        <v>202.4</v>
      </c>
      <c r="J109" s="216" t="n">
        <f aca="false">I109/H109*100</f>
        <v>4.93658536585366</v>
      </c>
      <c r="K109" s="226"/>
      <c r="L109" s="227"/>
    </row>
    <row r="110" customFormat="false" ht="38.25" hidden="false" customHeight="false" outlineLevel="0" collapsed="false">
      <c r="A110" s="140" t="s">
        <v>236</v>
      </c>
      <c r="B110" s="232" t="n">
        <v>930</v>
      </c>
      <c r="C110" s="248" t="s">
        <v>226</v>
      </c>
      <c r="D110" s="248" t="s">
        <v>116</v>
      </c>
      <c r="E110" s="248" t="s">
        <v>237</v>
      </c>
      <c r="F110" s="249"/>
      <c r="G110" s="262" t="n">
        <f aca="false">G111</f>
        <v>0</v>
      </c>
      <c r="H110" s="262" t="n">
        <f aca="false">H111</f>
        <v>4100</v>
      </c>
      <c r="I110" s="262" t="n">
        <f aca="false">I111</f>
        <v>202.4</v>
      </c>
      <c r="J110" s="216" t="n">
        <f aca="false">I110/H110*100</f>
        <v>4.93658536585366</v>
      </c>
      <c r="K110" s="226"/>
      <c r="L110" s="227"/>
    </row>
    <row r="111" customFormat="false" ht="25.5" hidden="false" customHeight="false" outlineLevel="0" collapsed="false">
      <c r="A111" s="140" t="s">
        <v>238</v>
      </c>
      <c r="B111" s="232" t="n">
        <v>930</v>
      </c>
      <c r="C111" s="248" t="s">
        <v>226</v>
      </c>
      <c r="D111" s="248" t="s">
        <v>116</v>
      </c>
      <c r="E111" s="248" t="s">
        <v>239</v>
      </c>
      <c r="F111" s="249"/>
      <c r="G111" s="262" t="n">
        <f aca="false">G112+G114</f>
        <v>0</v>
      </c>
      <c r="H111" s="262" t="n">
        <f aca="false">H112+H114</f>
        <v>4100</v>
      </c>
      <c r="I111" s="262" t="n">
        <f aca="false">I112</f>
        <v>202.4</v>
      </c>
      <c r="J111" s="216" t="n">
        <f aca="false">I111/H111*100</f>
        <v>4.93658536585366</v>
      </c>
      <c r="K111" s="226"/>
      <c r="L111" s="227"/>
    </row>
    <row r="112" customFormat="false" ht="38.25" hidden="false" customHeight="false" outlineLevel="0" collapsed="false">
      <c r="A112" s="140" t="s">
        <v>131</v>
      </c>
      <c r="B112" s="232" t="n">
        <v>930</v>
      </c>
      <c r="C112" s="248" t="s">
        <v>226</v>
      </c>
      <c r="D112" s="248" t="s">
        <v>116</v>
      </c>
      <c r="E112" s="248" t="s">
        <v>239</v>
      </c>
      <c r="F112" s="249" t="s">
        <v>132</v>
      </c>
      <c r="G112" s="262" t="n">
        <f aca="false">G113</f>
        <v>0</v>
      </c>
      <c r="H112" s="262" t="n">
        <f aca="false">H113</f>
        <v>300</v>
      </c>
      <c r="I112" s="262" t="n">
        <f aca="false">I113</f>
        <v>202.4</v>
      </c>
      <c r="J112" s="216" t="n">
        <f aca="false">I112/H112*100</f>
        <v>67.4666666666667</v>
      </c>
      <c r="K112" s="226"/>
      <c r="L112" s="227"/>
    </row>
    <row r="113" customFormat="false" ht="25.5" hidden="false" customHeight="false" outlineLevel="0" collapsed="false">
      <c r="A113" s="140" t="s">
        <v>133</v>
      </c>
      <c r="B113" s="232" t="n">
        <v>930</v>
      </c>
      <c r="C113" s="248" t="s">
        <v>226</v>
      </c>
      <c r="D113" s="248" t="s">
        <v>116</v>
      </c>
      <c r="E113" s="248" t="s">
        <v>239</v>
      </c>
      <c r="F113" s="249" t="s">
        <v>134</v>
      </c>
      <c r="G113" s="265" t="n">
        <f aca="false">4_функц2016!F129</f>
        <v>0</v>
      </c>
      <c r="H113" s="265" t="n">
        <f aca="false">4_функц2016!G129</f>
        <v>300</v>
      </c>
      <c r="I113" s="265" t="n">
        <f aca="false">4_функц2016!H129</f>
        <v>202.4</v>
      </c>
      <c r="J113" s="216" t="n">
        <f aca="false">I113/H113*100</f>
        <v>67.4666666666667</v>
      </c>
      <c r="K113" s="226"/>
      <c r="L113" s="227"/>
    </row>
    <row r="114" customFormat="false" ht="38.25" hidden="false" customHeight="false" outlineLevel="0" collapsed="false">
      <c r="A114" s="140" t="s">
        <v>240</v>
      </c>
      <c r="B114" s="232" t="n">
        <v>930</v>
      </c>
      <c r="C114" s="248" t="s">
        <v>226</v>
      </c>
      <c r="D114" s="248" t="s">
        <v>116</v>
      </c>
      <c r="E114" s="248" t="s">
        <v>239</v>
      </c>
      <c r="F114" s="249" t="s">
        <v>241</v>
      </c>
      <c r="G114" s="262" t="n">
        <f aca="false">G115</f>
        <v>0</v>
      </c>
      <c r="H114" s="262" t="n">
        <f aca="false">H115</f>
        <v>3800</v>
      </c>
      <c r="I114" s="262" t="n">
        <f aca="false">I115</f>
        <v>0</v>
      </c>
      <c r="J114" s="216" t="n">
        <f aca="false">I114/H114*100</f>
        <v>0</v>
      </c>
      <c r="K114" s="226"/>
      <c r="L114" s="227"/>
    </row>
    <row r="115" customFormat="false" ht="12.75" hidden="false" customHeight="false" outlineLevel="0" collapsed="false">
      <c r="A115" s="140" t="s">
        <v>242</v>
      </c>
      <c r="B115" s="232" t="n">
        <v>930</v>
      </c>
      <c r="C115" s="248" t="s">
        <v>226</v>
      </c>
      <c r="D115" s="248" t="s">
        <v>116</v>
      </c>
      <c r="E115" s="248" t="s">
        <v>239</v>
      </c>
      <c r="F115" s="249" t="s">
        <v>243</v>
      </c>
      <c r="G115" s="262" t="n">
        <f aca="false">4_функц2016!F131</f>
        <v>0</v>
      </c>
      <c r="H115" s="262" t="n">
        <f aca="false">4_функц2016!G131</f>
        <v>3800</v>
      </c>
      <c r="I115" s="262" t="n">
        <f aca="false">4_функц2016!H131</f>
        <v>0</v>
      </c>
      <c r="J115" s="216" t="n">
        <f aca="false">I115/H115*100</f>
        <v>0</v>
      </c>
      <c r="K115" s="226"/>
      <c r="L115" s="227"/>
    </row>
    <row r="116" customFormat="false" ht="12.75" hidden="false" customHeight="false" outlineLevel="0" collapsed="false">
      <c r="A116" s="266" t="s">
        <v>244</v>
      </c>
      <c r="B116" s="267" t="n">
        <v>930</v>
      </c>
      <c r="C116" s="268" t="s">
        <v>226</v>
      </c>
      <c r="D116" s="268" t="s">
        <v>128</v>
      </c>
      <c r="E116" s="268"/>
      <c r="F116" s="269"/>
      <c r="G116" s="231" t="n">
        <f aca="false">G122+G117</f>
        <v>46210</v>
      </c>
      <c r="H116" s="231" t="n">
        <f aca="false">H122+H117</f>
        <v>58962</v>
      </c>
      <c r="I116" s="231" t="n">
        <f aca="false">I122+I117</f>
        <v>58636.4</v>
      </c>
      <c r="J116" s="216" t="n">
        <f aca="false">I116/H116*100</f>
        <v>99.4477799260541</v>
      </c>
      <c r="K116" s="226"/>
      <c r="L116" s="227"/>
    </row>
    <row r="117" customFormat="false" ht="63.75" hidden="false" customHeight="false" outlineLevel="0" collapsed="false">
      <c r="A117" s="140" t="s">
        <v>245</v>
      </c>
      <c r="B117" s="232" t="n">
        <v>930</v>
      </c>
      <c r="C117" s="248" t="s">
        <v>226</v>
      </c>
      <c r="D117" s="248" t="s">
        <v>128</v>
      </c>
      <c r="E117" s="248" t="s">
        <v>246</v>
      </c>
      <c r="F117" s="249"/>
      <c r="G117" s="265" t="n">
        <f aca="false">G119</f>
        <v>1100</v>
      </c>
      <c r="H117" s="265" t="n">
        <f aca="false">H119</f>
        <v>2100</v>
      </c>
      <c r="I117" s="265" t="n">
        <f aca="false">I118</f>
        <v>2065.9</v>
      </c>
      <c r="J117" s="216" t="n">
        <f aca="false">I117/H117*100</f>
        <v>98.3761904761905</v>
      </c>
      <c r="K117" s="226"/>
      <c r="L117" s="227"/>
    </row>
    <row r="118" customFormat="false" ht="38.25" hidden="false" customHeight="false" outlineLevel="0" collapsed="false">
      <c r="A118" s="140" t="s">
        <v>247</v>
      </c>
      <c r="B118" s="232" t="n">
        <v>930</v>
      </c>
      <c r="C118" s="248" t="s">
        <v>226</v>
      </c>
      <c r="D118" s="248" t="s">
        <v>128</v>
      </c>
      <c r="E118" s="248" t="s">
        <v>248</v>
      </c>
      <c r="F118" s="249"/>
      <c r="G118" s="265" t="n">
        <f aca="false">G119</f>
        <v>1100</v>
      </c>
      <c r="H118" s="265" t="n">
        <f aca="false">H119</f>
        <v>2100</v>
      </c>
      <c r="I118" s="265" t="n">
        <f aca="false">I119</f>
        <v>2065.9</v>
      </c>
      <c r="J118" s="216" t="n">
        <f aca="false">I118/H118*100</f>
        <v>98.3761904761905</v>
      </c>
      <c r="K118" s="226"/>
      <c r="L118" s="227"/>
    </row>
    <row r="119" customFormat="false" ht="25.5" hidden="false" customHeight="false" outlineLevel="0" collapsed="false">
      <c r="A119" s="140" t="s">
        <v>369</v>
      </c>
      <c r="B119" s="232" t="n">
        <v>930</v>
      </c>
      <c r="C119" s="248" t="s">
        <v>226</v>
      </c>
      <c r="D119" s="248" t="s">
        <v>128</v>
      </c>
      <c r="E119" s="248" t="s">
        <v>250</v>
      </c>
      <c r="F119" s="249"/>
      <c r="G119" s="265" t="n">
        <f aca="false">G120</f>
        <v>1100</v>
      </c>
      <c r="H119" s="265" t="n">
        <f aca="false">H120</f>
        <v>2100</v>
      </c>
      <c r="I119" s="265" t="n">
        <f aca="false">I120</f>
        <v>2065.9</v>
      </c>
      <c r="J119" s="216" t="n">
        <f aca="false">I119/H119*100</f>
        <v>98.3761904761905</v>
      </c>
      <c r="K119" s="226"/>
      <c r="L119" s="227"/>
    </row>
    <row r="120" customFormat="false" ht="38.25" hidden="false" customHeight="false" outlineLevel="0" collapsed="false">
      <c r="A120" s="140" t="s">
        <v>131</v>
      </c>
      <c r="B120" s="236" t="n">
        <v>930</v>
      </c>
      <c r="C120" s="248" t="s">
        <v>226</v>
      </c>
      <c r="D120" s="248" t="s">
        <v>128</v>
      </c>
      <c r="E120" s="248" t="s">
        <v>250</v>
      </c>
      <c r="F120" s="249" t="s">
        <v>132</v>
      </c>
      <c r="G120" s="265" t="n">
        <f aca="false">G121</f>
        <v>1100</v>
      </c>
      <c r="H120" s="265" t="n">
        <f aca="false">H121</f>
        <v>2100</v>
      </c>
      <c r="I120" s="265" t="n">
        <f aca="false">I121</f>
        <v>2065.9</v>
      </c>
      <c r="J120" s="216" t="n">
        <f aca="false">I120/H120*100</f>
        <v>98.3761904761905</v>
      </c>
      <c r="K120" s="226"/>
      <c r="L120" s="227"/>
    </row>
    <row r="121" customFormat="false" ht="25.5" hidden="false" customHeight="false" outlineLevel="0" collapsed="false">
      <c r="A121" s="126" t="s">
        <v>133</v>
      </c>
      <c r="B121" s="232" t="n">
        <v>930</v>
      </c>
      <c r="C121" s="248" t="s">
        <v>226</v>
      </c>
      <c r="D121" s="248" t="s">
        <v>128</v>
      </c>
      <c r="E121" s="248" t="s">
        <v>250</v>
      </c>
      <c r="F121" s="260" t="s">
        <v>134</v>
      </c>
      <c r="G121" s="265" t="n">
        <f aca="false">4_функц2016!F137</f>
        <v>1100</v>
      </c>
      <c r="H121" s="265" t="n">
        <f aca="false">4_функц2016!G137</f>
        <v>2100</v>
      </c>
      <c r="I121" s="265" t="n">
        <f aca="false">4_функц2016!H137</f>
        <v>2065.9</v>
      </c>
      <c r="J121" s="216" t="n">
        <f aca="false">I121/H121*100</f>
        <v>98.3761904761905</v>
      </c>
      <c r="K121" s="226"/>
      <c r="L121" s="227"/>
    </row>
    <row r="122" customFormat="false" ht="38.25" hidden="false" customHeight="false" outlineLevel="0" collapsed="false">
      <c r="A122" s="145" t="s">
        <v>216</v>
      </c>
      <c r="B122" s="232" t="n">
        <v>930</v>
      </c>
      <c r="C122" s="251" t="s">
        <v>226</v>
      </c>
      <c r="D122" s="251" t="s">
        <v>128</v>
      </c>
      <c r="E122" s="251" t="s">
        <v>251</v>
      </c>
      <c r="F122" s="244"/>
      <c r="G122" s="265" t="n">
        <f aca="false">G123</f>
        <v>45110</v>
      </c>
      <c r="H122" s="265" t="n">
        <f aca="false">H123</f>
        <v>56862</v>
      </c>
      <c r="I122" s="265" t="n">
        <f aca="false">I123</f>
        <v>56570.5</v>
      </c>
      <c r="J122" s="216" t="n">
        <f aca="false">I122/H122*100</f>
        <v>99.4873553515529</v>
      </c>
      <c r="K122" s="226"/>
      <c r="L122" s="227"/>
    </row>
    <row r="123" customFormat="false" ht="38.25" hidden="false" customHeight="false" outlineLevel="0" collapsed="false">
      <c r="A123" s="145" t="s">
        <v>252</v>
      </c>
      <c r="B123" s="232" t="n">
        <v>930</v>
      </c>
      <c r="C123" s="251" t="s">
        <v>226</v>
      </c>
      <c r="D123" s="251" t="s">
        <v>128</v>
      </c>
      <c r="E123" s="251" t="s">
        <v>253</v>
      </c>
      <c r="F123" s="244"/>
      <c r="G123" s="265" t="n">
        <f aca="false">G124+G127+G130+G136+G142+G145+G148+G139</f>
        <v>45110</v>
      </c>
      <c r="H123" s="265" t="n">
        <f aca="false">H124+H127+H130+H136+H142+H145+H148+H139</f>
        <v>56862</v>
      </c>
      <c r="I123" s="265" t="n">
        <f aca="false">I124+I127+I130+I136+I142+I145+I148+I139</f>
        <v>56570.5</v>
      </c>
      <c r="J123" s="216" t="n">
        <f aca="false">I123/H123*100</f>
        <v>99.4873553515529</v>
      </c>
      <c r="K123" s="226"/>
      <c r="L123" s="227"/>
    </row>
    <row r="124" customFormat="false" ht="25.5" hidden="false" customHeight="false" outlineLevel="0" collapsed="false">
      <c r="A124" s="145" t="s">
        <v>254</v>
      </c>
      <c r="B124" s="232" t="n">
        <v>930</v>
      </c>
      <c r="C124" s="251" t="s">
        <v>226</v>
      </c>
      <c r="D124" s="251" t="s">
        <v>128</v>
      </c>
      <c r="E124" s="251" t="s">
        <v>255</v>
      </c>
      <c r="F124" s="244"/>
      <c r="G124" s="265" t="n">
        <f aca="false">G126</f>
        <v>4100</v>
      </c>
      <c r="H124" s="265" t="n">
        <f aca="false">H126</f>
        <v>5100</v>
      </c>
      <c r="I124" s="265" t="n">
        <f aca="false">I125</f>
        <v>5089.1</v>
      </c>
      <c r="J124" s="216" t="n">
        <f aca="false">I124/H124*100</f>
        <v>99.7862745098039</v>
      </c>
      <c r="K124" s="226"/>
      <c r="L124" s="227"/>
    </row>
    <row r="125" customFormat="false" ht="38.25" hidden="false" customHeight="false" outlineLevel="0" collapsed="false">
      <c r="A125" s="145" t="s">
        <v>131</v>
      </c>
      <c r="B125" s="236" t="n">
        <v>930</v>
      </c>
      <c r="C125" s="251" t="s">
        <v>226</v>
      </c>
      <c r="D125" s="251" t="s">
        <v>128</v>
      </c>
      <c r="E125" s="251" t="s">
        <v>255</v>
      </c>
      <c r="F125" s="244" t="s">
        <v>132</v>
      </c>
      <c r="G125" s="265" t="n">
        <f aca="false">G126</f>
        <v>4100</v>
      </c>
      <c r="H125" s="265" t="n">
        <f aca="false">H126</f>
        <v>5100</v>
      </c>
      <c r="I125" s="265" t="n">
        <f aca="false">I126</f>
        <v>5089.1</v>
      </c>
      <c r="J125" s="216" t="n">
        <f aca="false">I125/H125*100</f>
        <v>99.7862745098039</v>
      </c>
      <c r="K125" s="226"/>
      <c r="L125" s="227"/>
    </row>
    <row r="126" customFormat="false" ht="25.5" hidden="false" customHeight="false" outlineLevel="0" collapsed="false">
      <c r="A126" s="126" t="s">
        <v>133</v>
      </c>
      <c r="B126" s="232" t="n">
        <v>930</v>
      </c>
      <c r="C126" s="251" t="s">
        <v>226</v>
      </c>
      <c r="D126" s="251" t="s">
        <v>128</v>
      </c>
      <c r="E126" s="251" t="s">
        <v>255</v>
      </c>
      <c r="F126" s="260" t="s">
        <v>134</v>
      </c>
      <c r="G126" s="265" t="n">
        <f aca="false">4_функц2016!F142</f>
        <v>4100</v>
      </c>
      <c r="H126" s="265" t="n">
        <f aca="false">4_функц2016!G142</f>
        <v>5100</v>
      </c>
      <c r="I126" s="265" t="n">
        <f aca="false">4_функц2016!H142</f>
        <v>5089.1</v>
      </c>
      <c r="J126" s="216" t="n">
        <f aca="false">I126/H126*100</f>
        <v>99.7862745098039</v>
      </c>
      <c r="K126" s="226"/>
      <c r="L126" s="227"/>
    </row>
    <row r="127" customFormat="false" ht="25.5" hidden="false" customHeight="false" outlineLevel="0" collapsed="false">
      <c r="A127" s="126" t="s">
        <v>369</v>
      </c>
      <c r="B127" s="232" t="n">
        <v>930</v>
      </c>
      <c r="C127" s="251" t="s">
        <v>226</v>
      </c>
      <c r="D127" s="251" t="s">
        <v>128</v>
      </c>
      <c r="E127" s="251" t="s">
        <v>257</v>
      </c>
      <c r="F127" s="260"/>
      <c r="G127" s="265" t="n">
        <f aca="false">G128</f>
        <v>2910</v>
      </c>
      <c r="H127" s="265" t="n">
        <f aca="false">H128</f>
        <v>3860</v>
      </c>
      <c r="I127" s="265" t="n">
        <f aca="false">I128</f>
        <v>3826.7</v>
      </c>
      <c r="J127" s="216" t="n">
        <f aca="false">I127/H127*100</f>
        <v>99.1373056994819</v>
      </c>
      <c r="K127" s="226"/>
      <c r="L127" s="227"/>
    </row>
    <row r="128" customFormat="false" ht="38.25" hidden="false" customHeight="false" outlineLevel="0" collapsed="false">
      <c r="A128" s="126" t="s">
        <v>131</v>
      </c>
      <c r="B128" s="232" t="n">
        <v>930</v>
      </c>
      <c r="C128" s="251" t="s">
        <v>226</v>
      </c>
      <c r="D128" s="251" t="s">
        <v>128</v>
      </c>
      <c r="E128" s="251" t="s">
        <v>257</v>
      </c>
      <c r="F128" s="260" t="s">
        <v>132</v>
      </c>
      <c r="G128" s="265" t="n">
        <f aca="false">G129</f>
        <v>2910</v>
      </c>
      <c r="H128" s="265" t="n">
        <f aca="false">H129</f>
        <v>3860</v>
      </c>
      <c r="I128" s="265" t="n">
        <f aca="false">I129</f>
        <v>3826.7</v>
      </c>
      <c r="J128" s="216" t="n">
        <f aca="false">I128/H128*100</f>
        <v>99.1373056994819</v>
      </c>
      <c r="K128" s="226"/>
      <c r="L128" s="227"/>
    </row>
    <row r="129" customFormat="false" ht="25.5" hidden="false" customHeight="false" outlineLevel="0" collapsed="false">
      <c r="A129" s="126" t="s">
        <v>133</v>
      </c>
      <c r="B129" s="232" t="n">
        <v>930</v>
      </c>
      <c r="C129" s="251" t="s">
        <v>226</v>
      </c>
      <c r="D129" s="251" t="s">
        <v>128</v>
      </c>
      <c r="E129" s="251" t="s">
        <v>257</v>
      </c>
      <c r="F129" s="260" t="s">
        <v>134</v>
      </c>
      <c r="G129" s="265" t="n">
        <f aca="false">4_функц2016!F145</f>
        <v>2910</v>
      </c>
      <c r="H129" s="265" t="n">
        <f aca="false">4_функц2016!G145</f>
        <v>3860</v>
      </c>
      <c r="I129" s="265" t="n">
        <f aca="false">4_функц2016!H145</f>
        <v>3826.7</v>
      </c>
      <c r="J129" s="216" t="n">
        <f aca="false">I129/H129*100</f>
        <v>99.1373056994819</v>
      </c>
      <c r="K129" s="226"/>
      <c r="L129" s="227"/>
    </row>
    <row r="130" customFormat="false" ht="24.75" hidden="false" customHeight="true" outlineLevel="0" collapsed="false">
      <c r="A130" s="140" t="s">
        <v>258</v>
      </c>
      <c r="B130" s="232" t="n">
        <v>930</v>
      </c>
      <c r="C130" s="248" t="s">
        <v>226</v>
      </c>
      <c r="D130" s="248" t="s">
        <v>128</v>
      </c>
      <c r="E130" s="248" t="s">
        <v>259</v>
      </c>
      <c r="F130" s="249"/>
      <c r="G130" s="262" t="n">
        <f aca="false">G132</f>
        <v>2750</v>
      </c>
      <c r="H130" s="262" t="n">
        <f aca="false">H132</f>
        <v>5680</v>
      </c>
      <c r="I130" s="262" t="n">
        <f aca="false">I131</f>
        <v>5678.2</v>
      </c>
      <c r="J130" s="216" t="n">
        <f aca="false">I130/H130*100</f>
        <v>99.9683098591549</v>
      </c>
      <c r="K130" s="226"/>
      <c r="L130" s="227"/>
    </row>
    <row r="131" customFormat="false" ht="24.75" hidden="false" customHeight="true" outlineLevel="0" collapsed="false">
      <c r="A131" s="140" t="s">
        <v>131</v>
      </c>
      <c r="B131" s="236" t="n">
        <v>930</v>
      </c>
      <c r="C131" s="248" t="s">
        <v>226</v>
      </c>
      <c r="D131" s="248" t="s">
        <v>128</v>
      </c>
      <c r="E131" s="248" t="s">
        <v>259</v>
      </c>
      <c r="F131" s="249" t="s">
        <v>132</v>
      </c>
      <c r="G131" s="262" t="n">
        <f aca="false">G132</f>
        <v>2750</v>
      </c>
      <c r="H131" s="262" t="n">
        <f aca="false">H132</f>
        <v>5680</v>
      </c>
      <c r="I131" s="262" t="n">
        <f aca="false">I132</f>
        <v>5678.2</v>
      </c>
      <c r="J131" s="216" t="n">
        <f aca="false">I131/H131*100</f>
        <v>99.9683098591549</v>
      </c>
      <c r="K131" s="226"/>
      <c r="L131" s="227"/>
    </row>
    <row r="132" s="200" customFormat="true" ht="25.5" hidden="false" customHeight="false" outlineLevel="0" collapsed="false">
      <c r="A132" s="156" t="s">
        <v>133</v>
      </c>
      <c r="B132" s="232" t="n">
        <v>930</v>
      </c>
      <c r="C132" s="248" t="s">
        <v>226</v>
      </c>
      <c r="D132" s="248" t="s">
        <v>128</v>
      </c>
      <c r="E132" s="248" t="s">
        <v>259</v>
      </c>
      <c r="F132" s="260" t="s">
        <v>134</v>
      </c>
      <c r="G132" s="262" t="n">
        <f aca="false">4_функц2016!F148</f>
        <v>2750</v>
      </c>
      <c r="H132" s="262" t="n">
        <f aca="false">4_функц2016!G148</f>
        <v>5680</v>
      </c>
      <c r="I132" s="262" t="n">
        <f aca="false">4_функц2016!H148</f>
        <v>5678.2</v>
      </c>
      <c r="J132" s="216" t="n">
        <f aca="false">I132/H132*100</f>
        <v>99.9683098591549</v>
      </c>
      <c r="K132" s="226"/>
      <c r="L132" s="227"/>
      <c r="M132" s="270"/>
      <c r="N132" s="270"/>
      <c r="Q132" s="163"/>
    </row>
    <row r="133" s="200" customFormat="true" ht="38.25" hidden="true" customHeight="false" outlineLevel="0" collapsed="false">
      <c r="A133" s="126" t="s">
        <v>370</v>
      </c>
      <c r="B133" s="232" t="n">
        <v>930</v>
      </c>
      <c r="C133" s="248" t="s">
        <v>226</v>
      </c>
      <c r="D133" s="248" t="s">
        <v>128</v>
      </c>
      <c r="E133" s="248" t="s">
        <v>371</v>
      </c>
      <c r="F133" s="260"/>
      <c r="G133" s="262" t="e">
        <f aca="false">G135</f>
        <v>#REF!</v>
      </c>
      <c r="H133" s="262" t="e">
        <f aca="false">H135</f>
        <v>#REF!</v>
      </c>
      <c r="I133" s="262"/>
      <c r="J133" s="216" t="e">
        <f aca="false">I133/H133*100</f>
        <v>#REF!</v>
      </c>
      <c r="K133" s="226"/>
      <c r="L133" s="227"/>
      <c r="Q133" s="163"/>
    </row>
    <row r="134" s="200" customFormat="true" ht="51" hidden="true" customHeight="false" outlineLevel="0" collapsed="false">
      <c r="A134" s="126" t="s">
        <v>301</v>
      </c>
      <c r="B134" s="255" t="n">
        <v>930</v>
      </c>
      <c r="C134" s="248" t="s">
        <v>226</v>
      </c>
      <c r="D134" s="248" t="s">
        <v>128</v>
      </c>
      <c r="E134" s="248" t="s">
        <v>371</v>
      </c>
      <c r="F134" s="260" t="s">
        <v>302</v>
      </c>
      <c r="G134" s="262" t="e">
        <f aca="false">G135</f>
        <v>#REF!</v>
      </c>
      <c r="H134" s="262" t="e">
        <f aca="false">H135</f>
        <v>#REF!</v>
      </c>
      <c r="I134" s="262"/>
      <c r="J134" s="216" t="e">
        <f aca="false">I134/H134*100</f>
        <v>#REF!</v>
      </c>
      <c r="K134" s="226"/>
      <c r="L134" s="227"/>
      <c r="Q134" s="163"/>
    </row>
    <row r="135" s="200" customFormat="true" ht="25.5" hidden="true" customHeight="false" outlineLevel="0" collapsed="false">
      <c r="A135" s="126" t="s">
        <v>133</v>
      </c>
      <c r="B135" s="232" t="n">
        <v>930</v>
      </c>
      <c r="C135" s="248" t="s">
        <v>226</v>
      </c>
      <c r="D135" s="248" t="s">
        <v>128</v>
      </c>
      <c r="E135" s="248" t="s">
        <v>371</v>
      </c>
      <c r="F135" s="260" t="s">
        <v>304</v>
      </c>
      <c r="G135" s="265" t="e">
        <f aca="false">#REF!</f>
        <v>#REF!</v>
      </c>
      <c r="H135" s="265" t="e">
        <f aca="false">#REF!</f>
        <v>#REF!</v>
      </c>
      <c r="I135" s="265"/>
      <c r="J135" s="216" t="e">
        <f aca="false">I135/H135*100</f>
        <v>#REF!</v>
      </c>
      <c r="K135" s="226"/>
      <c r="L135" s="227"/>
      <c r="Q135" s="163"/>
    </row>
    <row r="136" s="200" customFormat="true" ht="41.25" hidden="false" customHeight="true" outlineLevel="0" collapsed="false">
      <c r="A136" s="140" t="s">
        <v>260</v>
      </c>
      <c r="B136" s="232" t="n">
        <v>930</v>
      </c>
      <c r="C136" s="248" t="s">
        <v>226</v>
      </c>
      <c r="D136" s="248" t="s">
        <v>128</v>
      </c>
      <c r="E136" s="248" t="s">
        <v>261</v>
      </c>
      <c r="F136" s="249"/>
      <c r="G136" s="262" t="n">
        <f aca="false">G138</f>
        <v>9150</v>
      </c>
      <c r="H136" s="262" t="n">
        <f aca="false">H138</f>
        <v>10574</v>
      </c>
      <c r="I136" s="262" t="n">
        <f aca="false">I137</f>
        <v>10408.3</v>
      </c>
      <c r="J136" s="216" t="n">
        <f aca="false">I136/H136*100</f>
        <v>98.4329487421978</v>
      </c>
      <c r="K136" s="226"/>
      <c r="L136" s="227"/>
      <c r="Q136" s="163"/>
    </row>
    <row r="137" s="200" customFormat="true" ht="38.25" hidden="false" customHeight="false" outlineLevel="0" collapsed="false">
      <c r="A137" s="140" t="s">
        <v>131</v>
      </c>
      <c r="B137" s="255" t="n">
        <v>930</v>
      </c>
      <c r="C137" s="248" t="s">
        <v>226</v>
      </c>
      <c r="D137" s="248" t="s">
        <v>128</v>
      </c>
      <c r="E137" s="248" t="s">
        <v>261</v>
      </c>
      <c r="F137" s="249" t="s">
        <v>132</v>
      </c>
      <c r="G137" s="262" t="n">
        <f aca="false">G138</f>
        <v>9150</v>
      </c>
      <c r="H137" s="262" t="n">
        <f aca="false">H138</f>
        <v>10574</v>
      </c>
      <c r="I137" s="262" t="n">
        <f aca="false">I138</f>
        <v>10408.3</v>
      </c>
      <c r="J137" s="216" t="n">
        <f aca="false">I137/H137*100</f>
        <v>98.4329487421978</v>
      </c>
      <c r="K137" s="226"/>
      <c r="L137" s="227"/>
      <c r="Q137" s="163"/>
    </row>
    <row r="138" s="200" customFormat="true" ht="26.25" hidden="false" customHeight="true" outlineLevel="0" collapsed="false">
      <c r="A138" s="126" t="s">
        <v>133</v>
      </c>
      <c r="B138" s="232" t="n">
        <v>930</v>
      </c>
      <c r="C138" s="248" t="s">
        <v>226</v>
      </c>
      <c r="D138" s="248" t="s">
        <v>128</v>
      </c>
      <c r="E138" s="248" t="s">
        <v>261</v>
      </c>
      <c r="F138" s="260" t="s">
        <v>134</v>
      </c>
      <c r="G138" s="265" t="n">
        <f aca="false">4_функц2016!F151</f>
        <v>9150</v>
      </c>
      <c r="H138" s="265" t="n">
        <f aca="false">4_функц2016!G151</f>
        <v>10574</v>
      </c>
      <c r="I138" s="265" t="n">
        <f aca="false">4_функц2016!H151</f>
        <v>10408.3</v>
      </c>
      <c r="J138" s="216" t="n">
        <f aca="false">I138/H138*100</f>
        <v>98.4329487421978</v>
      </c>
      <c r="K138" s="226"/>
      <c r="L138" s="227"/>
      <c r="Q138" s="163"/>
    </row>
    <row r="139" s="200" customFormat="true" ht="12.75" hidden="false" customHeight="true" outlineLevel="0" collapsed="false">
      <c r="A139" s="126" t="s">
        <v>372</v>
      </c>
      <c r="B139" s="232" t="n">
        <v>930</v>
      </c>
      <c r="C139" s="248" t="s">
        <v>226</v>
      </c>
      <c r="D139" s="248" t="s">
        <v>128</v>
      </c>
      <c r="E139" s="248" t="s">
        <v>263</v>
      </c>
      <c r="F139" s="260"/>
      <c r="G139" s="265" t="n">
        <f aca="false">G140</f>
        <v>8100</v>
      </c>
      <c r="H139" s="265" t="n">
        <f aca="false">H140</f>
        <v>0</v>
      </c>
      <c r="I139" s="265" t="n">
        <f aca="false">I140</f>
        <v>0</v>
      </c>
      <c r="J139" s="216" t="n">
        <v>0</v>
      </c>
      <c r="K139" s="226"/>
      <c r="L139" s="227"/>
      <c r="Q139" s="163"/>
    </row>
    <row r="140" s="200" customFormat="true" ht="24" hidden="false" customHeight="true" outlineLevel="0" collapsed="false">
      <c r="A140" s="126" t="s">
        <v>131</v>
      </c>
      <c r="B140" s="232" t="n">
        <v>930</v>
      </c>
      <c r="C140" s="248" t="s">
        <v>226</v>
      </c>
      <c r="D140" s="248" t="s">
        <v>128</v>
      </c>
      <c r="E140" s="248" t="s">
        <v>263</v>
      </c>
      <c r="F140" s="260" t="s">
        <v>132</v>
      </c>
      <c r="G140" s="265" t="n">
        <f aca="false">G141</f>
        <v>8100</v>
      </c>
      <c r="H140" s="265" t="n">
        <f aca="false">H141</f>
        <v>0</v>
      </c>
      <c r="I140" s="265" t="n">
        <f aca="false">I141</f>
        <v>0</v>
      </c>
      <c r="J140" s="216" t="n">
        <v>0</v>
      </c>
      <c r="K140" s="226"/>
      <c r="L140" s="227"/>
      <c r="Q140" s="163"/>
    </row>
    <row r="141" s="200" customFormat="true" ht="24" hidden="false" customHeight="true" outlineLevel="0" collapsed="false">
      <c r="A141" s="126" t="s">
        <v>133</v>
      </c>
      <c r="B141" s="232" t="n">
        <v>930</v>
      </c>
      <c r="C141" s="248" t="s">
        <v>226</v>
      </c>
      <c r="D141" s="248" t="s">
        <v>128</v>
      </c>
      <c r="E141" s="248" t="s">
        <v>263</v>
      </c>
      <c r="F141" s="260" t="s">
        <v>134</v>
      </c>
      <c r="G141" s="265" t="n">
        <f aca="false">4_функц2016!F154</f>
        <v>8100</v>
      </c>
      <c r="H141" s="265" t="n">
        <f aca="false">4_функц2016!G154</f>
        <v>0</v>
      </c>
      <c r="I141" s="265" t="n">
        <f aca="false">4_функц2016!H154</f>
        <v>0</v>
      </c>
      <c r="J141" s="216" t="n">
        <v>0</v>
      </c>
      <c r="K141" s="226"/>
      <c r="L141" s="227"/>
      <c r="Q141" s="163"/>
    </row>
    <row r="142" s="200" customFormat="true" ht="20.25" hidden="false" customHeight="true" outlineLevel="0" collapsed="false">
      <c r="A142" s="271" t="s">
        <v>218</v>
      </c>
      <c r="B142" s="251" t="s">
        <v>373</v>
      </c>
      <c r="C142" s="251" t="s">
        <v>226</v>
      </c>
      <c r="D142" s="251" t="s">
        <v>128</v>
      </c>
      <c r="E142" s="251" t="s">
        <v>264</v>
      </c>
      <c r="F142" s="253"/>
      <c r="G142" s="265" t="n">
        <f aca="false">G143</f>
        <v>7950</v>
      </c>
      <c r="H142" s="265" t="n">
        <f aca="false">H143</f>
        <v>17150</v>
      </c>
      <c r="I142" s="265" t="n">
        <f aca="false">I143</f>
        <v>17077.8</v>
      </c>
      <c r="J142" s="216" t="n">
        <f aca="false">I142/H142*100</f>
        <v>99.5790087463557</v>
      </c>
      <c r="K142" s="226"/>
      <c r="L142" s="227"/>
      <c r="Q142" s="163"/>
    </row>
    <row r="143" s="200" customFormat="true" ht="24" hidden="false" customHeight="true" outlineLevel="0" collapsed="false">
      <c r="A143" s="132" t="s">
        <v>131</v>
      </c>
      <c r="B143" s="251" t="s">
        <v>373</v>
      </c>
      <c r="C143" s="251" t="s">
        <v>226</v>
      </c>
      <c r="D143" s="251" t="s">
        <v>128</v>
      </c>
      <c r="E143" s="251" t="s">
        <v>264</v>
      </c>
      <c r="F143" s="253" t="s">
        <v>132</v>
      </c>
      <c r="G143" s="265" t="n">
        <f aca="false">G144</f>
        <v>7950</v>
      </c>
      <c r="H143" s="265" t="n">
        <f aca="false">H144</f>
        <v>17150</v>
      </c>
      <c r="I143" s="265" t="n">
        <f aca="false">I144</f>
        <v>17077.8</v>
      </c>
      <c r="J143" s="216" t="n">
        <f aca="false">I143/H143*100</f>
        <v>99.5790087463557</v>
      </c>
      <c r="K143" s="226"/>
      <c r="L143" s="227"/>
      <c r="Q143" s="163"/>
    </row>
    <row r="144" s="200" customFormat="true" ht="28.5" hidden="false" customHeight="true" outlineLevel="0" collapsed="false">
      <c r="A144" s="132" t="s">
        <v>133</v>
      </c>
      <c r="B144" s="251" t="s">
        <v>373</v>
      </c>
      <c r="C144" s="251" t="s">
        <v>226</v>
      </c>
      <c r="D144" s="251" t="s">
        <v>128</v>
      </c>
      <c r="E144" s="251" t="s">
        <v>264</v>
      </c>
      <c r="F144" s="253" t="s">
        <v>134</v>
      </c>
      <c r="G144" s="265" t="n">
        <f aca="false">4_функц2016!F157</f>
        <v>7950</v>
      </c>
      <c r="H144" s="265" t="n">
        <f aca="false">4_функц2016!G157</f>
        <v>17150</v>
      </c>
      <c r="I144" s="265" t="n">
        <f aca="false">4_функц2016!H157</f>
        <v>17077.8</v>
      </c>
      <c r="J144" s="216" t="n">
        <f aca="false">I144/H144*100</f>
        <v>99.5790087463557</v>
      </c>
      <c r="K144" s="226"/>
      <c r="L144" s="227"/>
      <c r="Q144" s="163"/>
    </row>
    <row r="145" s="200" customFormat="true" ht="16.5" hidden="false" customHeight="true" outlineLevel="0" collapsed="false">
      <c r="A145" s="132" t="s">
        <v>265</v>
      </c>
      <c r="B145" s="251" t="s">
        <v>373</v>
      </c>
      <c r="C145" s="251" t="s">
        <v>226</v>
      </c>
      <c r="D145" s="251" t="s">
        <v>128</v>
      </c>
      <c r="E145" s="251" t="s">
        <v>266</v>
      </c>
      <c r="F145" s="253"/>
      <c r="G145" s="265" t="n">
        <f aca="false">G146</f>
        <v>10150</v>
      </c>
      <c r="H145" s="265" t="n">
        <f aca="false">H146</f>
        <v>14154</v>
      </c>
      <c r="I145" s="265" t="n">
        <f aca="false">I146</f>
        <v>14146.4</v>
      </c>
      <c r="J145" s="216" t="n">
        <f aca="false">I145/H145*100</f>
        <v>99.9463049314681</v>
      </c>
      <c r="K145" s="226"/>
      <c r="L145" s="227"/>
      <c r="Q145" s="163"/>
    </row>
    <row r="146" s="200" customFormat="true" ht="28.5" hidden="false" customHeight="true" outlineLevel="0" collapsed="false">
      <c r="A146" s="132" t="s">
        <v>131</v>
      </c>
      <c r="B146" s="251" t="s">
        <v>373</v>
      </c>
      <c r="C146" s="251" t="s">
        <v>226</v>
      </c>
      <c r="D146" s="251" t="s">
        <v>128</v>
      </c>
      <c r="E146" s="251" t="s">
        <v>266</v>
      </c>
      <c r="F146" s="253" t="s">
        <v>132</v>
      </c>
      <c r="G146" s="265" t="n">
        <f aca="false">G147</f>
        <v>10150</v>
      </c>
      <c r="H146" s="265" t="n">
        <f aca="false">H147</f>
        <v>14154</v>
      </c>
      <c r="I146" s="265" t="n">
        <f aca="false">I147</f>
        <v>14146.4</v>
      </c>
      <c r="J146" s="216" t="n">
        <f aca="false">I146/H146*100</f>
        <v>99.9463049314681</v>
      </c>
      <c r="K146" s="226"/>
      <c r="L146" s="227"/>
      <c r="Q146" s="163"/>
    </row>
    <row r="147" s="200" customFormat="true" ht="28.5" hidden="false" customHeight="true" outlineLevel="0" collapsed="false">
      <c r="A147" s="132" t="s">
        <v>133</v>
      </c>
      <c r="B147" s="251" t="s">
        <v>373</v>
      </c>
      <c r="C147" s="251" t="s">
        <v>226</v>
      </c>
      <c r="D147" s="251" t="s">
        <v>128</v>
      </c>
      <c r="E147" s="251" t="s">
        <v>266</v>
      </c>
      <c r="F147" s="253" t="s">
        <v>134</v>
      </c>
      <c r="G147" s="265" t="n">
        <f aca="false">4_функц2016!F160</f>
        <v>10150</v>
      </c>
      <c r="H147" s="265" t="n">
        <f aca="false">4_функц2016!G160</f>
        <v>14154</v>
      </c>
      <c r="I147" s="265" t="n">
        <f aca="false">4_функц2016!H160</f>
        <v>14146.4</v>
      </c>
      <c r="J147" s="216" t="n">
        <f aca="false">I147/H147*100</f>
        <v>99.9463049314681</v>
      </c>
      <c r="K147" s="226"/>
      <c r="L147" s="227"/>
      <c r="Q147" s="163"/>
    </row>
    <row r="148" s="200" customFormat="true" ht="92.25" hidden="false" customHeight="true" outlineLevel="0" collapsed="false">
      <c r="A148" s="140" t="s">
        <v>74</v>
      </c>
      <c r="B148" s="232" t="n">
        <v>930</v>
      </c>
      <c r="C148" s="248" t="s">
        <v>226</v>
      </c>
      <c r="D148" s="248" t="s">
        <v>128</v>
      </c>
      <c r="E148" s="249" t="s">
        <v>267</v>
      </c>
      <c r="F148" s="248"/>
      <c r="G148" s="265" t="n">
        <f aca="false">G149</f>
        <v>0</v>
      </c>
      <c r="H148" s="265" t="n">
        <f aca="false">H149</f>
        <v>344</v>
      </c>
      <c r="I148" s="265" t="n">
        <f aca="false">I149</f>
        <v>344</v>
      </c>
      <c r="J148" s="216" t="n">
        <f aca="false">I148/H148*100</f>
        <v>100</v>
      </c>
      <c r="K148" s="226"/>
      <c r="L148" s="227"/>
      <c r="Q148" s="163"/>
    </row>
    <row r="149" s="200" customFormat="true" ht="38.25" hidden="false" customHeight="false" outlineLevel="0" collapsed="false">
      <c r="A149" s="132" t="s">
        <v>131</v>
      </c>
      <c r="B149" s="232" t="n">
        <v>930</v>
      </c>
      <c r="C149" s="248" t="s">
        <v>226</v>
      </c>
      <c r="D149" s="248" t="s">
        <v>128</v>
      </c>
      <c r="E149" s="249" t="s">
        <v>267</v>
      </c>
      <c r="F149" s="248" t="s">
        <v>132</v>
      </c>
      <c r="G149" s="265" t="n">
        <f aca="false">G150</f>
        <v>0</v>
      </c>
      <c r="H149" s="265" t="n">
        <f aca="false">H150</f>
        <v>344</v>
      </c>
      <c r="I149" s="265" t="n">
        <f aca="false">I150</f>
        <v>344</v>
      </c>
      <c r="J149" s="216" t="n">
        <f aca="false">I149/H149*100</f>
        <v>100</v>
      </c>
      <c r="K149" s="226"/>
      <c r="L149" s="227"/>
      <c r="Q149" s="163"/>
    </row>
    <row r="150" s="200" customFormat="true" ht="25.5" hidden="false" customHeight="false" outlineLevel="0" collapsed="false">
      <c r="A150" s="132" t="s">
        <v>133</v>
      </c>
      <c r="B150" s="232" t="n">
        <v>930</v>
      </c>
      <c r="C150" s="248" t="s">
        <v>226</v>
      </c>
      <c r="D150" s="248" t="s">
        <v>128</v>
      </c>
      <c r="E150" s="249" t="s">
        <v>267</v>
      </c>
      <c r="F150" s="248" t="s">
        <v>134</v>
      </c>
      <c r="G150" s="265" t="n">
        <f aca="false">4_функц2016!F163</f>
        <v>0</v>
      </c>
      <c r="H150" s="265" t="n">
        <f aca="false">4_функц2016!G163</f>
        <v>344</v>
      </c>
      <c r="I150" s="265" t="n">
        <f aca="false">4_функц2016!H163</f>
        <v>344</v>
      </c>
      <c r="J150" s="216" t="n">
        <f aca="false">I150/H150*100</f>
        <v>100</v>
      </c>
      <c r="K150" s="226"/>
      <c r="L150" s="227"/>
      <c r="Q150" s="163"/>
    </row>
    <row r="151" s="200" customFormat="true" ht="12.75" hidden="false" customHeight="false" outlineLevel="0" collapsed="false">
      <c r="A151" s="152" t="s">
        <v>268</v>
      </c>
      <c r="B151" s="222" t="n">
        <v>930</v>
      </c>
      <c r="C151" s="223" t="s">
        <v>269</v>
      </c>
      <c r="D151" s="223"/>
      <c r="E151" s="223"/>
      <c r="F151" s="224"/>
      <c r="G151" s="225" t="n">
        <f aca="false">G163+G152+G158</f>
        <v>135.1</v>
      </c>
      <c r="H151" s="225" t="n">
        <f aca="false">H163+H152+H158</f>
        <v>5253.5</v>
      </c>
      <c r="I151" s="225" t="n">
        <f aca="false">I163+I152+I158</f>
        <v>5205</v>
      </c>
      <c r="J151" s="216" t="n">
        <f aca="false">I151/H151*100</f>
        <v>99.0768059388979</v>
      </c>
      <c r="K151" s="226"/>
      <c r="L151" s="227"/>
      <c r="Q151" s="163"/>
    </row>
    <row r="152" s="200" customFormat="true" ht="12.75" hidden="false" customHeight="false" outlineLevel="0" collapsed="false">
      <c r="A152" s="272" t="s">
        <v>270</v>
      </c>
      <c r="B152" s="229" t="s">
        <v>373</v>
      </c>
      <c r="C152" s="229" t="s">
        <v>269</v>
      </c>
      <c r="D152" s="229" t="s">
        <v>114</v>
      </c>
      <c r="E152" s="229"/>
      <c r="F152" s="230"/>
      <c r="G152" s="273" t="n">
        <f aca="false">G153</f>
        <v>0</v>
      </c>
      <c r="H152" s="273" t="n">
        <f aca="false">H153</f>
        <v>5175</v>
      </c>
      <c r="I152" s="273" t="n">
        <f aca="false">I153</f>
        <v>5132</v>
      </c>
      <c r="J152" s="216" t="n">
        <f aca="false">I152/H152*100</f>
        <v>99.1690821256039</v>
      </c>
      <c r="K152" s="226"/>
      <c r="L152" s="227"/>
      <c r="Q152" s="163"/>
    </row>
    <row r="153" s="200" customFormat="true" ht="38.25" hidden="false" customHeight="false" outlineLevel="0" collapsed="false">
      <c r="A153" s="160" t="s">
        <v>271</v>
      </c>
      <c r="B153" s="274" t="n">
        <v>930</v>
      </c>
      <c r="C153" s="251" t="s">
        <v>269</v>
      </c>
      <c r="D153" s="251" t="s">
        <v>114</v>
      </c>
      <c r="E153" s="251" t="s">
        <v>272</v>
      </c>
      <c r="F153" s="244"/>
      <c r="G153" s="265" t="n">
        <f aca="false">G154</f>
        <v>0</v>
      </c>
      <c r="H153" s="265" t="n">
        <f aca="false">H154</f>
        <v>5175</v>
      </c>
      <c r="I153" s="265" t="n">
        <f aca="false">I154</f>
        <v>5132</v>
      </c>
      <c r="J153" s="216" t="n">
        <f aca="false">I153/H153*100</f>
        <v>99.1690821256039</v>
      </c>
      <c r="K153" s="226"/>
      <c r="L153" s="227"/>
      <c r="Q153" s="163"/>
    </row>
    <row r="154" s="200" customFormat="true" ht="38.25" hidden="false" customHeight="false" outlineLevel="0" collapsed="false">
      <c r="A154" s="160" t="s">
        <v>273</v>
      </c>
      <c r="B154" s="274" t="n">
        <v>930</v>
      </c>
      <c r="C154" s="251" t="s">
        <v>269</v>
      </c>
      <c r="D154" s="251" t="s">
        <v>114</v>
      </c>
      <c r="E154" s="251" t="s">
        <v>274</v>
      </c>
      <c r="F154" s="244"/>
      <c r="G154" s="265" t="n">
        <f aca="false">G155</f>
        <v>0</v>
      </c>
      <c r="H154" s="265" t="n">
        <f aca="false">H155</f>
        <v>5175</v>
      </c>
      <c r="I154" s="265" t="n">
        <f aca="false">I155</f>
        <v>5132</v>
      </c>
      <c r="J154" s="216" t="n">
        <f aca="false">I154/H154*100</f>
        <v>99.1690821256039</v>
      </c>
      <c r="K154" s="226"/>
      <c r="L154" s="227"/>
      <c r="Q154" s="163"/>
    </row>
    <row r="155" s="200" customFormat="true" ht="25.5" hidden="false" customHeight="false" outlineLevel="0" collapsed="false">
      <c r="A155" s="160" t="s">
        <v>275</v>
      </c>
      <c r="B155" s="274" t="n">
        <v>930</v>
      </c>
      <c r="C155" s="251" t="s">
        <v>269</v>
      </c>
      <c r="D155" s="251" t="s">
        <v>114</v>
      </c>
      <c r="E155" s="251" t="s">
        <v>276</v>
      </c>
      <c r="F155" s="244"/>
      <c r="G155" s="265" t="n">
        <f aca="false">G156</f>
        <v>0</v>
      </c>
      <c r="H155" s="265" t="n">
        <f aca="false">H156</f>
        <v>5175</v>
      </c>
      <c r="I155" s="265" t="n">
        <f aca="false">I156</f>
        <v>5132</v>
      </c>
      <c r="J155" s="216" t="n">
        <f aca="false">I155/H155*100</f>
        <v>99.1690821256039</v>
      </c>
      <c r="K155" s="226"/>
      <c r="L155" s="227"/>
      <c r="Q155" s="163"/>
    </row>
    <row r="156" s="200" customFormat="true" ht="38.25" hidden="false" customHeight="false" outlineLevel="0" collapsed="false">
      <c r="A156" s="132" t="s">
        <v>131</v>
      </c>
      <c r="B156" s="274" t="n">
        <v>930</v>
      </c>
      <c r="C156" s="251" t="s">
        <v>269</v>
      </c>
      <c r="D156" s="251" t="s">
        <v>114</v>
      </c>
      <c r="E156" s="251" t="s">
        <v>276</v>
      </c>
      <c r="F156" s="244" t="s">
        <v>132</v>
      </c>
      <c r="G156" s="265" t="n">
        <f aca="false">G157</f>
        <v>0</v>
      </c>
      <c r="H156" s="265" t="n">
        <f aca="false">H157</f>
        <v>5175</v>
      </c>
      <c r="I156" s="265" t="n">
        <f aca="false">I157</f>
        <v>5132</v>
      </c>
      <c r="J156" s="216" t="n">
        <f aca="false">I156/H156*100</f>
        <v>99.1690821256039</v>
      </c>
      <c r="K156" s="226"/>
      <c r="L156" s="227"/>
      <c r="Q156" s="163"/>
    </row>
    <row r="157" s="200" customFormat="true" ht="24.75" hidden="false" customHeight="true" outlineLevel="0" collapsed="false">
      <c r="A157" s="132" t="s">
        <v>133</v>
      </c>
      <c r="B157" s="274" t="n">
        <v>930</v>
      </c>
      <c r="C157" s="251" t="s">
        <v>269</v>
      </c>
      <c r="D157" s="251" t="s">
        <v>114</v>
      </c>
      <c r="E157" s="251" t="s">
        <v>276</v>
      </c>
      <c r="F157" s="244" t="s">
        <v>134</v>
      </c>
      <c r="G157" s="265" t="n">
        <f aca="false">4_функц2016!F170</f>
        <v>0</v>
      </c>
      <c r="H157" s="265" t="n">
        <f aca="false">4_функц2016!G170</f>
        <v>5175</v>
      </c>
      <c r="I157" s="265" t="n">
        <f aca="false">4_функц2016!H170</f>
        <v>5132</v>
      </c>
      <c r="J157" s="216" t="n">
        <f aca="false">I157/H157*100</f>
        <v>99.1690821256039</v>
      </c>
      <c r="K157" s="226"/>
      <c r="L157" s="227"/>
      <c r="Q157" s="163"/>
    </row>
    <row r="158" s="200" customFormat="true" ht="13.5" hidden="false" customHeight="true" outlineLevel="0" collapsed="false">
      <c r="A158" s="161" t="s">
        <v>277</v>
      </c>
      <c r="B158" s="228"/>
      <c r="C158" s="229"/>
      <c r="D158" s="229"/>
      <c r="E158" s="229"/>
      <c r="F158" s="230"/>
      <c r="G158" s="231" t="n">
        <f aca="false">G159</f>
        <v>0</v>
      </c>
      <c r="H158" s="231" t="n">
        <f aca="false">H159</f>
        <v>70</v>
      </c>
      <c r="I158" s="231" t="n">
        <f aca="false">I159</f>
        <v>64.5</v>
      </c>
      <c r="J158" s="216" t="n">
        <f aca="false">I158/H158*100</f>
        <v>92.1428571428571</v>
      </c>
      <c r="K158" s="226"/>
      <c r="L158" s="227"/>
      <c r="Q158" s="163"/>
    </row>
    <row r="159" s="200" customFormat="true" ht="27" hidden="false" customHeight="true" outlineLevel="0" collapsed="false">
      <c r="A159" s="160" t="s">
        <v>278</v>
      </c>
      <c r="B159" s="274" t="n">
        <v>930</v>
      </c>
      <c r="C159" s="251" t="s">
        <v>269</v>
      </c>
      <c r="D159" s="251" t="s">
        <v>116</v>
      </c>
      <c r="E159" s="251" t="s">
        <v>279</v>
      </c>
      <c r="F159" s="244"/>
      <c r="G159" s="265" t="n">
        <f aca="false">G160</f>
        <v>0</v>
      </c>
      <c r="H159" s="265" t="n">
        <f aca="false">H160</f>
        <v>70</v>
      </c>
      <c r="I159" s="265" t="n">
        <f aca="false">I160</f>
        <v>64.5</v>
      </c>
      <c r="J159" s="216" t="n">
        <f aca="false">I159/H159*100</f>
        <v>92.1428571428571</v>
      </c>
      <c r="K159" s="226"/>
      <c r="L159" s="227"/>
      <c r="Q159" s="163"/>
    </row>
    <row r="160" s="200" customFormat="true" ht="15" hidden="false" customHeight="true" outlineLevel="0" collapsed="false">
      <c r="A160" s="160" t="s">
        <v>280</v>
      </c>
      <c r="B160" s="274" t="n">
        <v>930</v>
      </c>
      <c r="C160" s="251" t="s">
        <v>269</v>
      </c>
      <c r="D160" s="251" t="s">
        <v>116</v>
      </c>
      <c r="E160" s="251" t="s">
        <v>281</v>
      </c>
      <c r="F160" s="244"/>
      <c r="G160" s="265" t="n">
        <f aca="false">G161</f>
        <v>0</v>
      </c>
      <c r="H160" s="265" t="n">
        <f aca="false">H161</f>
        <v>70</v>
      </c>
      <c r="I160" s="265" t="n">
        <f aca="false">I161</f>
        <v>64.5</v>
      </c>
      <c r="J160" s="216" t="n">
        <f aca="false">I160/H160*100</f>
        <v>92.1428571428571</v>
      </c>
      <c r="K160" s="226"/>
      <c r="L160" s="227"/>
      <c r="Q160" s="163"/>
    </row>
    <row r="161" s="200" customFormat="true" ht="26.25" hidden="false" customHeight="true" outlineLevel="0" collapsed="false">
      <c r="A161" s="132" t="s">
        <v>131</v>
      </c>
      <c r="B161" s="274" t="n">
        <v>930</v>
      </c>
      <c r="C161" s="251" t="s">
        <v>269</v>
      </c>
      <c r="D161" s="251" t="s">
        <v>116</v>
      </c>
      <c r="E161" s="251" t="s">
        <v>281</v>
      </c>
      <c r="F161" s="244" t="s">
        <v>132</v>
      </c>
      <c r="G161" s="265" t="n">
        <f aca="false">G162</f>
        <v>0</v>
      </c>
      <c r="H161" s="265" t="n">
        <f aca="false">H162</f>
        <v>70</v>
      </c>
      <c r="I161" s="265" t="n">
        <f aca="false">I162</f>
        <v>64.5</v>
      </c>
      <c r="J161" s="216" t="n">
        <f aca="false">I161/H161*100</f>
        <v>92.1428571428571</v>
      </c>
      <c r="K161" s="226"/>
      <c r="L161" s="227"/>
      <c r="Q161" s="163"/>
    </row>
    <row r="162" s="200" customFormat="true" ht="27" hidden="false" customHeight="true" outlineLevel="0" collapsed="false">
      <c r="A162" s="132" t="s">
        <v>133</v>
      </c>
      <c r="B162" s="274" t="n">
        <v>930</v>
      </c>
      <c r="C162" s="251" t="s">
        <v>269</v>
      </c>
      <c r="D162" s="251" t="s">
        <v>116</v>
      </c>
      <c r="E162" s="251" t="s">
        <v>281</v>
      </c>
      <c r="F162" s="244" t="s">
        <v>134</v>
      </c>
      <c r="G162" s="265" t="n">
        <f aca="false">4_функц2016!F175</f>
        <v>0</v>
      </c>
      <c r="H162" s="265" t="n">
        <f aca="false">4_функц2016!G175</f>
        <v>70</v>
      </c>
      <c r="I162" s="265" t="n">
        <f aca="false">4_функц2016!H175</f>
        <v>64.5</v>
      </c>
      <c r="J162" s="216" t="n">
        <f aca="false">I162/H162*100</f>
        <v>92.1428571428571</v>
      </c>
      <c r="K162" s="226"/>
      <c r="L162" s="227"/>
      <c r="Q162" s="163"/>
    </row>
    <row r="163" s="200" customFormat="true" ht="25.5" hidden="false" customHeight="false" outlineLevel="0" collapsed="false">
      <c r="A163" s="149" t="s">
        <v>282</v>
      </c>
      <c r="B163" s="228" t="n">
        <v>930</v>
      </c>
      <c r="C163" s="229" t="s">
        <v>269</v>
      </c>
      <c r="D163" s="229" t="s">
        <v>269</v>
      </c>
      <c r="E163" s="229"/>
      <c r="F163" s="230"/>
      <c r="G163" s="231" t="n">
        <f aca="false">G164+G170</f>
        <v>135.1</v>
      </c>
      <c r="H163" s="231" t="n">
        <f aca="false">H164+H170</f>
        <v>8.5</v>
      </c>
      <c r="I163" s="231" t="n">
        <f aca="false">I164</f>
        <v>8.5</v>
      </c>
      <c r="J163" s="216" t="n">
        <f aca="false">I163/H163*100</f>
        <v>100</v>
      </c>
      <c r="K163" s="226"/>
      <c r="L163" s="227"/>
      <c r="Q163" s="163"/>
    </row>
    <row r="164" s="200" customFormat="true" ht="25.5" hidden="false" customHeight="false" outlineLevel="0" collapsed="false">
      <c r="A164" s="150" t="s">
        <v>283</v>
      </c>
      <c r="B164" s="232" t="n">
        <v>930</v>
      </c>
      <c r="C164" s="248" t="s">
        <v>269</v>
      </c>
      <c r="D164" s="248" t="s">
        <v>269</v>
      </c>
      <c r="E164" s="248" t="s">
        <v>284</v>
      </c>
      <c r="F164" s="249"/>
      <c r="G164" s="262" t="n">
        <f aca="false">G166</f>
        <v>135.1</v>
      </c>
      <c r="H164" s="262" t="n">
        <f aca="false">H166</f>
        <v>8.5</v>
      </c>
      <c r="I164" s="262" t="n">
        <f aca="false">I165</f>
        <v>8.5</v>
      </c>
      <c r="J164" s="216" t="n">
        <f aca="false">I164/H164*100</f>
        <v>100</v>
      </c>
      <c r="K164" s="226"/>
      <c r="L164" s="227"/>
      <c r="Q164" s="163"/>
    </row>
    <row r="165" s="200" customFormat="true" ht="29.25" hidden="false" customHeight="true" outlineLevel="0" collapsed="false">
      <c r="A165" s="150" t="s">
        <v>285</v>
      </c>
      <c r="B165" s="232" t="n">
        <v>930</v>
      </c>
      <c r="C165" s="248" t="s">
        <v>269</v>
      </c>
      <c r="D165" s="248" t="s">
        <v>269</v>
      </c>
      <c r="E165" s="248" t="s">
        <v>286</v>
      </c>
      <c r="F165" s="249"/>
      <c r="G165" s="262" t="n">
        <f aca="false">G166</f>
        <v>135.1</v>
      </c>
      <c r="H165" s="262" t="n">
        <f aca="false">H166</f>
        <v>8.5</v>
      </c>
      <c r="I165" s="262" t="n">
        <f aca="false">I166</f>
        <v>8.5</v>
      </c>
      <c r="J165" s="216" t="n">
        <f aca="false">I165/H165*100</f>
        <v>100</v>
      </c>
      <c r="K165" s="226"/>
      <c r="L165" s="227"/>
      <c r="Q165" s="163"/>
    </row>
    <row r="166" s="200" customFormat="true" ht="25.5" hidden="false" customHeight="false" outlineLevel="0" collapsed="false">
      <c r="A166" s="150" t="s">
        <v>287</v>
      </c>
      <c r="B166" s="232" t="n">
        <v>930</v>
      </c>
      <c r="C166" s="248" t="s">
        <v>269</v>
      </c>
      <c r="D166" s="248" t="s">
        <v>269</v>
      </c>
      <c r="E166" s="248" t="s">
        <v>288</v>
      </c>
      <c r="F166" s="249"/>
      <c r="G166" s="262" t="n">
        <f aca="false">G168</f>
        <v>135.1</v>
      </c>
      <c r="H166" s="262" t="n">
        <f aca="false">H168</f>
        <v>8.5</v>
      </c>
      <c r="I166" s="262" t="n">
        <f aca="false">I167</f>
        <v>8.5</v>
      </c>
      <c r="J166" s="216" t="n">
        <f aca="false">I166/H166*100</f>
        <v>100</v>
      </c>
      <c r="K166" s="226"/>
      <c r="L166" s="227"/>
      <c r="Q166" s="163"/>
    </row>
    <row r="167" s="200" customFormat="true" ht="38.25" hidden="false" customHeight="false" outlineLevel="0" collapsed="false">
      <c r="A167" s="150" t="s">
        <v>131</v>
      </c>
      <c r="B167" s="255" t="n">
        <v>930</v>
      </c>
      <c r="C167" s="248" t="s">
        <v>269</v>
      </c>
      <c r="D167" s="248" t="s">
        <v>269</v>
      </c>
      <c r="E167" s="248" t="s">
        <v>288</v>
      </c>
      <c r="F167" s="249" t="s">
        <v>132</v>
      </c>
      <c r="G167" s="262" t="n">
        <f aca="false">G168</f>
        <v>135.1</v>
      </c>
      <c r="H167" s="262" t="n">
        <f aca="false">H168</f>
        <v>8.5</v>
      </c>
      <c r="I167" s="262" t="n">
        <f aca="false">I168</f>
        <v>8.5</v>
      </c>
      <c r="J167" s="216" t="n">
        <f aca="false">I167/H167*100</f>
        <v>100</v>
      </c>
      <c r="K167" s="226"/>
      <c r="L167" s="227"/>
      <c r="Q167" s="163"/>
    </row>
    <row r="168" s="200" customFormat="true" ht="24.75" hidden="false" customHeight="true" outlineLevel="0" collapsed="false">
      <c r="A168" s="126" t="s">
        <v>133</v>
      </c>
      <c r="B168" s="232" t="n">
        <v>930</v>
      </c>
      <c r="C168" s="248" t="s">
        <v>269</v>
      </c>
      <c r="D168" s="248" t="s">
        <v>269</v>
      </c>
      <c r="E168" s="248" t="s">
        <v>288</v>
      </c>
      <c r="F168" s="249" t="s">
        <v>134</v>
      </c>
      <c r="G168" s="262" t="n">
        <f aca="false">4_функц2016!F181</f>
        <v>135.1</v>
      </c>
      <c r="H168" s="262" t="n">
        <f aca="false">4_функц2016!G181</f>
        <v>8.5</v>
      </c>
      <c r="I168" s="262" t="n">
        <f aca="false">4_функц2016!H181</f>
        <v>8.5</v>
      </c>
      <c r="J168" s="216" t="n">
        <f aca="false">I168/H168*100</f>
        <v>100</v>
      </c>
      <c r="K168" s="226"/>
      <c r="L168" s="227"/>
      <c r="Q168" s="163"/>
    </row>
    <row r="169" s="200" customFormat="true" ht="1.5" hidden="true" customHeight="true" outlineLevel="0" collapsed="false">
      <c r="A169" s="162" t="s">
        <v>149</v>
      </c>
      <c r="B169" s="232" t="n">
        <v>930</v>
      </c>
      <c r="C169" s="248" t="s">
        <v>269</v>
      </c>
      <c r="D169" s="248" t="s">
        <v>269</v>
      </c>
      <c r="E169" s="248" t="s">
        <v>208</v>
      </c>
      <c r="F169" s="249"/>
      <c r="G169" s="262" t="n">
        <f aca="false">G170</f>
        <v>0</v>
      </c>
      <c r="H169" s="262" t="n">
        <f aca="false">H170</f>
        <v>0</v>
      </c>
      <c r="I169" s="262"/>
      <c r="J169" s="216" t="e">
        <f aca="false">I169/H169*100</f>
        <v>#DIV/0!</v>
      </c>
      <c r="K169" s="226"/>
      <c r="L169" s="227"/>
      <c r="Q169" s="163"/>
    </row>
    <row r="170" s="200" customFormat="true" ht="127.5" hidden="true" customHeight="false" outlineLevel="0" collapsed="false">
      <c r="A170" s="126" t="s">
        <v>289</v>
      </c>
      <c r="B170" s="232" t="n">
        <v>930</v>
      </c>
      <c r="C170" s="248" t="s">
        <v>269</v>
      </c>
      <c r="D170" s="248" t="s">
        <v>269</v>
      </c>
      <c r="E170" s="248" t="s">
        <v>290</v>
      </c>
      <c r="F170" s="249"/>
      <c r="G170" s="262" t="n">
        <f aca="false">G171</f>
        <v>0</v>
      </c>
      <c r="H170" s="262" t="n">
        <f aca="false">H171</f>
        <v>0</v>
      </c>
      <c r="I170" s="262"/>
      <c r="J170" s="216" t="e">
        <f aca="false">I170/H170*100</f>
        <v>#DIV/0!</v>
      </c>
      <c r="K170" s="226"/>
      <c r="L170" s="227"/>
      <c r="Q170" s="163"/>
    </row>
    <row r="171" s="200" customFormat="true" ht="127.5" hidden="true" customHeight="false" outlineLevel="0" collapsed="false">
      <c r="A171" s="126" t="s">
        <v>291</v>
      </c>
      <c r="B171" s="232" t="n">
        <v>930</v>
      </c>
      <c r="C171" s="248" t="s">
        <v>269</v>
      </c>
      <c r="D171" s="248" t="s">
        <v>269</v>
      </c>
      <c r="E171" s="248" t="s">
        <v>292</v>
      </c>
      <c r="F171" s="249"/>
      <c r="G171" s="262" t="n">
        <f aca="false">G173</f>
        <v>0</v>
      </c>
      <c r="H171" s="262" t="n">
        <f aca="false">H173</f>
        <v>0</v>
      </c>
      <c r="I171" s="262"/>
      <c r="J171" s="216" t="e">
        <f aca="false">I171/H171*100</f>
        <v>#DIV/0!</v>
      </c>
      <c r="K171" s="226"/>
      <c r="L171" s="227"/>
      <c r="Q171" s="163"/>
    </row>
    <row r="172" s="200" customFormat="true" ht="12.75" hidden="true" customHeight="false" outlineLevel="0" collapsed="false">
      <c r="A172" s="126" t="s">
        <v>161</v>
      </c>
      <c r="B172" s="232" t="n">
        <v>930</v>
      </c>
      <c r="C172" s="248" t="s">
        <v>269</v>
      </c>
      <c r="D172" s="248" t="s">
        <v>269</v>
      </c>
      <c r="E172" s="248" t="s">
        <v>292</v>
      </c>
      <c r="F172" s="244" t="s">
        <v>162</v>
      </c>
      <c r="G172" s="262" t="n">
        <f aca="false">G173</f>
        <v>0</v>
      </c>
      <c r="H172" s="262" t="n">
        <f aca="false">H173</f>
        <v>0</v>
      </c>
      <c r="I172" s="262"/>
      <c r="J172" s="216" t="e">
        <f aca="false">I172/H172*100</f>
        <v>#DIV/0!</v>
      </c>
      <c r="K172" s="226"/>
      <c r="L172" s="227"/>
      <c r="Q172" s="163"/>
    </row>
    <row r="173" s="200" customFormat="true" ht="12.75" hidden="true" customHeight="false" outlineLevel="0" collapsed="false">
      <c r="A173" s="126" t="s">
        <v>163</v>
      </c>
      <c r="B173" s="232" t="n">
        <v>930</v>
      </c>
      <c r="C173" s="248" t="s">
        <v>269</v>
      </c>
      <c r="D173" s="248" t="s">
        <v>269</v>
      </c>
      <c r="E173" s="248" t="s">
        <v>292</v>
      </c>
      <c r="F173" s="252" t="s">
        <v>164</v>
      </c>
      <c r="G173" s="262" t="n">
        <f aca="false">4_функц2016!G186</f>
        <v>0</v>
      </c>
      <c r="H173" s="262" t="n">
        <f aca="false">4_функц2016!H186</f>
        <v>0</v>
      </c>
      <c r="I173" s="262"/>
      <c r="J173" s="216" t="e">
        <f aca="false">I173/H173*100</f>
        <v>#DIV/0!</v>
      </c>
      <c r="K173" s="226"/>
      <c r="L173" s="227"/>
      <c r="Q173" s="163"/>
    </row>
    <row r="174" s="200" customFormat="true" ht="14.25" hidden="false" customHeight="true" outlineLevel="0" collapsed="false">
      <c r="A174" s="106" t="s">
        <v>293</v>
      </c>
      <c r="B174" s="222" t="n">
        <v>930</v>
      </c>
      <c r="C174" s="223" t="s">
        <v>207</v>
      </c>
      <c r="D174" s="223"/>
      <c r="E174" s="223"/>
      <c r="F174" s="224"/>
      <c r="G174" s="258" t="n">
        <f aca="false">G175+G193</f>
        <v>36980</v>
      </c>
      <c r="H174" s="258" t="n">
        <f aca="false">H175+H193</f>
        <v>44350.2</v>
      </c>
      <c r="I174" s="258" t="n">
        <f aca="false">I175+I193</f>
        <v>44245.1</v>
      </c>
      <c r="J174" s="216" t="n">
        <f aca="false">I174/H174*100</f>
        <v>99.7630224891883</v>
      </c>
      <c r="K174" s="238"/>
      <c r="L174" s="239"/>
      <c r="Q174" s="163"/>
    </row>
    <row r="175" s="200" customFormat="true" ht="12.75" hidden="false" customHeight="false" outlineLevel="0" collapsed="false">
      <c r="A175" s="111" t="s">
        <v>294</v>
      </c>
      <c r="B175" s="228" t="n">
        <v>930</v>
      </c>
      <c r="C175" s="229" t="s">
        <v>207</v>
      </c>
      <c r="D175" s="229" t="s">
        <v>114</v>
      </c>
      <c r="E175" s="229"/>
      <c r="F175" s="230"/>
      <c r="G175" s="247" t="n">
        <f aca="false">G176</f>
        <v>35085</v>
      </c>
      <c r="H175" s="247" t="n">
        <f aca="false">H176</f>
        <v>41645.2</v>
      </c>
      <c r="I175" s="247" t="n">
        <f aca="false">I176</f>
        <v>41540.1</v>
      </c>
      <c r="J175" s="216" t="n">
        <f aca="false">I175/H175*100</f>
        <v>99.7476299789652</v>
      </c>
      <c r="K175" s="238"/>
      <c r="L175" s="239"/>
      <c r="Q175" s="163"/>
    </row>
    <row r="176" s="200" customFormat="true" ht="38.25" hidden="false" customHeight="false" outlineLevel="0" collapsed="false">
      <c r="A176" s="116" t="s">
        <v>295</v>
      </c>
      <c r="B176" s="275" t="n">
        <v>930</v>
      </c>
      <c r="C176" s="233" t="s">
        <v>207</v>
      </c>
      <c r="D176" s="233" t="s">
        <v>114</v>
      </c>
      <c r="E176" s="233" t="s">
        <v>296</v>
      </c>
      <c r="F176" s="234"/>
      <c r="G176" s="254" t="n">
        <f aca="false">G177+G184+G190</f>
        <v>35085</v>
      </c>
      <c r="H176" s="254" t="n">
        <f aca="false">H177+H184+H181</f>
        <v>41645.2</v>
      </c>
      <c r="I176" s="254" t="n">
        <f aca="false">I177+I184+I181</f>
        <v>41540.1</v>
      </c>
      <c r="J176" s="216" t="n">
        <f aca="false">I176/H176*100</f>
        <v>99.7476299789652</v>
      </c>
      <c r="K176" s="238"/>
      <c r="L176" s="239"/>
      <c r="Q176" s="163"/>
    </row>
    <row r="177" s="200" customFormat="true" ht="30" hidden="false" customHeight="true" outlineLevel="0" collapsed="false">
      <c r="A177" s="276" t="s">
        <v>297</v>
      </c>
      <c r="B177" s="275" t="n">
        <v>930</v>
      </c>
      <c r="C177" s="277" t="s">
        <v>207</v>
      </c>
      <c r="D177" s="277" t="s">
        <v>114</v>
      </c>
      <c r="E177" s="277" t="s">
        <v>298</v>
      </c>
      <c r="F177" s="278"/>
      <c r="G177" s="254" t="n">
        <f aca="false">G179</f>
        <v>11962.6</v>
      </c>
      <c r="H177" s="254" t="n">
        <f aca="false">H179</f>
        <v>12431.3</v>
      </c>
      <c r="I177" s="254" t="n">
        <f aca="false">I178</f>
        <v>12431.3</v>
      </c>
      <c r="J177" s="216" t="n">
        <f aca="false">I177/H177*100</f>
        <v>100</v>
      </c>
      <c r="K177" s="238"/>
      <c r="L177" s="239"/>
      <c r="Q177" s="163"/>
    </row>
    <row r="178" s="200" customFormat="true" ht="30" hidden="false" customHeight="true" outlineLevel="0" collapsed="false">
      <c r="A178" s="116" t="s">
        <v>299</v>
      </c>
      <c r="B178" s="232" t="n">
        <v>930</v>
      </c>
      <c r="C178" s="233" t="s">
        <v>207</v>
      </c>
      <c r="D178" s="233" t="s">
        <v>114</v>
      </c>
      <c r="E178" s="233" t="s">
        <v>300</v>
      </c>
      <c r="F178" s="234"/>
      <c r="G178" s="254" t="n">
        <f aca="false">G179</f>
        <v>11962.6</v>
      </c>
      <c r="H178" s="254" t="n">
        <f aca="false">H179</f>
        <v>12431.3</v>
      </c>
      <c r="I178" s="254" t="n">
        <f aca="false">I179</f>
        <v>12431.3</v>
      </c>
      <c r="J178" s="216" t="n">
        <f aca="false">I178/H178*100</f>
        <v>100</v>
      </c>
      <c r="K178" s="238"/>
      <c r="L178" s="239"/>
      <c r="Q178" s="163"/>
    </row>
    <row r="179" s="200" customFormat="true" ht="51" hidden="false" customHeight="false" outlineLevel="0" collapsed="false">
      <c r="A179" s="279" t="s">
        <v>301</v>
      </c>
      <c r="B179" s="255" t="n">
        <v>930</v>
      </c>
      <c r="C179" s="280" t="s">
        <v>207</v>
      </c>
      <c r="D179" s="280" t="s">
        <v>114</v>
      </c>
      <c r="E179" s="233" t="s">
        <v>300</v>
      </c>
      <c r="F179" s="281" t="s">
        <v>302</v>
      </c>
      <c r="G179" s="254" t="n">
        <f aca="false">G180</f>
        <v>11962.6</v>
      </c>
      <c r="H179" s="254" t="n">
        <f aca="false">H180</f>
        <v>12431.3</v>
      </c>
      <c r="I179" s="254" t="n">
        <f aca="false">I180</f>
        <v>12431.3</v>
      </c>
      <c r="J179" s="216" t="n">
        <f aca="false">I179/H179*100</f>
        <v>100</v>
      </c>
      <c r="K179" s="238"/>
      <c r="L179" s="239"/>
      <c r="Q179" s="163"/>
    </row>
    <row r="180" s="200" customFormat="true" ht="13.5" hidden="false" customHeight="true" outlineLevel="0" collapsed="false">
      <c r="A180" s="116" t="s">
        <v>303</v>
      </c>
      <c r="B180" s="232" t="n">
        <v>930</v>
      </c>
      <c r="C180" s="248" t="s">
        <v>207</v>
      </c>
      <c r="D180" s="248" t="s">
        <v>114</v>
      </c>
      <c r="E180" s="233" t="s">
        <v>300</v>
      </c>
      <c r="F180" s="234" t="s">
        <v>304</v>
      </c>
      <c r="G180" s="250" t="n">
        <f aca="false">4_функц2016!F193</f>
        <v>11962.6</v>
      </c>
      <c r="H180" s="250" t="n">
        <f aca="false">4_функц2016!G193</f>
        <v>12431.3</v>
      </c>
      <c r="I180" s="250" t="n">
        <f aca="false">4_функц2016!H193</f>
        <v>12431.3</v>
      </c>
      <c r="J180" s="216" t="n">
        <f aca="false">I180/H180*100</f>
        <v>100</v>
      </c>
      <c r="K180" s="238"/>
      <c r="L180" s="239"/>
      <c r="Q180" s="163"/>
    </row>
    <row r="181" s="200" customFormat="true" ht="38.25" hidden="false" customHeight="false" outlineLevel="0" collapsed="false">
      <c r="A181" s="140" t="s">
        <v>305</v>
      </c>
      <c r="B181" s="232" t="n">
        <v>930</v>
      </c>
      <c r="C181" s="233" t="s">
        <v>207</v>
      </c>
      <c r="D181" s="233" t="s">
        <v>114</v>
      </c>
      <c r="E181" s="249" t="s">
        <v>306</v>
      </c>
      <c r="F181" s="248"/>
      <c r="G181" s="250" t="n">
        <f aca="false">G182</f>
        <v>0</v>
      </c>
      <c r="H181" s="250" t="n">
        <f aca="false">H182</f>
        <v>369</v>
      </c>
      <c r="I181" s="250" t="n">
        <f aca="false">I182</f>
        <v>369</v>
      </c>
      <c r="J181" s="216" t="n">
        <f aca="false">I181/H181*100</f>
        <v>100</v>
      </c>
      <c r="K181" s="238"/>
      <c r="L181" s="239"/>
      <c r="Q181" s="163"/>
    </row>
    <row r="182" s="200" customFormat="true" ht="38.25" hidden="false" customHeight="false" outlineLevel="0" collapsed="false">
      <c r="A182" s="116" t="s">
        <v>307</v>
      </c>
      <c r="B182" s="232" t="n">
        <v>930</v>
      </c>
      <c r="C182" s="280" t="s">
        <v>207</v>
      </c>
      <c r="D182" s="280" t="s">
        <v>114</v>
      </c>
      <c r="E182" s="249" t="s">
        <v>306</v>
      </c>
      <c r="F182" s="248" t="s">
        <v>302</v>
      </c>
      <c r="G182" s="250" t="n">
        <f aca="false">G183</f>
        <v>0</v>
      </c>
      <c r="H182" s="250" t="n">
        <f aca="false">H183</f>
        <v>369</v>
      </c>
      <c r="I182" s="250" t="n">
        <f aca="false">I183</f>
        <v>369</v>
      </c>
      <c r="J182" s="216" t="n">
        <f aca="false">I182/H182*100</f>
        <v>100</v>
      </c>
      <c r="K182" s="238"/>
      <c r="L182" s="239"/>
      <c r="Q182" s="163"/>
    </row>
    <row r="183" s="200" customFormat="true" ht="51" hidden="false" customHeight="false" outlineLevel="0" collapsed="false">
      <c r="A183" s="116" t="s">
        <v>301</v>
      </c>
      <c r="B183" s="232" t="n">
        <v>930</v>
      </c>
      <c r="C183" s="248" t="s">
        <v>207</v>
      </c>
      <c r="D183" s="248" t="s">
        <v>114</v>
      </c>
      <c r="E183" s="249" t="s">
        <v>306</v>
      </c>
      <c r="F183" s="248" t="s">
        <v>304</v>
      </c>
      <c r="G183" s="250" t="n">
        <f aca="false">4_функц2016!F196</f>
        <v>0</v>
      </c>
      <c r="H183" s="250" t="n">
        <f aca="false">4_функц2016!G196</f>
        <v>369</v>
      </c>
      <c r="I183" s="250" t="n">
        <f aca="false">4_функц2016!H196</f>
        <v>369</v>
      </c>
      <c r="J183" s="216" t="n">
        <f aca="false">I183/H183*100</f>
        <v>100</v>
      </c>
      <c r="K183" s="238"/>
      <c r="L183" s="239"/>
      <c r="Q183" s="163"/>
    </row>
    <row r="184" s="200" customFormat="true" ht="76.5" hidden="false" customHeight="false" outlineLevel="0" collapsed="false">
      <c r="A184" s="116" t="s">
        <v>308</v>
      </c>
      <c r="B184" s="232" t="n">
        <v>930</v>
      </c>
      <c r="C184" s="248" t="s">
        <v>207</v>
      </c>
      <c r="D184" s="248" t="s">
        <v>114</v>
      </c>
      <c r="E184" s="248" t="s">
        <v>309</v>
      </c>
      <c r="F184" s="249"/>
      <c r="G184" s="250" t="n">
        <f aca="false">G187+G189</f>
        <v>15572.4</v>
      </c>
      <c r="H184" s="250" t="n">
        <f aca="false">H187+H189</f>
        <v>28844.9</v>
      </c>
      <c r="I184" s="250" t="n">
        <f aca="false">I187+I189</f>
        <v>28739.8</v>
      </c>
      <c r="J184" s="216" t="n">
        <f aca="false">I184/H184*100</f>
        <v>99.6356374957098</v>
      </c>
      <c r="K184" s="238"/>
      <c r="L184" s="239"/>
      <c r="Q184" s="163"/>
    </row>
    <row r="185" s="200" customFormat="true" ht="25.5" hidden="false" customHeight="false" outlineLevel="0" collapsed="false">
      <c r="A185" s="116" t="s">
        <v>310</v>
      </c>
      <c r="B185" s="232" t="n">
        <v>930</v>
      </c>
      <c r="C185" s="248" t="s">
        <v>207</v>
      </c>
      <c r="D185" s="248" t="s">
        <v>114</v>
      </c>
      <c r="E185" s="248" t="s">
        <v>311</v>
      </c>
      <c r="F185" s="249"/>
      <c r="G185" s="250" t="n">
        <f aca="false">G186</f>
        <v>15572.4</v>
      </c>
      <c r="H185" s="250" t="n">
        <f aca="false">H186+H188</f>
        <v>28844.9</v>
      </c>
      <c r="I185" s="250" t="n">
        <f aca="false">I186+I188</f>
        <v>28739.8</v>
      </c>
      <c r="J185" s="216" t="n">
        <f aca="false">I185/H185*100</f>
        <v>99.6356374957098</v>
      </c>
      <c r="K185" s="238"/>
      <c r="L185" s="239"/>
      <c r="Q185" s="163"/>
    </row>
    <row r="186" s="200" customFormat="true" ht="38.25" hidden="false" customHeight="false" outlineLevel="0" collapsed="false">
      <c r="A186" s="163" t="s">
        <v>131</v>
      </c>
      <c r="B186" s="232" t="n">
        <v>930</v>
      </c>
      <c r="C186" s="248" t="s">
        <v>207</v>
      </c>
      <c r="D186" s="248" t="s">
        <v>114</v>
      </c>
      <c r="E186" s="248" t="s">
        <v>311</v>
      </c>
      <c r="F186" s="249" t="s">
        <v>132</v>
      </c>
      <c r="G186" s="250" t="n">
        <f aca="false">G187</f>
        <v>15572.4</v>
      </c>
      <c r="H186" s="250" t="n">
        <f aca="false">H187</f>
        <v>21944.9</v>
      </c>
      <c r="I186" s="250" t="n">
        <f aca="false">I187</f>
        <v>21905.2</v>
      </c>
      <c r="J186" s="216" t="n">
        <f aca="false">I186/H186*100</f>
        <v>99.8190923631459</v>
      </c>
      <c r="K186" s="238"/>
      <c r="L186" s="239"/>
      <c r="Q186" s="163"/>
    </row>
    <row r="187" s="200" customFormat="true" ht="27" hidden="false" customHeight="true" outlineLevel="0" collapsed="false">
      <c r="A187" s="116" t="s">
        <v>133</v>
      </c>
      <c r="B187" s="232" t="n">
        <v>930</v>
      </c>
      <c r="C187" s="248" t="s">
        <v>207</v>
      </c>
      <c r="D187" s="248" t="s">
        <v>114</v>
      </c>
      <c r="E187" s="248" t="s">
        <v>311</v>
      </c>
      <c r="F187" s="249" t="s">
        <v>134</v>
      </c>
      <c r="G187" s="250" t="n">
        <f aca="false">4_функц2016!F200</f>
        <v>15572.4</v>
      </c>
      <c r="H187" s="250" t="n">
        <f aca="false">4_функц2016!G200</f>
        <v>21944.9</v>
      </c>
      <c r="I187" s="250" t="n">
        <f aca="false">4_функц2016!H200</f>
        <v>21905.2</v>
      </c>
      <c r="J187" s="216" t="n">
        <f aca="false">I187/H187*100</f>
        <v>99.8190923631459</v>
      </c>
      <c r="K187" s="238"/>
      <c r="L187" s="239"/>
      <c r="Q187" s="163"/>
    </row>
    <row r="188" s="200" customFormat="true" ht="27" hidden="false" customHeight="true" outlineLevel="0" collapsed="false">
      <c r="A188" s="140" t="s">
        <v>240</v>
      </c>
      <c r="B188" s="232" t="n">
        <v>930</v>
      </c>
      <c r="C188" s="248" t="s">
        <v>207</v>
      </c>
      <c r="D188" s="248" t="s">
        <v>114</v>
      </c>
      <c r="E188" s="248" t="s">
        <v>311</v>
      </c>
      <c r="F188" s="249" t="s">
        <v>241</v>
      </c>
      <c r="G188" s="250" t="n">
        <f aca="false">G189</f>
        <v>0</v>
      </c>
      <c r="H188" s="250" t="n">
        <f aca="false">H189</f>
        <v>6900</v>
      </c>
      <c r="I188" s="250" t="n">
        <f aca="false">I189</f>
        <v>6834.6</v>
      </c>
      <c r="J188" s="216" t="n">
        <f aca="false">I188/H188*100</f>
        <v>99.0521739130435</v>
      </c>
      <c r="K188" s="238"/>
      <c r="L188" s="239"/>
      <c r="Q188" s="163"/>
    </row>
    <row r="189" s="200" customFormat="true" ht="13.5" hidden="false" customHeight="true" outlineLevel="0" collapsed="false">
      <c r="A189" s="140" t="s">
        <v>242</v>
      </c>
      <c r="B189" s="232" t="n">
        <v>930</v>
      </c>
      <c r="C189" s="248" t="s">
        <v>207</v>
      </c>
      <c r="D189" s="248" t="s">
        <v>114</v>
      </c>
      <c r="E189" s="248" t="s">
        <v>311</v>
      </c>
      <c r="F189" s="249" t="s">
        <v>243</v>
      </c>
      <c r="G189" s="250" t="n">
        <f aca="false">4_функц2016!F202</f>
        <v>0</v>
      </c>
      <c r="H189" s="250" t="n">
        <f aca="false">4_функц2016!G202</f>
        <v>6900</v>
      </c>
      <c r="I189" s="250" t="n">
        <f aca="false">4_функц2016!H202</f>
        <v>6834.6</v>
      </c>
      <c r="J189" s="216" t="n">
        <f aca="false">I189/H189*100</f>
        <v>99.0521739130435</v>
      </c>
      <c r="K189" s="238"/>
      <c r="L189" s="239"/>
      <c r="Q189" s="163"/>
    </row>
    <row r="190" s="200" customFormat="true" ht="26.25" hidden="false" customHeight="true" outlineLevel="0" collapsed="false">
      <c r="A190" s="116" t="s">
        <v>312</v>
      </c>
      <c r="B190" s="232" t="n">
        <v>930</v>
      </c>
      <c r="C190" s="248" t="s">
        <v>207</v>
      </c>
      <c r="D190" s="248" t="s">
        <v>114</v>
      </c>
      <c r="E190" s="248" t="s">
        <v>313</v>
      </c>
      <c r="F190" s="249"/>
      <c r="G190" s="250" t="n">
        <f aca="false">G191</f>
        <v>7550</v>
      </c>
      <c r="H190" s="250" t="n">
        <f aca="false">H191</f>
        <v>0</v>
      </c>
      <c r="I190" s="250" t="n">
        <f aca="false">I191</f>
        <v>0</v>
      </c>
      <c r="J190" s="216" t="n">
        <v>0</v>
      </c>
      <c r="K190" s="238"/>
      <c r="L190" s="239"/>
      <c r="Q190" s="163"/>
    </row>
    <row r="191" s="200" customFormat="true" ht="38.25" hidden="false" customHeight="false" outlineLevel="0" collapsed="false">
      <c r="A191" s="163" t="s">
        <v>131</v>
      </c>
      <c r="B191" s="232" t="n">
        <v>930</v>
      </c>
      <c r="C191" s="248" t="s">
        <v>207</v>
      </c>
      <c r="D191" s="248" t="s">
        <v>114</v>
      </c>
      <c r="E191" s="248" t="s">
        <v>313</v>
      </c>
      <c r="F191" s="249" t="s">
        <v>132</v>
      </c>
      <c r="G191" s="250" t="n">
        <f aca="false">G192</f>
        <v>7550</v>
      </c>
      <c r="H191" s="250" t="n">
        <f aca="false">H192</f>
        <v>0</v>
      </c>
      <c r="I191" s="250" t="n">
        <f aca="false">I192</f>
        <v>0</v>
      </c>
      <c r="J191" s="216" t="n">
        <v>0</v>
      </c>
      <c r="K191" s="238"/>
      <c r="L191" s="239"/>
      <c r="Q191" s="163"/>
    </row>
    <row r="192" s="200" customFormat="true" ht="25.5" hidden="false" customHeight="false" outlineLevel="0" collapsed="false">
      <c r="A192" s="116" t="s">
        <v>133</v>
      </c>
      <c r="B192" s="232" t="n">
        <v>930</v>
      </c>
      <c r="C192" s="248" t="s">
        <v>207</v>
      </c>
      <c r="D192" s="248" t="s">
        <v>114</v>
      </c>
      <c r="E192" s="248" t="s">
        <v>313</v>
      </c>
      <c r="F192" s="249" t="s">
        <v>134</v>
      </c>
      <c r="G192" s="250" t="n">
        <f aca="false">4_функц2016!F205</f>
        <v>7550</v>
      </c>
      <c r="H192" s="250" t="n">
        <f aca="false">4_функц2016!G205</f>
        <v>0</v>
      </c>
      <c r="I192" s="250" t="n">
        <f aca="false">4_функц2016!H205</f>
        <v>0</v>
      </c>
      <c r="J192" s="216" t="n">
        <v>0</v>
      </c>
      <c r="K192" s="238"/>
      <c r="L192" s="239"/>
      <c r="Q192" s="163"/>
    </row>
    <row r="193" s="200" customFormat="true" ht="25.5" hidden="false" customHeight="false" outlineLevel="0" collapsed="false">
      <c r="A193" s="111" t="s">
        <v>314</v>
      </c>
      <c r="B193" s="228" t="n">
        <v>930</v>
      </c>
      <c r="C193" s="229" t="s">
        <v>207</v>
      </c>
      <c r="D193" s="229" t="s">
        <v>140</v>
      </c>
      <c r="E193" s="229"/>
      <c r="F193" s="230"/>
      <c r="G193" s="247" t="n">
        <f aca="false">G195+G202+G198</f>
        <v>1895</v>
      </c>
      <c r="H193" s="247" t="n">
        <f aca="false">H195+H202+H198</f>
        <v>2705</v>
      </c>
      <c r="I193" s="247" t="n">
        <f aca="false">I194</f>
        <v>2705</v>
      </c>
      <c r="J193" s="216" t="n">
        <f aca="false">I193/H193*100</f>
        <v>100</v>
      </c>
      <c r="K193" s="238"/>
      <c r="L193" s="239"/>
      <c r="Q193" s="163"/>
    </row>
    <row r="194" s="200" customFormat="true" ht="25.5" hidden="false" customHeight="false" outlineLevel="0" collapsed="false">
      <c r="A194" s="140" t="s">
        <v>149</v>
      </c>
      <c r="B194" s="232" t="n">
        <v>930</v>
      </c>
      <c r="C194" s="248" t="s">
        <v>207</v>
      </c>
      <c r="D194" s="248" t="s">
        <v>140</v>
      </c>
      <c r="E194" s="248" t="s">
        <v>150</v>
      </c>
      <c r="F194" s="249"/>
      <c r="G194" s="250" t="n">
        <f aca="false">G195+G199</f>
        <v>1895</v>
      </c>
      <c r="H194" s="250" t="n">
        <f aca="false">H195+H199</f>
        <v>2705</v>
      </c>
      <c r="I194" s="250" t="n">
        <f aca="false">I195</f>
        <v>2705</v>
      </c>
      <c r="J194" s="216" t="n">
        <f aca="false">I194/H194*100</f>
        <v>100</v>
      </c>
      <c r="K194" s="238"/>
      <c r="L194" s="239"/>
      <c r="Q194" s="163"/>
    </row>
    <row r="195" s="200" customFormat="true" ht="66.75" hidden="false" customHeight="true" outlineLevel="0" collapsed="false">
      <c r="A195" s="140" t="s">
        <v>315</v>
      </c>
      <c r="B195" s="232" t="n">
        <v>930</v>
      </c>
      <c r="C195" s="248" t="s">
        <v>207</v>
      </c>
      <c r="D195" s="248" t="s">
        <v>140</v>
      </c>
      <c r="E195" s="248" t="s">
        <v>316</v>
      </c>
      <c r="F195" s="249"/>
      <c r="G195" s="250" t="n">
        <f aca="false">G196</f>
        <v>1895</v>
      </c>
      <c r="H195" s="250" t="n">
        <f aca="false">H196</f>
        <v>2705</v>
      </c>
      <c r="I195" s="250" t="n">
        <f aca="false">I196</f>
        <v>2705</v>
      </c>
      <c r="J195" s="216" t="n">
        <f aca="false">I195/H195*100</f>
        <v>100</v>
      </c>
      <c r="K195" s="238"/>
      <c r="L195" s="239"/>
      <c r="Q195" s="163"/>
    </row>
    <row r="196" s="200" customFormat="true" ht="51" hidden="false" customHeight="false" outlineLevel="0" collapsed="false">
      <c r="A196" s="140" t="s">
        <v>301</v>
      </c>
      <c r="B196" s="255" t="n">
        <v>930</v>
      </c>
      <c r="C196" s="248" t="s">
        <v>207</v>
      </c>
      <c r="D196" s="248" t="s">
        <v>140</v>
      </c>
      <c r="E196" s="248" t="s">
        <v>316</v>
      </c>
      <c r="F196" s="249" t="s">
        <v>302</v>
      </c>
      <c r="G196" s="250" t="n">
        <f aca="false">G197</f>
        <v>1895</v>
      </c>
      <c r="H196" s="250" t="n">
        <f aca="false">H197</f>
        <v>2705</v>
      </c>
      <c r="I196" s="250" t="n">
        <f aca="false">I197</f>
        <v>2705</v>
      </c>
      <c r="J196" s="216" t="n">
        <f aca="false">I196/H196*100</f>
        <v>100</v>
      </c>
      <c r="K196" s="238"/>
      <c r="L196" s="239"/>
      <c r="Q196" s="163"/>
    </row>
    <row r="197" s="200" customFormat="true" ht="25.5" hidden="false" customHeight="false" outlineLevel="0" collapsed="false">
      <c r="A197" s="116" t="s">
        <v>317</v>
      </c>
      <c r="B197" s="232" t="n">
        <v>930</v>
      </c>
      <c r="C197" s="248" t="s">
        <v>207</v>
      </c>
      <c r="D197" s="248" t="s">
        <v>140</v>
      </c>
      <c r="E197" s="248" t="s">
        <v>316</v>
      </c>
      <c r="F197" s="234" t="s">
        <v>304</v>
      </c>
      <c r="G197" s="250" t="n">
        <f aca="false">4_функц2016!F210</f>
        <v>1895</v>
      </c>
      <c r="H197" s="250" t="n">
        <f aca="false">4_функц2016!G210</f>
        <v>2705</v>
      </c>
      <c r="I197" s="250" t="n">
        <f aca="false">4_функц2016!H210</f>
        <v>2705</v>
      </c>
      <c r="J197" s="216" t="n">
        <f aca="false">I197/H197*100</f>
        <v>100</v>
      </c>
      <c r="K197" s="238"/>
      <c r="L197" s="239"/>
      <c r="Q197" s="163"/>
    </row>
    <row r="198" s="200" customFormat="true" ht="12.75" hidden="true" customHeight="false" outlineLevel="0" collapsed="false">
      <c r="A198" s="156" t="s">
        <v>151</v>
      </c>
      <c r="B198" s="232" t="n">
        <v>930</v>
      </c>
      <c r="C198" s="248" t="s">
        <v>207</v>
      </c>
      <c r="D198" s="248" t="s">
        <v>140</v>
      </c>
      <c r="E198" s="248" t="s">
        <v>152</v>
      </c>
      <c r="F198" s="234"/>
      <c r="G198" s="250" t="n">
        <f aca="false">G199</f>
        <v>0</v>
      </c>
      <c r="H198" s="250" t="n">
        <f aca="false">H199</f>
        <v>0</v>
      </c>
      <c r="I198" s="250"/>
      <c r="J198" s="216" t="e">
        <f aca="false">I198/H198*100</f>
        <v>#DIV/0!</v>
      </c>
      <c r="K198" s="238"/>
      <c r="L198" s="239"/>
      <c r="Q198" s="163"/>
    </row>
    <row r="199" s="200" customFormat="true" ht="25.5" hidden="true" customHeight="false" outlineLevel="0" collapsed="false">
      <c r="A199" s="156" t="s">
        <v>153</v>
      </c>
      <c r="B199" s="232" t="n">
        <v>930</v>
      </c>
      <c r="C199" s="248" t="s">
        <v>207</v>
      </c>
      <c r="D199" s="248" t="s">
        <v>140</v>
      </c>
      <c r="E199" s="248" t="s">
        <v>154</v>
      </c>
      <c r="F199" s="234"/>
      <c r="G199" s="250" t="n">
        <f aca="false">G201</f>
        <v>0</v>
      </c>
      <c r="H199" s="250" t="n">
        <f aca="false">H201</f>
        <v>0</v>
      </c>
      <c r="I199" s="250"/>
      <c r="J199" s="216" t="e">
        <f aca="false">I199/H199*100</f>
        <v>#DIV/0!</v>
      </c>
      <c r="K199" s="238"/>
      <c r="L199" s="239"/>
      <c r="Q199" s="163"/>
    </row>
    <row r="200" s="200" customFormat="true" ht="25.5" hidden="true" customHeight="false" outlineLevel="0" collapsed="false">
      <c r="A200" s="156" t="s">
        <v>155</v>
      </c>
      <c r="B200" s="255" t="n">
        <v>930</v>
      </c>
      <c r="C200" s="248" t="s">
        <v>207</v>
      </c>
      <c r="D200" s="248" t="s">
        <v>140</v>
      </c>
      <c r="E200" s="248" t="s">
        <v>154</v>
      </c>
      <c r="F200" s="234" t="s">
        <v>156</v>
      </c>
      <c r="G200" s="250" t="n">
        <f aca="false">G201</f>
        <v>0</v>
      </c>
      <c r="H200" s="250" t="n">
        <f aca="false">H201</f>
        <v>0</v>
      </c>
      <c r="I200" s="250"/>
      <c r="J200" s="216" t="e">
        <f aca="false">I200/H200*100</f>
        <v>#DIV/0!</v>
      </c>
      <c r="K200" s="238"/>
      <c r="L200" s="239"/>
      <c r="Q200" s="163"/>
    </row>
    <row r="201" s="200" customFormat="true" ht="24" hidden="true" customHeight="true" outlineLevel="0" collapsed="false">
      <c r="A201" s="156" t="s">
        <v>157</v>
      </c>
      <c r="B201" s="232" t="n">
        <v>930</v>
      </c>
      <c r="C201" s="248" t="s">
        <v>207</v>
      </c>
      <c r="D201" s="248" t="s">
        <v>140</v>
      </c>
      <c r="E201" s="248" t="s">
        <v>154</v>
      </c>
      <c r="F201" s="249" t="s">
        <v>158</v>
      </c>
      <c r="G201" s="250" t="n">
        <f aca="false">4_функц2016!G214</f>
        <v>0</v>
      </c>
      <c r="H201" s="250" t="n">
        <f aca="false">4_функц2016!H214</f>
        <v>0</v>
      </c>
      <c r="I201" s="250"/>
      <c r="J201" s="216" t="e">
        <f aca="false">I201/H201*100</f>
        <v>#DIV/0!</v>
      </c>
      <c r="K201" s="238"/>
      <c r="L201" s="239"/>
      <c r="Q201" s="163"/>
    </row>
    <row r="202" s="200" customFormat="true" ht="40.5" hidden="true" customHeight="true" outlineLevel="0" collapsed="false">
      <c r="A202" s="140" t="s">
        <v>318</v>
      </c>
      <c r="B202" s="232" t="n">
        <v>930</v>
      </c>
      <c r="C202" s="248" t="s">
        <v>207</v>
      </c>
      <c r="D202" s="248" t="s">
        <v>140</v>
      </c>
      <c r="E202" s="248" t="s">
        <v>217</v>
      </c>
      <c r="F202" s="249"/>
      <c r="G202" s="250" t="n">
        <f aca="false">G203</f>
        <v>0</v>
      </c>
      <c r="H202" s="250" t="n">
        <f aca="false">H203</f>
        <v>0</v>
      </c>
      <c r="I202" s="250"/>
      <c r="J202" s="216" t="e">
        <f aca="false">I202/H202*100</f>
        <v>#DIV/0!</v>
      </c>
      <c r="K202" s="238"/>
      <c r="L202" s="239"/>
      <c r="Q202" s="163"/>
    </row>
    <row r="203" s="200" customFormat="true" ht="63.75" hidden="true" customHeight="false" outlineLevel="0" collapsed="false">
      <c r="A203" s="140" t="s">
        <v>319</v>
      </c>
      <c r="B203" s="232" t="n">
        <v>930</v>
      </c>
      <c r="C203" s="248" t="s">
        <v>207</v>
      </c>
      <c r="D203" s="248" t="s">
        <v>140</v>
      </c>
      <c r="E203" s="248" t="s">
        <v>320</v>
      </c>
      <c r="F203" s="249"/>
      <c r="G203" s="250" t="n">
        <f aca="false">G205</f>
        <v>0</v>
      </c>
      <c r="H203" s="250" t="n">
        <f aca="false">H205</f>
        <v>0</v>
      </c>
      <c r="I203" s="250"/>
      <c r="J203" s="216" t="e">
        <f aca="false">I203/H203*100</f>
        <v>#DIV/0!</v>
      </c>
      <c r="K203" s="238"/>
      <c r="L203" s="239"/>
      <c r="Q203" s="163"/>
    </row>
    <row r="204" s="200" customFormat="true" ht="38.25" hidden="true" customHeight="false" outlineLevel="0" collapsed="false">
      <c r="A204" s="140" t="s">
        <v>131</v>
      </c>
      <c r="B204" s="255" t="n">
        <v>930</v>
      </c>
      <c r="C204" s="248" t="s">
        <v>207</v>
      </c>
      <c r="D204" s="248" t="s">
        <v>140</v>
      </c>
      <c r="E204" s="248" t="s">
        <v>320</v>
      </c>
      <c r="F204" s="249" t="s">
        <v>132</v>
      </c>
      <c r="G204" s="250" t="n">
        <f aca="false">G205</f>
        <v>0</v>
      </c>
      <c r="H204" s="250" t="n">
        <f aca="false">H205</f>
        <v>0</v>
      </c>
      <c r="I204" s="250"/>
      <c r="J204" s="216" t="e">
        <f aca="false">I204/H204*100</f>
        <v>#DIV/0!</v>
      </c>
      <c r="K204" s="238"/>
      <c r="L204" s="239"/>
      <c r="Q204" s="163"/>
    </row>
    <row r="205" s="200" customFormat="true" ht="25.5" hidden="true" customHeight="false" outlineLevel="0" collapsed="false">
      <c r="A205" s="126" t="s">
        <v>321</v>
      </c>
      <c r="B205" s="232" t="n">
        <v>930</v>
      </c>
      <c r="C205" s="248" t="s">
        <v>207</v>
      </c>
      <c r="D205" s="248" t="s">
        <v>140</v>
      </c>
      <c r="E205" s="248" t="s">
        <v>320</v>
      </c>
      <c r="F205" s="249" t="s">
        <v>134</v>
      </c>
      <c r="G205" s="250" t="n">
        <f aca="false">4_функц2016!G218</f>
        <v>0</v>
      </c>
      <c r="H205" s="250" t="n">
        <f aca="false">4_функц2016!H218</f>
        <v>0</v>
      </c>
      <c r="I205" s="250"/>
      <c r="J205" s="216" t="e">
        <f aca="false">I205/H205*100</f>
        <v>#DIV/0!</v>
      </c>
      <c r="K205" s="238"/>
      <c r="L205" s="239"/>
      <c r="Q205" s="163"/>
    </row>
    <row r="206" s="200" customFormat="true" ht="12.75" hidden="false" customHeight="false" outlineLevel="0" collapsed="false">
      <c r="A206" s="152" t="s">
        <v>322</v>
      </c>
      <c r="B206" s="222" t="n">
        <v>930</v>
      </c>
      <c r="C206" s="223" t="s">
        <v>323</v>
      </c>
      <c r="D206" s="282"/>
      <c r="E206" s="282"/>
      <c r="F206" s="283"/>
      <c r="G206" s="258" t="n">
        <f aca="false">G207+G212</f>
        <v>650</v>
      </c>
      <c r="H206" s="258" t="n">
        <f aca="false">H207+H212</f>
        <v>1102</v>
      </c>
      <c r="I206" s="258" t="n">
        <f aca="false">I207+I212</f>
        <v>1048.5</v>
      </c>
      <c r="J206" s="216" t="n">
        <f aca="false">I206/H206*100</f>
        <v>95.1451905626134</v>
      </c>
      <c r="K206" s="238"/>
      <c r="L206" s="239"/>
      <c r="Q206" s="163"/>
    </row>
    <row r="207" s="200" customFormat="true" ht="12.75" hidden="false" customHeight="false" outlineLevel="0" collapsed="false">
      <c r="A207" s="149" t="s">
        <v>324</v>
      </c>
      <c r="B207" s="228" t="n">
        <v>930</v>
      </c>
      <c r="C207" s="229" t="s">
        <v>323</v>
      </c>
      <c r="D207" s="284" t="s">
        <v>114</v>
      </c>
      <c r="E207" s="284"/>
      <c r="F207" s="285"/>
      <c r="G207" s="247" t="n">
        <f aca="false">G211</f>
        <v>650</v>
      </c>
      <c r="H207" s="247" t="n">
        <f aca="false">H211</f>
        <v>752</v>
      </c>
      <c r="I207" s="247" t="n">
        <f aca="false">I208</f>
        <v>751.7</v>
      </c>
      <c r="J207" s="216" t="n">
        <f aca="false">I207/H207*100</f>
        <v>99.9601063829787</v>
      </c>
      <c r="K207" s="238"/>
      <c r="L207" s="239"/>
      <c r="Q207" s="163"/>
    </row>
    <row r="208" s="200" customFormat="true" ht="25.5" hidden="false" customHeight="false" outlineLevel="0" collapsed="false">
      <c r="A208" s="140" t="s">
        <v>149</v>
      </c>
      <c r="B208" s="232" t="n">
        <v>930</v>
      </c>
      <c r="C208" s="248" t="s">
        <v>323</v>
      </c>
      <c r="D208" s="248" t="s">
        <v>114</v>
      </c>
      <c r="E208" s="248" t="s">
        <v>150</v>
      </c>
      <c r="F208" s="286"/>
      <c r="G208" s="250" t="n">
        <f aca="false">G211</f>
        <v>650</v>
      </c>
      <c r="H208" s="250" t="n">
        <f aca="false">H211</f>
        <v>752</v>
      </c>
      <c r="I208" s="250" t="n">
        <f aca="false">I209</f>
        <v>751.7</v>
      </c>
      <c r="J208" s="216" t="n">
        <f aca="false">I208/H208*100</f>
        <v>99.9601063829787</v>
      </c>
      <c r="K208" s="238"/>
      <c r="L208" s="239"/>
      <c r="Q208" s="163"/>
    </row>
    <row r="209" s="200" customFormat="true" ht="51" hidden="false" customHeight="false" outlineLevel="0" collapsed="false">
      <c r="A209" s="173" t="s">
        <v>325</v>
      </c>
      <c r="B209" s="232" t="n">
        <v>930</v>
      </c>
      <c r="C209" s="233" t="s">
        <v>323</v>
      </c>
      <c r="D209" s="287" t="s">
        <v>114</v>
      </c>
      <c r="E209" s="287" t="s">
        <v>326</v>
      </c>
      <c r="F209" s="288"/>
      <c r="G209" s="254" t="n">
        <f aca="false">G211</f>
        <v>650</v>
      </c>
      <c r="H209" s="254" t="n">
        <f aca="false">H211</f>
        <v>752</v>
      </c>
      <c r="I209" s="254" t="n">
        <f aca="false">I210</f>
        <v>751.7</v>
      </c>
      <c r="J209" s="216" t="n">
        <f aca="false">I209/H209*100</f>
        <v>99.9601063829787</v>
      </c>
      <c r="K209" s="238"/>
      <c r="L209" s="239"/>
      <c r="Q209" s="163"/>
    </row>
    <row r="210" s="200" customFormat="true" ht="25.5" hidden="false" customHeight="false" outlineLevel="0" collapsed="false">
      <c r="A210" s="150" t="s">
        <v>155</v>
      </c>
      <c r="B210" s="256" t="n">
        <v>930</v>
      </c>
      <c r="C210" s="248" t="s">
        <v>323</v>
      </c>
      <c r="D210" s="289" t="s">
        <v>114</v>
      </c>
      <c r="E210" s="287" t="s">
        <v>326</v>
      </c>
      <c r="F210" s="286" t="s">
        <v>156</v>
      </c>
      <c r="G210" s="254" t="n">
        <f aca="false">G211</f>
        <v>650</v>
      </c>
      <c r="H210" s="254" t="n">
        <f aca="false">H211</f>
        <v>752</v>
      </c>
      <c r="I210" s="254" t="n">
        <f aca="false">I211</f>
        <v>751.7</v>
      </c>
      <c r="J210" s="216" t="n">
        <f aca="false">I210/H210*100</f>
        <v>99.9601063829787</v>
      </c>
      <c r="K210" s="238"/>
      <c r="L210" s="239"/>
      <c r="Q210" s="163"/>
    </row>
    <row r="211" s="200" customFormat="true" ht="29.25" hidden="false" customHeight="true" outlineLevel="0" collapsed="false">
      <c r="A211" s="150" t="s">
        <v>327</v>
      </c>
      <c r="B211" s="232" t="n">
        <v>930</v>
      </c>
      <c r="C211" s="248" t="s">
        <v>323</v>
      </c>
      <c r="D211" s="289" t="s">
        <v>114</v>
      </c>
      <c r="E211" s="287" t="s">
        <v>326</v>
      </c>
      <c r="F211" s="286" t="s">
        <v>328</v>
      </c>
      <c r="G211" s="250" t="n">
        <f aca="false">4_функц2016!F224</f>
        <v>650</v>
      </c>
      <c r="H211" s="250" t="n">
        <f aca="false">4_функц2016!G224</f>
        <v>752</v>
      </c>
      <c r="I211" s="250" t="n">
        <f aca="false">4_функц2016!H224</f>
        <v>751.7</v>
      </c>
      <c r="J211" s="216" t="n">
        <f aca="false">I211/H211*100</f>
        <v>99.9601063829787</v>
      </c>
      <c r="K211" s="238"/>
      <c r="L211" s="239"/>
      <c r="Q211" s="163"/>
    </row>
    <row r="212" s="200" customFormat="true" ht="12.75" hidden="false" customHeight="false" outlineLevel="0" collapsed="false">
      <c r="A212" s="149" t="s">
        <v>329</v>
      </c>
      <c r="B212" s="228" t="n">
        <v>930</v>
      </c>
      <c r="C212" s="229" t="s">
        <v>323</v>
      </c>
      <c r="D212" s="284" t="s">
        <v>128</v>
      </c>
      <c r="E212" s="284"/>
      <c r="F212" s="285"/>
      <c r="G212" s="247" t="n">
        <f aca="false">G213</f>
        <v>0</v>
      </c>
      <c r="H212" s="247" t="n">
        <f aca="false">H213</f>
        <v>350</v>
      </c>
      <c r="I212" s="247" t="n">
        <f aca="false">I213</f>
        <v>296.8</v>
      </c>
      <c r="J212" s="216" t="n">
        <f aca="false">I212/H212*100</f>
        <v>84.8</v>
      </c>
      <c r="K212" s="238"/>
      <c r="L212" s="239"/>
      <c r="Q212" s="163"/>
    </row>
    <row r="213" s="200" customFormat="true" ht="25.5" hidden="false" customHeight="false" outlineLevel="0" collapsed="false">
      <c r="A213" s="160" t="s">
        <v>149</v>
      </c>
      <c r="B213" s="274" t="n">
        <v>930</v>
      </c>
      <c r="C213" s="251" t="s">
        <v>323</v>
      </c>
      <c r="D213" s="290" t="s">
        <v>128</v>
      </c>
      <c r="E213" s="248" t="s">
        <v>150</v>
      </c>
      <c r="F213" s="291"/>
      <c r="G213" s="237" t="n">
        <f aca="false">G215</f>
        <v>0</v>
      </c>
      <c r="H213" s="237" t="n">
        <f aca="false">H215</f>
        <v>350</v>
      </c>
      <c r="I213" s="237" t="n">
        <f aca="false">I214</f>
        <v>296.8</v>
      </c>
      <c r="J213" s="216" t="n">
        <f aca="false">I213/H213*100</f>
        <v>84.8</v>
      </c>
      <c r="K213" s="238"/>
      <c r="L213" s="239"/>
      <c r="Q213" s="163"/>
    </row>
    <row r="214" s="200" customFormat="true" ht="38.25" hidden="false" customHeight="false" outlineLevel="0" collapsed="false">
      <c r="A214" s="160" t="s">
        <v>330</v>
      </c>
      <c r="B214" s="251" t="s">
        <v>373</v>
      </c>
      <c r="C214" s="251" t="s">
        <v>323</v>
      </c>
      <c r="D214" s="290" t="s">
        <v>128</v>
      </c>
      <c r="E214" s="290" t="s">
        <v>178</v>
      </c>
      <c r="F214" s="291"/>
      <c r="G214" s="237" t="n">
        <f aca="false">G215</f>
        <v>0</v>
      </c>
      <c r="H214" s="237" t="n">
        <f aca="false">H215</f>
        <v>350</v>
      </c>
      <c r="I214" s="237" t="n">
        <f aca="false">I215</f>
        <v>296.8</v>
      </c>
      <c r="J214" s="216" t="n">
        <f aca="false">I214/H214*100</f>
        <v>84.8</v>
      </c>
      <c r="K214" s="238"/>
      <c r="L214" s="239"/>
      <c r="Q214" s="163"/>
    </row>
    <row r="215" s="200" customFormat="true" ht="25.5" hidden="false" customHeight="false" outlineLevel="0" collapsed="false">
      <c r="A215" s="160" t="s">
        <v>155</v>
      </c>
      <c r="B215" s="274" t="n">
        <v>930</v>
      </c>
      <c r="C215" s="251" t="s">
        <v>323</v>
      </c>
      <c r="D215" s="290" t="s">
        <v>128</v>
      </c>
      <c r="E215" s="290" t="s">
        <v>178</v>
      </c>
      <c r="F215" s="291" t="s">
        <v>156</v>
      </c>
      <c r="G215" s="237" t="n">
        <f aca="false">G216</f>
        <v>0</v>
      </c>
      <c r="H215" s="237" t="n">
        <f aca="false">H216</f>
        <v>350</v>
      </c>
      <c r="I215" s="237" t="n">
        <f aca="false">I216</f>
        <v>296.8</v>
      </c>
      <c r="J215" s="216" t="n">
        <f aca="false">I215/H215*100</f>
        <v>84.8</v>
      </c>
      <c r="K215" s="238"/>
      <c r="L215" s="239"/>
      <c r="Q215" s="163"/>
    </row>
    <row r="216" s="200" customFormat="true" ht="26.25" hidden="false" customHeight="true" outlineLevel="0" collapsed="false">
      <c r="A216" s="160" t="s">
        <v>374</v>
      </c>
      <c r="B216" s="274" t="n">
        <v>930</v>
      </c>
      <c r="C216" s="251" t="s">
        <v>323</v>
      </c>
      <c r="D216" s="290" t="s">
        <v>128</v>
      </c>
      <c r="E216" s="290" t="s">
        <v>178</v>
      </c>
      <c r="F216" s="291" t="s">
        <v>328</v>
      </c>
      <c r="G216" s="237" t="n">
        <f aca="false">4_функц2016!F229</f>
        <v>0</v>
      </c>
      <c r="H216" s="237" t="n">
        <f aca="false">4_функц2016!G229</f>
        <v>350</v>
      </c>
      <c r="I216" s="237" t="n">
        <f aca="false">4_функц2016!H229</f>
        <v>296.8</v>
      </c>
      <c r="J216" s="216" t="n">
        <f aca="false">I216/H216*100</f>
        <v>84.8</v>
      </c>
      <c r="K216" s="238"/>
      <c r="L216" s="239"/>
      <c r="Q216" s="163"/>
    </row>
    <row r="217" s="200" customFormat="true" ht="25.5" hidden="false" customHeight="false" outlineLevel="0" collapsed="false">
      <c r="A217" s="106" t="s">
        <v>331</v>
      </c>
      <c r="B217" s="222" t="n">
        <v>930</v>
      </c>
      <c r="C217" s="223" t="s">
        <v>172</v>
      </c>
      <c r="D217" s="223"/>
      <c r="E217" s="223"/>
      <c r="F217" s="224"/>
      <c r="G217" s="258" t="n">
        <f aca="false">G218+G228</f>
        <v>26130.9</v>
      </c>
      <c r="H217" s="258" t="n">
        <f aca="false">H218+H228</f>
        <v>31374.5</v>
      </c>
      <c r="I217" s="258" t="n">
        <f aca="false">I218+I228</f>
        <v>28135.7</v>
      </c>
      <c r="J217" s="216" t="n">
        <f aca="false">I217/H217*100</f>
        <v>89.676966963617</v>
      </c>
      <c r="K217" s="238"/>
      <c r="L217" s="239"/>
      <c r="Q217" s="163"/>
    </row>
    <row r="218" s="200" customFormat="true" ht="12.75" hidden="false" customHeight="false" outlineLevel="0" collapsed="false">
      <c r="A218" s="149" t="s">
        <v>332</v>
      </c>
      <c r="B218" s="228" t="n">
        <v>930</v>
      </c>
      <c r="C218" s="229" t="s">
        <v>172</v>
      </c>
      <c r="D218" s="284" t="s">
        <v>114</v>
      </c>
      <c r="E218" s="284"/>
      <c r="F218" s="285"/>
      <c r="G218" s="247" t="n">
        <f aca="false">G223</f>
        <v>4070.6</v>
      </c>
      <c r="H218" s="247" t="n">
        <f aca="false">H223</f>
        <v>5530.2</v>
      </c>
      <c r="I218" s="247" t="n">
        <f aca="false">I219</f>
        <v>5530.2</v>
      </c>
      <c r="J218" s="216" t="n">
        <f aca="false">I218/H218*100</f>
        <v>100</v>
      </c>
      <c r="K218" s="238"/>
      <c r="L218" s="239"/>
      <c r="Q218" s="163"/>
    </row>
    <row r="219" s="200" customFormat="true" ht="30" hidden="false" customHeight="true" outlineLevel="0" collapsed="false">
      <c r="A219" s="173" t="s">
        <v>283</v>
      </c>
      <c r="B219" s="275" t="n">
        <v>930</v>
      </c>
      <c r="C219" s="233" t="s">
        <v>172</v>
      </c>
      <c r="D219" s="287" t="s">
        <v>114</v>
      </c>
      <c r="E219" s="287" t="s">
        <v>284</v>
      </c>
      <c r="F219" s="288"/>
      <c r="G219" s="254" t="n">
        <f aca="false">G222</f>
        <v>4070.6</v>
      </c>
      <c r="H219" s="254" t="n">
        <f aca="false">H222</f>
        <v>5530.2</v>
      </c>
      <c r="I219" s="254" t="n">
        <f aca="false">I220</f>
        <v>5530.2</v>
      </c>
      <c r="J219" s="216" t="n">
        <f aca="false">I219/H219*100</f>
        <v>100</v>
      </c>
      <c r="K219" s="238"/>
      <c r="L219" s="239"/>
      <c r="Q219" s="163"/>
    </row>
    <row r="220" s="200" customFormat="true" ht="39" hidden="false" customHeight="true" outlineLevel="0" collapsed="false">
      <c r="A220" s="144" t="s">
        <v>333</v>
      </c>
      <c r="B220" s="275" t="n">
        <v>930</v>
      </c>
      <c r="C220" s="292" t="s">
        <v>172</v>
      </c>
      <c r="D220" s="293" t="s">
        <v>114</v>
      </c>
      <c r="E220" s="294" t="s">
        <v>334</v>
      </c>
      <c r="F220" s="295"/>
      <c r="G220" s="254" t="n">
        <f aca="false">G222</f>
        <v>4070.6</v>
      </c>
      <c r="H220" s="254" t="n">
        <f aca="false">H222</f>
        <v>5530.2</v>
      </c>
      <c r="I220" s="254" t="n">
        <f aca="false">I221</f>
        <v>5530.2</v>
      </c>
      <c r="J220" s="216" t="n">
        <f aca="false">I220/H220*100</f>
        <v>100</v>
      </c>
      <c r="K220" s="238"/>
      <c r="L220" s="239"/>
      <c r="Q220" s="163"/>
    </row>
    <row r="221" s="200" customFormat="true" ht="26.25" hidden="false" customHeight="true" outlineLevel="0" collapsed="false">
      <c r="A221" s="145" t="s">
        <v>299</v>
      </c>
      <c r="B221" s="232" t="n">
        <v>930</v>
      </c>
      <c r="C221" s="251" t="s">
        <v>172</v>
      </c>
      <c r="D221" s="290" t="s">
        <v>114</v>
      </c>
      <c r="E221" s="287" t="s">
        <v>335</v>
      </c>
      <c r="F221" s="288"/>
      <c r="G221" s="254" t="n">
        <f aca="false">G222</f>
        <v>4070.6</v>
      </c>
      <c r="H221" s="254" t="n">
        <f aca="false">H222</f>
        <v>5530.2</v>
      </c>
      <c r="I221" s="254" t="n">
        <f aca="false">I222</f>
        <v>5530.2</v>
      </c>
      <c r="J221" s="216" t="n">
        <f aca="false">I221/H221*100</f>
        <v>100</v>
      </c>
      <c r="K221" s="238"/>
      <c r="L221" s="239"/>
      <c r="Q221" s="163"/>
    </row>
    <row r="222" s="200" customFormat="true" ht="51" hidden="false" customHeight="false" outlineLevel="0" collapsed="false">
      <c r="A222" s="180" t="s">
        <v>301</v>
      </c>
      <c r="B222" s="255" t="n">
        <v>930</v>
      </c>
      <c r="C222" s="280" t="s">
        <v>172</v>
      </c>
      <c r="D222" s="296" t="s">
        <v>114</v>
      </c>
      <c r="E222" s="296" t="s">
        <v>335</v>
      </c>
      <c r="F222" s="297" t="s">
        <v>302</v>
      </c>
      <c r="G222" s="254" t="n">
        <f aca="false">G223</f>
        <v>4070.6</v>
      </c>
      <c r="H222" s="254" t="n">
        <f aca="false">H223</f>
        <v>5530.2</v>
      </c>
      <c r="I222" s="254" t="n">
        <f aca="false">I223</f>
        <v>5530.2</v>
      </c>
      <c r="J222" s="216" t="n">
        <f aca="false">I222/H222*100</f>
        <v>100</v>
      </c>
      <c r="K222" s="238"/>
      <c r="L222" s="239"/>
      <c r="Q222" s="163"/>
    </row>
    <row r="223" s="200" customFormat="true" ht="12" hidden="false" customHeight="true" outlineLevel="0" collapsed="false">
      <c r="A223" s="116" t="s">
        <v>317</v>
      </c>
      <c r="B223" s="232" t="n">
        <v>930</v>
      </c>
      <c r="C223" s="233" t="s">
        <v>172</v>
      </c>
      <c r="D223" s="287" t="s">
        <v>114</v>
      </c>
      <c r="E223" s="287" t="s">
        <v>335</v>
      </c>
      <c r="F223" s="288" t="s">
        <v>304</v>
      </c>
      <c r="G223" s="254" t="n">
        <f aca="false">4_функц2016!F236</f>
        <v>4070.6</v>
      </c>
      <c r="H223" s="254" t="n">
        <f aca="false">4_функц2016!G236</f>
        <v>5530.2</v>
      </c>
      <c r="I223" s="254" t="n">
        <f aca="false">4_функц2016!H236</f>
        <v>5530.2</v>
      </c>
      <c r="J223" s="216" t="n">
        <f aca="false">I223/H223*100</f>
        <v>100</v>
      </c>
      <c r="K223" s="238"/>
      <c r="L223" s="239"/>
      <c r="Q223" s="163"/>
    </row>
    <row r="224" s="200" customFormat="true" ht="25.5" hidden="true" customHeight="false" outlineLevel="0" collapsed="false">
      <c r="A224" s="126" t="s">
        <v>149</v>
      </c>
      <c r="B224" s="232" t="n">
        <v>930</v>
      </c>
      <c r="C224" s="233" t="s">
        <v>172</v>
      </c>
      <c r="D224" s="287" t="s">
        <v>114</v>
      </c>
      <c r="E224" s="245" t="s">
        <v>208</v>
      </c>
      <c r="F224" s="252"/>
      <c r="G224" s="246" t="e">
        <f aca="false">G225</f>
        <v>#REF!</v>
      </c>
      <c r="H224" s="246" t="e">
        <f aca="false">H225</f>
        <v>#REF!</v>
      </c>
      <c r="I224" s="246"/>
      <c r="J224" s="216" t="e">
        <f aca="false">I224/H224*100</f>
        <v>#REF!</v>
      </c>
      <c r="K224" s="241"/>
      <c r="L224" s="242"/>
      <c r="Q224" s="163"/>
    </row>
    <row r="225" s="200" customFormat="true" ht="25.5" hidden="true" customHeight="false" outlineLevel="0" collapsed="false">
      <c r="A225" s="126" t="s">
        <v>153</v>
      </c>
      <c r="B225" s="232" t="n">
        <v>930</v>
      </c>
      <c r="C225" s="233" t="s">
        <v>172</v>
      </c>
      <c r="D225" s="287" t="s">
        <v>114</v>
      </c>
      <c r="E225" s="245" t="s">
        <v>154</v>
      </c>
      <c r="F225" s="252"/>
      <c r="G225" s="246" t="e">
        <f aca="false">G227</f>
        <v>#REF!</v>
      </c>
      <c r="H225" s="246" t="e">
        <f aca="false">H227</f>
        <v>#REF!</v>
      </c>
      <c r="I225" s="246"/>
      <c r="J225" s="216" t="e">
        <f aca="false">I225/H225*100</f>
        <v>#REF!</v>
      </c>
      <c r="K225" s="241"/>
      <c r="L225" s="242"/>
      <c r="Q225" s="163"/>
    </row>
    <row r="226" s="200" customFormat="true" ht="25.5" hidden="true" customHeight="false" outlineLevel="0" collapsed="false">
      <c r="A226" s="126" t="s">
        <v>155</v>
      </c>
      <c r="B226" s="255" t="n">
        <v>930</v>
      </c>
      <c r="C226" s="233" t="s">
        <v>172</v>
      </c>
      <c r="D226" s="287" t="s">
        <v>114</v>
      </c>
      <c r="E226" s="245" t="s">
        <v>154</v>
      </c>
      <c r="F226" s="252" t="s">
        <v>156</v>
      </c>
      <c r="G226" s="246" t="e">
        <f aca="false">G227</f>
        <v>#REF!</v>
      </c>
      <c r="H226" s="246" t="e">
        <f aca="false">H227</f>
        <v>#REF!</v>
      </c>
      <c r="I226" s="246"/>
      <c r="J226" s="216" t="e">
        <f aca="false">I226/H226*100</f>
        <v>#REF!</v>
      </c>
      <c r="K226" s="241"/>
      <c r="L226" s="242"/>
      <c r="Q226" s="163"/>
    </row>
    <row r="227" s="200" customFormat="true" ht="25.5" hidden="true" customHeight="false" outlineLevel="0" collapsed="false">
      <c r="A227" s="126" t="s">
        <v>157</v>
      </c>
      <c r="B227" s="232" t="n">
        <v>930</v>
      </c>
      <c r="C227" s="233" t="s">
        <v>172</v>
      </c>
      <c r="D227" s="287" t="s">
        <v>114</v>
      </c>
      <c r="E227" s="245" t="s">
        <v>154</v>
      </c>
      <c r="F227" s="252" t="s">
        <v>158</v>
      </c>
      <c r="G227" s="246" t="e">
        <f aca="false">#REF!</f>
        <v>#REF!</v>
      </c>
      <c r="H227" s="246" t="e">
        <f aca="false">#REF!</f>
        <v>#REF!</v>
      </c>
      <c r="I227" s="246"/>
      <c r="J227" s="216" t="e">
        <f aca="false">I227/H227*100</f>
        <v>#REF!</v>
      </c>
      <c r="K227" s="241"/>
      <c r="L227" s="242"/>
      <c r="Q227" s="163"/>
    </row>
    <row r="228" s="200" customFormat="true" ht="12.75" hidden="false" customHeight="false" outlineLevel="0" collapsed="false">
      <c r="A228" s="182" t="s">
        <v>336</v>
      </c>
      <c r="B228" s="228" t="n">
        <v>930</v>
      </c>
      <c r="C228" s="229" t="s">
        <v>172</v>
      </c>
      <c r="D228" s="284" t="s">
        <v>116</v>
      </c>
      <c r="E228" s="298"/>
      <c r="F228" s="299"/>
      <c r="G228" s="300" t="n">
        <f aca="false">G229</f>
        <v>22060.3</v>
      </c>
      <c r="H228" s="300" t="n">
        <f aca="false">H229</f>
        <v>25844.3</v>
      </c>
      <c r="I228" s="300" t="n">
        <f aca="false">I229</f>
        <v>22605.5</v>
      </c>
      <c r="J228" s="216" t="n">
        <f aca="false">I228/H228*100</f>
        <v>87.4680297009399</v>
      </c>
      <c r="K228" s="241"/>
      <c r="L228" s="242"/>
      <c r="Q228" s="163"/>
    </row>
    <row r="229" s="200" customFormat="true" ht="27.75" hidden="false" customHeight="true" outlineLevel="0" collapsed="false">
      <c r="A229" s="145" t="s">
        <v>283</v>
      </c>
      <c r="B229" s="232" t="n">
        <v>930</v>
      </c>
      <c r="C229" s="248" t="s">
        <v>172</v>
      </c>
      <c r="D229" s="289" t="s">
        <v>116</v>
      </c>
      <c r="E229" s="287" t="s">
        <v>284</v>
      </c>
      <c r="F229" s="260"/>
      <c r="G229" s="261" t="n">
        <f aca="false">G230+G240</f>
        <v>22060.3</v>
      </c>
      <c r="H229" s="261" t="n">
        <f aca="false">H230+H240</f>
        <v>25844.3</v>
      </c>
      <c r="I229" s="261" t="n">
        <f aca="false">I230+I240</f>
        <v>22605.5</v>
      </c>
      <c r="J229" s="216" t="n">
        <f aca="false">I229/H229*100</f>
        <v>87.4680297009399</v>
      </c>
      <c r="K229" s="241"/>
      <c r="L229" s="242"/>
      <c r="Q229" s="163"/>
    </row>
    <row r="230" s="200" customFormat="true" ht="27.75" hidden="false" customHeight="true" outlineLevel="0" collapsed="false">
      <c r="A230" s="144" t="s">
        <v>337</v>
      </c>
      <c r="B230" s="232" t="n">
        <v>930</v>
      </c>
      <c r="C230" s="248" t="s">
        <v>172</v>
      </c>
      <c r="D230" s="289" t="s">
        <v>116</v>
      </c>
      <c r="E230" s="301" t="s">
        <v>338</v>
      </c>
      <c r="F230" s="260"/>
      <c r="G230" s="261" t="n">
        <f aca="false">G231+G234+G237</f>
        <v>13602</v>
      </c>
      <c r="H230" s="261" t="n">
        <f aca="false">H231+H234+H237</f>
        <v>21778.3</v>
      </c>
      <c r="I230" s="261" t="n">
        <f aca="false">I231+I234+I237</f>
        <v>18606.1</v>
      </c>
      <c r="J230" s="216" t="n">
        <f aca="false">I230/H230*100</f>
        <v>85.4341247939463</v>
      </c>
      <c r="K230" s="241"/>
      <c r="L230" s="242"/>
      <c r="Q230" s="163"/>
    </row>
    <row r="231" s="200" customFormat="true" ht="27.75" hidden="false" customHeight="true" outlineLevel="0" collapsed="false">
      <c r="A231" s="160" t="s">
        <v>339</v>
      </c>
      <c r="B231" s="232" t="n">
        <v>930</v>
      </c>
      <c r="C231" s="248" t="s">
        <v>172</v>
      </c>
      <c r="D231" s="289" t="s">
        <v>116</v>
      </c>
      <c r="E231" s="301" t="s">
        <v>340</v>
      </c>
      <c r="F231" s="260"/>
      <c r="G231" s="261" t="n">
        <f aca="false">G232</f>
        <v>13602</v>
      </c>
      <c r="H231" s="261" t="n">
        <f aca="false">H232</f>
        <v>8338.3</v>
      </c>
      <c r="I231" s="261" t="n">
        <f aca="false">I232</f>
        <v>7377.9</v>
      </c>
      <c r="J231" s="216" t="n">
        <f aca="false">I231/H231*100</f>
        <v>88.4820646894451</v>
      </c>
      <c r="K231" s="241"/>
      <c r="L231" s="242"/>
      <c r="Q231" s="163"/>
    </row>
    <row r="232" s="200" customFormat="true" ht="27.75" hidden="false" customHeight="true" outlineLevel="0" collapsed="false">
      <c r="A232" s="160" t="s">
        <v>131</v>
      </c>
      <c r="B232" s="232" t="n">
        <v>930</v>
      </c>
      <c r="C232" s="248" t="s">
        <v>172</v>
      </c>
      <c r="D232" s="289" t="s">
        <v>116</v>
      </c>
      <c r="E232" s="301" t="s">
        <v>340</v>
      </c>
      <c r="F232" s="260" t="s">
        <v>132</v>
      </c>
      <c r="G232" s="261" t="n">
        <f aca="false">G233</f>
        <v>13602</v>
      </c>
      <c r="H232" s="261" t="n">
        <f aca="false">H233</f>
        <v>8338.3</v>
      </c>
      <c r="I232" s="261" t="n">
        <f aca="false">I233</f>
        <v>7377.9</v>
      </c>
      <c r="J232" s="216" t="n">
        <f aca="false">I232/H232*100</f>
        <v>88.4820646894451</v>
      </c>
      <c r="K232" s="241"/>
      <c r="L232" s="242"/>
      <c r="Q232" s="163"/>
    </row>
    <row r="233" s="200" customFormat="true" ht="27.75" hidden="false" customHeight="true" outlineLevel="0" collapsed="false">
      <c r="A233" s="160" t="s">
        <v>133</v>
      </c>
      <c r="B233" s="232" t="n">
        <v>930</v>
      </c>
      <c r="C233" s="248" t="s">
        <v>172</v>
      </c>
      <c r="D233" s="289" t="s">
        <v>116</v>
      </c>
      <c r="E233" s="301" t="s">
        <v>340</v>
      </c>
      <c r="F233" s="260" t="s">
        <v>134</v>
      </c>
      <c r="G233" s="261" t="n">
        <f aca="false">4_функц2016!F242</f>
        <v>13602</v>
      </c>
      <c r="H233" s="261" t="n">
        <f aca="false">4_функц2016!G242</f>
        <v>8338.3</v>
      </c>
      <c r="I233" s="261" t="n">
        <f aca="false">4_функц2016!H242</f>
        <v>7377.9</v>
      </c>
      <c r="J233" s="216" t="n">
        <f aca="false">I233/H233*100</f>
        <v>88.4820646894451</v>
      </c>
      <c r="K233" s="241"/>
      <c r="L233" s="242"/>
      <c r="Q233" s="163"/>
    </row>
    <row r="234" s="200" customFormat="true" ht="27.75" hidden="false" customHeight="true" outlineLevel="0" collapsed="false">
      <c r="A234" s="160" t="s">
        <v>341</v>
      </c>
      <c r="B234" s="232" t="n">
        <v>930</v>
      </c>
      <c r="C234" s="248" t="s">
        <v>172</v>
      </c>
      <c r="D234" s="289" t="s">
        <v>116</v>
      </c>
      <c r="E234" s="253" t="s">
        <v>342</v>
      </c>
      <c r="F234" s="260"/>
      <c r="G234" s="261" t="n">
        <v>0</v>
      </c>
      <c r="H234" s="261" t="n">
        <f aca="false">H235</f>
        <v>7952</v>
      </c>
      <c r="I234" s="261" t="n">
        <f aca="false">I235</f>
        <v>7674.4</v>
      </c>
      <c r="J234" s="216" t="n">
        <f aca="false">I234/H234*100</f>
        <v>96.5090543259557</v>
      </c>
      <c r="K234" s="241"/>
      <c r="L234" s="242"/>
      <c r="Q234" s="163"/>
    </row>
    <row r="235" s="200" customFormat="true" ht="27.75" hidden="false" customHeight="true" outlineLevel="0" collapsed="false">
      <c r="A235" s="160" t="s">
        <v>131</v>
      </c>
      <c r="B235" s="232" t="n">
        <v>930</v>
      </c>
      <c r="C235" s="248" t="s">
        <v>172</v>
      </c>
      <c r="D235" s="289" t="s">
        <v>116</v>
      </c>
      <c r="E235" s="253" t="s">
        <v>342</v>
      </c>
      <c r="F235" s="260" t="s">
        <v>132</v>
      </c>
      <c r="G235" s="261" t="n">
        <v>0</v>
      </c>
      <c r="H235" s="261" t="n">
        <f aca="false">H236</f>
        <v>7952</v>
      </c>
      <c r="I235" s="261" t="n">
        <f aca="false">I236</f>
        <v>7674.4</v>
      </c>
      <c r="J235" s="216" t="n">
        <f aca="false">I235/H235*100</f>
        <v>96.5090543259557</v>
      </c>
      <c r="K235" s="241"/>
      <c r="L235" s="242"/>
      <c r="Q235" s="163"/>
    </row>
    <row r="236" s="200" customFormat="true" ht="27.75" hidden="false" customHeight="true" outlineLevel="0" collapsed="false">
      <c r="A236" s="160" t="s">
        <v>133</v>
      </c>
      <c r="B236" s="232" t="n">
        <v>930</v>
      </c>
      <c r="C236" s="248" t="s">
        <v>172</v>
      </c>
      <c r="D236" s="289" t="s">
        <v>116</v>
      </c>
      <c r="E236" s="253" t="s">
        <v>342</v>
      </c>
      <c r="F236" s="260" t="s">
        <v>134</v>
      </c>
      <c r="G236" s="261" t="n">
        <v>0</v>
      </c>
      <c r="H236" s="261" t="n">
        <f aca="false">4_функц2016!G245</f>
        <v>7952</v>
      </c>
      <c r="I236" s="261" t="n">
        <f aca="false">4_функц2016!H245</f>
        <v>7674.4</v>
      </c>
      <c r="J236" s="216" t="n">
        <f aca="false">I236/H236*100</f>
        <v>96.5090543259557</v>
      </c>
      <c r="K236" s="241"/>
      <c r="L236" s="242"/>
      <c r="Q236" s="163"/>
    </row>
    <row r="237" s="200" customFormat="true" ht="27.75" hidden="false" customHeight="true" outlineLevel="0" collapsed="false">
      <c r="A237" s="160" t="s">
        <v>343</v>
      </c>
      <c r="B237" s="232" t="n">
        <v>930</v>
      </c>
      <c r="C237" s="248" t="s">
        <v>172</v>
      </c>
      <c r="D237" s="289" t="s">
        <v>116</v>
      </c>
      <c r="E237" s="253" t="s">
        <v>344</v>
      </c>
      <c r="F237" s="260"/>
      <c r="G237" s="261" t="n">
        <v>0</v>
      </c>
      <c r="H237" s="261" t="n">
        <f aca="false">4_функц2016!G246</f>
        <v>5488</v>
      </c>
      <c r="I237" s="261" t="n">
        <f aca="false">I238</f>
        <v>3553.8</v>
      </c>
      <c r="J237" s="216" t="n">
        <f aca="false">I237/H237*100</f>
        <v>64.7558309037901</v>
      </c>
      <c r="K237" s="241"/>
      <c r="L237" s="242"/>
      <c r="Q237" s="163"/>
    </row>
    <row r="238" s="200" customFormat="true" ht="27.75" hidden="false" customHeight="true" outlineLevel="0" collapsed="false">
      <c r="A238" s="160" t="s">
        <v>131</v>
      </c>
      <c r="B238" s="232" t="n">
        <v>930</v>
      </c>
      <c r="C238" s="248" t="s">
        <v>172</v>
      </c>
      <c r="D238" s="289" t="s">
        <v>116</v>
      </c>
      <c r="E238" s="253" t="s">
        <v>344</v>
      </c>
      <c r="F238" s="260" t="s">
        <v>132</v>
      </c>
      <c r="G238" s="261" t="n">
        <v>0</v>
      </c>
      <c r="H238" s="261" t="n">
        <f aca="false">4_функц2016!G247</f>
        <v>5488</v>
      </c>
      <c r="I238" s="261" t="n">
        <f aca="false">I239</f>
        <v>3553.8</v>
      </c>
      <c r="J238" s="216" t="n">
        <f aca="false">I238/H238*100</f>
        <v>64.7558309037901</v>
      </c>
      <c r="K238" s="241"/>
      <c r="L238" s="242"/>
      <c r="Q238" s="163"/>
    </row>
    <row r="239" s="200" customFormat="true" ht="27.75" hidden="false" customHeight="true" outlineLevel="0" collapsed="false">
      <c r="A239" s="160" t="s">
        <v>133</v>
      </c>
      <c r="B239" s="232" t="n">
        <v>930</v>
      </c>
      <c r="C239" s="248" t="s">
        <v>172</v>
      </c>
      <c r="D239" s="289" t="s">
        <v>116</v>
      </c>
      <c r="E239" s="253" t="s">
        <v>344</v>
      </c>
      <c r="F239" s="260" t="s">
        <v>134</v>
      </c>
      <c r="G239" s="261" t="n">
        <v>0</v>
      </c>
      <c r="H239" s="261" t="n">
        <f aca="false">4_функц2016!G248</f>
        <v>5488</v>
      </c>
      <c r="I239" s="261" t="n">
        <f aca="false">4_функц2016!H248</f>
        <v>3553.8</v>
      </c>
      <c r="J239" s="216" t="n">
        <f aca="false">I239/H239*100</f>
        <v>64.7558309037901</v>
      </c>
      <c r="K239" s="241"/>
      <c r="L239" s="242"/>
      <c r="Q239" s="163"/>
    </row>
    <row r="240" s="200" customFormat="true" ht="25.5" hidden="false" customHeight="true" outlineLevel="0" collapsed="false">
      <c r="A240" s="145" t="s">
        <v>345</v>
      </c>
      <c r="B240" s="232" t="n">
        <v>930</v>
      </c>
      <c r="C240" s="248" t="s">
        <v>172</v>
      </c>
      <c r="D240" s="289" t="s">
        <v>116</v>
      </c>
      <c r="E240" s="301" t="s">
        <v>346</v>
      </c>
      <c r="F240" s="260"/>
      <c r="G240" s="261" t="n">
        <f aca="false">G243</f>
        <v>8458.3</v>
      </c>
      <c r="H240" s="261" t="n">
        <f aca="false">H243</f>
        <v>4066</v>
      </c>
      <c r="I240" s="261" t="n">
        <f aca="false">I241</f>
        <v>3999.4</v>
      </c>
      <c r="J240" s="216" t="n">
        <f aca="false">I240/H240*100</f>
        <v>98.3620265617314</v>
      </c>
      <c r="K240" s="241"/>
      <c r="L240" s="242"/>
      <c r="Q240" s="163"/>
    </row>
    <row r="241" s="200" customFormat="true" ht="25.5" hidden="false" customHeight="true" outlineLevel="0" collapsed="false">
      <c r="A241" s="144" t="s">
        <v>347</v>
      </c>
      <c r="B241" s="232" t="n">
        <v>930</v>
      </c>
      <c r="C241" s="248" t="s">
        <v>172</v>
      </c>
      <c r="D241" s="289" t="s">
        <v>116</v>
      </c>
      <c r="E241" s="301" t="s">
        <v>348</v>
      </c>
      <c r="F241" s="260"/>
      <c r="G241" s="261" t="n">
        <f aca="false">G242</f>
        <v>8458.3</v>
      </c>
      <c r="H241" s="261" t="n">
        <f aca="false">H242</f>
        <v>4066</v>
      </c>
      <c r="I241" s="261" t="n">
        <f aca="false">I242</f>
        <v>3999.4</v>
      </c>
      <c r="J241" s="216" t="n">
        <f aca="false">I241/H241*100</f>
        <v>98.3620265617314</v>
      </c>
      <c r="K241" s="241"/>
      <c r="L241" s="242"/>
      <c r="Q241" s="163"/>
    </row>
    <row r="242" s="200" customFormat="true" ht="27" hidden="false" customHeight="true" outlineLevel="0" collapsed="false">
      <c r="A242" s="160" t="s">
        <v>349</v>
      </c>
      <c r="B242" s="251" t="s">
        <v>373</v>
      </c>
      <c r="C242" s="251" t="s">
        <v>172</v>
      </c>
      <c r="D242" s="290" t="s">
        <v>116</v>
      </c>
      <c r="E242" s="301" t="s">
        <v>348</v>
      </c>
      <c r="F242" s="253" t="s">
        <v>241</v>
      </c>
      <c r="G242" s="261" t="n">
        <f aca="false">G243</f>
        <v>8458.3</v>
      </c>
      <c r="H242" s="261" t="n">
        <f aca="false">H243</f>
        <v>4066</v>
      </c>
      <c r="I242" s="261" t="n">
        <f aca="false">I243</f>
        <v>3999.4</v>
      </c>
      <c r="J242" s="216" t="n">
        <f aca="false">I242/H242*100</f>
        <v>98.3620265617314</v>
      </c>
      <c r="K242" s="241"/>
      <c r="L242" s="242"/>
      <c r="Q242" s="163"/>
    </row>
    <row r="243" s="200" customFormat="true" ht="13.5" hidden="false" customHeight="true" outlineLevel="0" collapsed="false">
      <c r="A243" s="160" t="s">
        <v>242</v>
      </c>
      <c r="B243" s="232" t="n">
        <v>930</v>
      </c>
      <c r="C243" s="248" t="s">
        <v>172</v>
      </c>
      <c r="D243" s="289" t="s">
        <v>116</v>
      </c>
      <c r="E243" s="301" t="s">
        <v>348</v>
      </c>
      <c r="F243" s="260" t="s">
        <v>243</v>
      </c>
      <c r="G243" s="261" t="n">
        <f aca="false">4_функц2016!F252</f>
        <v>8458.3</v>
      </c>
      <c r="H243" s="261" t="n">
        <f aca="false">4_функц2016!G252</f>
        <v>4066</v>
      </c>
      <c r="I243" s="261" t="n">
        <f aca="false">4_функц2016!H252</f>
        <v>3999.4</v>
      </c>
      <c r="J243" s="216" t="n">
        <f aca="false">I243/H243*100</f>
        <v>98.3620265617314</v>
      </c>
      <c r="K243" s="241"/>
      <c r="L243" s="242"/>
      <c r="Q243" s="163"/>
    </row>
    <row r="244" s="200" customFormat="true" ht="25.5" hidden="false" customHeight="false" outlineLevel="0" collapsed="false">
      <c r="A244" s="189" t="s">
        <v>350</v>
      </c>
      <c r="B244" s="222" t="n">
        <v>930</v>
      </c>
      <c r="C244" s="302" t="s">
        <v>222</v>
      </c>
      <c r="D244" s="302"/>
      <c r="E244" s="302"/>
      <c r="F244" s="303"/>
      <c r="G244" s="304" t="n">
        <f aca="false">G245</f>
        <v>750</v>
      </c>
      <c r="H244" s="304" t="n">
        <f aca="false">H245</f>
        <v>400</v>
      </c>
      <c r="I244" s="304" t="n">
        <f aca="false">I245</f>
        <v>362.5</v>
      </c>
      <c r="J244" s="216" t="n">
        <f aca="false">I244/H244*100</f>
        <v>90.625</v>
      </c>
      <c r="K244" s="241"/>
      <c r="L244" s="242"/>
      <c r="Q244" s="163"/>
    </row>
    <row r="245" s="200" customFormat="true" ht="25.5" hidden="false" customHeight="false" outlineLevel="0" collapsed="false">
      <c r="A245" s="161" t="s">
        <v>351</v>
      </c>
      <c r="B245" s="228" t="n">
        <v>930</v>
      </c>
      <c r="C245" s="298" t="s">
        <v>222</v>
      </c>
      <c r="D245" s="298" t="s">
        <v>116</v>
      </c>
      <c r="E245" s="298"/>
      <c r="F245" s="299"/>
      <c r="G245" s="300" t="n">
        <f aca="false">G246</f>
        <v>750</v>
      </c>
      <c r="H245" s="300" t="n">
        <f aca="false">H246</f>
        <v>400</v>
      </c>
      <c r="I245" s="300" t="n">
        <f aca="false">I246</f>
        <v>362.5</v>
      </c>
      <c r="J245" s="216" t="n">
        <f aca="false">I245/H245*100</f>
        <v>90.625</v>
      </c>
      <c r="K245" s="241"/>
      <c r="L245" s="242"/>
      <c r="Q245" s="163"/>
    </row>
    <row r="246" s="200" customFormat="true" ht="66.75" hidden="false" customHeight="true" outlineLevel="0" collapsed="false">
      <c r="A246" s="193" t="s">
        <v>375</v>
      </c>
      <c r="B246" s="232" t="n">
        <v>930</v>
      </c>
      <c r="C246" s="259" t="s">
        <v>222</v>
      </c>
      <c r="D246" s="259" t="s">
        <v>116</v>
      </c>
      <c r="E246" s="248" t="s">
        <v>353</v>
      </c>
      <c r="F246" s="249"/>
      <c r="G246" s="261" t="n">
        <f aca="false">G248</f>
        <v>750</v>
      </c>
      <c r="H246" s="261" t="n">
        <f aca="false">H248</f>
        <v>400</v>
      </c>
      <c r="I246" s="261" t="n">
        <f aca="false">I247</f>
        <v>362.5</v>
      </c>
      <c r="J246" s="216" t="n">
        <f aca="false">I246/H246*100</f>
        <v>90.625</v>
      </c>
      <c r="K246" s="241"/>
      <c r="L246" s="242"/>
      <c r="Q246" s="163"/>
    </row>
    <row r="247" s="200" customFormat="true" ht="27.75" hidden="false" customHeight="true" outlineLevel="0" collapsed="false">
      <c r="A247" s="193" t="s">
        <v>354</v>
      </c>
      <c r="B247" s="232" t="n">
        <v>930</v>
      </c>
      <c r="C247" s="259" t="s">
        <v>222</v>
      </c>
      <c r="D247" s="259" t="s">
        <v>116</v>
      </c>
      <c r="E247" s="248" t="s">
        <v>355</v>
      </c>
      <c r="F247" s="249"/>
      <c r="G247" s="261" t="n">
        <f aca="false">G248</f>
        <v>750</v>
      </c>
      <c r="H247" s="261" t="n">
        <f aca="false">H248</f>
        <v>400</v>
      </c>
      <c r="I247" s="261" t="n">
        <f aca="false">I248</f>
        <v>362.5</v>
      </c>
      <c r="J247" s="216" t="n">
        <f aca="false">I247/H247*100</f>
        <v>90.625</v>
      </c>
      <c r="K247" s="241"/>
      <c r="L247" s="242"/>
      <c r="Q247" s="163"/>
    </row>
    <row r="248" s="200" customFormat="true" ht="38.25" hidden="false" customHeight="false" outlineLevel="0" collapsed="false">
      <c r="A248" s="150" t="s">
        <v>356</v>
      </c>
      <c r="B248" s="232" t="n">
        <v>930</v>
      </c>
      <c r="C248" s="259" t="s">
        <v>222</v>
      </c>
      <c r="D248" s="259" t="s">
        <v>116</v>
      </c>
      <c r="E248" s="248" t="s">
        <v>357</v>
      </c>
      <c r="F248" s="249"/>
      <c r="G248" s="261" t="n">
        <f aca="false">G250</f>
        <v>750</v>
      </c>
      <c r="H248" s="261" t="n">
        <f aca="false">H250</f>
        <v>400</v>
      </c>
      <c r="I248" s="261" t="n">
        <f aca="false">I249</f>
        <v>362.5</v>
      </c>
      <c r="J248" s="216" t="n">
        <f aca="false">I248/H248*100</f>
        <v>90.625</v>
      </c>
      <c r="K248" s="241"/>
      <c r="L248" s="242"/>
      <c r="Q248" s="163"/>
    </row>
    <row r="249" s="200" customFormat="true" ht="38.25" hidden="false" customHeight="false" outlineLevel="0" collapsed="false">
      <c r="A249" s="150" t="s">
        <v>131</v>
      </c>
      <c r="B249" s="255" t="n">
        <v>930</v>
      </c>
      <c r="C249" s="259" t="s">
        <v>222</v>
      </c>
      <c r="D249" s="259" t="s">
        <v>116</v>
      </c>
      <c r="E249" s="248" t="s">
        <v>357</v>
      </c>
      <c r="F249" s="249" t="s">
        <v>132</v>
      </c>
      <c r="G249" s="261" t="n">
        <f aca="false">G250</f>
        <v>750</v>
      </c>
      <c r="H249" s="261" t="n">
        <f aca="false">H250</f>
        <v>400</v>
      </c>
      <c r="I249" s="261" t="n">
        <f aca="false">I250</f>
        <v>362.5</v>
      </c>
      <c r="J249" s="216" t="n">
        <f aca="false">I249/H249*100</f>
        <v>90.625</v>
      </c>
      <c r="K249" s="241"/>
      <c r="L249" s="242"/>
      <c r="Q249" s="163"/>
    </row>
    <row r="250" s="200" customFormat="true" ht="25.5" hidden="false" customHeight="false" outlineLevel="0" collapsed="false">
      <c r="A250" s="126" t="s">
        <v>133</v>
      </c>
      <c r="B250" s="232" t="n">
        <v>930</v>
      </c>
      <c r="C250" s="259" t="s">
        <v>222</v>
      </c>
      <c r="D250" s="259" t="s">
        <v>116</v>
      </c>
      <c r="E250" s="248" t="s">
        <v>357</v>
      </c>
      <c r="F250" s="260" t="s">
        <v>134</v>
      </c>
      <c r="G250" s="261" t="n">
        <f aca="false">4_функц2016!F259</f>
        <v>750</v>
      </c>
      <c r="H250" s="261" t="n">
        <f aca="false">4_функц2016!G259</f>
        <v>400</v>
      </c>
      <c r="I250" s="261" t="n">
        <f aca="false">4_функц2016!H259</f>
        <v>362.5</v>
      </c>
      <c r="J250" s="216" t="n">
        <f aca="false">I250/H250*100</f>
        <v>90.625</v>
      </c>
      <c r="K250" s="241"/>
      <c r="L250" s="242"/>
      <c r="Q250" s="163"/>
    </row>
    <row r="251" s="200" customFormat="true" ht="51" hidden="false" customHeight="false" outlineLevel="0" collapsed="false">
      <c r="A251" s="189" t="s">
        <v>358</v>
      </c>
      <c r="B251" s="305" t="n">
        <v>930</v>
      </c>
      <c r="C251" s="305" t="n">
        <v>14</v>
      </c>
      <c r="D251" s="189"/>
      <c r="E251" s="189"/>
      <c r="F251" s="306"/>
      <c r="G251" s="304" t="n">
        <f aca="false">G252</f>
        <v>1630</v>
      </c>
      <c r="H251" s="304" t="n">
        <f aca="false">H252</f>
        <v>1630</v>
      </c>
      <c r="I251" s="304" t="n">
        <f aca="false">I252</f>
        <v>1630</v>
      </c>
      <c r="J251" s="216" t="n">
        <f aca="false">I251/H251*100</f>
        <v>100</v>
      </c>
      <c r="K251" s="241"/>
      <c r="L251" s="242"/>
      <c r="Q251" s="163"/>
    </row>
    <row r="252" s="200" customFormat="true" ht="25.5" hidden="false" customHeight="false" outlineLevel="0" collapsed="false">
      <c r="A252" s="161" t="s">
        <v>359</v>
      </c>
      <c r="B252" s="307" t="n">
        <v>930</v>
      </c>
      <c r="C252" s="307" t="n">
        <v>14</v>
      </c>
      <c r="D252" s="298" t="s">
        <v>128</v>
      </c>
      <c r="E252" s="161"/>
      <c r="F252" s="308"/>
      <c r="G252" s="300" t="n">
        <f aca="false">G254</f>
        <v>1630</v>
      </c>
      <c r="H252" s="300" t="n">
        <f aca="false">H254</f>
        <v>1630</v>
      </c>
      <c r="I252" s="300" t="n">
        <f aca="false">I253</f>
        <v>1630</v>
      </c>
      <c r="J252" s="216" t="n">
        <f aca="false">I252/H252*100</f>
        <v>100</v>
      </c>
      <c r="K252" s="241"/>
      <c r="L252" s="242"/>
      <c r="Q252" s="163"/>
    </row>
    <row r="253" s="200" customFormat="true" ht="25.5" hidden="false" customHeight="false" outlineLevel="0" collapsed="false">
      <c r="A253" s="132" t="s">
        <v>149</v>
      </c>
      <c r="B253" s="309" t="n">
        <v>930</v>
      </c>
      <c r="C253" s="309" t="n">
        <v>14</v>
      </c>
      <c r="D253" s="301" t="s">
        <v>128</v>
      </c>
      <c r="E253" s="132" t="s">
        <v>376</v>
      </c>
      <c r="F253" s="310"/>
      <c r="G253" s="240" t="n">
        <f aca="false">G254</f>
        <v>1630</v>
      </c>
      <c r="H253" s="240" t="n">
        <f aca="false">H254</f>
        <v>1630</v>
      </c>
      <c r="I253" s="240" t="n">
        <f aca="false">I254</f>
        <v>1630</v>
      </c>
      <c r="J253" s="216" t="n">
        <f aca="false">I253/H253*100</f>
        <v>100</v>
      </c>
      <c r="K253" s="241"/>
      <c r="L253" s="242"/>
      <c r="Q253" s="163"/>
    </row>
    <row r="254" s="200" customFormat="true" ht="12.75" hidden="false" customHeight="false" outlineLevel="0" collapsed="false">
      <c r="A254" s="126" t="s">
        <v>360</v>
      </c>
      <c r="B254" s="232" t="n">
        <v>930</v>
      </c>
      <c r="C254" s="259" t="s">
        <v>201</v>
      </c>
      <c r="D254" s="259" t="s">
        <v>128</v>
      </c>
      <c r="E254" s="251" t="s">
        <v>361</v>
      </c>
      <c r="F254" s="260"/>
      <c r="G254" s="261" t="n">
        <f aca="false">G255</f>
        <v>1630</v>
      </c>
      <c r="H254" s="261" t="n">
        <f aca="false">H255</f>
        <v>1630</v>
      </c>
      <c r="I254" s="261" t="n">
        <f aca="false">I255</f>
        <v>1630</v>
      </c>
      <c r="J254" s="216" t="n">
        <f aca="false">I254/H254*100</f>
        <v>100</v>
      </c>
      <c r="K254" s="241"/>
      <c r="L254" s="242"/>
      <c r="Q254" s="163"/>
    </row>
    <row r="255" s="200" customFormat="true" ht="12.75" hidden="false" customHeight="false" outlineLevel="0" collapsed="false">
      <c r="A255" s="126" t="s">
        <v>161</v>
      </c>
      <c r="B255" s="232" t="n">
        <v>930</v>
      </c>
      <c r="C255" s="259" t="s">
        <v>201</v>
      </c>
      <c r="D255" s="259" t="s">
        <v>128</v>
      </c>
      <c r="E255" s="251" t="s">
        <v>361</v>
      </c>
      <c r="F255" s="260" t="s">
        <v>162</v>
      </c>
      <c r="G255" s="261" t="n">
        <f aca="false">G256</f>
        <v>1630</v>
      </c>
      <c r="H255" s="261" t="n">
        <f aca="false">H256</f>
        <v>1630</v>
      </c>
      <c r="I255" s="261" t="n">
        <f aca="false">I256</f>
        <v>1630</v>
      </c>
      <c r="J255" s="216" t="n">
        <f aca="false">I255/H255*100</f>
        <v>100</v>
      </c>
      <c r="K255" s="241"/>
      <c r="L255" s="242"/>
      <c r="Q255" s="163"/>
    </row>
    <row r="256" s="200" customFormat="true" ht="12.75" hidden="false" customHeight="false" outlineLevel="0" collapsed="false">
      <c r="A256" s="126" t="s">
        <v>362</v>
      </c>
      <c r="B256" s="232" t="n">
        <v>930</v>
      </c>
      <c r="C256" s="259" t="s">
        <v>201</v>
      </c>
      <c r="D256" s="259" t="s">
        <v>128</v>
      </c>
      <c r="E256" s="251" t="s">
        <v>361</v>
      </c>
      <c r="F256" s="260" t="s">
        <v>363</v>
      </c>
      <c r="G256" s="261" t="n">
        <f aca="false">4_функц2016!G265</f>
        <v>1630</v>
      </c>
      <c r="H256" s="261" t="n">
        <f aca="false">4_функц2016!H265</f>
        <v>1630</v>
      </c>
      <c r="I256" s="261" t="n">
        <v>1630</v>
      </c>
      <c r="J256" s="216" t="n">
        <f aca="false">I256/H256*100</f>
        <v>100</v>
      </c>
      <c r="K256" s="241"/>
      <c r="L256" s="242"/>
      <c r="Q256" s="163"/>
    </row>
    <row r="257" s="200" customFormat="true" ht="38.25" hidden="false" customHeight="false" outlineLevel="0" collapsed="false">
      <c r="A257" s="96" t="s">
        <v>377</v>
      </c>
      <c r="B257" s="311" t="n">
        <v>931</v>
      </c>
      <c r="C257" s="213"/>
      <c r="D257" s="213"/>
      <c r="E257" s="213"/>
      <c r="F257" s="214"/>
      <c r="G257" s="215" t="n">
        <f aca="false">G259</f>
        <v>1388.8</v>
      </c>
      <c r="H257" s="215" t="n">
        <f aca="false">H259</f>
        <v>1573</v>
      </c>
      <c r="I257" s="215" t="n">
        <f aca="false">I259</f>
        <v>1558.2</v>
      </c>
      <c r="J257" s="216" t="n">
        <f aca="false">I257/H257*100</f>
        <v>99.0591226954863</v>
      </c>
      <c r="K257" s="206"/>
      <c r="L257" s="312"/>
      <c r="Q257" s="163"/>
    </row>
    <row r="258" s="200" customFormat="true" ht="25.5" hidden="false" customHeight="false" outlineLevel="0" collapsed="false">
      <c r="A258" s="106" t="s">
        <v>113</v>
      </c>
      <c r="B258" s="222" t="n">
        <v>931</v>
      </c>
      <c r="C258" s="223" t="s">
        <v>114</v>
      </c>
      <c r="D258" s="223"/>
      <c r="E258" s="223"/>
      <c r="F258" s="224"/>
      <c r="G258" s="313" t="n">
        <f aca="false">G259</f>
        <v>1388.8</v>
      </c>
      <c r="H258" s="313" t="n">
        <f aca="false">H259</f>
        <v>1573</v>
      </c>
      <c r="I258" s="313" t="n">
        <f aca="false">I259</f>
        <v>1558.2</v>
      </c>
      <c r="J258" s="216" t="n">
        <f aca="false">I258/H258*100</f>
        <v>99.0591226954863</v>
      </c>
      <c r="K258" s="206"/>
      <c r="L258" s="312"/>
      <c r="Q258" s="163"/>
    </row>
    <row r="259" customFormat="false" ht="76.5" hidden="false" customHeight="false" outlineLevel="0" collapsed="false">
      <c r="A259" s="111" t="s">
        <v>127</v>
      </c>
      <c r="B259" s="228" t="n">
        <v>931</v>
      </c>
      <c r="C259" s="229" t="s">
        <v>114</v>
      </c>
      <c r="D259" s="229" t="s">
        <v>128</v>
      </c>
      <c r="E259" s="229"/>
      <c r="F259" s="230"/>
      <c r="G259" s="231" t="n">
        <f aca="false">G260</f>
        <v>1388.8</v>
      </c>
      <c r="H259" s="231" t="n">
        <f aca="false">H260</f>
        <v>1573</v>
      </c>
      <c r="I259" s="231" t="n">
        <f aca="false">I260</f>
        <v>1558.2</v>
      </c>
      <c r="J259" s="216" t="n">
        <f aca="false">I259/H259*100</f>
        <v>99.0591226954863</v>
      </c>
      <c r="K259" s="226"/>
      <c r="L259" s="227"/>
    </row>
    <row r="260" customFormat="false" ht="51" hidden="false" customHeight="false" outlineLevel="0" collapsed="false">
      <c r="A260" s="116" t="s">
        <v>117</v>
      </c>
      <c r="B260" s="232" t="n">
        <v>931</v>
      </c>
      <c r="C260" s="233" t="s">
        <v>114</v>
      </c>
      <c r="D260" s="233" t="s">
        <v>128</v>
      </c>
      <c r="E260" s="233" t="s">
        <v>118</v>
      </c>
      <c r="F260" s="249"/>
      <c r="G260" s="262" t="n">
        <f aca="false">G261</f>
        <v>1388.8</v>
      </c>
      <c r="H260" s="262" t="n">
        <f aca="false">H261</f>
        <v>1573</v>
      </c>
      <c r="I260" s="262" t="n">
        <f aca="false">I261</f>
        <v>1558.2</v>
      </c>
      <c r="J260" s="216" t="n">
        <f aca="false">I260/H260*100</f>
        <v>99.0591226954863</v>
      </c>
      <c r="K260" s="226"/>
      <c r="L260" s="227"/>
    </row>
    <row r="261" customFormat="false" ht="25.5" hidden="false" customHeight="false" outlineLevel="0" collapsed="false">
      <c r="A261" s="116" t="s">
        <v>119</v>
      </c>
      <c r="B261" s="232" t="n">
        <v>931</v>
      </c>
      <c r="C261" s="233" t="s">
        <v>114</v>
      </c>
      <c r="D261" s="233" t="s">
        <v>128</v>
      </c>
      <c r="E261" s="233" t="s">
        <v>120</v>
      </c>
      <c r="F261" s="234"/>
      <c r="G261" s="235" t="n">
        <f aca="false">G262</f>
        <v>1388.8</v>
      </c>
      <c r="H261" s="235" t="n">
        <f aca="false">H262</f>
        <v>1573</v>
      </c>
      <c r="I261" s="235" t="n">
        <f aca="false">I262</f>
        <v>1558.2</v>
      </c>
      <c r="J261" s="216" t="n">
        <f aca="false">I261/H261*100</f>
        <v>99.0591226954863</v>
      </c>
      <c r="K261" s="226"/>
      <c r="L261" s="227"/>
    </row>
    <row r="262" customFormat="false" ht="38.25" hidden="false" customHeight="false" outlineLevel="0" collapsed="false">
      <c r="A262" s="116" t="s">
        <v>129</v>
      </c>
      <c r="B262" s="232" t="n">
        <v>931</v>
      </c>
      <c r="C262" s="233" t="s">
        <v>114</v>
      </c>
      <c r="D262" s="233" t="s">
        <v>128</v>
      </c>
      <c r="E262" s="233" t="s">
        <v>130</v>
      </c>
      <c r="F262" s="234"/>
      <c r="G262" s="235" t="n">
        <f aca="false">G264+G265+G267</f>
        <v>1388.8</v>
      </c>
      <c r="H262" s="235" t="n">
        <f aca="false">H264+H265+H267</f>
        <v>1573</v>
      </c>
      <c r="I262" s="235" t="n">
        <f aca="false">I264+I265+I267</f>
        <v>1558.2</v>
      </c>
      <c r="J262" s="216" t="n">
        <f aca="false">I262/H262*100</f>
        <v>99.0591226954863</v>
      </c>
      <c r="K262" s="226"/>
      <c r="L262" s="227"/>
    </row>
    <row r="263" customFormat="false" ht="102" hidden="false" customHeight="false" outlineLevel="0" collapsed="false">
      <c r="A263" s="116" t="s">
        <v>123</v>
      </c>
      <c r="B263" s="236" t="n">
        <v>931</v>
      </c>
      <c r="C263" s="233" t="s">
        <v>114</v>
      </c>
      <c r="D263" s="233" t="s">
        <v>128</v>
      </c>
      <c r="E263" s="233" t="s">
        <v>130</v>
      </c>
      <c r="F263" s="234" t="s">
        <v>124</v>
      </c>
      <c r="G263" s="235" t="n">
        <f aca="false">G264</f>
        <v>1314.4</v>
      </c>
      <c r="H263" s="235" t="n">
        <f aca="false">H264</f>
        <v>1516.4</v>
      </c>
      <c r="I263" s="235" t="n">
        <f aca="false">I264</f>
        <v>1503.1</v>
      </c>
      <c r="J263" s="216" t="n">
        <f aca="false">I263/H263*100</f>
        <v>99.1229227116856</v>
      </c>
      <c r="K263" s="226"/>
      <c r="L263" s="227"/>
    </row>
    <row r="264" customFormat="false" ht="25.5" hidden="false" customHeight="false" outlineLevel="0" collapsed="false">
      <c r="A264" s="116" t="s">
        <v>125</v>
      </c>
      <c r="B264" s="232" t="n">
        <v>930</v>
      </c>
      <c r="C264" s="233" t="s">
        <v>114</v>
      </c>
      <c r="D264" s="233" t="s">
        <v>128</v>
      </c>
      <c r="E264" s="233" t="s">
        <v>130</v>
      </c>
      <c r="F264" s="252" t="s">
        <v>126</v>
      </c>
      <c r="G264" s="235" t="n">
        <f aca="false">4_функц2016!F22</f>
        <v>1314.4</v>
      </c>
      <c r="H264" s="235" t="n">
        <f aca="false">4_функц2016!G22</f>
        <v>1516.4</v>
      </c>
      <c r="I264" s="235" t="n">
        <f aca="false">4_функц2016!H22</f>
        <v>1503.1</v>
      </c>
      <c r="J264" s="216" t="n">
        <f aca="false">I264/H264*100</f>
        <v>99.1229227116856</v>
      </c>
      <c r="K264" s="226"/>
      <c r="L264" s="227"/>
    </row>
    <row r="265" customFormat="false" ht="38.25" hidden="false" customHeight="false" outlineLevel="0" collapsed="false">
      <c r="A265" s="116" t="s">
        <v>131</v>
      </c>
      <c r="B265" s="236" t="n">
        <v>930</v>
      </c>
      <c r="C265" s="233" t="s">
        <v>114</v>
      </c>
      <c r="D265" s="233" t="s">
        <v>128</v>
      </c>
      <c r="E265" s="233" t="s">
        <v>130</v>
      </c>
      <c r="F265" s="252" t="s">
        <v>132</v>
      </c>
      <c r="G265" s="235" t="n">
        <f aca="false">G266</f>
        <v>74.4</v>
      </c>
      <c r="H265" s="235" t="n">
        <f aca="false">H266</f>
        <v>55.4</v>
      </c>
      <c r="I265" s="235" t="n">
        <f aca="false">I266</f>
        <v>53.9</v>
      </c>
      <c r="J265" s="216" t="n">
        <f aca="false">I265/H265*100</f>
        <v>97.2924187725632</v>
      </c>
      <c r="K265" s="226"/>
      <c r="L265" s="227"/>
    </row>
    <row r="266" customFormat="false" ht="25.5" hidden="false" customHeight="false" outlineLevel="0" collapsed="false">
      <c r="A266" s="126" t="s">
        <v>133</v>
      </c>
      <c r="B266" s="232" t="n">
        <v>930</v>
      </c>
      <c r="C266" s="233" t="s">
        <v>114</v>
      </c>
      <c r="D266" s="233" t="s">
        <v>128</v>
      </c>
      <c r="E266" s="233" t="s">
        <v>130</v>
      </c>
      <c r="F266" s="234" t="s">
        <v>134</v>
      </c>
      <c r="G266" s="235" t="n">
        <f aca="false">4_функц2016!F23</f>
        <v>74.4</v>
      </c>
      <c r="H266" s="235" t="n">
        <f aca="false">4_функц2016!G23</f>
        <v>55.4</v>
      </c>
      <c r="I266" s="235" t="n">
        <f aca="false">4_функц2016!H23</f>
        <v>53.9</v>
      </c>
      <c r="J266" s="216" t="n">
        <f aca="false">I266/H266*100</f>
        <v>97.2924187725632</v>
      </c>
      <c r="K266" s="226"/>
      <c r="L266" s="227"/>
    </row>
    <row r="267" customFormat="false" ht="12.75" hidden="false" customHeight="false" outlineLevel="0" collapsed="false">
      <c r="A267" s="126" t="s">
        <v>135</v>
      </c>
      <c r="B267" s="236" t="n">
        <v>930</v>
      </c>
      <c r="C267" s="233" t="s">
        <v>114</v>
      </c>
      <c r="D267" s="233" t="s">
        <v>128</v>
      </c>
      <c r="E267" s="233" t="s">
        <v>130</v>
      </c>
      <c r="F267" s="252" t="s">
        <v>136</v>
      </c>
      <c r="G267" s="235" t="n">
        <f aca="false">G268</f>
        <v>0</v>
      </c>
      <c r="H267" s="235" t="n">
        <f aca="false">H268</f>
        <v>1.2</v>
      </c>
      <c r="I267" s="235" t="n">
        <f aca="false">I268</f>
        <v>1.2</v>
      </c>
      <c r="J267" s="216" t="n">
        <f aca="false">I267/H267*100</f>
        <v>100</v>
      </c>
    </row>
    <row r="268" customFormat="false" ht="25.5" hidden="false" customHeight="false" outlineLevel="0" collapsed="false">
      <c r="A268" s="126" t="s">
        <v>137</v>
      </c>
      <c r="B268" s="232" t="n">
        <v>930</v>
      </c>
      <c r="C268" s="233" t="s">
        <v>114</v>
      </c>
      <c r="D268" s="233" t="s">
        <v>128</v>
      </c>
      <c r="E268" s="233" t="s">
        <v>130</v>
      </c>
      <c r="F268" s="234" t="s">
        <v>138</v>
      </c>
      <c r="G268" s="235" t="n">
        <f aca="false">4_функц2016!F26</f>
        <v>0</v>
      </c>
      <c r="H268" s="235" t="n">
        <f aca="false">4_функц2016!G26</f>
        <v>1.2</v>
      </c>
      <c r="I268" s="235" t="n">
        <f aca="false">4_функц2016!H26</f>
        <v>1.2</v>
      </c>
      <c r="J268" s="216" t="n">
        <f aca="false">I268/H268*100</f>
        <v>100</v>
      </c>
    </row>
  </sheetData>
  <mergeCells count="13">
    <mergeCell ref="D2:F2"/>
    <mergeCell ref="H2:J2"/>
    <mergeCell ref="C3:F3"/>
    <mergeCell ref="G3:J3"/>
    <mergeCell ref="C4:F4"/>
    <mergeCell ref="G4:J4"/>
    <mergeCell ref="C5:F5"/>
    <mergeCell ref="G5:J5"/>
    <mergeCell ref="A8:J8"/>
    <mergeCell ref="G9:J9"/>
    <mergeCell ref="N11:O11"/>
    <mergeCell ref="M29:O29"/>
    <mergeCell ref="M132:N132"/>
  </mergeCells>
  <printOptions headings="false" gridLines="false" gridLinesSet="true" horizontalCentered="false" verticalCentered="false"/>
  <pageMargins left="0.590277777777778" right="0.03958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0.99"/>
    <col collapsed="false" customWidth="true" hidden="false" outlineLevel="0" max="2" min="2" style="314" width="13.28"/>
    <col collapsed="false" customWidth="true" hidden="false" outlineLevel="0" max="3" min="3" style="314" width="5.41"/>
    <col collapsed="false" customWidth="true" hidden="false" outlineLevel="0" max="7" min="4" style="314" width="9.7"/>
    <col collapsed="false" customWidth="false" hidden="false" outlineLevel="0" max="257" min="8" style="314" width="9.14"/>
  </cols>
  <sheetData>
    <row r="1" customFormat="false" ht="15" hidden="false" customHeight="false" outlineLevel="0" collapsed="false">
      <c r="A1" s="0"/>
      <c r="B1" s="0"/>
      <c r="C1" s="0"/>
      <c r="D1" s="4"/>
      <c r="E1" s="5" t="s">
        <v>378</v>
      </c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0"/>
      <c r="D2" s="6" t="s">
        <v>1</v>
      </c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7" t="s">
        <v>2</v>
      </c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0"/>
      <c r="B4" s="0"/>
      <c r="C4" s="0"/>
      <c r="D4" s="8" t="s">
        <v>3</v>
      </c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" hidden="false" customHeight="false" outlineLevel="0" collapsed="false">
      <c r="A5" s="1"/>
      <c r="B5" s="2"/>
    </row>
    <row r="6" s="317" customFormat="true" ht="15.75" hidden="false" customHeight="true" outlineLevel="0" collapsed="false">
      <c r="A6" s="315"/>
      <c r="B6" s="315"/>
      <c r="C6" s="315"/>
      <c r="D6" s="315"/>
      <c r="E6" s="315"/>
      <c r="F6" s="316"/>
      <c r="G6" s="316"/>
    </row>
    <row r="7" s="317" customFormat="true" ht="54" hidden="false" customHeight="true" outlineLevel="0" collapsed="false">
      <c r="A7" s="318" t="s">
        <v>379</v>
      </c>
      <c r="B7" s="318"/>
      <c r="C7" s="318"/>
      <c r="D7" s="318"/>
      <c r="E7" s="318"/>
      <c r="F7" s="318"/>
      <c r="G7" s="318"/>
    </row>
    <row r="8" s="317" customFormat="true" ht="47.25" hidden="false" customHeight="false" outlineLevel="0" collapsed="false">
      <c r="A8" s="319" t="s">
        <v>380</v>
      </c>
      <c r="B8" s="320" t="s">
        <v>109</v>
      </c>
      <c r="C8" s="320" t="s">
        <v>110</v>
      </c>
      <c r="D8" s="321" t="s">
        <v>7</v>
      </c>
      <c r="E8" s="321" t="s">
        <v>8</v>
      </c>
      <c r="F8" s="321" t="s">
        <v>9</v>
      </c>
      <c r="G8" s="321" t="s">
        <v>10</v>
      </c>
    </row>
    <row r="9" s="317" customFormat="true" ht="15.75" hidden="false" customHeight="false" outlineLevel="0" collapsed="false">
      <c r="A9" s="322" t="s">
        <v>381</v>
      </c>
      <c r="B9" s="323"/>
      <c r="C9" s="323"/>
      <c r="D9" s="324" t="n">
        <f aca="false">D10+D33+D44+D61+D67+D77+D83+D88</f>
        <v>111411</v>
      </c>
      <c r="E9" s="324" t="n">
        <f aca="false">E10+E33+E44+E61+E67+E77+E83+E88</f>
        <v>145432.1</v>
      </c>
      <c r="F9" s="324" t="n">
        <f aca="false">F10+F33+F44+F61+F67+F77+F83+F88</f>
        <v>137766.9</v>
      </c>
      <c r="G9" s="325" t="n">
        <f aca="false">F9/E9*100</f>
        <v>94.7293616746234</v>
      </c>
    </row>
    <row r="10" s="331" customFormat="true" ht="42.75" hidden="false" customHeight="false" outlineLevel="0" collapsed="false">
      <c r="A10" s="326" t="s">
        <v>283</v>
      </c>
      <c r="B10" s="327" t="s">
        <v>284</v>
      </c>
      <c r="C10" s="328"/>
      <c r="D10" s="329" t="n">
        <f aca="false">D11+D15+D25+D29</f>
        <v>26266</v>
      </c>
      <c r="E10" s="329" t="n">
        <f aca="false">E11+E15+E25+E29+E19+E22</f>
        <v>31383</v>
      </c>
      <c r="F10" s="329" t="n">
        <f aca="false">F11+F15+F25+F29+F19+F22</f>
        <v>28144.2</v>
      </c>
      <c r="G10" s="325" t="n">
        <f aca="false">F10/E10*100</f>
        <v>89.6797629289743</v>
      </c>
      <c r="H10" s="330"/>
      <c r="J10" s="330"/>
      <c r="K10" s="330"/>
    </row>
    <row r="11" s="331" customFormat="true" ht="27" hidden="false" customHeight="true" outlineLevel="0" collapsed="false">
      <c r="A11" s="145" t="s">
        <v>333</v>
      </c>
      <c r="B11" s="332" t="s">
        <v>334</v>
      </c>
      <c r="C11" s="333"/>
      <c r="D11" s="334" t="n">
        <f aca="false">D12</f>
        <v>4070.6</v>
      </c>
      <c r="E11" s="334" t="n">
        <f aca="false">E12</f>
        <v>5530.2</v>
      </c>
      <c r="F11" s="334" t="n">
        <f aca="false">F12</f>
        <v>5530.2</v>
      </c>
      <c r="G11" s="325" t="n">
        <f aca="false">F11/E11*100</f>
        <v>100</v>
      </c>
      <c r="H11" s="330"/>
      <c r="J11" s="330"/>
      <c r="K11" s="330"/>
    </row>
    <row r="12" s="331" customFormat="true" ht="38.25" hidden="false" customHeight="false" outlineLevel="0" collapsed="false">
      <c r="A12" s="335" t="s">
        <v>299</v>
      </c>
      <c r="B12" s="336" t="s">
        <v>335</v>
      </c>
      <c r="C12" s="333"/>
      <c r="D12" s="334" t="n">
        <f aca="false">D13</f>
        <v>4070.6</v>
      </c>
      <c r="E12" s="334" t="n">
        <f aca="false">E13</f>
        <v>5530.2</v>
      </c>
      <c r="F12" s="334" t="n">
        <f aca="false">F13</f>
        <v>5530.2</v>
      </c>
      <c r="G12" s="325" t="n">
        <f aca="false">F12/E12*100</f>
        <v>100</v>
      </c>
      <c r="H12" s="330"/>
      <c r="J12" s="330"/>
      <c r="K12" s="330"/>
    </row>
    <row r="13" s="331" customFormat="true" ht="28.5" hidden="false" customHeight="true" outlineLevel="0" collapsed="false">
      <c r="A13" s="337" t="s">
        <v>301</v>
      </c>
      <c r="B13" s="336" t="s">
        <v>335</v>
      </c>
      <c r="C13" s="338" t="s">
        <v>302</v>
      </c>
      <c r="D13" s="334" t="n">
        <f aca="false">D14</f>
        <v>4070.6</v>
      </c>
      <c r="E13" s="334" t="n">
        <f aca="false">E14</f>
        <v>5530.2</v>
      </c>
      <c r="F13" s="334" t="n">
        <f aca="false">F14</f>
        <v>5530.2</v>
      </c>
      <c r="G13" s="325" t="n">
        <f aca="false">F13/E13*100</f>
        <v>100</v>
      </c>
      <c r="H13" s="330"/>
      <c r="J13" s="330"/>
      <c r="K13" s="330"/>
    </row>
    <row r="14" s="331" customFormat="true" ht="15" hidden="false" customHeight="true" outlineLevel="0" collapsed="false">
      <c r="A14" s="337" t="s">
        <v>317</v>
      </c>
      <c r="B14" s="336" t="s">
        <v>335</v>
      </c>
      <c r="C14" s="338" t="s">
        <v>304</v>
      </c>
      <c r="D14" s="334" t="n">
        <f aca="false">4_функц2016!F236</f>
        <v>4070.6</v>
      </c>
      <c r="E14" s="334" t="n">
        <f aca="false">4_функц2016!G236</f>
        <v>5530.2</v>
      </c>
      <c r="F14" s="334" t="n">
        <f aca="false">4_функц2016!H236</f>
        <v>5530.2</v>
      </c>
      <c r="G14" s="325" t="n">
        <f aca="false">F14/E14*100</f>
        <v>100</v>
      </c>
      <c r="H14" s="330"/>
      <c r="J14" s="330"/>
      <c r="K14" s="330"/>
    </row>
    <row r="15" s="340" customFormat="true" ht="27.75" hidden="false" customHeight="true" outlineLevel="0" collapsed="false">
      <c r="A15" s="337" t="s">
        <v>337</v>
      </c>
      <c r="B15" s="11" t="s">
        <v>338</v>
      </c>
      <c r="C15" s="338"/>
      <c r="D15" s="334" t="n">
        <f aca="false">D16</f>
        <v>13602</v>
      </c>
      <c r="E15" s="334" t="n">
        <f aca="false">E16</f>
        <v>8338.3</v>
      </c>
      <c r="F15" s="334" t="n">
        <f aca="false">F16</f>
        <v>7377.9</v>
      </c>
      <c r="G15" s="325" t="n">
        <f aca="false">F15/E15*100</f>
        <v>88.4820646894451</v>
      </c>
      <c r="H15" s="339"/>
      <c r="J15" s="339"/>
      <c r="K15" s="339"/>
    </row>
    <row r="16" s="340" customFormat="true" ht="27" hidden="false" customHeight="true" outlineLevel="0" collapsed="false">
      <c r="A16" s="337" t="s">
        <v>339</v>
      </c>
      <c r="B16" s="11" t="s">
        <v>340</v>
      </c>
      <c r="C16" s="338"/>
      <c r="D16" s="334" t="n">
        <f aca="false">D17</f>
        <v>13602</v>
      </c>
      <c r="E16" s="334" t="n">
        <f aca="false">E17</f>
        <v>8338.3</v>
      </c>
      <c r="F16" s="334" t="n">
        <f aca="false">F17</f>
        <v>7377.9</v>
      </c>
      <c r="G16" s="325" t="n">
        <f aca="false">F16/E16*100</f>
        <v>88.4820646894451</v>
      </c>
      <c r="H16" s="339"/>
      <c r="J16" s="339"/>
      <c r="K16" s="339"/>
    </row>
    <row r="17" customFormat="false" ht="39" hidden="false" customHeight="true" outlineLevel="0" collapsed="false">
      <c r="A17" s="160" t="s">
        <v>131</v>
      </c>
      <c r="B17" s="11" t="s">
        <v>340</v>
      </c>
      <c r="C17" s="338" t="s">
        <v>132</v>
      </c>
      <c r="D17" s="334" t="n">
        <f aca="false">D18</f>
        <v>13602</v>
      </c>
      <c r="E17" s="334" t="n">
        <f aca="false">E18</f>
        <v>8338.3</v>
      </c>
      <c r="F17" s="334" t="n">
        <f aca="false">F18</f>
        <v>7377.9</v>
      </c>
      <c r="G17" s="325" t="n">
        <f aca="false">F17/E17*100</f>
        <v>88.4820646894451</v>
      </c>
    </row>
    <row r="18" customFormat="false" ht="23.25" hidden="false" customHeight="true" outlineLevel="0" collapsed="false">
      <c r="A18" s="160" t="s">
        <v>133</v>
      </c>
      <c r="B18" s="11" t="s">
        <v>340</v>
      </c>
      <c r="C18" s="338" t="s">
        <v>134</v>
      </c>
      <c r="D18" s="334" t="n">
        <f aca="false">4_функц2016!F242</f>
        <v>13602</v>
      </c>
      <c r="E18" s="334" t="n">
        <f aca="false">4_функц2016!G242</f>
        <v>8338.3</v>
      </c>
      <c r="F18" s="334" t="n">
        <f aca="false">4_функц2016!H242</f>
        <v>7377.9</v>
      </c>
      <c r="G18" s="325" t="n">
        <f aca="false">F18/E18*100</f>
        <v>88.4820646894451</v>
      </c>
    </row>
    <row r="19" customFormat="false" ht="62.25" hidden="false" customHeight="true" outlineLevel="0" collapsed="false">
      <c r="A19" s="160" t="s">
        <v>341</v>
      </c>
      <c r="B19" s="11" t="s">
        <v>342</v>
      </c>
      <c r="C19" s="338"/>
      <c r="D19" s="334" t="n">
        <v>0</v>
      </c>
      <c r="E19" s="334" t="n">
        <f aca="false">E20</f>
        <v>7952</v>
      </c>
      <c r="F19" s="334" t="n">
        <f aca="false">F20</f>
        <v>7674.4</v>
      </c>
      <c r="G19" s="325" t="n">
        <f aca="false">F19/E19*100</f>
        <v>96.5090543259557</v>
      </c>
    </row>
    <row r="20" customFormat="false" ht="17.25" hidden="false" customHeight="true" outlineLevel="0" collapsed="false">
      <c r="A20" s="160" t="s">
        <v>131</v>
      </c>
      <c r="B20" s="11" t="s">
        <v>342</v>
      </c>
      <c r="C20" s="338" t="s">
        <v>132</v>
      </c>
      <c r="D20" s="334" t="n">
        <v>0</v>
      </c>
      <c r="E20" s="334" t="n">
        <f aca="false">E21</f>
        <v>7952</v>
      </c>
      <c r="F20" s="334" t="n">
        <f aca="false">F21</f>
        <v>7674.4</v>
      </c>
      <c r="G20" s="325" t="n">
        <f aca="false">F20/E20*100</f>
        <v>96.5090543259557</v>
      </c>
    </row>
    <row r="21" customFormat="false" ht="17.25" hidden="false" customHeight="true" outlineLevel="0" collapsed="false">
      <c r="A21" s="160" t="s">
        <v>133</v>
      </c>
      <c r="B21" s="11" t="s">
        <v>342</v>
      </c>
      <c r="C21" s="338" t="s">
        <v>134</v>
      </c>
      <c r="D21" s="334" t="n">
        <f aca="false">4_функц2016!F245</f>
        <v>0</v>
      </c>
      <c r="E21" s="334" t="n">
        <f aca="false">4_функц2016!G245</f>
        <v>7952</v>
      </c>
      <c r="F21" s="334" t="n">
        <f aca="false">4_функц2016!H245</f>
        <v>7674.4</v>
      </c>
      <c r="G21" s="325" t="n">
        <f aca="false">F21/E21*100</f>
        <v>96.5090543259557</v>
      </c>
    </row>
    <row r="22" customFormat="false" ht="17.25" hidden="false" customHeight="true" outlineLevel="0" collapsed="false">
      <c r="A22" s="160" t="s">
        <v>343</v>
      </c>
      <c r="B22" s="11" t="s">
        <v>344</v>
      </c>
      <c r="C22" s="338"/>
      <c r="D22" s="334" t="n">
        <v>0</v>
      </c>
      <c r="E22" s="334" t="n">
        <f aca="false">E23</f>
        <v>5488</v>
      </c>
      <c r="F22" s="334" t="n">
        <f aca="false">F23</f>
        <v>3553.8</v>
      </c>
      <c r="G22" s="325" t="n">
        <f aca="false">F22/E22*100</f>
        <v>64.7558309037901</v>
      </c>
    </row>
    <row r="23" customFormat="false" ht="17.25" hidden="false" customHeight="true" outlineLevel="0" collapsed="false">
      <c r="A23" s="160" t="s">
        <v>131</v>
      </c>
      <c r="B23" s="11" t="s">
        <v>344</v>
      </c>
      <c r="C23" s="338" t="s">
        <v>132</v>
      </c>
      <c r="D23" s="334" t="n">
        <v>0</v>
      </c>
      <c r="E23" s="334" t="n">
        <f aca="false">E24</f>
        <v>5488</v>
      </c>
      <c r="F23" s="334" t="n">
        <f aca="false">F24</f>
        <v>3553.8</v>
      </c>
      <c r="G23" s="325" t="n">
        <f aca="false">F23/E23*100</f>
        <v>64.7558309037901</v>
      </c>
    </row>
    <row r="24" customFormat="false" ht="17.25" hidden="false" customHeight="true" outlineLevel="0" collapsed="false">
      <c r="A24" s="160" t="s">
        <v>133</v>
      </c>
      <c r="B24" s="11" t="s">
        <v>344</v>
      </c>
      <c r="C24" s="338" t="s">
        <v>134</v>
      </c>
      <c r="D24" s="334" t="n">
        <f aca="false">4_функц2016!F248</f>
        <v>0</v>
      </c>
      <c r="E24" s="334" t="n">
        <f aca="false">4_функц2016!G248</f>
        <v>5488</v>
      </c>
      <c r="F24" s="334" t="n">
        <f aca="false">4_функц2016!H248</f>
        <v>3553.8</v>
      </c>
      <c r="G24" s="325" t="n">
        <f aca="false">F24/E24*100</f>
        <v>64.7558309037901</v>
      </c>
    </row>
    <row r="25" customFormat="false" ht="38.25" hidden="false" customHeight="false" outlineLevel="0" collapsed="false">
      <c r="A25" s="145" t="s">
        <v>345</v>
      </c>
      <c r="B25" s="11" t="s">
        <v>346</v>
      </c>
      <c r="C25" s="338"/>
      <c r="D25" s="334" t="n">
        <f aca="false">D26</f>
        <v>8458.3</v>
      </c>
      <c r="E25" s="334" t="n">
        <f aca="false">E26</f>
        <v>4066</v>
      </c>
      <c r="F25" s="334" t="n">
        <f aca="false">F26</f>
        <v>3999.4</v>
      </c>
      <c r="G25" s="325" t="n">
        <f aca="false">F25/E25*100</f>
        <v>98.3620265617314</v>
      </c>
    </row>
    <row r="26" customFormat="false" ht="38.25" hidden="false" customHeight="false" outlineLevel="0" collapsed="false">
      <c r="A26" s="145" t="s">
        <v>347</v>
      </c>
      <c r="B26" s="332" t="s">
        <v>348</v>
      </c>
      <c r="C26" s="11"/>
      <c r="D26" s="334" t="n">
        <f aca="false">D27</f>
        <v>8458.3</v>
      </c>
      <c r="E26" s="334" t="n">
        <f aca="false">E27</f>
        <v>4066</v>
      </c>
      <c r="F26" s="334" t="n">
        <f aca="false">F27</f>
        <v>3999.4</v>
      </c>
      <c r="G26" s="325" t="n">
        <f aca="false">F26/E26*100</f>
        <v>98.3620265617314</v>
      </c>
    </row>
    <row r="27" customFormat="false" ht="27.75" hidden="false" customHeight="true" outlineLevel="0" collapsed="false">
      <c r="A27" s="160" t="s">
        <v>349</v>
      </c>
      <c r="B27" s="11" t="s">
        <v>348</v>
      </c>
      <c r="C27" s="11" t="s">
        <v>241</v>
      </c>
      <c r="D27" s="334" t="n">
        <f aca="false">D28</f>
        <v>8458.3</v>
      </c>
      <c r="E27" s="334" t="n">
        <f aca="false">E28</f>
        <v>4066</v>
      </c>
      <c r="F27" s="334" t="n">
        <f aca="false">F28</f>
        <v>3999.4</v>
      </c>
      <c r="G27" s="325" t="n">
        <f aca="false">F27/E27*100</f>
        <v>98.3620265617314</v>
      </c>
    </row>
    <row r="28" customFormat="false" ht="18" hidden="false" customHeight="true" outlineLevel="0" collapsed="false">
      <c r="A28" s="160" t="s">
        <v>242</v>
      </c>
      <c r="B28" s="11" t="s">
        <v>348</v>
      </c>
      <c r="C28" s="11" t="s">
        <v>243</v>
      </c>
      <c r="D28" s="341" t="n">
        <f aca="false">4_функц2016!F252</f>
        <v>8458.3</v>
      </c>
      <c r="E28" s="341" t="n">
        <f aca="false">4_функц2016!G252</f>
        <v>4066</v>
      </c>
      <c r="F28" s="341" t="n">
        <f aca="false">4_функц2016!H252</f>
        <v>3999.4</v>
      </c>
      <c r="G28" s="325" t="n">
        <f aca="false">F28/E28*100</f>
        <v>98.3620265617314</v>
      </c>
    </row>
    <row r="29" customFormat="false" ht="27.75" hidden="false" customHeight="true" outlineLevel="0" collapsed="false">
      <c r="A29" s="150" t="s">
        <v>285</v>
      </c>
      <c r="B29" s="342" t="s">
        <v>286</v>
      </c>
      <c r="C29" s="338"/>
      <c r="D29" s="334" t="n">
        <f aca="false">D30</f>
        <v>135.1</v>
      </c>
      <c r="E29" s="334" t="n">
        <f aca="false">E30</f>
        <v>8.5</v>
      </c>
      <c r="F29" s="334" t="n">
        <f aca="false">F30</f>
        <v>8.5</v>
      </c>
      <c r="G29" s="325" t="n">
        <f aca="false">F29/E29*100</f>
        <v>100</v>
      </c>
    </row>
    <row r="30" customFormat="false" ht="17.25" hidden="false" customHeight="true" outlineLevel="0" collapsed="false">
      <c r="A30" s="150" t="s">
        <v>287</v>
      </c>
      <c r="B30" s="342" t="s">
        <v>288</v>
      </c>
      <c r="C30" s="338"/>
      <c r="D30" s="334" t="n">
        <f aca="false">D31</f>
        <v>135.1</v>
      </c>
      <c r="E30" s="334" t="n">
        <f aca="false">E31</f>
        <v>8.5</v>
      </c>
      <c r="F30" s="334" t="n">
        <f aca="false">F31</f>
        <v>8.5</v>
      </c>
      <c r="G30" s="325" t="n">
        <f aca="false">F30/E30*100</f>
        <v>100</v>
      </c>
    </row>
    <row r="31" customFormat="false" ht="28.5" hidden="false" customHeight="true" outlineLevel="0" collapsed="false">
      <c r="A31" s="150" t="s">
        <v>131</v>
      </c>
      <c r="B31" s="342" t="s">
        <v>288</v>
      </c>
      <c r="C31" s="342" t="s">
        <v>132</v>
      </c>
      <c r="D31" s="334" t="n">
        <f aca="false">D32</f>
        <v>135.1</v>
      </c>
      <c r="E31" s="334" t="n">
        <f aca="false">E32</f>
        <v>8.5</v>
      </c>
      <c r="F31" s="334" t="n">
        <f aca="false">F32</f>
        <v>8.5</v>
      </c>
      <c r="G31" s="325" t="n">
        <f aca="false">F31/E31*100</f>
        <v>100</v>
      </c>
    </row>
    <row r="32" customFormat="false" ht="14.25" hidden="false" customHeight="true" outlineLevel="0" collapsed="false">
      <c r="A32" s="126" t="s">
        <v>133</v>
      </c>
      <c r="B32" s="342" t="s">
        <v>288</v>
      </c>
      <c r="C32" s="342" t="s">
        <v>134</v>
      </c>
      <c r="D32" s="334" t="n">
        <f aca="false">4_функц2016!F181</f>
        <v>135.1</v>
      </c>
      <c r="E32" s="334" t="n">
        <f aca="false">4_функц2016!G181</f>
        <v>8.5</v>
      </c>
      <c r="F32" s="334" t="n">
        <f aca="false">4_функц2016!H181</f>
        <v>8.5</v>
      </c>
      <c r="G32" s="325" t="n">
        <f aca="false">F32/E32*100</f>
        <v>100</v>
      </c>
    </row>
    <row r="33" customFormat="false" ht="48" hidden="false" customHeight="true" outlineLevel="0" collapsed="false">
      <c r="A33" s="343" t="s">
        <v>235</v>
      </c>
      <c r="B33" s="344" t="s">
        <v>229</v>
      </c>
      <c r="C33" s="345"/>
      <c r="D33" s="346" t="n">
        <f aca="false">D34+D40</f>
        <v>0</v>
      </c>
      <c r="E33" s="346" t="n">
        <f aca="false">E34+E40</f>
        <v>4466.9</v>
      </c>
      <c r="F33" s="346" t="n">
        <f aca="false">F34+F40</f>
        <v>569.3</v>
      </c>
      <c r="G33" s="325" t="n">
        <f aca="false">F33/E33*100</f>
        <v>12.744856611968</v>
      </c>
    </row>
    <row r="34" customFormat="false" ht="14.25" hidden="false" customHeight="true" outlineLevel="0" collapsed="false">
      <c r="A34" s="140" t="s">
        <v>236</v>
      </c>
      <c r="B34" s="342" t="s">
        <v>237</v>
      </c>
      <c r="C34" s="342"/>
      <c r="D34" s="334" t="n">
        <f aca="false">D35</f>
        <v>0</v>
      </c>
      <c r="E34" s="334" t="n">
        <f aca="false">E35</f>
        <v>4100</v>
      </c>
      <c r="F34" s="334" t="n">
        <f aca="false">F35</f>
        <v>202.4</v>
      </c>
      <c r="G34" s="325" t="n">
        <f aca="false">F34/E34*100</f>
        <v>4.93658536585366</v>
      </c>
    </row>
    <row r="35" customFormat="false" ht="14.25" hidden="false" customHeight="true" outlineLevel="0" collapsed="false">
      <c r="A35" s="140" t="s">
        <v>238</v>
      </c>
      <c r="B35" s="342" t="s">
        <v>239</v>
      </c>
      <c r="C35" s="342"/>
      <c r="D35" s="334" t="n">
        <f aca="false">D36+D38</f>
        <v>0</v>
      </c>
      <c r="E35" s="334" t="n">
        <f aca="false">E36+E38</f>
        <v>4100</v>
      </c>
      <c r="F35" s="334" t="n">
        <f aca="false">F36+F38</f>
        <v>202.4</v>
      </c>
      <c r="G35" s="325" t="n">
        <f aca="false">F35/E35*100</f>
        <v>4.93658536585366</v>
      </c>
    </row>
    <row r="36" customFormat="false" ht="14.25" hidden="false" customHeight="true" outlineLevel="0" collapsed="false">
      <c r="A36" s="140" t="s">
        <v>131</v>
      </c>
      <c r="B36" s="342" t="s">
        <v>239</v>
      </c>
      <c r="C36" s="342" t="s">
        <v>132</v>
      </c>
      <c r="D36" s="334" t="n">
        <f aca="false">D37</f>
        <v>0</v>
      </c>
      <c r="E36" s="334" t="n">
        <f aca="false">E37</f>
        <v>300</v>
      </c>
      <c r="F36" s="334" t="n">
        <f aca="false">F37</f>
        <v>202.4</v>
      </c>
      <c r="G36" s="325" t="n">
        <f aca="false">F36/E36*100</f>
        <v>67.4666666666667</v>
      </c>
    </row>
    <row r="37" customFormat="false" ht="14.25" hidden="false" customHeight="true" outlineLevel="0" collapsed="false">
      <c r="A37" s="140" t="s">
        <v>133</v>
      </c>
      <c r="B37" s="342" t="s">
        <v>239</v>
      </c>
      <c r="C37" s="342" t="s">
        <v>134</v>
      </c>
      <c r="D37" s="334" t="n">
        <f aca="false">4_функц2016!F129</f>
        <v>0</v>
      </c>
      <c r="E37" s="334" t="n">
        <f aca="false">4_функц2016!G129</f>
        <v>300</v>
      </c>
      <c r="F37" s="334" t="n">
        <f aca="false">4_функц2016!H129</f>
        <v>202.4</v>
      </c>
      <c r="G37" s="325" t="n">
        <f aca="false">F37/E37*100</f>
        <v>67.4666666666667</v>
      </c>
    </row>
    <row r="38" customFormat="false" ht="14.25" hidden="false" customHeight="true" outlineLevel="0" collapsed="false">
      <c r="A38" s="347" t="s">
        <v>240</v>
      </c>
      <c r="B38" s="348" t="s">
        <v>239</v>
      </c>
      <c r="C38" s="348" t="s">
        <v>241</v>
      </c>
      <c r="D38" s="349" t="n">
        <f aca="false">D39</f>
        <v>0</v>
      </c>
      <c r="E38" s="349" t="n">
        <f aca="false">E39</f>
        <v>3800</v>
      </c>
      <c r="F38" s="349" t="n">
        <f aca="false">F39</f>
        <v>0</v>
      </c>
      <c r="G38" s="325" t="n">
        <f aca="false">F38/E38*100</f>
        <v>0</v>
      </c>
    </row>
    <row r="39" customFormat="false" ht="14.25" hidden="false" customHeight="true" outlineLevel="0" collapsed="false">
      <c r="A39" s="140" t="s">
        <v>242</v>
      </c>
      <c r="B39" s="342" t="s">
        <v>239</v>
      </c>
      <c r="C39" s="342" t="s">
        <v>243</v>
      </c>
      <c r="D39" s="334" t="n">
        <f aca="false">4_функц2016!F131</f>
        <v>0</v>
      </c>
      <c r="E39" s="334" t="n">
        <f aca="false">4_функц2016!G131</f>
        <v>3800</v>
      </c>
      <c r="F39" s="334" t="n">
        <f aca="false">4_функц2016!H131</f>
        <v>0</v>
      </c>
      <c r="G39" s="325" t="n">
        <f aca="false">F39/E39*100</f>
        <v>0</v>
      </c>
    </row>
    <row r="40" customFormat="false" ht="28.5" hidden="false" customHeight="true" outlineLevel="0" collapsed="false">
      <c r="A40" s="140" t="s">
        <v>230</v>
      </c>
      <c r="B40" s="342" t="s">
        <v>231</v>
      </c>
      <c r="C40" s="342"/>
      <c r="D40" s="334" t="n">
        <f aca="false">D41</f>
        <v>0</v>
      </c>
      <c r="E40" s="334" t="n">
        <f aca="false">E41</f>
        <v>366.9</v>
      </c>
      <c r="F40" s="334" t="n">
        <f aca="false">F41</f>
        <v>366.9</v>
      </c>
      <c r="G40" s="325" t="n">
        <f aca="false">F40/E40*100</f>
        <v>100</v>
      </c>
    </row>
    <row r="41" customFormat="false" ht="14.25" hidden="false" customHeight="true" outlineLevel="0" collapsed="false">
      <c r="A41" s="140" t="s">
        <v>232</v>
      </c>
      <c r="B41" s="342" t="s">
        <v>382</v>
      </c>
      <c r="C41" s="342"/>
      <c r="D41" s="334" t="n">
        <f aca="false">D42</f>
        <v>0</v>
      </c>
      <c r="E41" s="334" t="n">
        <f aca="false">E42</f>
        <v>366.9</v>
      </c>
      <c r="F41" s="334" t="n">
        <f aca="false">F42</f>
        <v>366.9</v>
      </c>
      <c r="G41" s="325" t="n">
        <f aca="false">F41/E41*100</f>
        <v>100</v>
      </c>
    </row>
    <row r="42" customFormat="false" ht="26.25" hidden="false" customHeight="true" outlineLevel="0" collapsed="false">
      <c r="A42" s="145" t="s">
        <v>131</v>
      </c>
      <c r="B42" s="342" t="s">
        <v>382</v>
      </c>
      <c r="C42" s="342" t="s">
        <v>132</v>
      </c>
      <c r="D42" s="334" t="n">
        <f aca="false">D43</f>
        <v>0</v>
      </c>
      <c r="E42" s="334" t="n">
        <f aca="false">E43</f>
        <v>366.9</v>
      </c>
      <c r="F42" s="334" t="n">
        <f aca="false">F43</f>
        <v>366.9</v>
      </c>
      <c r="G42" s="325" t="n">
        <f aca="false">F42/E42*100</f>
        <v>100</v>
      </c>
    </row>
    <row r="43" customFormat="false" ht="15" hidden="false" customHeight="true" outlineLevel="0" collapsed="false">
      <c r="A43" s="132" t="s">
        <v>133</v>
      </c>
      <c r="B43" s="342" t="s">
        <v>382</v>
      </c>
      <c r="C43" s="342" t="s">
        <v>134</v>
      </c>
      <c r="D43" s="334" t="n">
        <f aca="false">4_функц2016!F123</f>
        <v>0</v>
      </c>
      <c r="E43" s="334" t="n">
        <f aca="false">4_функц2016!G123</f>
        <v>366.9</v>
      </c>
      <c r="F43" s="334" t="n">
        <f aca="false">4_функц2016!H123</f>
        <v>366.9</v>
      </c>
      <c r="G43" s="325" t="n">
        <f aca="false">F43/E43*100</f>
        <v>100</v>
      </c>
    </row>
    <row r="44" customFormat="false" ht="42.75" hidden="false" customHeight="false" outlineLevel="0" collapsed="false">
      <c r="A44" s="343" t="s">
        <v>295</v>
      </c>
      <c r="B44" s="344" t="s">
        <v>296</v>
      </c>
      <c r="C44" s="345"/>
      <c r="D44" s="346" t="n">
        <f aca="false">D45+D52</f>
        <v>35085</v>
      </c>
      <c r="E44" s="346" t="n">
        <f aca="false">E45+E52</f>
        <v>41645.2</v>
      </c>
      <c r="F44" s="346" t="n">
        <f aca="false">F45+F52</f>
        <v>41540.1</v>
      </c>
      <c r="G44" s="325" t="n">
        <f aca="false">F44/E44*100</f>
        <v>99.7476299789652</v>
      </c>
    </row>
    <row r="45" customFormat="false" ht="38.25" hidden="false" customHeight="false" outlineLevel="0" collapsed="false">
      <c r="A45" s="116" t="s">
        <v>297</v>
      </c>
      <c r="B45" s="350" t="s">
        <v>298</v>
      </c>
      <c r="C45" s="350"/>
      <c r="D45" s="334" t="n">
        <f aca="false">D46+D49</f>
        <v>11962.6</v>
      </c>
      <c r="E45" s="334" t="n">
        <f aca="false">E46+E49</f>
        <v>12800.3</v>
      </c>
      <c r="F45" s="334" t="n">
        <f aca="false">F46+F49</f>
        <v>12800.3</v>
      </c>
      <c r="G45" s="325" t="n">
        <f aca="false">F45/E45*100</f>
        <v>100</v>
      </c>
    </row>
    <row r="46" customFormat="false" ht="27" hidden="false" customHeight="true" outlineLevel="0" collapsed="false">
      <c r="A46" s="116" t="s">
        <v>299</v>
      </c>
      <c r="B46" s="350" t="s">
        <v>300</v>
      </c>
      <c r="C46" s="350"/>
      <c r="D46" s="334" t="n">
        <f aca="false">D47</f>
        <v>11962.6</v>
      </c>
      <c r="E46" s="334" t="n">
        <f aca="false">E47</f>
        <v>12431.3</v>
      </c>
      <c r="F46" s="334" t="n">
        <f aca="false">F47</f>
        <v>12431.3</v>
      </c>
      <c r="G46" s="325" t="n">
        <f aca="false">F46/E46*100</f>
        <v>100</v>
      </c>
    </row>
    <row r="47" customFormat="false" ht="13.5" hidden="false" customHeight="true" outlineLevel="0" collapsed="false">
      <c r="A47" s="116" t="s">
        <v>301</v>
      </c>
      <c r="B47" s="350" t="s">
        <v>300</v>
      </c>
      <c r="C47" s="350" t="s">
        <v>302</v>
      </c>
      <c r="D47" s="334" t="n">
        <f aca="false">D48</f>
        <v>11962.6</v>
      </c>
      <c r="E47" s="334" t="n">
        <f aca="false">E48</f>
        <v>12431.3</v>
      </c>
      <c r="F47" s="334" t="n">
        <f aca="false">F48</f>
        <v>12431.3</v>
      </c>
      <c r="G47" s="325" t="n">
        <f aca="false">F47/E47*100</f>
        <v>100</v>
      </c>
    </row>
    <row r="48" customFormat="false" ht="15.75" hidden="false" customHeight="true" outlineLevel="0" collapsed="false">
      <c r="A48" s="116" t="s">
        <v>303</v>
      </c>
      <c r="B48" s="350" t="s">
        <v>300</v>
      </c>
      <c r="C48" s="351" t="s">
        <v>304</v>
      </c>
      <c r="D48" s="334" t="n">
        <f aca="false">4_функц2016!F193</f>
        <v>11962.6</v>
      </c>
      <c r="E48" s="334" t="n">
        <f aca="false">4_функц2016!G193</f>
        <v>12431.3</v>
      </c>
      <c r="F48" s="334" t="n">
        <f aca="false">4_функц2016!H193</f>
        <v>12431.3</v>
      </c>
      <c r="G48" s="325" t="n">
        <f aca="false">F48/E48*100</f>
        <v>100</v>
      </c>
    </row>
    <row r="49" customFormat="false" ht="15.75" hidden="false" customHeight="true" outlineLevel="0" collapsed="false">
      <c r="A49" s="140" t="s">
        <v>305</v>
      </c>
      <c r="B49" s="350" t="s">
        <v>306</v>
      </c>
      <c r="C49" s="350"/>
      <c r="D49" s="334" t="n">
        <v>0</v>
      </c>
      <c r="E49" s="334" t="n">
        <f aca="false">E50</f>
        <v>369</v>
      </c>
      <c r="F49" s="334" t="n">
        <f aca="false">F50</f>
        <v>369</v>
      </c>
      <c r="G49" s="325" t="n">
        <f aca="false">F49/E49*100</f>
        <v>100</v>
      </c>
    </row>
    <row r="50" customFormat="false" ht="15.75" hidden="false" customHeight="true" outlineLevel="0" collapsed="false">
      <c r="A50" s="116" t="s">
        <v>307</v>
      </c>
      <c r="B50" s="350" t="s">
        <v>306</v>
      </c>
      <c r="C50" s="350" t="s">
        <v>302</v>
      </c>
      <c r="D50" s="334" t="n">
        <v>0</v>
      </c>
      <c r="E50" s="334" t="n">
        <f aca="false">E51</f>
        <v>369</v>
      </c>
      <c r="F50" s="334" t="n">
        <f aca="false">F51</f>
        <v>369</v>
      </c>
      <c r="G50" s="325" t="n">
        <f aca="false">F50/E50*100</f>
        <v>100</v>
      </c>
    </row>
    <row r="51" customFormat="false" ht="15.75" hidden="false" customHeight="true" outlineLevel="0" collapsed="false">
      <c r="A51" s="116" t="s">
        <v>301</v>
      </c>
      <c r="B51" s="350" t="s">
        <v>306</v>
      </c>
      <c r="C51" s="351" t="s">
        <v>304</v>
      </c>
      <c r="D51" s="334" t="n">
        <f aca="false">4_функц2016!F196</f>
        <v>0</v>
      </c>
      <c r="E51" s="334" t="n">
        <f aca="false">4_функц2016!G196</f>
        <v>369</v>
      </c>
      <c r="F51" s="334" t="n">
        <f aca="false">4_функц2016!H196</f>
        <v>369</v>
      </c>
      <c r="G51" s="325" t="n">
        <f aca="false">F51/E51*100</f>
        <v>100</v>
      </c>
    </row>
    <row r="52" customFormat="false" ht="41.25" hidden="false" customHeight="true" outlineLevel="0" collapsed="false">
      <c r="A52" s="352" t="s">
        <v>308</v>
      </c>
      <c r="B52" s="342" t="s">
        <v>309</v>
      </c>
      <c r="C52" s="338"/>
      <c r="D52" s="334" t="n">
        <f aca="false">D53+D58</f>
        <v>23122.4</v>
      </c>
      <c r="E52" s="334" t="n">
        <f aca="false">E53+E58</f>
        <v>28844.9</v>
      </c>
      <c r="F52" s="334" t="n">
        <f aca="false">F53+F58</f>
        <v>28739.8</v>
      </c>
      <c r="G52" s="325" t="n">
        <f aca="false">F52/E52*100</f>
        <v>99.6356374957098</v>
      </c>
    </row>
    <row r="53" customFormat="false" ht="25.5" hidden="false" customHeight="false" outlineLevel="0" collapsed="false">
      <c r="A53" s="116" t="s">
        <v>310</v>
      </c>
      <c r="B53" s="353" t="s">
        <v>311</v>
      </c>
      <c r="C53" s="338"/>
      <c r="D53" s="334" t="n">
        <f aca="false">D55+D57</f>
        <v>15572.4</v>
      </c>
      <c r="E53" s="334" t="n">
        <f aca="false">E55+E57</f>
        <v>28844.9</v>
      </c>
      <c r="F53" s="334" t="n">
        <f aca="false">F55+F57</f>
        <v>28739.8</v>
      </c>
      <c r="G53" s="325" t="n">
        <f aca="false">F53/E53*100</f>
        <v>99.6356374957098</v>
      </c>
    </row>
    <row r="54" customFormat="false" ht="27.75" hidden="false" customHeight="true" outlineLevel="0" collapsed="false">
      <c r="A54" s="126" t="s">
        <v>131</v>
      </c>
      <c r="B54" s="353" t="s">
        <v>311</v>
      </c>
      <c r="C54" s="342" t="s">
        <v>132</v>
      </c>
      <c r="D54" s="334" t="n">
        <f aca="false">D55</f>
        <v>15572.4</v>
      </c>
      <c r="E54" s="334" t="n">
        <f aca="false">E55</f>
        <v>21944.9</v>
      </c>
      <c r="F54" s="334" t="n">
        <f aca="false">F55</f>
        <v>21905.2</v>
      </c>
      <c r="G54" s="325" t="n">
        <f aca="false">F54/E54*100</f>
        <v>99.8190923631459</v>
      </c>
    </row>
    <row r="55" customFormat="false" ht="13.5" hidden="false" customHeight="true" outlineLevel="0" collapsed="false">
      <c r="A55" s="354" t="s">
        <v>133</v>
      </c>
      <c r="B55" s="348" t="s">
        <v>311</v>
      </c>
      <c r="C55" s="348" t="s">
        <v>134</v>
      </c>
      <c r="D55" s="334" t="n">
        <f aca="false">4_функц2016!F200</f>
        <v>15572.4</v>
      </c>
      <c r="E55" s="334" t="n">
        <f aca="false">4_функц2016!G200</f>
        <v>21944.9</v>
      </c>
      <c r="F55" s="334" t="n">
        <f aca="false">4_функц2016!H200</f>
        <v>21905.2</v>
      </c>
      <c r="G55" s="325" t="n">
        <f aca="false">F55/E55*100</f>
        <v>99.8190923631459</v>
      </c>
    </row>
    <row r="56" customFormat="false" ht="13.5" hidden="false" customHeight="true" outlineLevel="0" collapsed="false">
      <c r="A56" s="140" t="s">
        <v>240</v>
      </c>
      <c r="B56" s="348" t="s">
        <v>311</v>
      </c>
      <c r="C56" s="348" t="s">
        <v>241</v>
      </c>
      <c r="D56" s="334" t="n">
        <f aca="false">D57</f>
        <v>0</v>
      </c>
      <c r="E56" s="334" t="n">
        <f aca="false">E57</f>
        <v>6900</v>
      </c>
      <c r="F56" s="334" t="n">
        <f aca="false">F57</f>
        <v>6834.6</v>
      </c>
      <c r="G56" s="325" t="n">
        <f aca="false">F56/E56*100</f>
        <v>99.0521739130435</v>
      </c>
    </row>
    <row r="57" customFormat="false" ht="13.5" hidden="false" customHeight="true" outlineLevel="0" collapsed="false">
      <c r="A57" s="140" t="s">
        <v>242</v>
      </c>
      <c r="B57" s="348" t="s">
        <v>311</v>
      </c>
      <c r="C57" s="348" t="s">
        <v>243</v>
      </c>
      <c r="D57" s="334" t="n">
        <f aca="false">4_функц2016!F202</f>
        <v>0</v>
      </c>
      <c r="E57" s="334" t="n">
        <f aca="false">4_функц2016!G202</f>
        <v>6900</v>
      </c>
      <c r="F57" s="334" t="n">
        <f aca="false">4_функц2016!H202</f>
        <v>6834.6</v>
      </c>
      <c r="G57" s="325" t="n">
        <f aca="false">F57/E57*100</f>
        <v>99.0521739130435</v>
      </c>
    </row>
    <row r="58" customFormat="false" ht="16.5" hidden="true" customHeight="true" outlineLevel="0" collapsed="false">
      <c r="A58" s="116" t="s">
        <v>312</v>
      </c>
      <c r="B58" s="342" t="s">
        <v>313</v>
      </c>
      <c r="C58" s="342"/>
      <c r="D58" s="334" t="n">
        <f aca="false">D59</f>
        <v>7550</v>
      </c>
      <c r="E58" s="334" t="n">
        <f aca="false">E59</f>
        <v>0</v>
      </c>
      <c r="F58" s="334" t="n">
        <f aca="false">F59</f>
        <v>0</v>
      </c>
      <c r="G58" s="325" t="e">
        <f aca="false">F58/E58*100</f>
        <v>#DIV/0!</v>
      </c>
    </row>
    <row r="59" customFormat="false" ht="38.25" hidden="true" customHeight="false" outlineLevel="0" collapsed="false">
      <c r="A59" s="163" t="s">
        <v>131</v>
      </c>
      <c r="B59" s="342" t="s">
        <v>313</v>
      </c>
      <c r="C59" s="342" t="s">
        <v>132</v>
      </c>
      <c r="D59" s="334" t="n">
        <f aca="false">D60</f>
        <v>7550</v>
      </c>
      <c r="E59" s="334" t="n">
        <f aca="false">E60</f>
        <v>0</v>
      </c>
      <c r="F59" s="334" t="n">
        <f aca="false">F60</f>
        <v>0</v>
      </c>
      <c r="G59" s="325" t="e">
        <f aca="false">F59/E59*100</f>
        <v>#DIV/0!</v>
      </c>
    </row>
    <row r="60" customFormat="false" ht="25.5" hidden="true" customHeight="false" outlineLevel="0" collapsed="false">
      <c r="A60" s="116" t="s">
        <v>133</v>
      </c>
      <c r="B60" s="342" t="s">
        <v>313</v>
      </c>
      <c r="C60" s="342" t="s">
        <v>134</v>
      </c>
      <c r="D60" s="334" t="n">
        <f aca="false">4_функц2016!F205</f>
        <v>7550</v>
      </c>
      <c r="E60" s="334" t="n">
        <f aca="false">4_функц2016!G205</f>
        <v>0</v>
      </c>
      <c r="F60" s="334" t="n">
        <f aca="false">4_функц2016!H205</f>
        <v>0</v>
      </c>
      <c r="G60" s="325" t="e">
        <f aca="false">F60/E60*100</f>
        <v>#DIV/0!</v>
      </c>
    </row>
    <row r="61" customFormat="false" ht="85.5" hidden="false" customHeight="false" outlineLevel="0" collapsed="false">
      <c r="A61" s="343" t="s">
        <v>245</v>
      </c>
      <c r="B61" s="355" t="s">
        <v>246</v>
      </c>
      <c r="C61" s="345"/>
      <c r="D61" s="346" t="n">
        <f aca="false">D62</f>
        <v>1100</v>
      </c>
      <c r="E61" s="346" t="n">
        <f aca="false">E62</f>
        <v>2100</v>
      </c>
      <c r="F61" s="346" t="n">
        <f aca="false">F62</f>
        <v>2065.9</v>
      </c>
      <c r="G61" s="325" t="n">
        <f aca="false">F61/E61*100</f>
        <v>98.3761904761905</v>
      </c>
    </row>
    <row r="62" customFormat="false" ht="38.25" hidden="false" customHeight="false" outlineLevel="0" collapsed="false">
      <c r="A62" s="337" t="s">
        <v>383</v>
      </c>
      <c r="B62" s="342" t="s">
        <v>248</v>
      </c>
      <c r="C62" s="338"/>
      <c r="D62" s="334" t="n">
        <f aca="false">D63</f>
        <v>1100</v>
      </c>
      <c r="E62" s="334" t="n">
        <f aca="false">E63</f>
        <v>2100</v>
      </c>
      <c r="F62" s="334" t="n">
        <f aca="false">F63</f>
        <v>2065.9</v>
      </c>
      <c r="G62" s="325" t="n">
        <f aca="false">F62/E62*100</f>
        <v>98.3761904761905</v>
      </c>
    </row>
    <row r="63" customFormat="false" ht="28.5" hidden="false" customHeight="true" outlineLevel="0" collapsed="false">
      <c r="A63" s="140" t="s">
        <v>247</v>
      </c>
      <c r="B63" s="342" t="s">
        <v>248</v>
      </c>
      <c r="C63" s="342"/>
      <c r="D63" s="334" t="n">
        <f aca="false">D64</f>
        <v>1100</v>
      </c>
      <c r="E63" s="334" t="n">
        <f aca="false">E64</f>
        <v>2100</v>
      </c>
      <c r="F63" s="334" t="n">
        <f aca="false">F64</f>
        <v>2065.9</v>
      </c>
      <c r="G63" s="325" t="n">
        <f aca="false">F63/E63*100</f>
        <v>98.3761904761905</v>
      </c>
    </row>
    <row r="64" customFormat="false" ht="27.75" hidden="false" customHeight="true" outlineLevel="0" collapsed="false">
      <c r="A64" s="140" t="s">
        <v>384</v>
      </c>
      <c r="B64" s="342" t="s">
        <v>250</v>
      </c>
      <c r="C64" s="342"/>
      <c r="D64" s="334" t="n">
        <f aca="false">D65</f>
        <v>1100</v>
      </c>
      <c r="E64" s="334" t="n">
        <f aca="false">E65</f>
        <v>2100</v>
      </c>
      <c r="F64" s="334" t="n">
        <f aca="false">F65</f>
        <v>2065.9</v>
      </c>
      <c r="G64" s="325" t="n">
        <f aca="false">F64/E64*100</f>
        <v>98.3761904761905</v>
      </c>
    </row>
    <row r="65" customFormat="false" ht="38.25" hidden="false" customHeight="false" outlineLevel="0" collapsed="false">
      <c r="A65" s="140" t="s">
        <v>131</v>
      </c>
      <c r="B65" s="342" t="s">
        <v>250</v>
      </c>
      <c r="C65" s="342" t="s">
        <v>132</v>
      </c>
      <c r="D65" s="334" t="n">
        <f aca="false">D66</f>
        <v>1100</v>
      </c>
      <c r="E65" s="334" t="n">
        <f aca="false">E66</f>
        <v>2100</v>
      </c>
      <c r="F65" s="334" t="n">
        <f aca="false">F66</f>
        <v>2065.9</v>
      </c>
      <c r="G65" s="325" t="n">
        <f aca="false">F65/E65*100</f>
        <v>98.3761904761905</v>
      </c>
    </row>
    <row r="66" customFormat="false" ht="12.75" hidden="false" customHeight="true" outlineLevel="0" collapsed="false">
      <c r="A66" s="356" t="s">
        <v>133</v>
      </c>
      <c r="B66" s="348" t="s">
        <v>250</v>
      </c>
      <c r="C66" s="357" t="s">
        <v>134</v>
      </c>
      <c r="D66" s="334" t="n">
        <f aca="false">4_функц2016!F137</f>
        <v>1100</v>
      </c>
      <c r="E66" s="334" t="n">
        <f aca="false">4_функц2016!G137</f>
        <v>2100</v>
      </c>
      <c r="F66" s="334" t="n">
        <f aca="false">4_функц2016!H137</f>
        <v>2065.9</v>
      </c>
      <c r="G66" s="325" t="n">
        <f aca="false">F66/E66*100</f>
        <v>98.3761904761905</v>
      </c>
    </row>
    <row r="67" customFormat="false" ht="33.75" hidden="false" customHeight="true" outlineLevel="0" collapsed="false">
      <c r="A67" s="343" t="s">
        <v>271</v>
      </c>
      <c r="B67" s="343" t="s">
        <v>272</v>
      </c>
      <c r="C67" s="343"/>
      <c r="D67" s="346" t="n">
        <f aca="false">D68</f>
        <v>0</v>
      </c>
      <c r="E67" s="346" t="n">
        <f aca="false">E68</f>
        <v>5245</v>
      </c>
      <c r="F67" s="346" t="n">
        <f aca="false">F68</f>
        <v>5196.5</v>
      </c>
      <c r="G67" s="325" t="n">
        <f aca="false">F67/E67*100</f>
        <v>99.0753098188751</v>
      </c>
    </row>
    <row r="68" customFormat="false" ht="27.75" hidden="false" customHeight="true" outlineLevel="0" collapsed="false">
      <c r="A68" s="160" t="s">
        <v>271</v>
      </c>
      <c r="B68" s="358" t="s">
        <v>272</v>
      </c>
      <c r="C68" s="251"/>
      <c r="D68" s="334" t="n">
        <f aca="false">D69+D73</f>
        <v>0</v>
      </c>
      <c r="E68" s="334" t="n">
        <f aca="false">E69+E73</f>
        <v>5245</v>
      </c>
      <c r="F68" s="334" t="n">
        <f aca="false">F69+F73</f>
        <v>5196.5</v>
      </c>
      <c r="G68" s="325" t="n">
        <f aca="false">F68/E68*100</f>
        <v>99.0753098188751</v>
      </c>
    </row>
    <row r="69" customFormat="false" ht="30.75" hidden="false" customHeight="true" outlineLevel="0" collapsed="false">
      <c r="A69" s="160" t="s">
        <v>273</v>
      </c>
      <c r="B69" s="358" t="s">
        <v>274</v>
      </c>
      <c r="C69" s="251"/>
      <c r="D69" s="334" t="n">
        <f aca="false">D70</f>
        <v>0</v>
      </c>
      <c r="E69" s="334" t="n">
        <f aca="false">E70</f>
        <v>5175</v>
      </c>
      <c r="F69" s="334" t="n">
        <f aca="false">F70</f>
        <v>5132</v>
      </c>
      <c r="G69" s="325" t="n">
        <f aca="false">F69/E69*100</f>
        <v>99.1690821256039</v>
      </c>
    </row>
    <row r="70" customFormat="false" ht="15.75" hidden="false" customHeight="true" outlineLevel="0" collapsed="false">
      <c r="A70" s="160" t="s">
        <v>275</v>
      </c>
      <c r="B70" s="358" t="s">
        <v>276</v>
      </c>
      <c r="C70" s="251"/>
      <c r="D70" s="334" t="n">
        <f aca="false">D71</f>
        <v>0</v>
      </c>
      <c r="E70" s="334" t="n">
        <f aca="false">E71</f>
        <v>5175</v>
      </c>
      <c r="F70" s="334" t="n">
        <f aca="false">F71</f>
        <v>5132</v>
      </c>
      <c r="G70" s="325" t="n">
        <f aca="false">F70/E70*100</f>
        <v>99.1690821256039</v>
      </c>
    </row>
    <row r="71" customFormat="false" ht="25.5" hidden="false" customHeight="true" outlineLevel="0" collapsed="false">
      <c r="A71" s="132" t="s">
        <v>131</v>
      </c>
      <c r="B71" s="358" t="s">
        <v>276</v>
      </c>
      <c r="C71" s="251" t="s">
        <v>132</v>
      </c>
      <c r="D71" s="334" t="n">
        <f aca="false">D72</f>
        <v>0</v>
      </c>
      <c r="E71" s="334" t="n">
        <f aca="false">E72</f>
        <v>5175</v>
      </c>
      <c r="F71" s="334" t="n">
        <f aca="false">F72</f>
        <v>5132</v>
      </c>
      <c r="G71" s="325" t="n">
        <f aca="false">F71/E71*100</f>
        <v>99.1690821256039</v>
      </c>
    </row>
    <row r="72" customFormat="false" ht="18.75" hidden="false" customHeight="true" outlineLevel="0" collapsed="false">
      <c r="A72" s="132" t="s">
        <v>133</v>
      </c>
      <c r="B72" s="359" t="s">
        <v>276</v>
      </c>
      <c r="C72" s="292" t="s">
        <v>134</v>
      </c>
      <c r="D72" s="334" t="n">
        <f aca="false">4_функц2016!F170</f>
        <v>0</v>
      </c>
      <c r="E72" s="334" t="n">
        <f aca="false">4_функц2016!G170</f>
        <v>5175</v>
      </c>
      <c r="F72" s="334" t="n">
        <f aca="false">4_функц2016!H170</f>
        <v>5132</v>
      </c>
      <c r="G72" s="325" t="n">
        <f aca="false">F72/E72*100</f>
        <v>99.1690821256039</v>
      </c>
    </row>
    <row r="73" customFormat="false" ht="29.25" hidden="false" customHeight="true" outlineLevel="0" collapsed="false">
      <c r="A73" s="360" t="s">
        <v>278</v>
      </c>
      <c r="B73" s="359" t="s">
        <v>279</v>
      </c>
      <c r="C73" s="251"/>
      <c r="D73" s="334" t="n">
        <f aca="false">D74</f>
        <v>0</v>
      </c>
      <c r="E73" s="334" t="n">
        <f aca="false">E74</f>
        <v>70</v>
      </c>
      <c r="F73" s="334" t="n">
        <f aca="false">F74</f>
        <v>64.5</v>
      </c>
      <c r="G73" s="325" t="n">
        <f aca="false">F73/E73*100</f>
        <v>92.1428571428571</v>
      </c>
    </row>
    <row r="74" customFormat="false" ht="17.25" hidden="false" customHeight="true" outlineLevel="0" collapsed="false">
      <c r="A74" s="360" t="s">
        <v>280</v>
      </c>
      <c r="B74" s="359" t="s">
        <v>281</v>
      </c>
      <c r="C74" s="251"/>
      <c r="D74" s="334" t="n">
        <f aca="false">D75</f>
        <v>0</v>
      </c>
      <c r="E74" s="334" t="n">
        <f aca="false">E75</f>
        <v>70</v>
      </c>
      <c r="F74" s="334" t="n">
        <f aca="false">F75</f>
        <v>64.5</v>
      </c>
      <c r="G74" s="325" t="n">
        <f aca="false">F74/E74*100</f>
        <v>92.1428571428571</v>
      </c>
    </row>
    <row r="75" customFormat="false" ht="27" hidden="false" customHeight="true" outlineLevel="0" collapsed="false">
      <c r="A75" s="310" t="s">
        <v>131</v>
      </c>
      <c r="B75" s="359" t="s">
        <v>281</v>
      </c>
      <c r="C75" s="251" t="s">
        <v>132</v>
      </c>
      <c r="D75" s="334" t="n">
        <f aca="false">D76</f>
        <v>0</v>
      </c>
      <c r="E75" s="334" t="n">
        <f aca="false">E76</f>
        <v>70</v>
      </c>
      <c r="F75" s="334" t="n">
        <f aca="false">F76</f>
        <v>64.5</v>
      </c>
      <c r="G75" s="325" t="n">
        <f aca="false">F75/E75*100</f>
        <v>92.1428571428571</v>
      </c>
    </row>
    <row r="76" customFormat="false" ht="12.75" hidden="false" customHeight="true" outlineLevel="0" collapsed="false">
      <c r="A76" s="310" t="s">
        <v>133</v>
      </c>
      <c r="B76" s="359" t="s">
        <v>281</v>
      </c>
      <c r="C76" s="251" t="s">
        <v>134</v>
      </c>
      <c r="D76" s="334" t="n">
        <f aca="false">4_функц2016!F175</f>
        <v>0</v>
      </c>
      <c r="E76" s="334" t="n">
        <f aca="false">4_функц2016!G175</f>
        <v>70</v>
      </c>
      <c r="F76" s="334" t="n">
        <f aca="false">4_функц2016!H175</f>
        <v>64.5</v>
      </c>
      <c r="G76" s="325" t="n">
        <f aca="false">F76/E76*100</f>
        <v>92.1428571428571</v>
      </c>
    </row>
    <row r="77" customFormat="false" ht="128.25" hidden="false" customHeight="false" outlineLevel="0" collapsed="false">
      <c r="A77" s="343" t="s">
        <v>375</v>
      </c>
      <c r="B77" s="344" t="s">
        <v>353</v>
      </c>
      <c r="C77" s="345"/>
      <c r="D77" s="346" t="n">
        <f aca="false">D78</f>
        <v>750</v>
      </c>
      <c r="E77" s="346" t="n">
        <f aca="false">E78</f>
        <v>400</v>
      </c>
      <c r="F77" s="346" t="n">
        <f aca="false">F78</f>
        <v>362.5</v>
      </c>
      <c r="G77" s="325" t="n">
        <f aca="false">F77/E77*100</f>
        <v>90.625</v>
      </c>
    </row>
    <row r="78" customFormat="false" ht="89.25" hidden="false" customHeight="false" outlineLevel="0" collapsed="false">
      <c r="A78" s="193" t="s">
        <v>352</v>
      </c>
      <c r="B78" s="342" t="s">
        <v>353</v>
      </c>
      <c r="C78" s="338"/>
      <c r="D78" s="334" t="n">
        <f aca="false">D79</f>
        <v>750</v>
      </c>
      <c r="E78" s="334" t="n">
        <f aca="false">E79</f>
        <v>400</v>
      </c>
      <c r="F78" s="334" t="n">
        <f aca="false">F79</f>
        <v>362.5</v>
      </c>
      <c r="G78" s="325" t="n">
        <f aca="false">F78/E78*100</f>
        <v>90.625</v>
      </c>
    </row>
    <row r="79" customFormat="false" ht="51" hidden="false" customHeight="false" outlineLevel="0" collapsed="false">
      <c r="A79" s="193" t="s">
        <v>354</v>
      </c>
      <c r="B79" s="342" t="s">
        <v>355</v>
      </c>
      <c r="C79" s="338"/>
      <c r="D79" s="334" t="n">
        <f aca="false">D80</f>
        <v>750</v>
      </c>
      <c r="E79" s="334" t="n">
        <f aca="false">E80</f>
        <v>400</v>
      </c>
      <c r="F79" s="334" t="n">
        <f aca="false">F80</f>
        <v>362.5</v>
      </c>
      <c r="G79" s="325" t="n">
        <f aca="false">F79/E79*100</f>
        <v>90.625</v>
      </c>
    </row>
    <row r="80" customFormat="false" ht="38.25" hidden="false" customHeight="false" outlineLevel="0" collapsed="false">
      <c r="A80" s="150" t="s">
        <v>356</v>
      </c>
      <c r="B80" s="342" t="s">
        <v>357</v>
      </c>
      <c r="C80" s="338"/>
      <c r="D80" s="334" t="n">
        <f aca="false">D81</f>
        <v>750</v>
      </c>
      <c r="E80" s="334" t="n">
        <f aca="false">E81</f>
        <v>400</v>
      </c>
      <c r="F80" s="334" t="n">
        <f aca="false">F81</f>
        <v>362.5</v>
      </c>
      <c r="G80" s="325" t="n">
        <f aca="false">F80/E80*100</f>
        <v>90.625</v>
      </c>
    </row>
    <row r="81" customFormat="false" ht="38.25" hidden="false" customHeight="false" outlineLevel="0" collapsed="false">
      <c r="A81" s="150" t="s">
        <v>131</v>
      </c>
      <c r="B81" s="342" t="s">
        <v>357</v>
      </c>
      <c r="C81" s="338" t="s">
        <v>132</v>
      </c>
      <c r="D81" s="334" t="n">
        <f aca="false">D82</f>
        <v>750</v>
      </c>
      <c r="E81" s="334" t="n">
        <f aca="false">E82</f>
        <v>400</v>
      </c>
      <c r="F81" s="334" t="n">
        <f aca="false">F82</f>
        <v>362.5</v>
      </c>
      <c r="G81" s="325" t="n">
        <f aca="false">F81/E81*100</f>
        <v>90.625</v>
      </c>
    </row>
    <row r="82" customFormat="false" ht="15" hidden="false" customHeight="true" outlineLevel="0" collapsed="false">
      <c r="A82" s="126" t="s">
        <v>133</v>
      </c>
      <c r="B82" s="342" t="s">
        <v>357</v>
      </c>
      <c r="C82" s="338" t="s">
        <v>134</v>
      </c>
      <c r="D82" s="334" t="n">
        <f aca="false">4_функц2016!F259</f>
        <v>750</v>
      </c>
      <c r="E82" s="334" t="n">
        <f aca="false">4_функц2016!G259</f>
        <v>400</v>
      </c>
      <c r="F82" s="334" t="n">
        <f aca="false">4_функц2016!H259</f>
        <v>362.5</v>
      </c>
      <c r="G82" s="325" t="n">
        <f aca="false">F82/E82*100</f>
        <v>90.625</v>
      </c>
    </row>
    <row r="83" customFormat="false" ht="42.75" hidden="false" customHeight="false" outlineLevel="0" collapsed="false">
      <c r="A83" s="343" t="s">
        <v>368</v>
      </c>
      <c r="B83" s="344" t="s">
        <v>195</v>
      </c>
      <c r="C83" s="345"/>
      <c r="D83" s="346" t="n">
        <f aca="false">D86</f>
        <v>3100</v>
      </c>
      <c r="E83" s="346" t="n">
        <f aca="false">E86</f>
        <v>3330</v>
      </c>
      <c r="F83" s="346" t="n">
        <f aca="false">F86</f>
        <v>3317.9</v>
      </c>
      <c r="G83" s="325" t="n">
        <f aca="false">F83/E83*100</f>
        <v>99.6366366366366</v>
      </c>
    </row>
    <row r="84" customFormat="false" ht="38.25" hidden="false" customHeight="false" outlineLevel="0" collapsed="false">
      <c r="A84" s="150" t="s">
        <v>196</v>
      </c>
      <c r="B84" s="342" t="s">
        <v>197</v>
      </c>
      <c r="C84" s="338"/>
      <c r="D84" s="334" t="n">
        <f aca="false">D85</f>
        <v>3100</v>
      </c>
      <c r="E84" s="334" t="n">
        <f aca="false">E85</f>
        <v>3330</v>
      </c>
      <c r="F84" s="334" t="n">
        <f aca="false">F85</f>
        <v>3317.9</v>
      </c>
      <c r="G84" s="325" t="n">
        <f aca="false">F84/E84*100</f>
        <v>99.6366366366366</v>
      </c>
    </row>
    <row r="85" customFormat="false" ht="38.25" hidden="false" customHeight="false" outlineLevel="0" collapsed="false">
      <c r="A85" s="140" t="s">
        <v>198</v>
      </c>
      <c r="B85" s="361" t="s">
        <v>199</v>
      </c>
      <c r="C85" s="338"/>
      <c r="D85" s="334" t="n">
        <f aca="false">D86</f>
        <v>3100</v>
      </c>
      <c r="E85" s="334" t="n">
        <f aca="false">E86</f>
        <v>3330</v>
      </c>
      <c r="F85" s="334" t="n">
        <f aca="false">F86</f>
        <v>3317.9</v>
      </c>
      <c r="G85" s="325" t="n">
        <f aca="false">F85/E85*100</f>
        <v>99.6366366366366</v>
      </c>
    </row>
    <row r="86" customFormat="false" ht="30.75" hidden="false" customHeight="true" outlineLevel="0" collapsed="false">
      <c r="A86" s="140" t="s">
        <v>131</v>
      </c>
      <c r="B86" s="361" t="s">
        <v>199</v>
      </c>
      <c r="C86" s="338" t="s">
        <v>132</v>
      </c>
      <c r="D86" s="334" t="n">
        <f aca="false">D87</f>
        <v>3100</v>
      </c>
      <c r="E86" s="334" t="n">
        <f aca="false">E87</f>
        <v>3330</v>
      </c>
      <c r="F86" s="334" t="n">
        <f aca="false">F87</f>
        <v>3317.9</v>
      </c>
      <c r="G86" s="325" t="n">
        <f aca="false">F86/E86*100</f>
        <v>99.6366366366366</v>
      </c>
    </row>
    <row r="87" customFormat="false" ht="14.25" hidden="false" customHeight="true" outlineLevel="0" collapsed="false">
      <c r="A87" s="126" t="s">
        <v>133</v>
      </c>
      <c r="B87" s="361" t="s">
        <v>199</v>
      </c>
      <c r="C87" s="338" t="s">
        <v>134</v>
      </c>
      <c r="D87" s="334" t="n">
        <f aca="false">4_функц2016!F88</f>
        <v>3100</v>
      </c>
      <c r="E87" s="334" t="n">
        <f aca="false">4_функц2016!G88</f>
        <v>3330</v>
      </c>
      <c r="F87" s="334" t="n">
        <f aca="false">4_функц2016!H88</f>
        <v>3317.9</v>
      </c>
      <c r="G87" s="325" t="n">
        <f aca="false">F87/E87*100</f>
        <v>99.6366366366366</v>
      </c>
    </row>
    <row r="88" customFormat="false" ht="30" hidden="false" customHeight="true" outlineLevel="0" collapsed="false">
      <c r="A88" s="343" t="s">
        <v>385</v>
      </c>
      <c r="B88" s="344" t="s">
        <v>251</v>
      </c>
      <c r="C88" s="345"/>
      <c r="D88" s="346" t="n">
        <f aca="false">D89</f>
        <v>45110</v>
      </c>
      <c r="E88" s="346" t="n">
        <f aca="false">E89</f>
        <v>56862</v>
      </c>
      <c r="F88" s="346" t="n">
        <f aca="false">F89</f>
        <v>56570.5</v>
      </c>
      <c r="G88" s="325" t="n">
        <f aca="false">F88/E88*100</f>
        <v>99.4873553515529</v>
      </c>
    </row>
    <row r="89" customFormat="false" ht="38.25" hidden="false" customHeight="false" outlineLevel="0" collapsed="false">
      <c r="A89" s="145" t="s">
        <v>252</v>
      </c>
      <c r="B89" s="358" t="s">
        <v>253</v>
      </c>
      <c r="C89" s="358"/>
      <c r="D89" s="334" t="n">
        <f aca="false">D90+D93+D96+D99+D102+D105+D108</f>
        <v>45110</v>
      </c>
      <c r="E89" s="334" t="n">
        <f aca="false">E90+E93+E96+E99+E102+E105+E108+E111</f>
        <v>56862</v>
      </c>
      <c r="F89" s="334" t="n">
        <f aca="false">F90+F93+F96+F99+F102+F105+F108+F111</f>
        <v>56570.5</v>
      </c>
      <c r="G89" s="325" t="n">
        <f aca="false">F89/E89*100</f>
        <v>99.4873553515529</v>
      </c>
    </row>
    <row r="90" customFormat="false" ht="25.5" hidden="false" customHeight="false" outlineLevel="0" collapsed="false">
      <c r="A90" s="145" t="s">
        <v>254</v>
      </c>
      <c r="B90" s="358" t="s">
        <v>255</v>
      </c>
      <c r="C90" s="358"/>
      <c r="D90" s="334" t="n">
        <f aca="false">D91</f>
        <v>4100</v>
      </c>
      <c r="E90" s="334" t="n">
        <f aca="false">E91</f>
        <v>5100</v>
      </c>
      <c r="F90" s="334" t="n">
        <f aca="false">F91</f>
        <v>5089.1</v>
      </c>
      <c r="G90" s="325" t="n">
        <f aca="false">F90/E90*100</f>
        <v>99.7862745098039</v>
      </c>
    </row>
    <row r="91" customFormat="false" ht="38.25" hidden="false" customHeight="false" outlineLevel="0" collapsed="false">
      <c r="A91" s="145" t="s">
        <v>131</v>
      </c>
      <c r="B91" s="358" t="s">
        <v>255</v>
      </c>
      <c r="C91" s="358" t="s">
        <v>132</v>
      </c>
      <c r="D91" s="334" t="n">
        <f aca="false">D92</f>
        <v>4100</v>
      </c>
      <c r="E91" s="334" t="n">
        <f aca="false">E92</f>
        <v>5100</v>
      </c>
      <c r="F91" s="334" t="n">
        <f aca="false">F92</f>
        <v>5089.1</v>
      </c>
      <c r="G91" s="325" t="n">
        <f aca="false">F91/E91*100</f>
        <v>99.7862745098039</v>
      </c>
    </row>
    <row r="92" customFormat="false" ht="15.75" hidden="false" customHeight="true" outlineLevel="0" collapsed="false">
      <c r="A92" s="126" t="s">
        <v>133</v>
      </c>
      <c r="B92" s="358" t="s">
        <v>255</v>
      </c>
      <c r="C92" s="361" t="s">
        <v>134</v>
      </c>
      <c r="D92" s="334" t="n">
        <f aca="false">4_функц2016!F142</f>
        <v>4100</v>
      </c>
      <c r="E92" s="334" t="n">
        <f aca="false">4_функц2016!G142</f>
        <v>5100</v>
      </c>
      <c r="F92" s="334" t="n">
        <f aca="false">4_функц2016!H142</f>
        <v>5089.1</v>
      </c>
      <c r="G92" s="325" t="n">
        <f aca="false">F92/E92*100</f>
        <v>99.7862745098039</v>
      </c>
    </row>
    <row r="93" customFormat="false" ht="15.75" hidden="false" customHeight="false" outlineLevel="0" collapsed="false">
      <c r="A93" s="126" t="s">
        <v>256</v>
      </c>
      <c r="B93" s="358" t="s">
        <v>257</v>
      </c>
      <c r="C93" s="361"/>
      <c r="D93" s="334" t="n">
        <f aca="false">D94</f>
        <v>2910</v>
      </c>
      <c r="E93" s="334" t="n">
        <f aca="false">E94</f>
        <v>3860</v>
      </c>
      <c r="F93" s="334" t="n">
        <f aca="false">F94</f>
        <v>3826.7</v>
      </c>
      <c r="G93" s="325" t="n">
        <f aca="false">F93/E93*100</f>
        <v>99.1373056994819</v>
      </c>
    </row>
    <row r="94" customFormat="false" ht="38.25" hidden="false" customHeight="false" outlineLevel="0" collapsed="false">
      <c r="A94" s="126" t="s">
        <v>131</v>
      </c>
      <c r="B94" s="358" t="s">
        <v>257</v>
      </c>
      <c r="C94" s="361" t="s">
        <v>132</v>
      </c>
      <c r="D94" s="334" t="n">
        <f aca="false">D95</f>
        <v>2910</v>
      </c>
      <c r="E94" s="334" t="n">
        <f aca="false">E95</f>
        <v>3860</v>
      </c>
      <c r="F94" s="334" t="n">
        <f aca="false">F95</f>
        <v>3826.7</v>
      </c>
      <c r="G94" s="325" t="n">
        <f aca="false">F94/E94*100</f>
        <v>99.1373056994819</v>
      </c>
    </row>
    <row r="95" customFormat="false" ht="14.25" hidden="false" customHeight="true" outlineLevel="0" collapsed="false">
      <c r="A95" s="126" t="s">
        <v>133</v>
      </c>
      <c r="B95" s="358" t="s">
        <v>257</v>
      </c>
      <c r="C95" s="361" t="s">
        <v>134</v>
      </c>
      <c r="D95" s="334" t="n">
        <f aca="false">4_функц2016!F145</f>
        <v>2910</v>
      </c>
      <c r="E95" s="334" t="n">
        <f aca="false">4_функц2016!G145</f>
        <v>3860</v>
      </c>
      <c r="F95" s="334" t="n">
        <f aca="false">4_функц2016!H145</f>
        <v>3826.7</v>
      </c>
      <c r="G95" s="325" t="n">
        <f aca="false">F95/E95*100</f>
        <v>99.1373056994819</v>
      </c>
    </row>
    <row r="96" customFormat="false" ht="38.25" hidden="false" customHeight="false" outlineLevel="0" collapsed="false">
      <c r="A96" s="140" t="s">
        <v>258</v>
      </c>
      <c r="B96" s="342" t="s">
        <v>259</v>
      </c>
      <c r="C96" s="342"/>
      <c r="D96" s="334" t="n">
        <f aca="false">D97</f>
        <v>2750</v>
      </c>
      <c r="E96" s="334" t="n">
        <f aca="false">E97</f>
        <v>5680</v>
      </c>
      <c r="F96" s="334" t="n">
        <f aca="false">F97</f>
        <v>5678.2</v>
      </c>
      <c r="G96" s="325" t="n">
        <f aca="false">F96/E96*100</f>
        <v>99.9683098591549</v>
      </c>
    </row>
    <row r="97" customFormat="false" ht="30" hidden="false" customHeight="true" outlineLevel="0" collapsed="false">
      <c r="A97" s="140" t="s">
        <v>131</v>
      </c>
      <c r="B97" s="342" t="s">
        <v>259</v>
      </c>
      <c r="C97" s="342" t="s">
        <v>132</v>
      </c>
      <c r="D97" s="334" t="n">
        <f aca="false">D98</f>
        <v>2750</v>
      </c>
      <c r="E97" s="334" t="n">
        <f aca="false">E98</f>
        <v>5680</v>
      </c>
      <c r="F97" s="334" t="n">
        <f aca="false">F98</f>
        <v>5678.2</v>
      </c>
      <c r="G97" s="325" t="n">
        <f aca="false">F97/E97*100</f>
        <v>99.9683098591549</v>
      </c>
    </row>
    <row r="98" customFormat="false" ht="17.25" hidden="false" customHeight="true" outlineLevel="0" collapsed="false">
      <c r="A98" s="156" t="s">
        <v>133</v>
      </c>
      <c r="B98" s="342" t="s">
        <v>259</v>
      </c>
      <c r="C98" s="361" t="s">
        <v>134</v>
      </c>
      <c r="D98" s="334" t="n">
        <f aca="false">4_функц2016!F148</f>
        <v>2750</v>
      </c>
      <c r="E98" s="334" t="n">
        <f aca="false">4_функц2016!G148</f>
        <v>5680</v>
      </c>
      <c r="F98" s="334" t="n">
        <f aca="false">4_функц2016!H148</f>
        <v>5678.2</v>
      </c>
      <c r="G98" s="325" t="n">
        <f aca="false">F98/E98*100</f>
        <v>99.9683098591549</v>
      </c>
    </row>
    <row r="99" customFormat="false" ht="63.75" hidden="false" customHeight="false" outlineLevel="0" collapsed="false">
      <c r="A99" s="140" t="s">
        <v>260</v>
      </c>
      <c r="B99" s="342" t="s">
        <v>261</v>
      </c>
      <c r="C99" s="342"/>
      <c r="D99" s="334" t="n">
        <f aca="false">D100</f>
        <v>9150</v>
      </c>
      <c r="E99" s="334" t="n">
        <f aca="false">E100</f>
        <v>10574</v>
      </c>
      <c r="F99" s="334" t="n">
        <f aca="false">F100</f>
        <v>10408.3</v>
      </c>
      <c r="G99" s="325" t="n">
        <f aca="false">F99/E99*100</f>
        <v>98.4329487421978</v>
      </c>
    </row>
    <row r="100" customFormat="false" ht="38.25" hidden="false" customHeight="false" outlineLevel="0" collapsed="false">
      <c r="A100" s="140" t="s">
        <v>131</v>
      </c>
      <c r="B100" s="342" t="s">
        <v>261</v>
      </c>
      <c r="C100" s="342" t="s">
        <v>132</v>
      </c>
      <c r="D100" s="334" t="n">
        <f aca="false">D101</f>
        <v>9150</v>
      </c>
      <c r="E100" s="334" t="n">
        <f aca="false">E101</f>
        <v>10574</v>
      </c>
      <c r="F100" s="334" t="n">
        <f aca="false">F101</f>
        <v>10408.3</v>
      </c>
      <c r="G100" s="325" t="n">
        <f aca="false">F100/E100*100</f>
        <v>98.4329487421978</v>
      </c>
    </row>
    <row r="101" customFormat="false" ht="16.5" hidden="false" customHeight="true" outlineLevel="0" collapsed="false">
      <c r="A101" s="126" t="s">
        <v>133</v>
      </c>
      <c r="B101" s="342" t="s">
        <v>261</v>
      </c>
      <c r="C101" s="361" t="s">
        <v>134</v>
      </c>
      <c r="D101" s="334" t="n">
        <f aca="false">4_функц2016!F151</f>
        <v>9150</v>
      </c>
      <c r="E101" s="334" t="n">
        <f aca="false">4_функц2016!G151</f>
        <v>10574</v>
      </c>
      <c r="F101" s="334" t="n">
        <f aca="false">4_функц2016!H151</f>
        <v>10408.3</v>
      </c>
      <c r="G101" s="325" t="n">
        <f aca="false">F101/E101*100</f>
        <v>98.4329487421978</v>
      </c>
    </row>
    <row r="102" customFormat="false" ht="25.5" hidden="false" customHeight="false" outlineLevel="0" collapsed="false">
      <c r="A102" s="126" t="s">
        <v>262</v>
      </c>
      <c r="B102" s="342" t="s">
        <v>263</v>
      </c>
      <c r="C102" s="361"/>
      <c r="D102" s="334" t="n">
        <f aca="false">D103</f>
        <v>8100</v>
      </c>
      <c r="E102" s="334" t="n">
        <f aca="false">E103</f>
        <v>0</v>
      </c>
      <c r="F102" s="334" t="n">
        <f aca="false">F103</f>
        <v>0</v>
      </c>
      <c r="G102" s="325" t="n">
        <v>0</v>
      </c>
    </row>
    <row r="103" customFormat="false" ht="27" hidden="false" customHeight="true" outlineLevel="0" collapsed="false">
      <c r="A103" s="126" t="s">
        <v>131</v>
      </c>
      <c r="B103" s="342" t="s">
        <v>263</v>
      </c>
      <c r="C103" s="361" t="s">
        <v>132</v>
      </c>
      <c r="D103" s="334" t="n">
        <f aca="false">D104</f>
        <v>8100</v>
      </c>
      <c r="E103" s="334" t="n">
        <f aca="false">E104</f>
        <v>0</v>
      </c>
      <c r="F103" s="334" t="n">
        <f aca="false">F104</f>
        <v>0</v>
      </c>
      <c r="G103" s="325" t="n">
        <v>0</v>
      </c>
    </row>
    <row r="104" customFormat="false" ht="15" hidden="false" customHeight="true" outlineLevel="0" collapsed="false">
      <c r="A104" s="126" t="s">
        <v>133</v>
      </c>
      <c r="B104" s="342" t="s">
        <v>263</v>
      </c>
      <c r="C104" s="361" t="s">
        <v>134</v>
      </c>
      <c r="D104" s="334" t="n">
        <f aca="false">4_функц2016!F154</f>
        <v>8100</v>
      </c>
      <c r="E104" s="334" t="n">
        <f aca="false">4_функц2016!G154</f>
        <v>0</v>
      </c>
      <c r="F104" s="334" t="n">
        <f aca="false">4_функц2016!H154</f>
        <v>0</v>
      </c>
      <c r="G104" s="325" t="n">
        <v>0</v>
      </c>
    </row>
    <row r="105" customFormat="false" ht="25.5" hidden="false" customHeight="false" outlineLevel="0" collapsed="false">
      <c r="A105" s="132" t="s">
        <v>218</v>
      </c>
      <c r="B105" s="358" t="s">
        <v>264</v>
      </c>
      <c r="C105" s="11"/>
      <c r="D105" s="334" t="n">
        <f aca="false">D106</f>
        <v>7950</v>
      </c>
      <c r="E105" s="334" t="n">
        <f aca="false">E106</f>
        <v>17150</v>
      </c>
      <c r="F105" s="334" t="n">
        <f aca="false">F106</f>
        <v>17077.8</v>
      </c>
      <c r="G105" s="325" t="n">
        <f aca="false">F105/E105*100</f>
        <v>99.5790087463557</v>
      </c>
    </row>
    <row r="106" customFormat="false" ht="38.25" hidden="false" customHeight="false" outlineLevel="0" collapsed="false">
      <c r="A106" s="132" t="s">
        <v>131</v>
      </c>
      <c r="B106" s="358" t="s">
        <v>264</v>
      </c>
      <c r="C106" s="11" t="s">
        <v>132</v>
      </c>
      <c r="D106" s="334" t="n">
        <f aca="false">D107</f>
        <v>7950</v>
      </c>
      <c r="E106" s="334" t="n">
        <f aca="false">E107</f>
        <v>17150</v>
      </c>
      <c r="F106" s="334" t="n">
        <f aca="false">F107</f>
        <v>17077.8</v>
      </c>
      <c r="G106" s="325" t="n">
        <f aca="false">F106/E106*100</f>
        <v>99.5790087463557</v>
      </c>
    </row>
    <row r="107" customFormat="false" ht="15.75" hidden="false" customHeight="true" outlineLevel="0" collapsed="false">
      <c r="A107" s="132" t="s">
        <v>133</v>
      </c>
      <c r="B107" s="358" t="s">
        <v>264</v>
      </c>
      <c r="C107" s="11" t="s">
        <v>134</v>
      </c>
      <c r="D107" s="334" t="n">
        <f aca="false">4_функц2016!F157</f>
        <v>7950</v>
      </c>
      <c r="E107" s="334" t="n">
        <f aca="false">4_функц2016!G157</f>
        <v>17150</v>
      </c>
      <c r="F107" s="334" t="n">
        <f aca="false">4_функц2016!H157</f>
        <v>17077.8</v>
      </c>
      <c r="G107" s="325" t="n">
        <f aca="false">F107/E107*100</f>
        <v>99.5790087463557</v>
      </c>
    </row>
    <row r="108" customFormat="false" ht="25.5" hidden="false" customHeight="false" outlineLevel="0" collapsed="false">
      <c r="A108" s="132" t="s">
        <v>265</v>
      </c>
      <c r="B108" s="358" t="s">
        <v>266</v>
      </c>
      <c r="C108" s="11"/>
      <c r="D108" s="334" t="n">
        <f aca="false">D109</f>
        <v>10150</v>
      </c>
      <c r="E108" s="334" t="n">
        <f aca="false">E109</f>
        <v>14154</v>
      </c>
      <c r="F108" s="334" t="n">
        <f aca="false">F109</f>
        <v>14146.4</v>
      </c>
      <c r="G108" s="325" t="n">
        <f aca="false">F108/E108*100</f>
        <v>99.9463049314681</v>
      </c>
    </row>
    <row r="109" customFormat="false" ht="24.75" hidden="false" customHeight="true" outlineLevel="0" collapsed="false">
      <c r="A109" s="132" t="s">
        <v>131</v>
      </c>
      <c r="B109" s="358" t="s">
        <v>266</v>
      </c>
      <c r="C109" s="11" t="s">
        <v>132</v>
      </c>
      <c r="D109" s="334" t="n">
        <f aca="false">D110</f>
        <v>10150</v>
      </c>
      <c r="E109" s="334" t="n">
        <f aca="false">E110</f>
        <v>14154</v>
      </c>
      <c r="F109" s="334" t="n">
        <f aca="false">F110</f>
        <v>14146.4</v>
      </c>
      <c r="G109" s="325" t="n">
        <f aca="false">F109/E109*100</f>
        <v>99.9463049314681</v>
      </c>
    </row>
    <row r="110" customFormat="false" ht="16.5" hidden="false" customHeight="true" outlineLevel="0" collapsed="false">
      <c r="A110" s="362" t="s">
        <v>133</v>
      </c>
      <c r="B110" s="359" t="s">
        <v>266</v>
      </c>
      <c r="C110" s="363" t="s">
        <v>134</v>
      </c>
      <c r="D110" s="349" t="n">
        <f aca="false">4_функц2016!F160</f>
        <v>10150</v>
      </c>
      <c r="E110" s="349" t="n">
        <f aca="false">4_функц2016!G160</f>
        <v>14154</v>
      </c>
      <c r="F110" s="349" t="n">
        <f aca="false">4_функц2016!H160</f>
        <v>14146.4</v>
      </c>
      <c r="G110" s="325" t="n">
        <f aca="false">F110/E110*100</f>
        <v>99.9463049314681</v>
      </c>
    </row>
    <row r="111" customFormat="false" ht="127.5" hidden="false" customHeight="false" outlineLevel="0" collapsed="false">
      <c r="A111" s="140" t="s">
        <v>74</v>
      </c>
      <c r="B111" s="359" t="s">
        <v>267</v>
      </c>
      <c r="C111" s="301"/>
      <c r="D111" s="334" t="n">
        <f aca="false">D112</f>
        <v>0</v>
      </c>
      <c r="E111" s="334" t="n">
        <f aca="false">E112</f>
        <v>344</v>
      </c>
      <c r="F111" s="334" t="n">
        <f aca="false">F112</f>
        <v>344</v>
      </c>
      <c r="G111" s="325" t="n">
        <f aca="false">F111/E111*100</f>
        <v>100</v>
      </c>
    </row>
    <row r="112" customFormat="false" ht="24.75" hidden="false" customHeight="true" outlineLevel="0" collapsed="false">
      <c r="A112" s="132" t="s">
        <v>131</v>
      </c>
      <c r="B112" s="359" t="s">
        <v>267</v>
      </c>
      <c r="C112" s="11" t="s">
        <v>132</v>
      </c>
      <c r="D112" s="334" t="n">
        <f aca="false">D113</f>
        <v>0</v>
      </c>
      <c r="E112" s="334" t="n">
        <f aca="false">E113</f>
        <v>344</v>
      </c>
      <c r="F112" s="334" t="n">
        <f aca="false">F113</f>
        <v>344</v>
      </c>
      <c r="G112" s="325" t="n">
        <f aca="false">F112/E112*100</f>
        <v>100</v>
      </c>
    </row>
    <row r="113" customFormat="false" ht="16.5" hidden="false" customHeight="true" outlineLevel="0" collapsed="false">
      <c r="A113" s="132" t="s">
        <v>133</v>
      </c>
      <c r="B113" s="359" t="s">
        <v>267</v>
      </c>
      <c r="C113" s="11" t="s">
        <v>134</v>
      </c>
      <c r="D113" s="334" t="n">
        <f aca="false">4_функц2016!F163</f>
        <v>0</v>
      </c>
      <c r="E113" s="334" t="n">
        <f aca="false">4_функц2016!G163</f>
        <v>344</v>
      </c>
      <c r="F113" s="334" t="n">
        <f aca="false">4_функц2016!H163</f>
        <v>344</v>
      </c>
      <c r="G113" s="325" t="n">
        <f aca="false">F113/E113*100</f>
        <v>100</v>
      </c>
    </row>
  </sheetData>
  <mergeCells count="6">
    <mergeCell ref="E1:G1"/>
    <mergeCell ref="D2:G2"/>
    <mergeCell ref="D3:G3"/>
    <mergeCell ref="D4:G4"/>
    <mergeCell ref="F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1.28"/>
    <col collapsed="false" customWidth="true" hidden="false" outlineLevel="0" max="2" min="2" style="364" width="13.99"/>
    <col collapsed="false" customWidth="true" hidden="false" outlineLevel="0" max="3" min="3" style="364" width="13.7"/>
    <col collapsed="false" customWidth="true" hidden="false" outlineLevel="0" max="4" min="4" style="364" width="11.85"/>
    <col collapsed="false" customWidth="true" hidden="false" outlineLevel="0" max="5" min="5" style="364" width="12.28"/>
    <col collapsed="false" customWidth="false" hidden="false" outlineLevel="0" max="257" min="6" style="364" width="9.14"/>
  </cols>
  <sheetData>
    <row r="1" customFormat="false" ht="15" hidden="false" customHeight="true" outlineLevel="0" collapsed="false">
      <c r="A1" s="0"/>
      <c r="B1" s="4"/>
      <c r="C1" s="5" t="s">
        <v>386</v>
      </c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6" t="s">
        <v>1</v>
      </c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0"/>
      <c r="B4" s="8" t="s">
        <v>3</v>
      </c>
      <c r="C4" s="8"/>
      <c r="D4" s="8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.75" hidden="false" customHeight="true" outlineLevel="0" collapsed="false">
      <c r="D6" s="365"/>
      <c r="E6" s="365"/>
    </row>
    <row r="7" customFormat="false" ht="92.25" hidden="false" customHeight="true" outlineLevel="0" collapsed="false">
      <c r="A7" s="366" t="s">
        <v>387</v>
      </c>
      <c r="B7" s="366"/>
      <c r="C7" s="366"/>
      <c r="D7" s="366"/>
      <c r="E7" s="366"/>
      <c r="F7" s="367"/>
    </row>
    <row r="8" customFormat="false" ht="14.25" hidden="false" customHeight="false" outlineLevel="0" collapsed="false">
      <c r="A8" s="368"/>
      <c r="B8" s="368"/>
      <c r="C8" s="368"/>
      <c r="D8" s="368"/>
      <c r="E8" s="368"/>
    </row>
    <row r="9" customFormat="false" ht="15" hidden="false" customHeight="false" outlineLevel="0" collapsed="false">
      <c r="A9" s="368"/>
      <c r="B9" s="369" t="s">
        <v>106</v>
      </c>
      <c r="C9" s="369"/>
      <c r="D9" s="369"/>
      <c r="E9" s="369"/>
    </row>
    <row r="10" customFormat="false" ht="43.5" hidden="false" customHeight="true" outlineLevel="0" collapsed="false">
      <c r="A10" s="370" t="s">
        <v>388</v>
      </c>
      <c r="B10" s="370" t="s">
        <v>7</v>
      </c>
      <c r="C10" s="370" t="s">
        <v>8</v>
      </c>
      <c r="D10" s="370" t="s">
        <v>9</v>
      </c>
      <c r="E10" s="371" t="s">
        <v>10</v>
      </c>
    </row>
    <row r="11" customFormat="false" ht="15" hidden="false" customHeight="false" outlineLevel="0" collapsed="false">
      <c r="A11" s="372" t="n">
        <v>1</v>
      </c>
      <c r="B11" s="372" t="n">
        <v>2</v>
      </c>
      <c r="C11" s="373" t="n">
        <v>3</v>
      </c>
      <c r="D11" s="374" t="n">
        <v>4</v>
      </c>
      <c r="E11" s="372" t="n">
        <v>5</v>
      </c>
    </row>
    <row r="12" customFormat="false" ht="75" hidden="true" customHeight="false" outlineLevel="0" collapsed="false">
      <c r="A12" s="375" t="s">
        <v>389</v>
      </c>
      <c r="B12" s="372"/>
      <c r="C12" s="373"/>
      <c r="D12" s="373"/>
      <c r="E12" s="372"/>
    </row>
    <row r="13" customFormat="false" ht="60" hidden="true" customHeight="false" outlineLevel="0" collapsed="false">
      <c r="A13" s="375" t="s">
        <v>390</v>
      </c>
      <c r="B13" s="372"/>
      <c r="C13" s="373"/>
      <c r="D13" s="373"/>
      <c r="E13" s="372"/>
    </row>
    <row r="14" customFormat="false" ht="75" hidden="true" customHeight="false" outlineLevel="0" collapsed="false">
      <c r="A14" s="375" t="s">
        <v>391</v>
      </c>
      <c r="B14" s="372"/>
      <c r="C14" s="373"/>
      <c r="D14" s="373"/>
      <c r="E14" s="372"/>
    </row>
    <row r="15" customFormat="false" ht="75" hidden="false" customHeight="false" outlineLevel="0" collapsed="false">
      <c r="A15" s="375" t="s">
        <v>159</v>
      </c>
      <c r="B15" s="376" t="n">
        <f aca="false">4_функц2016!G45</f>
        <v>205.1</v>
      </c>
      <c r="C15" s="376" t="n">
        <f aca="false">4_функц2016!H45</f>
        <v>205.1</v>
      </c>
      <c r="D15" s="377" t="n">
        <v>205.1</v>
      </c>
      <c r="E15" s="376" t="n">
        <f aca="false">D15/C15*100</f>
        <v>100</v>
      </c>
    </row>
    <row r="16" customFormat="false" ht="60" hidden="false" customHeight="false" outlineLevel="0" collapsed="false">
      <c r="A16" s="375" t="s">
        <v>169</v>
      </c>
      <c r="B16" s="376" t="n">
        <f aca="false">4_функц2016!G53</f>
        <v>93.3</v>
      </c>
      <c r="C16" s="376" t="n">
        <f aca="false">4_функц2016!H53</f>
        <v>93.3</v>
      </c>
      <c r="D16" s="377" t="n">
        <v>93.3</v>
      </c>
      <c r="E16" s="376" t="n">
        <f aca="false">D16/C16*100</f>
        <v>100</v>
      </c>
    </row>
    <row r="17" customFormat="false" ht="1.5" hidden="true" customHeight="true" outlineLevel="0" collapsed="false">
      <c r="A17" s="375" t="s">
        <v>392</v>
      </c>
      <c r="B17" s="376" t="e">
        <f aca="false">#REF!+#REF!</f>
        <v>#REF!</v>
      </c>
      <c r="C17" s="376" t="e">
        <f aca="false">#REF!+#REF!</f>
        <v>#REF!</v>
      </c>
      <c r="D17" s="377" t="e">
        <f aca="false">#REF!+#REF!</f>
        <v>#REF!</v>
      </c>
      <c r="E17" s="376"/>
    </row>
    <row r="18" customFormat="false" ht="65.25" hidden="true" customHeight="true" outlineLevel="0" collapsed="false">
      <c r="A18" s="375" t="s">
        <v>291</v>
      </c>
      <c r="B18" s="376"/>
      <c r="C18" s="376"/>
      <c r="D18" s="377"/>
      <c r="E18" s="376"/>
    </row>
    <row r="19" customFormat="false" ht="75" hidden="true" customHeight="false" outlineLevel="0" collapsed="false">
      <c r="A19" s="375" t="s">
        <v>393</v>
      </c>
      <c r="B19" s="376"/>
      <c r="C19" s="376"/>
      <c r="D19" s="377"/>
      <c r="E19" s="376"/>
    </row>
    <row r="20" customFormat="false" ht="78.75" hidden="true" customHeight="true" outlineLevel="0" collapsed="false">
      <c r="A20" s="375" t="s">
        <v>165</v>
      </c>
      <c r="B20" s="376"/>
      <c r="C20" s="376"/>
      <c r="D20" s="377"/>
      <c r="E20" s="376"/>
    </row>
    <row r="21" customFormat="false" ht="14.25" hidden="false" customHeight="false" outlineLevel="0" collapsed="false">
      <c r="A21" s="378" t="s">
        <v>381</v>
      </c>
      <c r="B21" s="379" t="n">
        <f aca="false">B15+B16</f>
        <v>298.4</v>
      </c>
      <c r="C21" s="379" t="n">
        <f aca="false">C15+C16</f>
        <v>298.4</v>
      </c>
      <c r="D21" s="380" t="n">
        <f aca="false">D15+D16</f>
        <v>298.4</v>
      </c>
      <c r="E21" s="379" t="n">
        <f aca="false">D21/C21*100</f>
        <v>100</v>
      </c>
    </row>
  </sheetData>
  <mergeCells count="6">
    <mergeCell ref="C1:E1"/>
    <mergeCell ref="B2:E2"/>
    <mergeCell ref="B3:E3"/>
    <mergeCell ref="B4:E4"/>
    <mergeCell ref="D6:E6"/>
    <mergeCell ref="A7:E7"/>
  </mergeCells>
  <printOptions headings="false" gridLines="false" gridLinesSet="true" horizontalCentered="false" verticalCentered="false"/>
  <pageMargins left="0.747916666666667" right="0.315277777777778" top="0.354166666666667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43" activeCellId="0" sqref="AJ43"/>
    </sheetView>
  </sheetViews>
  <sheetFormatPr defaultColWidth="9.13671875" defaultRowHeight="15" zeroHeight="false" outlineLevelRow="0" outlineLevelCol="0"/>
  <cols>
    <col collapsed="false" customWidth="true" hidden="false" outlineLevel="0" max="2" min="1" style="381" width="6.41"/>
    <col collapsed="false" customWidth="true" hidden="false" outlineLevel="0" max="4" min="3" style="381" width="5.99"/>
    <col collapsed="false" customWidth="true" hidden="false" outlineLevel="0" max="5" min="5" style="381" width="6.7"/>
    <col collapsed="false" customWidth="false" hidden="false" outlineLevel="0" max="8" min="6" style="381" width="9.14"/>
    <col collapsed="false" customWidth="true" hidden="false" outlineLevel="0" max="9" min="9" style="381" width="35.85"/>
    <col collapsed="false" customWidth="true" hidden="false" outlineLevel="0" max="10" min="10" style="382" width="27.85"/>
    <col collapsed="false" customWidth="false" hidden="false" outlineLevel="0" max="257" min="11" style="38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4"/>
      <c r="H1" s="5" t="s">
        <v>394</v>
      </c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0"/>
      <c r="D2" s="0"/>
      <c r="E2" s="0"/>
      <c r="F2" s="0"/>
      <c r="G2" s="6" t="s">
        <v>1</v>
      </c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7" t="s">
        <v>2</v>
      </c>
      <c r="H3" s="7"/>
      <c r="I3" s="7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8" t="s">
        <v>3</v>
      </c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J5" s="381"/>
      <c r="N5" s="382"/>
    </row>
    <row r="6" customFormat="false" ht="31.5" hidden="false" customHeight="true" outlineLevel="0" collapsed="false">
      <c r="A6" s="383" t="s">
        <v>395</v>
      </c>
      <c r="B6" s="383"/>
      <c r="C6" s="383"/>
      <c r="D6" s="383"/>
      <c r="E6" s="383"/>
      <c r="F6" s="383"/>
      <c r="G6" s="383"/>
      <c r="H6" s="383"/>
      <c r="I6" s="383"/>
      <c r="J6" s="383"/>
    </row>
    <row r="7" customFormat="false" ht="1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I7" s="385"/>
      <c r="J7" s="386"/>
    </row>
    <row r="8" customFormat="false" ht="15" hidden="false" customHeight="true" outlineLevel="0" collapsed="false">
      <c r="A8" s="209"/>
      <c r="B8" s="209" t="s">
        <v>396</v>
      </c>
      <c r="C8" s="209"/>
      <c r="D8" s="209"/>
      <c r="E8" s="209"/>
      <c r="F8" s="209"/>
      <c r="G8" s="209"/>
      <c r="H8" s="209"/>
      <c r="I8" s="207" t="s">
        <v>397</v>
      </c>
      <c r="J8" s="209" t="s">
        <v>398</v>
      </c>
    </row>
    <row r="9" customFormat="false" ht="72.75" hidden="false" customHeight="false" outlineLevel="0" collapsed="false">
      <c r="A9" s="387" t="s">
        <v>399</v>
      </c>
      <c r="B9" s="387" t="s">
        <v>400</v>
      </c>
      <c r="C9" s="387" t="s">
        <v>401</v>
      </c>
      <c r="D9" s="387" t="s">
        <v>402</v>
      </c>
      <c r="E9" s="387" t="s">
        <v>403</v>
      </c>
      <c r="F9" s="387" t="s">
        <v>404</v>
      </c>
      <c r="G9" s="387" t="s">
        <v>405</v>
      </c>
      <c r="H9" s="387" t="s">
        <v>406</v>
      </c>
      <c r="I9" s="207"/>
      <c r="J9" s="209"/>
    </row>
    <row r="10" s="392" customFormat="true" ht="25.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9"/>
      <c r="I10" s="390" t="s">
        <v>407</v>
      </c>
      <c r="J10" s="391" t="n">
        <f aca="false">-J12</f>
        <v>-41110946.42</v>
      </c>
    </row>
    <row r="11" s="392" customFormat="true" ht="51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93"/>
      <c r="I11" s="394" t="s">
        <v>408</v>
      </c>
      <c r="J11" s="391" t="n">
        <v>36.6</v>
      </c>
    </row>
    <row r="12" customFormat="false" ht="24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6"/>
      <c r="I12" s="390" t="s">
        <v>409</v>
      </c>
      <c r="J12" s="397" t="n">
        <f aca="false">J21</f>
        <v>41110946.42</v>
      </c>
    </row>
    <row r="13" customFormat="false" ht="25.5" hidden="true" customHeight="false" outlineLevel="0" collapsed="false">
      <c r="A13" s="398" t="s">
        <v>410</v>
      </c>
      <c r="B13" s="398" t="s">
        <v>114</v>
      </c>
      <c r="C13" s="398" t="s">
        <v>116</v>
      </c>
      <c r="D13" s="398" t="s">
        <v>411</v>
      </c>
      <c r="E13" s="398" t="s">
        <v>411</v>
      </c>
      <c r="F13" s="398" t="s">
        <v>411</v>
      </c>
      <c r="G13" s="398" t="s">
        <v>412</v>
      </c>
      <c r="H13" s="399" t="s">
        <v>410</v>
      </c>
      <c r="I13" s="390" t="s">
        <v>413</v>
      </c>
      <c r="J13" s="397" t="n">
        <f aca="false">J17</f>
        <v>0</v>
      </c>
    </row>
    <row r="14" customFormat="false" ht="38.25" hidden="true" customHeight="false" outlineLevel="0" collapsed="false">
      <c r="A14" s="400" t="s">
        <v>410</v>
      </c>
      <c r="B14" s="400" t="s">
        <v>114</v>
      </c>
      <c r="C14" s="400" t="s">
        <v>116</v>
      </c>
      <c r="D14" s="400" t="s">
        <v>411</v>
      </c>
      <c r="E14" s="400" t="s">
        <v>411</v>
      </c>
      <c r="F14" s="400" t="s">
        <v>411</v>
      </c>
      <c r="G14" s="400" t="s">
        <v>412</v>
      </c>
      <c r="H14" s="396" t="s">
        <v>414</v>
      </c>
      <c r="I14" s="401" t="s">
        <v>415</v>
      </c>
      <c r="J14" s="402"/>
    </row>
    <row r="15" customFormat="false" ht="38.25" hidden="true" customHeight="false" outlineLevel="0" collapsed="false">
      <c r="A15" s="400" t="s">
        <v>410</v>
      </c>
      <c r="B15" s="400" t="s">
        <v>114</v>
      </c>
      <c r="C15" s="400" t="s">
        <v>116</v>
      </c>
      <c r="D15" s="400" t="s">
        <v>411</v>
      </c>
      <c r="E15" s="400" t="s">
        <v>411</v>
      </c>
      <c r="F15" s="400" t="s">
        <v>323</v>
      </c>
      <c r="G15" s="400" t="s">
        <v>412</v>
      </c>
      <c r="H15" s="396" t="s">
        <v>416</v>
      </c>
      <c r="I15" s="401" t="s">
        <v>417</v>
      </c>
      <c r="J15" s="403"/>
    </row>
    <row r="16" customFormat="false" ht="38.25" hidden="true" customHeight="false" outlineLevel="0" collapsed="false">
      <c r="A16" s="400" t="s">
        <v>410</v>
      </c>
      <c r="B16" s="400" t="s">
        <v>114</v>
      </c>
      <c r="C16" s="400" t="s">
        <v>116</v>
      </c>
      <c r="D16" s="400" t="s">
        <v>411</v>
      </c>
      <c r="E16" s="400" t="s">
        <v>411</v>
      </c>
      <c r="F16" s="400" t="s">
        <v>411</v>
      </c>
      <c r="G16" s="400" t="s">
        <v>412</v>
      </c>
      <c r="H16" s="396" t="s">
        <v>136</v>
      </c>
      <c r="I16" s="401" t="s">
        <v>418</v>
      </c>
      <c r="J16" s="403"/>
    </row>
    <row r="17" customFormat="false" ht="38.25" hidden="true" customHeight="false" outlineLevel="0" collapsed="false">
      <c r="A17" s="400" t="s">
        <v>410</v>
      </c>
      <c r="B17" s="400" t="s">
        <v>114</v>
      </c>
      <c r="C17" s="400" t="s">
        <v>116</v>
      </c>
      <c r="D17" s="400" t="s">
        <v>411</v>
      </c>
      <c r="E17" s="400" t="s">
        <v>411</v>
      </c>
      <c r="F17" s="400" t="s">
        <v>323</v>
      </c>
      <c r="G17" s="400" t="s">
        <v>412</v>
      </c>
      <c r="H17" s="396" t="s">
        <v>419</v>
      </c>
      <c r="I17" s="401" t="s">
        <v>420</v>
      </c>
      <c r="J17" s="404"/>
    </row>
    <row r="18" customFormat="false" ht="25.5" hidden="false" customHeight="false" outlineLevel="0" collapsed="false">
      <c r="A18" s="398" t="s">
        <v>410</v>
      </c>
      <c r="B18" s="398" t="s">
        <v>114</v>
      </c>
      <c r="C18" s="398" t="s">
        <v>226</v>
      </c>
      <c r="D18" s="398" t="s">
        <v>411</v>
      </c>
      <c r="E18" s="398" t="s">
        <v>411</v>
      </c>
      <c r="F18" s="398" t="s">
        <v>411</v>
      </c>
      <c r="G18" s="398" t="s">
        <v>412</v>
      </c>
      <c r="H18" s="399" t="s">
        <v>410</v>
      </c>
      <c r="I18" s="405" t="s">
        <v>421</v>
      </c>
      <c r="J18" s="403" t="n">
        <f aca="false">J19+J20</f>
        <v>41110946.42</v>
      </c>
    </row>
    <row r="19" customFormat="false" ht="25.5" hidden="false" customHeight="false" outlineLevel="0" collapsed="false">
      <c r="A19" s="400" t="s">
        <v>410</v>
      </c>
      <c r="B19" s="400" t="s">
        <v>114</v>
      </c>
      <c r="C19" s="400" t="s">
        <v>226</v>
      </c>
      <c r="D19" s="400" t="s">
        <v>116</v>
      </c>
      <c r="E19" s="400" t="s">
        <v>114</v>
      </c>
      <c r="F19" s="400" t="s">
        <v>323</v>
      </c>
      <c r="G19" s="400" t="s">
        <v>412</v>
      </c>
      <c r="H19" s="396" t="s">
        <v>422</v>
      </c>
      <c r="I19" s="406" t="s">
        <v>423</v>
      </c>
      <c r="J19" s="403" t="n">
        <v>-129325582.42</v>
      </c>
      <c r="K19" s="407"/>
    </row>
    <row r="20" customFormat="false" ht="25.5" hidden="false" customHeight="false" outlineLevel="0" collapsed="false">
      <c r="A20" s="400" t="s">
        <v>410</v>
      </c>
      <c r="B20" s="400" t="s">
        <v>114</v>
      </c>
      <c r="C20" s="400" t="s">
        <v>226</v>
      </c>
      <c r="D20" s="400" t="s">
        <v>116</v>
      </c>
      <c r="E20" s="400" t="s">
        <v>114</v>
      </c>
      <c r="F20" s="400" t="s">
        <v>323</v>
      </c>
      <c r="G20" s="400" t="s">
        <v>412</v>
      </c>
      <c r="H20" s="396" t="s">
        <v>304</v>
      </c>
      <c r="I20" s="406" t="s">
        <v>424</v>
      </c>
      <c r="J20" s="402" t="n">
        <v>170436528.84</v>
      </c>
    </row>
    <row r="21" customFormat="false" ht="15" hidden="false" customHeight="false" outlineLevel="0" collapsed="false">
      <c r="A21" s="408" t="s">
        <v>410</v>
      </c>
      <c r="B21" s="408" t="s">
        <v>411</v>
      </c>
      <c r="C21" s="408" t="s">
        <v>411</v>
      </c>
      <c r="D21" s="408" t="s">
        <v>411</v>
      </c>
      <c r="E21" s="408" t="s">
        <v>411</v>
      </c>
      <c r="F21" s="408" t="s">
        <v>411</v>
      </c>
      <c r="G21" s="408" t="s">
        <v>412</v>
      </c>
      <c r="H21" s="409" t="s">
        <v>410</v>
      </c>
      <c r="I21" s="410"/>
      <c r="J21" s="411" t="n">
        <f aca="false">J13+J18</f>
        <v>41110946.42</v>
      </c>
    </row>
    <row r="22" customFormat="false" ht="15.75" hidden="false" customHeight="false" outlineLevel="0" collapsed="false">
      <c r="A22" s="412"/>
      <c r="B22" s="412"/>
      <c r="C22" s="412"/>
      <c r="D22" s="412"/>
      <c r="E22" s="412"/>
      <c r="F22" s="412"/>
      <c r="G22" s="412"/>
      <c r="H22" s="413"/>
      <c r="I22" s="414"/>
      <c r="J22" s="415"/>
    </row>
    <row r="23" customFormat="false" ht="15.75" hidden="false" customHeight="false" outlineLevel="0" collapsed="false">
      <c r="H23" s="416"/>
      <c r="I23" s="417"/>
      <c r="J23" s="418"/>
    </row>
    <row r="24" customFormat="false" ht="15" hidden="false" customHeight="false" outlineLevel="0" collapsed="false">
      <c r="H24" s="419"/>
      <c r="I24" s="419"/>
      <c r="J24" s="420"/>
    </row>
    <row r="25" s="392" customFormat="true" ht="15.75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421"/>
      <c r="I25" s="422"/>
      <c r="J25" s="423"/>
    </row>
    <row r="26" customFormat="false" ht="15" hidden="false" customHeight="false" outlineLevel="0" collapsed="false">
      <c r="H26" s="424"/>
      <c r="I26" s="425"/>
      <c r="J26" s="420"/>
    </row>
    <row r="27" customFormat="false" ht="15" hidden="false" customHeight="false" outlineLevel="0" collapsed="false">
      <c r="H27" s="424"/>
      <c r="I27" s="425"/>
      <c r="J27" s="420"/>
    </row>
    <row r="28" customFormat="false" ht="15" hidden="false" customHeight="false" outlineLevel="0" collapsed="false">
      <c r="H28" s="424"/>
      <c r="I28" s="425"/>
      <c r="J28" s="420"/>
    </row>
    <row r="29" customFormat="false" ht="15" hidden="false" customHeight="false" outlineLevel="0" collapsed="false">
      <c r="H29" s="424"/>
      <c r="I29" s="425"/>
      <c r="J29" s="420"/>
    </row>
    <row r="30" customFormat="false" ht="15.75" hidden="false" customHeight="false" outlineLevel="0" collapsed="false">
      <c r="H30" s="424"/>
      <c r="I30" s="422"/>
      <c r="J30" s="423"/>
    </row>
    <row r="31" s="427" customFormat="true" ht="15" hidden="false" customHeight="true" outlineLevel="0" collapsed="false">
      <c r="A31" s="381"/>
      <c r="B31" s="381"/>
      <c r="C31" s="381"/>
      <c r="D31" s="381"/>
      <c r="E31" s="381"/>
      <c r="F31" s="381"/>
      <c r="G31" s="381"/>
      <c r="H31" s="426"/>
      <c r="I31" s="426"/>
      <c r="J31" s="426"/>
    </row>
    <row r="32" s="427" customFormat="true" ht="15" hidden="false" customHeight="false" outlineLevel="0" collapsed="false">
      <c r="A32" s="381"/>
      <c r="B32" s="381"/>
      <c r="C32" s="381"/>
      <c r="D32" s="381"/>
      <c r="E32" s="381"/>
      <c r="F32" s="381"/>
      <c r="G32" s="381"/>
      <c r="J32" s="428"/>
    </row>
    <row r="33" s="427" customFormat="true" ht="15" hidden="false" customHeight="false" outlineLevel="0" collapsed="false">
      <c r="A33" s="381"/>
      <c r="B33" s="381"/>
      <c r="C33" s="381"/>
      <c r="D33" s="381"/>
      <c r="E33" s="381"/>
      <c r="F33" s="381"/>
      <c r="G33" s="381"/>
      <c r="J33" s="428"/>
    </row>
    <row r="34" s="427" customFormat="true" ht="15" hidden="false" customHeight="false" outlineLevel="0" collapsed="false">
      <c r="A34" s="381"/>
      <c r="B34" s="381"/>
      <c r="C34" s="381"/>
      <c r="D34" s="381"/>
      <c r="E34" s="381"/>
      <c r="F34" s="381"/>
      <c r="G34" s="381"/>
      <c r="J34" s="428"/>
    </row>
    <row r="35" s="427" customFormat="true" ht="15" hidden="false" customHeight="false" outlineLevel="0" collapsed="false">
      <c r="A35" s="381"/>
      <c r="B35" s="381"/>
      <c r="C35" s="381"/>
      <c r="D35" s="381"/>
      <c r="E35" s="381"/>
      <c r="F35" s="381"/>
      <c r="G35" s="381"/>
      <c r="J35" s="428"/>
    </row>
    <row r="36" s="427" customFormat="true" ht="15" hidden="false" customHeight="false" outlineLevel="0" collapsed="false">
      <c r="A36" s="381"/>
      <c r="B36" s="381"/>
      <c r="C36" s="381"/>
      <c r="D36" s="381"/>
      <c r="E36" s="381"/>
      <c r="F36" s="381"/>
      <c r="G36" s="381"/>
      <c r="J36" s="428"/>
    </row>
    <row r="37" s="427" customFormat="true" ht="15" hidden="false" customHeight="false" outlineLevel="0" collapsed="false">
      <c r="A37" s="381"/>
      <c r="B37" s="381"/>
      <c r="C37" s="381"/>
      <c r="D37" s="381"/>
      <c r="E37" s="381"/>
      <c r="F37" s="381"/>
      <c r="G37" s="381"/>
      <c r="J37" s="428"/>
    </row>
    <row r="38" s="427" customFormat="true" ht="15" hidden="false" customHeight="false" outlineLevel="0" collapsed="false">
      <c r="A38" s="381"/>
      <c r="B38" s="381"/>
      <c r="C38" s="381"/>
      <c r="D38" s="381"/>
      <c r="E38" s="381"/>
      <c r="F38" s="381"/>
      <c r="G38" s="381"/>
      <c r="J38" s="428"/>
    </row>
    <row r="39" s="427" customFormat="true" ht="15" hidden="false" customHeight="false" outlineLevel="0" collapsed="false">
      <c r="A39" s="381"/>
      <c r="B39" s="381"/>
      <c r="C39" s="381"/>
      <c r="D39" s="381"/>
      <c r="E39" s="381"/>
      <c r="F39" s="381"/>
      <c r="G39" s="381"/>
      <c r="J39" s="428"/>
    </row>
    <row r="40" s="427" customFormat="true" ht="15" hidden="false" customHeight="false" outlineLevel="0" collapsed="false">
      <c r="A40" s="381"/>
      <c r="B40" s="381"/>
      <c r="C40" s="381"/>
      <c r="D40" s="381"/>
      <c r="E40" s="381"/>
      <c r="F40" s="381"/>
      <c r="G40" s="381"/>
      <c r="J40" s="428"/>
    </row>
    <row r="41" s="427" customFormat="true" ht="15" hidden="false" customHeight="false" outlineLevel="0" collapsed="false">
      <c r="A41" s="381"/>
      <c r="B41" s="381"/>
      <c r="C41" s="381"/>
      <c r="D41" s="381"/>
      <c r="E41" s="381"/>
      <c r="F41" s="381"/>
      <c r="G41" s="381"/>
      <c r="J41" s="428"/>
    </row>
    <row r="42" s="427" customFormat="true" ht="15" hidden="false" customHeight="false" outlineLevel="0" collapsed="false">
      <c r="A42" s="381"/>
      <c r="B42" s="381"/>
      <c r="C42" s="381"/>
      <c r="D42" s="381"/>
      <c r="E42" s="381"/>
      <c r="F42" s="381"/>
      <c r="G42" s="381"/>
      <c r="J42" s="428"/>
    </row>
    <row r="43" s="427" customFormat="true" ht="15" hidden="false" customHeight="false" outlineLevel="0" collapsed="false">
      <c r="A43" s="381"/>
      <c r="B43" s="381"/>
      <c r="C43" s="381"/>
      <c r="D43" s="381"/>
      <c r="E43" s="381"/>
      <c r="F43" s="381"/>
      <c r="G43" s="381"/>
      <c r="J43" s="428"/>
    </row>
    <row r="44" s="427" customFormat="true" ht="15" hidden="false" customHeight="false" outlineLevel="0" collapsed="false">
      <c r="A44" s="381"/>
      <c r="B44" s="381"/>
      <c r="C44" s="381"/>
      <c r="D44" s="381"/>
      <c r="E44" s="381"/>
      <c r="F44" s="381"/>
      <c r="G44" s="381"/>
      <c r="J44" s="428"/>
    </row>
    <row r="45" s="427" customFormat="true" ht="15" hidden="false" customHeight="false" outlineLevel="0" collapsed="false">
      <c r="A45" s="381"/>
      <c r="B45" s="381"/>
      <c r="C45" s="381"/>
      <c r="D45" s="381"/>
      <c r="E45" s="381"/>
      <c r="F45" s="381"/>
      <c r="G45" s="381"/>
      <c r="J45" s="428"/>
    </row>
    <row r="46" s="427" customFormat="true" ht="15" hidden="false" customHeight="false" outlineLevel="0" collapsed="false">
      <c r="A46" s="381"/>
      <c r="B46" s="381"/>
      <c r="C46" s="381"/>
      <c r="D46" s="381"/>
      <c r="E46" s="381"/>
      <c r="F46" s="381"/>
      <c r="G46" s="381"/>
      <c r="I46" s="429"/>
      <c r="J46" s="428"/>
    </row>
    <row r="47" s="427" customFormat="true" ht="15" hidden="false" customHeight="false" outlineLevel="0" collapsed="false">
      <c r="A47" s="381"/>
      <c r="B47" s="381"/>
      <c r="C47" s="381"/>
      <c r="D47" s="381"/>
      <c r="E47" s="381"/>
      <c r="F47" s="381"/>
      <c r="G47" s="381"/>
      <c r="J47" s="428"/>
    </row>
    <row r="48" s="427" customFormat="true" ht="15" hidden="false" customHeight="false" outlineLevel="0" collapsed="false">
      <c r="A48" s="381"/>
      <c r="B48" s="381"/>
      <c r="C48" s="381"/>
      <c r="D48" s="381"/>
      <c r="E48" s="381"/>
      <c r="F48" s="381"/>
      <c r="G48" s="381"/>
      <c r="J48" s="428"/>
    </row>
    <row r="49" s="427" customFormat="true" ht="15" hidden="false" customHeight="false" outlineLevel="0" collapsed="false">
      <c r="A49" s="381"/>
      <c r="B49" s="381"/>
      <c r="C49" s="381"/>
      <c r="D49" s="381"/>
      <c r="E49" s="381"/>
      <c r="F49" s="381"/>
      <c r="G49" s="381"/>
      <c r="J49" s="428"/>
    </row>
    <row r="50" s="427" customFormat="true" ht="15" hidden="false" customHeight="false" outlineLevel="0" collapsed="false">
      <c r="A50" s="381"/>
      <c r="B50" s="381"/>
      <c r="C50" s="381"/>
      <c r="D50" s="381"/>
      <c r="E50" s="381"/>
      <c r="F50" s="381"/>
      <c r="G50" s="381"/>
      <c r="J50" s="428"/>
    </row>
    <row r="51" s="427" customFormat="true" ht="15" hidden="false" customHeight="false" outlineLevel="0" collapsed="false">
      <c r="A51" s="381"/>
      <c r="B51" s="381"/>
      <c r="C51" s="381"/>
      <c r="D51" s="381"/>
      <c r="E51" s="381"/>
      <c r="F51" s="381"/>
      <c r="G51" s="381"/>
      <c r="J51" s="428"/>
    </row>
    <row r="52" s="427" customFormat="true" ht="15" hidden="false" customHeight="false" outlineLevel="0" collapsed="false">
      <c r="A52" s="381"/>
      <c r="B52" s="381"/>
      <c r="C52" s="381"/>
      <c r="D52" s="381"/>
      <c r="E52" s="381"/>
      <c r="F52" s="381"/>
      <c r="G52" s="381"/>
      <c r="J52" s="428"/>
    </row>
    <row r="53" s="427" customFormat="true" ht="15" hidden="false" customHeight="false" outlineLevel="0" collapsed="false">
      <c r="A53" s="381"/>
      <c r="B53" s="381"/>
      <c r="C53" s="381"/>
      <c r="D53" s="381"/>
      <c r="E53" s="381"/>
      <c r="F53" s="381"/>
      <c r="G53" s="381"/>
      <c r="J53" s="428"/>
    </row>
    <row r="54" s="427" customFormat="true" ht="15" hidden="false" customHeight="false" outlineLevel="0" collapsed="false">
      <c r="A54" s="381"/>
      <c r="B54" s="381"/>
      <c r="C54" s="381"/>
      <c r="D54" s="381"/>
      <c r="E54" s="381"/>
      <c r="F54" s="381"/>
      <c r="G54" s="381"/>
      <c r="J54" s="428"/>
    </row>
    <row r="55" s="427" customFormat="true" ht="15" hidden="false" customHeight="false" outlineLevel="0" collapsed="false">
      <c r="A55" s="381"/>
      <c r="B55" s="381"/>
      <c r="C55" s="381"/>
      <c r="D55" s="381"/>
      <c r="E55" s="381"/>
      <c r="F55" s="381"/>
      <c r="G55" s="381"/>
      <c r="J55" s="428"/>
    </row>
    <row r="56" s="427" customFormat="true" ht="15" hidden="false" customHeight="false" outlineLevel="0" collapsed="false">
      <c r="A56" s="381"/>
      <c r="B56" s="381"/>
      <c r="C56" s="381"/>
      <c r="D56" s="381"/>
      <c r="E56" s="381"/>
      <c r="F56" s="381"/>
      <c r="G56" s="381"/>
      <c r="J56" s="428"/>
    </row>
    <row r="57" s="427" customFormat="true" ht="15" hidden="false" customHeight="false" outlineLevel="0" collapsed="false">
      <c r="A57" s="381"/>
      <c r="B57" s="381"/>
      <c r="C57" s="381"/>
      <c r="D57" s="381"/>
      <c r="E57" s="381"/>
      <c r="F57" s="381"/>
      <c r="G57" s="381"/>
      <c r="J57" s="428"/>
    </row>
    <row r="58" s="427" customFormat="true" ht="15" hidden="false" customHeight="false" outlineLevel="0" collapsed="false">
      <c r="A58" s="381"/>
      <c r="B58" s="381"/>
      <c r="C58" s="381"/>
      <c r="D58" s="381"/>
      <c r="E58" s="381"/>
      <c r="F58" s="381"/>
      <c r="G58" s="381"/>
      <c r="J58" s="428"/>
    </row>
    <row r="59" s="427" customFormat="true" ht="15" hidden="false" customHeight="false" outlineLevel="0" collapsed="false">
      <c r="A59" s="381"/>
      <c r="B59" s="381"/>
      <c r="C59" s="381"/>
      <c r="D59" s="381"/>
      <c r="E59" s="381"/>
      <c r="F59" s="381"/>
      <c r="G59" s="381"/>
      <c r="J59" s="428"/>
    </row>
    <row r="60" s="427" customFormat="true" ht="15" hidden="false" customHeight="false" outlineLevel="0" collapsed="false">
      <c r="A60" s="381"/>
      <c r="B60" s="381"/>
      <c r="C60" s="381"/>
      <c r="D60" s="381"/>
      <c r="E60" s="381"/>
      <c r="F60" s="381"/>
      <c r="G60" s="381"/>
      <c r="J60" s="428"/>
    </row>
    <row r="61" s="427" customFormat="true" ht="15" hidden="false" customHeight="false" outlineLevel="0" collapsed="false">
      <c r="A61" s="381"/>
      <c r="B61" s="381"/>
      <c r="C61" s="381"/>
      <c r="D61" s="381"/>
      <c r="E61" s="381"/>
      <c r="F61" s="381"/>
      <c r="G61" s="381"/>
      <c r="J61" s="428"/>
    </row>
    <row r="62" s="427" customFormat="true" ht="15" hidden="false" customHeight="false" outlineLevel="0" collapsed="false">
      <c r="A62" s="381"/>
      <c r="B62" s="381"/>
      <c r="C62" s="381"/>
      <c r="D62" s="381"/>
      <c r="E62" s="381"/>
      <c r="F62" s="381"/>
      <c r="G62" s="381"/>
      <c r="J62" s="428"/>
    </row>
    <row r="63" s="427" customFormat="true" ht="15" hidden="false" customHeight="false" outlineLevel="0" collapsed="false">
      <c r="A63" s="381"/>
      <c r="B63" s="381"/>
      <c r="C63" s="381"/>
      <c r="D63" s="381"/>
      <c r="E63" s="381"/>
      <c r="F63" s="381"/>
      <c r="G63" s="381"/>
      <c r="J63" s="428"/>
    </row>
    <row r="64" s="427" customFormat="true" ht="15" hidden="false" customHeight="false" outlineLevel="0" collapsed="false">
      <c r="A64" s="381"/>
      <c r="B64" s="381"/>
      <c r="C64" s="381"/>
      <c r="D64" s="381"/>
      <c r="E64" s="381"/>
      <c r="F64" s="381"/>
      <c r="G64" s="381"/>
      <c r="J64" s="428"/>
    </row>
    <row r="65" s="427" customFormat="true" ht="15" hidden="false" customHeight="false" outlineLevel="0" collapsed="false">
      <c r="A65" s="381"/>
      <c r="B65" s="381"/>
      <c r="C65" s="381"/>
      <c r="D65" s="381"/>
      <c r="E65" s="381"/>
      <c r="F65" s="381"/>
      <c r="G65" s="381"/>
      <c r="J65" s="428"/>
    </row>
    <row r="66" s="427" customFormat="true" ht="15" hidden="false" customHeight="false" outlineLevel="0" collapsed="false">
      <c r="A66" s="381"/>
      <c r="B66" s="381"/>
      <c r="C66" s="381"/>
      <c r="D66" s="381"/>
      <c r="E66" s="381"/>
      <c r="F66" s="381"/>
      <c r="G66" s="381"/>
      <c r="J66" s="428"/>
    </row>
    <row r="67" s="427" customFormat="true" ht="15" hidden="false" customHeight="false" outlineLevel="0" collapsed="false">
      <c r="A67" s="381"/>
      <c r="B67" s="381"/>
      <c r="C67" s="381"/>
      <c r="D67" s="381"/>
      <c r="E67" s="381"/>
      <c r="F67" s="381"/>
      <c r="G67" s="381"/>
      <c r="J67" s="428"/>
    </row>
    <row r="68" s="427" customFormat="true" ht="15" hidden="false" customHeight="false" outlineLevel="0" collapsed="false">
      <c r="A68" s="381"/>
      <c r="B68" s="381"/>
      <c r="C68" s="381"/>
      <c r="D68" s="381"/>
      <c r="E68" s="381"/>
      <c r="F68" s="381"/>
      <c r="G68" s="381"/>
      <c r="J68" s="428"/>
    </row>
  </sheetData>
  <mergeCells count="9">
    <mergeCell ref="H1:J1"/>
    <mergeCell ref="G2:J2"/>
    <mergeCell ref="G3:J3"/>
    <mergeCell ref="G4:J4"/>
    <mergeCell ref="A6:J6"/>
    <mergeCell ref="B8:H8"/>
    <mergeCell ref="I8:I9"/>
    <mergeCell ref="J8:J9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34:19Z</dcterms:created>
  <dc:creator>Алексей</dc:creator>
  <dc:description/>
  <dc:language>en-US</dc:language>
  <cp:lastModifiedBy>user</cp:lastModifiedBy>
  <cp:lastPrinted>2017-08-03T13:42:51Z</cp:lastPrinted>
  <dcterms:modified xsi:type="dcterms:W3CDTF">2017-08-03T13:42:55Z</dcterms:modified>
  <cp:revision>0</cp:revision>
  <dc:subject/>
  <dc:title/>
</cp:coreProperties>
</file>