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1_доходы2017" sheetId="1" state="visible" r:id="rId2"/>
    <sheet name="4_функц2017" sheetId="2" state="visible" r:id="rId3"/>
    <sheet name="5_вед2017" sheetId="3" state="visible" r:id="rId4"/>
    <sheet name="6_ДЦП2017" sheetId="4" state="visible" r:id="rId5"/>
    <sheet name="7_ИМБТ р-ну2017" sheetId="5" state="visible" r:id="rId6"/>
    <sheet name="8_ИФДБ2017" sheetId="6" state="visible" r:id="rId7"/>
  </sheets>
  <externalReferences>
    <externalReference r:id="rId8"/>
  </externalReferences>
  <definedNames>
    <definedName function="false" hidden="false" localSheetId="1" name="_xlnm.Print_Area" vbProcedure="false">4_функц2017!$A$1:$F$297</definedName>
    <definedName function="false" hidden="false" localSheetId="1" name="_xlnm.Print_Titles" vbProcedure="false">4_функц2017!$16:$16</definedName>
    <definedName function="false" hidden="false" localSheetId="2" name="_xlnm.Print_Area" vbProcedure="false">5_вед2017!$A$1:$G$282</definedName>
    <definedName function="false" hidden="false" localSheetId="2" name="_xlnm.Print_Titles" vbProcedure="false">5_вед2017!$16:$16</definedName>
    <definedName function="false" hidden="false" localSheetId="5" name="_xlnm.Print_Area" vbProcedure="false">8_ИФДБ2017!$A$1:$K$27</definedName>
    <definedName function="false" hidden="false" name="Excel_BuiltIn_Print_Area_4_1" vbProcedure="false">#REF!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6" vbProcedure="false">#REF!</definedName>
    <definedName function="false" hidden="false" localSheetId="0" name="Excel_BuiltIn_Print_Area_4_1" vbProcedure="false">'[1]'!B$22017</definedName>
    <definedName function="false" hidden="false" localSheetId="2" name="Excel_BuiltIn_Print_Area_4_1" vbProcedure="false">#REF!</definedName>
    <definedName function="false" hidden="false" localSheetId="2" name="Excel_BuiltIn_Print_Area_6" vbProcedure="false">#REF!</definedName>
    <definedName function="false" hidden="false" localSheetId="2" name="Excel_BuiltIn_Print_Titles_1_1" vbProcedure="false">#REF!</definedName>
    <definedName function="false" hidden="false" localSheetId="2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шовкина О В:
</t>
        </r>
        <r>
          <rPr>
            <sz val="8"/>
            <color rgb="FF000000"/>
            <rFont val="Tahoma"/>
            <family val="2"/>
            <charset val="204"/>
          </rPr>
          <t xml:space="preserve">телефоны, связ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33</xdr:rowOff>
              </xdr:from>
              <xdr:to>
                <xdr:col>6</xdr:col>
                <xdr:colOff>58</xdr:colOff>
                <xdr:row>77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шовкина О В:
</t>
        </r>
        <r>
          <rPr>
            <sz val="8"/>
            <color rgb="FF000000"/>
            <rFont val="Tahoma"/>
            <family val="2"/>
            <charset val="204"/>
          </rPr>
          <t xml:space="preserve">телефоны, связ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6</xdr:row>
                <xdr:rowOff>0</xdr:rowOff>
              </xdr:from>
              <xdr:to>
                <xdr:col>8</xdr:col>
                <xdr:colOff>80</xdr:colOff>
                <xdr:row>28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453">
  <si>
    <t xml:space="preserve">Приложение №1</t>
  </si>
  <si>
    <t xml:space="preserve">к решению Совета депутатов</t>
  </si>
  <si>
    <t xml:space="preserve">Рузского городского округа</t>
  </si>
  <si>
    <t xml:space="preserve">                                                                                    Московской области</t>
  </si>
  <si>
    <t xml:space="preserve">от "21" июня 2017 года №46/6</t>
  </si>
  <si>
    <t xml:space="preserve">сельского поселения Волковское</t>
  </si>
  <si>
    <t xml:space="preserve">от 15.12.2016 года №388/20</t>
  </si>
  <si>
    <t xml:space="preserve">"О бюджете сельского поселения Волковское на 2017 год </t>
  </si>
  <si>
    <t xml:space="preserve">и на плановый период 2018 и 2019 годов"</t>
  </si>
  <si>
    <t xml:space="preserve">Поступления доходов в бюджет сельского поселения Волковское на 2017 год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 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110</t>
  </si>
  <si>
    <t xml:space="preserve"> НАЛОГИ НА ТОВАРЫ (РАБОТЫ, УСЛУГИ),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ПРОЧИЕ НЕНАЛОГОВЫЕ ДОХОДЫ                   </t>
  </si>
  <si>
    <t xml:space="preserve">000 1 17 05050 10 0000 180</t>
  </si>
  <si>
    <t xml:space="preserve">Прочие неналоговые доходы бюджетов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 коммунального хозяйства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930 2 02 04000 00 0000 151</t>
  </si>
  <si>
    <t xml:space="preserve">Иные межбюджетные трансферты</t>
  </si>
  <si>
    <t xml:space="preserve">000 2 02 04014 10 0000 151
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2</t>
  </si>
  <si>
    <t xml:space="preserve">                 Московской области</t>
  </si>
  <si>
    <t xml:space="preserve">Приложение №4</t>
  </si>
  <si>
    <t xml:space="preserve">Распределение бюджетных ассигнований по разделам, подразделам, целевым статьям (муниципальным программам сельского поселения Волковское и непрограммным направлениям деятельности), группам и подгруппам видов расходов классификации расходов бюджета сельского поселения Волковское на 2017 год</t>
  </si>
  <si>
    <t xml:space="preserve">(тыс. 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70 0 00 00000</t>
  </si>
  <si>
    <t xml:space="preserve">Содержание органов местного самоуправления</t>
  </si>
  <si>
    <t xml:space="preserve">70 0 00 11000</t>
  </si>
  <si>
    <t xml:space="preserve">Глава муниципального образования</t>
  </si>
  <si>
    <t xml:space="preserve">70 0 00 1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70 0 00 11210</t>
  </si>
  <si>
    <t xml:space="preserve">Детализация КЦСР на зарплату</t>
  </si>
  <si>
    <t xml:space="preserve">Закупка товаров, работ и услуг для государственных (муниципальных) нужд</t>
  </si>
  <si>
    <t xml:space="preserve">70 0 00 11220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 </t>
  </si>
  <si>
    <t xml:space="preserve">70 0 00  11000</t>
  </si>
  <si>
    <t xml:space="preserve">Центральный аппарат за счет средств местного бюджета</t>
  </si>
  <si>
    <t xml:space="preserve">70 0 00 11300</t>
  </si>
  <si>
    <t xml:space="preserve">Фонд оплаты труда и страховые взнос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0</t>
  </si>
  <si>
    <t xml:space="preserve">Иные межбюджетные трансферты в соответствии с пунктом 2.3 решения совета депутатов Рузского городского округа "Об условиях и порядке предоставления в 2017 году иных межбюджетных трансфертов из бюджетов городских и сельских поселений Рузского муниципального района бюджету Рузского муниципального района"</t>
  </si>
  <si>
    <t xml:space="preserve">70 0 00 11830</t>
  </si>
  <si>
    <t xml:space="preserve">Межбюджетные трансферты</t>
  </si>
  <si>
    <t xml:space="preserve">500</t>
  </si>
  <si>
    <t xml:space="preserve">540</t>
  </si>
  <si>
    <t xml:space="preserve">Непрограммные расходы бюджета сельского поселения Волковское</t>
  </si>
  <si>
    <t xml:space="preserve">99 0 00 00000</t>
  </si>
  <si>
    <t xml:space="preserve">Социальная помощь</t>
  </si>
  <si>
    <t xml:space="preserve">99 0 1200</t>
  </si>
  <si>
    <t xml:space="preserve">Социальная помощь за счет средств местного бюджета</t>
  </si>
  <si>
    <t xml:space="preserve">99 0 12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по организации размещения заказов на поставки товаров, работ, услуг для муниципальных нужд</t>
  </si>
  <si>
    <t xml:space="preserve">99 0 00 40830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специалистов проживающих и работающих на территории сельского поселения Волковское</t>
  </si>
  <si>
    <t xml:space="preserve">99 0 83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в соответствии с пунктом 2.4 решения совета депутатов Рузского городского округа "Об условиях и порядке предоставления в 2017 году иных межбюджетных трансфертов из бюджетов городских и сельских поселений Рузского муниципального района бюджету Рузского муниципального района"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существление полномочий в сфере контроля за исполнением местного бюджета</t>
  </si>
  <si>
    <t xml:space="preserve">99 0 00 11830</t>
  </si>
  <si>
    <t xml:space="preserve">Резервные фонды</t>
  </si>
  <si>
    <t xml:space="preserve">11</t>
  </si>
  <si>
    <t xml:space="preserve">Резервный фонд сельского поселения Волковское на предупреждение и ликвидацию чрезвычайных ситуаций и последствий стихийных бедствий</t>
  </si>
  <si>
    <t xml:space="preserve">99 0 00 24100</t>
  </si>
  <si>
    <t xml:space="preserve">Резервные средства</t>
  </si>
  <si>
    <t xml:space="preserve">870</t>
  </si>
  <si>
    <t xml:space="preserve">Резервный фонд на непредвиденные расходы</t>
  </si>
  <si>
    <t xml:space="preserve">99 0 00 24200</t>
  </si>
  <si>
    <t xml:space="preserve">Другие общегосударственные вопросы</t>
  </si>
  <si>
    <t xml:space="preserve">13</t>
  </si>
  <si>
    <t xml:space="preserve">Содержание учреждений по обеспечению деятельности органов местного самоуправления</t>
  </si>
  <si>
    <t xml:space="preserve">70 0 00 11500</t>
  </si>
  <si>
    <t xml:space="preserve">Расходы на выплаты персоналу казенных учреждений</t>
  </si>
  <si>
    <t xml:space="preserve">1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0 25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Безопасность сельского поселения Волковское"</t>
  </si>
  <si>
    <t xml:space="preserve">08 0 00 00000</t>
  </si>
  <si>
    <t xml:space="preserve">Основное мероприятие "Обеспечение первичных мер пожарной безопасности"</t>
  </si>
  <si>
    <t xml:space="preserve">08 0 01 00000</t>
  </si>
  <si>
    <t xml:space="preserve">Противопожарные мероприятия на территории сельского поселения Волковское</t>
  </si>
  <si>
    <t xml:space="preserve">08 0 01 211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08 0 0000</t>
  </si>
  <si>
    <t xml:space="preserve">Другие вопросы в области безопасности населения</t>
  </si>
  <si>
    <t xml:space="preserve">08 0 2120</t>
  </si>
  <si>
    <t xml:space="preserve">НАЦИОНАЛЬНАЯ ЭКОНОМИКА</t>
  </si>
  <si>
    <t xml:space="preserve">Транспорт</t>
  </si>
  <si>
    <t xml:space="preserve">08</t>
  </si>
  <si>
    <t xml:space="preserve">99 0 0000</t>
  </si>
  <si>
    <t xml:space="preserve">Автомобильный транспорт за счет средств местного бюджета</t>
  </si>
  <si>
    <t xml:space="preserve">99 0 2697</t>
  </si>
  <si>
    <t xml:space="preserve">Дорожное хозяйство (дорожные фонды)</t>
  </si>
  <si>
    <t xml:space="preserve">Муниципальная программа "Дороги сельского поселения Волковское"</t>
  </si>
  <si>
    <t xml:space="preserve">06 0 0000</t>
  </si>
  <si>
    <t xml:space="preserve">Муниципальный дорожный фонд сельского поселения Волковское</t>
  </si>
  <si>
    <t xml:space="preserve">06 0 2783</t>
  </si>
  <si>
    <t xml:space="preserve">Муниципальная программа "Благоустройство  сельского поселения  Волковское"</t>
  </si>
  <si>
    <t xml:space="preserve">09 0 0000</t>
  </si>
  <si>
    <t xml:space="preserve">Ремонт и содержание дворовых территорий</t>
  </si>
  <si>
    <t xml:space="preserve">09 0 2662</t>
  </si>
  <si>
    <t xml:space="preserve">09 0 6024</t>
  </si>
  <si>
    <t xml:space="preserve">Другие расход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 0 2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Жилищно-коммунальное хозяйствосельского поселения  Волковское"</t>
  </si>
  <si>
    <t xml:space="preserve">02 0 00 00000</t>
  </si>
  <si>
    <t xml:space="preserve">Основное мероприятие "Ремонт муниципального жилого фонда"</t>
  </si>
  <si>
    <t xml:space="preserve">02 0 02 00000</t>
  </si>
  <si>
    <t xml:space="preserve">Мероприятия в области жилищного хозяйства</t>
  </si>
  <si>
    <t xml:space="preserve">02 0 02 26700</t>
  </si>
  <si>
    <t xml:space="preserve">Коммунальное хозяйство</t>
  </si>
  <si>
    <t xml:space="preserve">Муниципальная программа "Жилищно-коммунальное хозяйство сельского поселения  Волковское"</t>
  </si>
  <si>
    <t xml:space="preserve">Основное мероприятие "Повышение качества питьевой воды"</t>
  </si>
  <si>
    <t xml:space="preserve">02 0 01 00000</t>
  </si>
  <si>
    <t xml:space="preserve">Капитальные вложения в объекты водоснабжения</t>
  </si>
  <si>
    <t xml:space="preserve">02 0 01 26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769870.99</t>
  </si>
  <si>
    <t xml:space="preserve">Бюджетные инвестиции</t>
  </si>
  <si>
    <t xml:space="preserve">410</t>
  </si>
  <si>
    <t xml:space="preserve">1176199.75</t>
  </si>
  <si>
    <t xml:space="preserve">104 дня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на территории сельского поселения Волковское"</t>
  </si>
  <si>
    <t xml:space="preserve">04 0 00 00000</t>
  </si>
  <si>
    <t xml:space="preserve">Основное мероприятие "Энергосбережение и повышение энергетической эффективности"</t>
  </si>
  <si>
    <t xml:space="preserve">04 0 01 00000</t>
  </si>
  <si>
    <t xml:space="preserve">Установка энергосберегающих ламп и узлов учёта электроэнергии.</t>
  </si>
  <si>
    <t xml:space="preserve">04 0 01 26310</t>
  </si>
  <si>
    <t xml:space="preserve">09 0 00 00000</t>
  </si>
  <si>
    <t xml:space="preserve">Основное мероприятие "Благоустройство территории сельского поселения"</t>
  </si>
  <si>
    <t xml:space="preserve">09 0 01 00000</t>
  </si>
  <si>
    <t xml:space="preserve">Расходы на эктроэнергию уличного освещения</t>
  </si>
  <si>
    <t xml:space="preserve">09 0 01 26300</t>
  </si>
  <si>
    <t xml:space="preserve">Ремонт уличного освещения</t>
  </si>
  <si>
    <t xml:space="preserve">09 0 01 26320</t>
  </si>
  <si>
    <t xml:space="preserve">Мероприятия по озеленению территории сельского поселения Волковское</t>
  </si>
  <si>
    <t xml:space="preserve">09 0 01 26400</t>
  </si>
  <si>
    <t xml:space="preserve">Прочие мероприятия по благоустройству в рамках  муниципальной программы "Благоустройство  сельского поселения  Волковское"</t>
  </si>
  <si>
    <t xml:space="preserve">09 0 01 26600</t>
  </si>
  <si>
    <t xml:space="preserve">Организация скейт парка в с. Покровское</t>
  </si>
  <si>
    <t xml:space="preserve">09 0 01 26610</t>
  </si>
  <si>
    <t xml:space="preserve">09 0 01 26620</t>
  </si>
  <si>
    <t xml:space="preserve">Устройство и содержание детских площадок</t>
  </si>
  <si>
    <t xml:space="preserve">09 0 01 26630</t>
  </si>
  <si>
    <t xml:space="preserve">Другие вопросы в области жилищно-коммунального хозяйства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99 0 8310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на организацию в границах поселения газоснабжения населения</t>
  </si>
  <si>
    <t xml:space="preserve">99 0 8314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на организацию в границах поселения теплоснабжения, водоснабжения и водоотведения.</t>
  </si>
  <si>
    <t xml:space="preserve">99 0 8319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Образование сельского поселения Волковское"</t>
  </si>
  <si>
    <t xml:space="preserve">05 0 00 00000</t>
  </si>
  <si>
    <t xml:space="preserve">Основное мероприятие "Развитие объектов дошкольного образование"</t>
  </si>
  <si>
    <t xml:space="preserve">05 0 01 00000</t>
  </si>
  <si>
    <t xml:space="preserve">Ремонт объектов дошкольного образования</t>
  </si>
  <si>
    <t xml:space="preserve">05 0 01 26100</t>
  </si>
  <si>
    <t xml:space="preserve">Общее образование</t>
  </si>
  <si>
    <t xml:space="preserve">Основное мероприятие "Развитие объектов  общего образования"</t>
  </si>
  <si>
    <t xml:space="preserve">05 0 02 00000</t>
  </si>
  <si>
    <t xml:space="preserve">Ремонт объектов общего образования</t>
  </si>
  <si>
    <t xml:space="preserve">05 0 02 26500</t>
  </si>
  <si>
    <t xml:space="preserve">Молодежная политика и оздоровление детей</t>
  </si>
  <si>
    <t xml:space="preserve">Муниципальная программа "Спорт сельского поселения Волковское"</t>
  </si>
  <si>
    <t xml:space="preserve">01 0 00 00000</t>
  </si>
  <si>
    <t xml:space="preserve">Основное мероприятие "Обеспечение участия молодёжи в мероприятиях"</t>
  </si>
  <si>
    <t xml:space="preserve">01 0 04 00000</t>
  </si>
  <si>
    <t xml:space="preserve">Проведение мероприятий для детей и молодежи</t>
  </si>
  <si>
    <t xml:space="preserve">01 0 04 44400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молодых семей</t>
  </si>
  <si>
    <t xml:space="preserve">99 0 8315</t>
  </si>
  <si>
    <t xml:space="preserve">КУЛЬТУРА, КИНЕМАТОГРАФИЯ </t>
  </si>
  <si>
    <t xml:space="preserve">Культура </t>
  </si>
  <si>
    <t xml:space="preserve">Муниципальная программа "Культура сельского поселения  Волковское"</t>
  </si>
  <si>
    <t xml:space="preserve">03 0 00 00000</t>
  </si>
  <si>
    <t xml:space="preserve">Основное мероприятие "Проведение праздничных и культурно- массовых мероприятий"</t>
  </si>
  <si>
    <t xml:space="preserve">03 0 01 00000</t>
  </si>
  <si>
    <t xml:space="preserve">Расходы на обеспечение деятельности (оказание услуг) муниципальных учреждений</t>
  </si>
  <si>
    <t xml:space="preserve">03 0 01 4110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Подпрограмма "Библиотеки сельского поселения Волковское"</t>
  </si>
  <si>
    <t xml:space="preserve">03 2 0000</t>
  </si>
  <si>
    <t xml:space="preserve">Обеспечение деятельности подведомственных учреждений за счет средств местного бюджета</t>
  </si>
  <si>
    <t xml:space="preserve">03 2 4200</t>
  </si>
  <si>
    <t xml:space="preserve">Строительство дома культуры в с. Никольское</t>
  </si>
  <si>
    <t xml:space="preserve">03 0 4110</t>
  </si>
  <si>
    <t xml:space="preserve">Основное мероприятие «Модернизация материально-технической базы объектов культуры  путем проведения капитального ремонта и технического переоснащения»</t>
  </si>
  <si>
    <t xml:space="preserve">03 0 02 00000</t>
  </si>
  <si>
    <t xml:space="preserve">Капитальный ремонт дома культуры в п. Брикет</t>
  </si>
  <si>
    <t xml:space="preserve">03 0 02 41200</t>
  </si>
  <si>
    <t xml:space="preserve">Основное мероприятие «Содержание обьектов культуры»</t>
  </si>
  <si>
    <t xml:space="preserve">03 0 03 00000</t>
  </si>
  <si>
    <t xml:space="preserve">Расходы на содержание обьектов культуры</t>
  </si>
  <si>
    <t xml:space="preserve">03 0 03 41300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9 0 00 43000</t>
  </si>
  <si>
    <t xml:space="preserve">Субсидии бюджетным учреждениям</t>
  </si>
  <si>
    <t xml:space="preserve">Муниципальная программа "Жилищно-коммунальное хозяйство и благоустройство  сельского поселения  Волковское"</t>
  </si>
  <si>
    <t xml:space="preserve">Мероприятия по содержанию, благоустройству и реконструкции воинских захоронений и памятных мест на территории сельского поселения Волковское"</t>
  </si>
  <si>
    <t xml:space="preserve">09 0 2670</t>
  </si>
  <si>
    <t xml:space="preserve">Иные закупки товаров,работ и услуг для муниципальных нуждд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0 00 114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Расходы на оказание адресной материнальной  помощи населению</t>
  </si>
  <si>
    <t xml:space="preserve">ФИЗИЧЕСКАЯ КУЛЬТУРА И СПОРТ </t>
  </si>
  <si>
    <t xml:space="preserve">Физическая культура </t>
  </si>
  <si>
    <t xml:space="preserve">Основное мероприятие "Проведение массовых, официальных физкультурных и спортивных мероприятий"</t>
  </si>
  <si>
    <t xml:space="preserve">01 0 01 00000</t>
  </si>
  <si>
    <t xml:space="preserve">01 0 01 44100</t>
  </si>
  <si>
    <t xml:space="preserve">Массовый спорт</t>
  </si>
  <si>
    <t xml:space="preserve">Основное мероприятие "Создание плоскостных спортивных сооружений"</t>
  </si>
  <si>
    <t xml:space="preserve">01 0 02 00000</t>
  </si>
  <si>
    <t xml:space="preserve">Приобретение оборудования для оснащения плоскостных спортивных сооружений</t>
  </si>
  <si>
    <t xml:space="preserve">01 0 02 44200</t>
  </si>
  <si>
    <t xml:space="preserve">Основное мероприятие "Строительство физкультурно-оздоровительного комплекса"</t>
  </si>
  <si>
    <t xml:space="preserve">01 0 03 00000</t>
  </si>
  <si>
    <t xml:space="preserve">Строительство физкультурно-оздоровительного комплекса в с. Покровское</t>
  </si>
  <si>
    <t xml:space="preserve">01 0 03 44300</t>
  </si>
  <si>
    <t xml:space="preserve">Капитальные вложения в объекты государственной (муниципальной) собственности
</t>
  </si>
  <si>
    <t xml:space="preserve">Поставка,установка пусконаладочные работы модульной котельной для физкультурно-оздоровительного комплекса</t>
  </si>
  <si>
    <t xml:space="preserve">01 0 03 44310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средств массовой информации в целях повышения информированности граждан о деятельности органов местного самоуправления сельского поселения Волковское</t>
  </si>
  <si>
    <t xml:space="preserve">07 0 00 00000</t>
  </si>
  <si>
    <t xml:space="preserve">Основное мероприятие "Публикация нормативно-правовых актов в средствах массовой информации"</t>
  </si>
  <si>
    <t xml:space="preserve">07 0 01 00000</t>
  </si>
  <si>
    <t xml:space="preserve">Мероприятия по периодической печати в средствах массовой информации</t>
  </si>
  <si>
    <t xml:space="preserve">07 0 01 2700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Субсидии бюджету субъекта РФ</t>
  </si>
  <si>
    <t xml:space="preserve">99 0 00 Т9990</t>
  </si>
  <si>
    <t xml:space="preserve">Субсидии</t>
  </si>
  <si>
    <t xml:space="preserve">520</t>
  </si>
  <si>
    <t xml:space="preserve">Приложение №3</t>
  </si>
  <si>
    <t xml:space="preserve">                       Московской области</t>
  </si>
  <si>
    <t xml:space="preserve">от  "21" июня 2017 года №46/6</t>
  </si>
  <si>
    <t xml:space="preserve">Приложение №5</t>
  </si>
  <si>
    <t xml:space="preserve">Ведомственная структура расходов бюджета сельского поселения Волковское на 2017 год</t>
  </si>
  <si>
    <t xml:space="preserve">Гл</t>
  </si>
  <si>
    <t xml:space="preserve">АДМИНИСТРАЦИЯ СЕЛЬСКОГО ПОСЕЛЕНИЯ ВОЛКОВСКОЕ</t>
  </si>
  <si>
    <t xml:space="preserve">Программа "Безопасность сельского поселения Волковское"</t>
  </si>
  <si>
    <t xml:space="preserve">Мероприятия по ремонту уличного освещения</t>
  </si>
  <si>
    <t xml:space="preserve">Мероприятия по содержанию мест захоронения территории сельского поселения Волковское</t>
  </si>
  <si>
    <t xml:space="preserve">09 0 2650</t>
  </si>
  <si>
    <t xml:space="preserve">Организация скейт парка</t>
  </si>
  <si>
    <t xml:space="preserve">930</t>
  </si>
  <si>
    <t xml:space="preserve">Строительство и содержание детских площадок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на организацию в гранизах поселения газоснабжения населения</t>
  </si>
  <si>
    <t xml:space="preserve">Расходы на оказанию адресной материнальной  помощи населению</t>
  </si>
  <si>
    <t xml:space="preserve">Социальные выплаты гражданам, кроме публичных
нормативных социальных выплат</t>
  </si>
  <si>
    <t xml:space="preserve">Муниципальная программа "Развитие средств массовой информации в целх повышения информированности граждан о деятельности органов местного самоуправления сельского поселения Волковское</t>
  </si>
  <si>
    <t xml:space="preserve"> 99 0 00 00000</t>
  </si>
  <si>
    <t xml:space="preserve">СОВЕТ ДЕПУТАТОВ СЕЛЬСКОГО ПОСЕЛЕНИЯ ВОЛКОВСКОЕ</t>
  </si>
  <si>
    <t xml:space="preserve">    Московской области</t>
  </si>
  <si>
    <t xml:space="preserve">Приложение №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на 2017 год</t>
  </si>
  <si>
    <t xml:space="preserve">Наименования </t>
  </si>
  <si>
    <t xml:space="preserve">Сумма                    (тыс. рублей)</t>
  </si>
  <si>
    <t xml:space="preserve">ИТОГО</t>
  </si>
  <si>
    <t xml:space="preserve">Основное мероприятие "Строительство крытого ледового катка в д.Нововолково"</t>
  </si>
  <si>
    <t xml:space="preserve">01 0 05 00000</t>
  </si>
  <si>
    <t xml:space="preserve">Строительство крытого ледового катка в д.Нововолково</t>
  </si>
  <si>
    <t xml:space="preserve">01 0 05 44500</t>
  </si>
  <si>
    <t xml:space="preserve">02 0 01 26700</t>
  </si>
  <si>
    <t xml:space="preserve">Мероприятия по повышению энергетической эффективности уличного освещения</t>
  </si>
  <si>
    <t xml:space="preserve">Установка энергосберегающих ламп и узлов учёта электроэнергии</t>
  </si>
  <si>
    <t xml:space="preserve">Муниципальная программа "Благоустройство сельского поселения Волковское"</t>
  </si>
  <si>
    <t xml:space="preserve">Московской области</t>
  </si>
  <si>
    <t xml:space="preserve">Приложение №7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сельского поселения Волковское по решению вопросов местного значения сельского поселения Волковское на 2017 год</t>
  </si>
  <si>
    <t xml:space="preserve">Наименования передаваемых межбюджетных трансфертов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рганизацию в границах поселения газоснабжения населения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по участию в предупреждении и ликвидации последствий чрезвычайных ситуаций в границах поселений</t>
  </si>
  <si>
    <t xml:space="preserve">Приложение № 8</t>
  </si>
  <si>
    <t xml:space="preserve">к решению Совета депутатов сельского поселения Волковское</t>
  </si>
  <si>
    <t xml:space="preserve">"О бюджете сельского поселения Волковское на 2017 год и на плановый период 2018 и 2019 годов" </t>
  </si>
  <si>
    <t xml:space="preserve">Источники внутреннего финансирования дефицита бюджета сельского поселения Волковское
 на 2017 год</t>
  </si>
  <si>
    <t xml:space="preserve">вид источников финансирования дефицитов бюджета</t>
  </si>
  <si>
    <t xml:space="preserve">Наименование</t>
  </si>
  <si>
    <t xml:space="preserve">Сумма, 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(профицит) бюджета сельского поселения Волковское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700</t>
  </si>
  <si>
    <t xml:space="preserve">     Получение кредитов от кредитных организаций в валюте Российской Федерации</t>
  </si>
  <si>
    <t xml:space="preserve">710</t>
  </si>
  <si>
    <t xml:space="preserve">     Получение кредитов от кредитных организаций бюджетами поселений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810</t>
  </si>
  <si>
    <t xml:space="preserve">     Погашение бюджетами поселений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поселения</t>
  </si>
  <si>
    <r>
      <rPr>
        <sz val="10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@"/>
    <numFmt numFmtId="168" formatCode="0.0"/>
    <numFmt numFmtId="169" formatCode="#,##0.0"/>
    <numFmt numFmtId="170" formatCode="#,##0"/>
    <numFmt numFmtId="171" formatCode="#,##0_р_."/>
    <numFmt numFmtId="172" formatCode="#,##0.00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color rgb="FF008000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9" xfId="21"/>
    <cellStyle name="Финансовый 2" xfId="22"/>
    <cellStyle name="Финансов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/&#1048;&#1079;&#1084;&#1077;&#1085;&#1077;&#1085;&#1080;&#1103;%20&#1074;%20&#1073;&#1102;&#1076;&#1078;&#1077;&#1090;/&#1048;&#1102;&#1083;&#1100;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функц"/>
      <sheetName val="вед "/>
      <sheetName val="ДЦП"/>
      <sheetName val="ИМБТ р-ну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57.7"/>
    <col collapsed="false" customWidth="true" hidden="false" outlineLevel="0" max="3" min="3" style="3" width="10.41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4"/>
      <c r="B1" s="5" t="s">
        <v>0</v>
      </c>
      <c r="C1" s="5"/>
    </row>
    <row r="2" customFormat="false" ht="15" hidden="false" customHeight="false" outlineLevel="0" collapsed="false">
      <c r="A2" s="4"/>
      <c r="B2" s="5" t="s">
        <v>1</v>
      </c>
      <c r="C2" s="5"/>
    </row>
    <row r="3" customFormat="false" ht="15" hidden="false" customHeight="false" outlineLevel="0" collapsed="false">
      <c r="A3" s="4"/>
      <c r="B3" s="5" t="s">
        <v>2</v>
      </c>
      <c r="C3" s="5"/>
    </row>
    <row r="4" customFormat="false" ht="15" hidden="false" customHeight="false" outlineLevel="0" collapsed="false">
      <c r="A4" s="4"/>
      <c r="B4" s="6" t="s">
        <v>3</v>
      </c>
      <c r="C4" s="6"/>
    </row>
    <row r="5" customFormat="false" ht="15" hidden="false" customHeight="false" outlineLevel="0" collapsed="false">
      <c r="A5" s="4"/>
      <c r="B5" s="5" t="s">
        <v>4</v>
      </c>
      <c r="C5" s="5"/>
    </row>
    <row r="6" customFormat="false" ht="15" hidden="false" customHeight="false" outlineLevel="0" collapsed="false">
      <c r="A6" s="4"/>
      <c r="B6" s="5"/>
      <c r="C6" s="5"/>
    </row>
    <row r="7" customFormat="false" ht="15" hidden="false" customHeight="false" outlineLevel="0" collapsed="false">
      <c r="B7" s="5" t="s">
        <v>0</v>
      </c>
      <c r="C7" s="5"/>
    </row>
    <row r="8" customFormat="false" ht="15" hidden="false" customHeight="false" outlineLevel="0" collapsed="false">
      <c r="B8" s="5" t="s">
        <v>1</v>
      </c>
      <c r="C8" s="5"/>
    </row>
    <row r="9" customFormat="false" ht="15" hidden="false" customHeight="false" outlineLevel="0" collapsed="false">
      <c r="B9" s="5" t="s">
        <v>5</v>
      </c>
      <c r="C9" s="5"/>
    </row>
    <row r="10" customFormat="false" ht="15" hidden="false" customHeight="false" outlineLevel="0" collapsed="false">
      <c r="B10" s="5" t="s">
        <v>6</v>
      </c>
      <c r="C10" s="5"/>
    </row>
    <row r="11" customFormat="false" ht="15" hidden="false" customHeight="false" outlineLevel="0" collapsed="false">
      <c r="A11" s="5" t="s">
        <v>7</v>
      </c>
      <c r="B11" s="5"/>
      <c r="C11" s="5"/>
    </row>
    <row r="12" customFormat="false" ht="15" hidden="false" customHeight="false" outlineLevel="0" collapsed="false">
      <c r="A12" s="7"/>
      <c r="B12" s="5" t="s">
        <v>8</v>
      </c>
      <c r="C12" s="5"/>
    </row>
    <row r="13" customFormat="false" ht="18" hidden="false" customHeight="true" outlineLevel="0" collapsed="false">
      <c r="A13" s="8" t="s">
        <v>9</v>
      </c>
      <c r="B13" s="8"/>
      <c r="C13" s="8"/>
    </row>
    <row r="14" customFormat="false" ht="15.75" hidden="false" customHeight="true" outlineLevel="0" collapsed="false">
      <c r="B14" s="9"/>
    </row>
    <row r="15" customFormat="false" ht="34.5" hidden="false" customHeight="true" outlineLevel="0" collapsed="false">
      <c r="A15" s="10" t="s">
        <v>10</v>
      </c>
      <c r="B15" s="11" t="s">
        <v>11</v>
      </c>
      <c r="C15" s="12" t="s">
        <v>12</v>
      </c>
    </row>
    <row r="16" customFormat="false" ht="12.75" hidden="false" customHeight="true" outlineLevel="0" collapsed="false">
      <c r="A16" s="13" t="n">
        <v>1</v>
      </c>
      <c r="B16" s="14" t="n">
        <v>2</v>
      </c>
      <c r="C16" s="15" t="n">
        <v>4</v>
      </c>
    </row>
    <row r="17" s="19" customFormat="true" ht="15" hidden="false" customHeight="false" outlineLevel="0" collapsed="false">
      <c r="A17" s="16" t="s">
        <v>13</v>
      </c>
      <c r="B17" s="17" t="s">
        <v>14</v>
      </c>
      <c r="C17" s="18" t="n">
        <f aca="false">C18+C20+C25+C28+C30+C40+C42</f>
        <v>129955.6</v>
      </c>
    </row>
    <row r="18" customFormat="false" ht="15" hidden="false" customHeight="false" outlineLevel="0" collapsed="false">
      <c r="A18" s="20" t="s">
        <v>15</v>
      </c>
      <c r="B18" s="21" t="s">
        <v>16</v>
      </c>
      <c r="C18" s="22" t="n">
        <f aca="false">C19</f>
        <v>1272.9</v>
      </c>
    </row>
    <row r="19" customFormat="false" ht="12.75" hidden="false" customHeight="true" outlineLevel="0" collapsed="false">
      <c r="A19" s="23" t="s">
        <v>17</v>
      </c>
      <c r="B19" s="24" t="s">
        <v>18</v>
      </c>
      <c r="C19" s="25" t="n">
        <v>1272.9</v>
      </c>
    </row>
    <row r="20" customFormat="false" ht="29.25" hidden="true" customHeight="true" outlineLevel="0" collapsed="false">
      <c r="A20" s="26" t="s">
        <v>19</v>
      </c>
      <c r="B20" s="27" t="s">
        <v>20</v>
      </c>
      <c r="C20" s="28" t="n">
        <f aca="false">C21+C22+C23+C24</f>
        <v>0</v>
      </c>
    </row>
    <row r="21" customFormat="false" ht="51.75" hidden="true" customHeight="true" outlineLevel="0" collapsed="false">
      <c r="A21" s="29" t="s">
        <v>21</v>
      </c>
      <c r="B21" s="24" t="s">
        <v>22</v>
      </c>
      <c r="C21" s="30"/>
      <c r="D21" s="31"/>
    </row>
    <row r="22" customFormat="false" ht="65.25" hidden="true" customHeight="true" outlineLevel="0" collapsed="false">
      <c r="A22" s="29" t="s">
        <v>23</v>
      </c>
      <c r="B22" s="24" t="s">
        <v>24</v>
      </c>
      <c r="C22" s="30"/>
      <c r="D22" s="31"/>
    </row>
    <row r="23" customFormat="false" ht="18.75" hidden="true" customHeight="true" outlineLevel="0" collapsed="false">
      <c r="A23" s="29" t="s">
        <v>25</v>
      </c>
      <c r="B23" s="24" t="s">
        <v>26</v>
      </c>
      <c r="C23" s="30"/>
      <c r="D23" s="31"/>
    </row>
    <row r="24" customFormat="false" ht="10.5" hidden="true" customHeight="true" outlineLevel="0" collapsed="false">
      <c r="A24" s="29" t="s">
        <v>27</v>
      </c>
      <c r="B24" s="24" t="s">
        <v>28</v>
      </c>
      <c r="C24" s="30"/>
      <c r="D24" s="31"/>
    </row>
    <row r="25" customFormat="false" ht="15.75" hidden="false" customHeight="true" outlineLevel="0" collapsed="false">
      <c r="A25" s="20" t="s">
        <v>29</v>
      </c>
      <c r="B25" s="21" t="s">
        <v>30</v>
      </c>
      <c r="C25" s="22" t="n">
        <f aca="false">C26+C27</f>
        <v>128482.6</v>
      </c>
      <c r="E25" s="32"/>
    </row>
    <row r="26" customFormat="false" ht="15" hidden="false" customHeight="false" outlineLevel="0" collapsed="false">
      <c r="A26" s="33" t="s">
        <v>31</v>
      </c>
      <c r="B26" s="24" t="s">
        <v>32</v>
      </c>
      <c r="C26" s="25" t="n">
        <v>3006.4</v>
      </c>
      <c r="E26" s="32"/>
    </row>
    <row r="27" customFormat="false" ht="12" hidden="false" customHeight="true" outlineLevel="0" collapsed="false">
      <c r="A27" s="33" t="s">
        <v>33</v>
      </c>
      <c r="B27" s="34" t="s">
        <v>34</v>
      </c>
      <c r="C27" s="35" t="n">
        <v>125476.2</v>
      </c>
      <c r="E27" s="32"/>
    </row>
    <row r="28" customFormat="false" ht="28.5" hidden="true" customHeight="true" outlineLevel="0" collapsed="false">
      <c r="A28" s="20" t="s">
        <v>35</v>
      </c>
      <c r="B28" s="36" t="s">
        <v>36</v>
      </c>
      <c r="C28" s="22" t="n">
        <f aca="false">C29</f>
        <v>0</v>
      </c>
      <c r="E28" s="32"/>
    </row>
    <row r="29" customFormat="false" ht="27" hidden="true" customHeight="true" outlineLevel="0" collapsed="false">
      <c r="A29" s="37" t="s">
        <v>37</v>
      </c>
      <c r="B29" s="38" t="s">
        <v>38</v>
      </c>
      <c r="C29" s="25"/>
      <c r="E29" s="32"/>
    </row>
    <row r="30" customFormat="false" ht="40.5" hidden="false" customHeight="true" outlineLevel="0" collapsed="false">
      <c r="A30" s="20" t="s">
        <v>39</v>
      </c>
      <c r="B30" s="39" t="s">
        <v>40</v>
      </c>
      <c r="C30" s="22" t="n">
        <f aca="false">C33+C34+C38</f>
        <v>115.1</v>
      </c>
      <c r="E30" s="32"/>
    </row>
    <row r="31" customFormat="false" ht="26.25" hidden="false" customHeight="true" outlineLevel="0" collapsed="false">
      <c r="A31" s="33" t="s">
        <v>41</v>
      </c>
      <c r="B31" s="40" t="s">
        <v>42</v>
      </c>
      <c r="C31" s="25" t="n">
        <f aca="false">C33</f>
        <v>115.1</v>
      </c>
      <c r="E31" s="32"/>
    </row>
    <row r="32" customFormat="false" ht="53.25" hidden="true" customHeight="true" outlineLevel="0" collapsed="false">
      <c r="A32" s="33" t="s">
        <v>43</v>
      </c>
      <c r="B32" s="24" t="s">
        <v>44</v>
      </c>
      <c r="C32" s="25" t="n">
        <v>0</v>
      </c>
      <c r="E32" s="32"/>
    </row>
    <row r="33" customFormat="false" ht="54" hidden="false" customHeight="true" outlineLevel="0" collapsed="false">
      <c r="A33" s="33" t="s">
        <v>45</v>
      </c>
      <c r="B33" s="40" t="s">
        <v>46</v>
      </c>
      <c r="C33" s="25" t="n">
        <v>115.1</v>
      </c>
      <c r="E33" s="32"/>
    </row>
    <row r="34" customFormat="false" ht="63.75" hidden="true" customHeight="true" outlineLevel="0" collapsed="false">
      <c r="A34" s="33" t="s">
        <v>47</v>
      </c>
      <c r="B34" s="40" t="s">
        <v>48</v>
      </c>
      <c r="C34" s="25"/>
      <c r="E34" s="32"/>
    </row>
    <row r="35" customFormat="false" ht="25.5" hidden="true" customHeight="true" outlineLevel="0" collapsed="false">
      <c r="A35" s="33" t="s">
        <v>49</v>
      </c>
      <c r="B35" s="29" t="s">
        <v>50</v>
      </c>
      <c r="C35" s="25" t="n">
        <v>0</v>
      </c>
      <c r="E35" s="32"/>
    </row>
    <row r="36" customFormat="false" ht="27.75" hidden="true" customHeight="true" outlineLevel="0" collapsed="false">
      <c r="A36" s="41" t="s">
        <v>51</v>
      </c>
      <c r="B36" s="40" t="s">
        <v>52</v>
      </c>
      <c r="C36" s="25" t="n">
        <v>0</v>
      </c>
      <c r="E36" s="32"/>
    </row>
    <row r="37" customFormat="false" ht="24.75" hidden="true" customHeight="true" outlineLevel="0" collapsed="false">
      <c r="A37" s="42" t="s">
        <v>53</v>
      </c>
      <c r="B37" s="43" t="s">
        <v>54</v>
      </c>
      <c r="C37" s="22" t="n">
        <f aca="false">C38+C39</f>
        <v>0</v>
      </c>
      <c r="E37" s="44"/>
    </row>
    <row r="38" customFormat="false" ht="78" hidden="true" customHeight="true" outlineLevel="0" collapsed="false">
      <c r="A38" s="41" t="s">
        <v>55</v>
      </c>
      <c r="B38" s="40" t="s">
        <v>56</v>
      </c>
      <c r="C38" s="25" t="n">
        <v>0</v>
      </c>
      <c r="E38" s="32"/>
    </row>
    <row r="39" customFormat="false" ht="18.75" hidden="true" customHeight="true" outlineLevel="0" collapsed="false">
      <c r="A39" s="45" t="s">
        <v>57</v>
      </c>
      <c r="B39" s="29" t="s">
        <v>58</v>
      </c>
      <c r="C39" s="25" t="n">
        <v>0</v>
      </c>
      <c r="E39" s="32"/>
    </row>
    <row r="40" customFormat="false" ht="16.5" hidden="true" customHeight="true" outlineLevel="0" collapsed="false">
      <c r="A40" s="46" t="s">
        <v>59</v>
      </c>
      <c r="B40" s="27" t="s">
        <v>60</v>
      </c>
      <c r="C40" s="22" t="n">
        <f aca="false">C41</f>
        <v>0</v>
      </c>
      <c r="E40" s="32"/>
    </row>
    <row r="41" customFormat="false" ht="39.75" hidden="true" customHeight="true" outlineLevel="0" collapsed="false">
      <c r="A41" s="45" t="s">
        <v>61</v>
      </c>
      <c r="B41" s="29" t="s">
        <v>62</v>
      </c>
      <c r="C41" s="25" t="n">
        <v>0</v>
      </c>
      <c r="E41" s="32"/>
    </row>
    <row r="42" customFormat="false" ht="15.75" hidden="false" customHeight="true" outlineLevel="0" collapsed="false">
      <c r="A42" s="46" t="s">
        <v>63</v>
      </c>
      <c r="B42" s="27" t="s">
        <v>64</v>
      </c>
      <c r="C42" s="22" t="n">
        <f aca="false">C43</f>
        <v>85</v>
      </c>
      <c r="E42" s="32"/>
    </row>
    <row r="43" customFormat="false" ht="14.25" hidden="false" customHeight="true" outlineLevel="0" collapsed="false">
      <c r="A43" s="45" t="s">
        <v>65</v>
      </c>
      <c r="B43" s="40" t="s">
        <v>66</v>
      </c>
      <c r="C43" s="25" t="n">
        <v>85</v>
      </c>
      <c r="E43" s="32"/>
    </row>
    <row r="44" customFormat="false" ht="15" hidden="false" customHeight="false" outlineLevel="0" collapsed="false">
      <c r="A44" s="20" t="s">
        <v>67</v>
      </c>
      <c r="B44" s="47" t="s">
        <v>68</v>
      </c>
      <c r="C44" s="22" t="n">
        <f aca="false">C45</f>
        <v>267</v>
      </c>
      <c r="E44" s="32"/>
    </row>
    <row r="45" customFormat="false" ht="25.5" hidden="false" customHeight="true" outlineLevel="0" collapsed="false">
      <c r="A45" s="33" t="s">
        <v>69</v>
      </c>
      <c r="B45" s="38" t="s">
        <v>70</v>
      </c>
      <c r="C45" s="25" t="n">
        <f aca="false">C55+C57+C46</f>
        <v>267</v>
      </c>
      <c r="E45" s="32"/>
    </row>
    <row r="46" customFormat="false" ht="67.5" hidden="true" customHeight="true" outlineLevel="0" collapsed="false">
      <c r="A46" s="33" t="s">
        <v>71</v>
      </c>
      <c r="B46" s="48" t="s">
        <v>72</v>
      </c>
      <c r="C46" s="25" t="n">
        <v>0</v>
      </c>
      <c r="E46" s="32"/>
    </row>
    <row r="47" customFormat="false" ht="51" hidden="true" customHeight="true" outlineLevel="0" collapsed="false">
      <c r="A47" s="33" t="s">
        <v>73</v>
      </c>
      <c r="B47" s="38" t="s">
        <v>74</v>
      </c>
      <c r="C47" s="49"/>
      <c r="E47" s="32"/>
    </row>
    <row r="48" customFormat="false" ht="51" hidden="true" customHeight="true" outlineLevel="0" collapsed="false">
      <c r="A48" s="33" t="s">
        <v>75</v>
      </c>
      <c r="B48" s="38" t="s">
        <v>76</v>
      </c>
      <c r="C48" s="50"/>
      <c r="E48" s="51"/>
    </row>
    <row r="49" customFormat="false" ht="25.5" hidden="true" customHeight="false" outlineLevel="0" collapsed="false">
      <c r="A49" s="52" t="s">
        <v>77</v>
      </c>
      <c r="B49" s="40" t="s">
        <v>78</v>
      </c>
      <c r="C49" s="30"/>
    </row>
    <row r="50" customFormat="false" ht="25.5" hidden="true" customHeight="false" outlineLevel="0" collapsed="false">
      <c r="A50" s="33" t="s">
        <v>79</v>
      </c>
      <c r="B50" s="38" t="s">
        <v>80</v>
      </c>
      <c r="C50" s="30"/>
    </row>
    <row r="51" customFormat="false" ht="51" hidden="true" customHeight="false" outlineLevel="0" collapsed="false">
      <c r="A51" s="33" t="s">
        <v>81</v>
      </c>
      <c r="B51" s="38" t="s">
        <v>82</v>
      </c>
      <c r="C51" s="30"/>
    </row>
    <row r="52" customFormat="false" ht="38.25" hidden="true" customHeight="false" outlineLevel="0" collapsed="false">
      <c r="A52" s="33" t="s">
        <v>83</v>
      </c>
      <c r="B52" s="38" t="s">
        <v>84</v>
      </c>
      <c r="C52" s="30"/>
    </row>
    <row r="53" customFormat="false" ht="12.75" hidden="true" customHeight="true" outlineLevel="0" collapsed="false">
      <c r="A53" s="52" t="s">
        <v>85</v>
      </c>
      <c r="B53" s="40" t="s">
        <v>86</v>
      </c>
      <c r="C53" s="30"/>
    </row>
    <row r="54" customFormat="false" ht="25.5" hidden="true" customHeight="false" outlineLevel="0" collapsed="false">
      <c r="A54" s="52" t="s">
        <v>87</v>
      </c>
      <c r="B54" s="53" t="s">
        <v>88</v>
      </c>
      <c r="C54" s="30"/>
    </row>
    <row r="55" customFormat="false" ht="39.75" hidden="false" customHeight="true" outlineLevel="0" collapsed="false">
      <c r="A55" s="52" t="s">
        <v>89</v>
      </c>
      <c r="B55" s="54" t="s">
        <v>90</v>
      </c>
      <c r="C55" s="30" t="n">
        <v>267</v>
      </c>
    </row>
    <row r="56" customFormat="false" ht="13.5" hidden="true" customHeight="true" outlineLevel="0" collapsed="false">
      <c r="A56" s="52" t="s">
        <v>91</v>
      </c>
      <c r="B56" s="54" t="s">
        <v>92</v>
      </c>
      <c r="C56" s="30"/>
    </row>
    <row r="57" customFormat="false" ht="0.75" hidden="true" customHeight="true" outlineLevel="0" collapsed="false">
      <c r="A57" s="52" t="s">
        <v>93</v>
      </c>
      <c r="B57" s="54" t="s">
        <v>94</v>
      </c>
      <c r="C57" s="30" t="n">
        <v>0</v>
      </c>
      <c r="F57" s="55"/>
    </row>
    <row r="58" customFormat="false" ht="0.75" hidden="true" customHeight="true" outlineLevel="0" collapsed="false">
      <c r="A58" s="40" t="s">
        <v>95</v>
      </c>
      <c r="B58" s="54" t="s">
        <v>96</v>
      </c>
      <c r="C58" s="30"/>
    </row>
    <row r="59" customFormat="false" ht="12.75" hidden="true" customHeight="true" outlineLevel="0" collapsed="false">
      <c r="A59" s="33" t="s">
        <v>97</v>
      </c>
      <c r="B59" s="38" t="s">
        <v>98</v>
      </c>
      <c r="C59" s="30"/>
    </row>
    <row r="60" customFormat="false" ht="15" hidden="true" customHeight="false" outlineLevel="0" collapsed="false">
      <c r="A60" s="33" t="s">
        <v>99</v>
      </c>
      <c r="B60" s="56" t="s">
        <v>100</v>
      </c>
      <c r="C60" s="30"/>
    </row>
    <row r="61" customFormat="false" ht="15" hidden="false" customHeight="false" outlineLevel="0" collapsed="false">
      <c r="A61" s="57"/>
      <c r="B61" s="58" t="s">
        <v>101</v>
      </c>
      <c r="C61" s="59" t="n">
        <f aca="false">C17+C44</f>
        <v>130222.6</v>
      </c>
    </row>
    <row r="64" customFormat="false" ht="27.75" hidden="false" customHeight="true" outlineLevel="0" collapsed="false">
      <c r="A64" s="60"/>
      <c r="B64" s="61"/>
      <c r="C64" s="61"/>
      <c r="D64" s="62"/>
    </row>
    <row r="66" customFormat="false" ht="15" hidden="false" customHeight="false" outlineLevel="0" collapsed="false">
      <c r="A66" s="3"/>
      <c r="B66" s="3"/>
      <c r="F66" s="6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B12:C12"/>
    <mergeCell ref="A13:C13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2.85"/>
    <col collapsed="false" customWidth="true" hidden="false" outlineLevel="0" max="3" min="2" style="64" width="8.7"/>
    <col collapsed="false" customWidth="true" hidden="false" outlineLevel="0" max="4" min="4" style="64" width="11.13"/>
    <col collapsed="false" customWidth="true" hidden="false" outlineLevel="0" max="5" min="5" style="64" width="5.71"/>
    <col collapsed="false" customWidth="true" hidden="false" outlineLevel="0" max="6" min="6" style="65" width="12.7"/>
    <col collapsed="false" customWidth="true" hidden="false" outlineLevel="0" max="7" min="7" style="65" width="7.99"/>
    <col collapsed="false" customWidth="true" hidden="false" outlineLevel="0" max="8" min="8" style="66" width="15.41"/>
    <col collapsed="false" customWidth="false" hidden="false" outlineLevel="0" max="12" min="9" style="67" width="9.14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D1" s="4"/>
      <c r="E1" s="5" t="s">
        <v>102</v>
      </c>
      <c r="F1" s="5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8"/>
      <c r="C4" s="68"/>
      <c r="D4" s="6" t="s">
        <v>103</v>
      </c>
      <c r="E4" s="6"/>
      <c r="F4" s="6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69" t="s">
        <v>104</v>
      </c>
      <c r="B7" s="69"/>
      <c r="C7" s="69"/>
      <c r="D7" s="69"/>
      <c r="E7" s="69"/>
      <c r="F7" s="69"/>
    </row>
    <row r="8" customFormat="false" ht="12.75" hidden="false" customHeight="true" outlineLevel="0" collapsed="false">
      <c r="A8" s="69" t="s">
        <v>1</v>
      </c>
      <c r="B8" s="69"/>
      <c r="C8" s="69"/>
      <c r="D8" s="69"/>
      <c r="E8" s="69"/>
      <c r="F8" s="69"/>
    </row>
    <row r="9" customFormat="false" ht="12.75" hidden="false" customHeight="true" outlineLevel="0" collapsed="false">
      <c r="A9" s="69" t="s">
        <v>5</v>
      </c>
      <c r="B9" s="69"/>
      <c r="C9" s="69"/>
      <c r="D9" s="69"/>
      <c r="E9" s="69"/>
      <c r="F9" s="69"/>
    </row>
    <row r="10" customFormat="false" ht="12.75" hidden="false" customHeight="true" outlineLevel="0" collapsed="false">
      <c r="A10" s="69" t="s">
        <v>6</v>
      </c>
      <c r="B10" s="69"/>
      <c r="C10" s="69"/>
      <c r="D10" s="69"/>
      <c r="E10" s="69"/>
      <c r="F10" s="69"/>
    </row>
    <row r="11" customFormat="false" ht="12.75" hidden="false" customHeight="false" outlineLevel="0" collapsed="false">
      <c r="A11" s="69" t="s">
        <v>7</v>
      </c>
      <c r="B11" s="69"/>
      <c r="C11" s="69"/>
      <c r="D11" s="69"/>
      <c r="E11" s="69"/>
      <c r="F11" s="69"/>
    </row>
    <row r="12" customFormat="false" ht="12.75" hidden="false" customHeight="true" outlineLevel="0" collapsed="false">
      <c r="A12" s="69" t="s">
        <v>8</v>
      </c>
      <c r="B12" s="69"/>
      <c r="C12" s="69"/>
      <c r="D12" s="69"/>
      <c r="E12" s="69"/>
      <c r="F12" s="69"/>
    </row>
    <row r="13" customFormat="false" ht="64.5" hidden="false" customHeight="true" outlineLevel="0" collapsed="false">
      <c r="A13" s="70" t="s">
        <v>105</v>
      </c>
      <c r="B13" s="70"/>
      <c r="C13" s="70"/>
      <c r="D13" s="70"/>
      <c r="E13" s="70"/>
      <c r="F13" s="70"/>
      <c r="G13" s="70"/>
      <c r="H13" s="71" t="n">
        <v>95141.1</v>
      </c>
    </row>
    <row r="14" customFormat="false" ht="15.75" hidden="false" customHeight="true" outlineLevel="0" collapsed="false">
      <c r="A14" s="72"/>
      <c r="B14" s="72"/>
      <c r="C14" s="72"/>
      <c r="H14" s="73" t="n">
        <v>95141456.8</v>
      </c>
    </row>
    <row r="15" customFormat="false" ht="15.75" hidden="false" customHeight="false" outlineLevel="0" collapsed="false">
      <c r="A15" s="74"/>
      <c r="F15" s="75" t="s">
        <v>106</v>
      </c>
      <c r="G15" s="75"/>
      <c r="H15" s="76"/>
      <c r="L15" s="77"/>
    </row>
    <row r="16" customFormat="false" ht="27" hidden="false" customHeight="true" outlineLevel="0" collapsed="false">
      <c r="A16" s="78"/>
      <c r="B16" s="78" t="s">
        <v>107</v>
      </c>
      <c r="C16" s="78" t="s">
        <v>108</v>
      </c>
      <c r="D16" s="78" t="s">
        <v>109</v>
      </c>
      <c r="E16" s="78" t="s">
        <v>110</v>
      </c>
      <c r="F16" s="79" t="s">
        <v>111</v>
      </c>
      <c r="G16" s="80"/>
      <c r="H16" s="81" t="n">
        <f aca="false">1_доходы2017!C61-4_функц2017!F17</f>
        <v>-52405.2</v>
      </c>
      <c r="J16" s="82"/>
      <c r="M16" s="67"/>
    </row>
    <row r="17" customFormat="false" ht="12.75" hidden="false" customHeight="false" outlineLevel="0" collapsed="false">
      <c r="A17" s="83" t="s">
        <v>112</v>
      </c>
      <c r="B17" s="84"/>
      <c r="C17" s="84"/>
      <c r="D17" s="84"/>
      <c r="E17" s="85"/>
      <c r="F17" s="86" t="n">
        <f aca="false">F18+F88+F96+F108+F131+F184+F207+F242+F253+F279+F286</f>
        <v>182627.8</v>
      </c>
      <c r="G17" s="87"/>
      <c r="H17" s="88"/>
      <c r="I17" s="89"/>
      <c r="J17" s="77"/>
      <c r="K17" s="82"/>
      <c r="L17" s="90"/>
      <c r="M17" s="67"/>
    </row>
    <row r="18" customFormat="false" ht="12.75" hidden="false" customHeight="false" outlineLevel="0" collapsed="false">
      <c r="A18" s="91" t="s">
        <v>113</v>
      </c>
      <c r="B18" s="92" t="s">
        <v>114</v>
      </c>
      <c r="C18" s="92"/>
      <c r="D18" s="92"/>
      <c r="E18" s="92"/>
      <c r="F18" s="93" t="n">
        <f aca="false">F19+F25+F35+F60+F68+F76</f>
        <v>19931.9</v>
      </c>
      <c r="G18" s="94"/>
      <c r="H18" s="95"/>
      <c r="M18" s="67"/>
    </row>
    <row r="19" customFormat="false" ht="26.25" hidden="false" customHeight="true" outlineLevel="0" collapsed="false">
      <c r="A19" s="96" t="s">
        <v>115</v>
      </c>
      <c r="B19" s="97" t="s">
        <v>114</v>
      </c>
      <c r="C19" s="97" t="s">
        <v>116</v>
      </c>
      <c r="D19" s="97"/>
      <c r="E19" s="97"/>
      <c r="F19" s="98" t="n">
        <f aca="false">F20</f>
        <v>730.9</v>
      </c>
      <c r="G19" s="94"/>
      <c r="H19" s="95"/>
      <c r="L19" s="77"/>
      <c r="M19" s="67"/>
    </row>
    <row r="20" customFormat="false" ht="38.25" hidden="false" customHeight="false" outlineLevel="0" collapsed="false">
      <c r="A20" s="99" t="s">
        <v>117</v>
      </c>
      <c r="B20" s="100" t="s">
        <v>114</v>
      </c>
      <c r="C20" s="100" t="s">
        <v>116</v>
      </c>
      <c r="D20" s="100" t="s">
        <v>118</v>
      </c>
      <c r="E20" s="100"/>
      <c r="F20" s="101" t="n">
        <f aca="false">F21</f>
        <v>730.9</v>
      </c>
      <c r="G20" s="94"/>
      <c r="H20" s="95"/>
      <c r="I20" s="77"/>
      <c r="M20" s="67"/>
    </row>
    <row r="21" customFormat="false" ht="12.75" hidden="false" customHeight="false" outlineLevel="0" collapsed="false">
      <c r="A21" s="99" t="s">
        <v>119</v>
      </c>
      <c r="B21" s="100" t="s">
        <v>114</v>
      </c>
      <c r="C21" s="100" t="s">
        <v>116</v>
      </c>
      <c r="D21" s="100" t="s">
        <v>120</v>
      </c>
      <c r="E21" s="100"/>
      <c r="F21" s="101" t="n">
        <f aca="false">F24</f>
        <v>730.9</v>
      </c>
      <c r="G21" s="94"/>
      <c r="H21" s="95"/>
      <c r="M21" s="67"/>
    </row>
    <row r="22" customFormat="false" ht="12.75" hidden="false" customHeight="false" outlineLevel="0" collapsed="false">
      <c r="A22" s="99" t="s">
        <v>121</v>
      </c>
      <c r="B22" s="100" t="s">
        <v>114</v>
      </c>
      <c r="C22" s="100" t="s">
        <v>116</v>
      </c>
      <c r="D22" s="100" t="s">
        <v>122</v>
      </c>
      <c r="E22" s="100"/>
      <c r="F22" s="101" t="n">
        <f aca="false">F24</f>
        <v>730.9</v>
      </c>
      <c r="G22" s="94"/>
      <c r="H22" s="95"/>
      <c r="M22" s="67"/>
    </row>
    <row r="23" customFormat="false" ht="63.75" hidden="false" customHeight="false" outlineLevel="0" collapsed="false">
      <c r="A23" s="99" t="s">
        <v>123</v>
      </c>
      <c r="B23" s="100" t="s">
        <v>114</v>
      </c>
      <c r="C23" s="100" t="s">
        <v>116</v>
      </c>
      <c r="D23" s="100" t="s">
        <v>122</v>
      </c>
      <c r="E23" s="100" t="s">
        <v>124</v>
      </c>
      <c r="F23" s="101" t="n">
        <f aca="false">F24</f>
        <v>730.9</v>
      </c>
      <c r="G23" s="94"/>
      <c r="H23" s="95"/>
      <c r="M23" s="67"/>
    </row>
    <row r="24" customFormat="false" ht="24" hidden="false" customHeight="true" outlineLevel="0" collapsed="false">
      <c r="A24" s="99" t="s">
        <v>125</v>
      </c>
      <c r="B24" s="100" t="s">
        <v>114</v>
      </c>
      <c r="C24" s="100" t="s">
        <v>116</v>
      </c>
      <c r="D24" s="100" t="s">
        <v>122</v>
      </c>
      <c r="E24" s="100" t="s">
        <v>126</v>
      </c>
      <c r="F24" s="101" t="n">
        <v>730.9</v>
      </c>
      <c r="G24" s="94"/>
      <c r="H24" s="95"/>
      <c r="M24" s="67"/>
    </row>
    <row r="25" customFormat="false" ht="51" hidden="true" customHeight="false" outlineLevel="0" collapsed="false">
      <c r="A25" s="96" t="s">
        <v>127</v>
      </c>
      <c r="B25" s="97" t="s">
        <v>114</v>
      </c>
      <c r="C25" s="97" t="s">
        <v>128</v>
      </c>
      <c r="D25" s="97"/>
      <c r="E25" s="97"/>
      <c r="F25" s="98" t="n">
        <f aca="false">F26</f>
        <v>0</v>
      </c>
      <c r="G25" s="94"/>
      <c r="H25" s="95"/>
    </row>
    <row r="26" customFormat="false" ht="38.25" hidden="true" customHeight="false" outlineLevel="0" collapsed="false">
      <c r="A26" s="99" t="s">
        <v>117</v>
      </c>
      <c r="B26" s="100" t="s">
        <v>114</v>
      </c>
      <c r="C26" s="100" t="s">
        <v>128</v>
      </c>
      <c r="D26" s="102" t="s">
        <v>118</v>
      </c>
      <c r="E26" s="102"/>
      <c r="F26" s="103" t="n">
        <f aca="false">F27</f>
        <v>0</v>
      </c>
      <c r="G26" s="94"/>
      <c r="H26" s="104"/>
      <c r="K26" s="64"/>
      <c r="L26" s="64"/>
    </row>
    <row r="27" customFormat="false" ht="12.75" hidden="true" customHeight="false" outlineLevel="0" collapsed="false">
      <c r="A27" s="99" t="s">
        <v>119</v>
      </c>
      <c r="B27" s="100" t="s">
        <v>114</v>
      </c>
      <c r="C27" s="100" t="s">
        <v>128</v>
      </c>
      <c r="D27" s="100" t="s">
        <v>120</v>
      </c>
      <c r="E27" s="100"/>
      <c r="F27" s="101" t="n">
        <f aca="false">F28</f>
        <v>0</v>
      </c>
      <c r="G27" s="94"/>
      <c r="H27" s="95"/>
    </row>
    <row r="28" customFormat="false" ht="25.5" hidden="true" customHeight="false" outlineLevel="0" collapsed="false">
      <c r="A28" s="99" t="s">
        <v>129</v>
      </c>
      <c r="B28" s="100" t="s">
        <v>114</v>
      </c>
      <c r="C28" s="100" t="s">
        <v>128</v>
      </c>
      <c r="D28" s="100" t="s">
        <v>130</v>
      </c>
      <c r="E28" s="100"/>
      <c r="F28" s="101" t="n">
        <f aca="false">F30+F31+F33</f>
        <v>0</v>
      </c>
      <c r="G28" s="94"/>
      <c r="H28" s="95"/>
      <c r="J28" s="105"/>
    </row>
    <row r="29" customFormat="false" ht="63.75" hidden="true" customHeight="false" outlineLevel="0" collapsed="false">
      <c r="A29" s="99" t="s">
        <v>123</v>
      </c>
      <c r="B29" s="100" t="s">
        <v>114</v>
      </c>
      <c r="C29" s="100" t="s">
        <v>128</v>
      </c>
      <c r="D29" s="100" t="s">
        <v>131</v>
      </c>
      <c r="E29" s="100" t="s">
        <v>124</v>
      </c>
      <c r="F29" s="101" t="n">
        <f aca="false">F30</f>
        <v>0</v>
      </c>
      <c r="G29" s="106" t="s">
        <v>132</v>
      </c>
      <c r="H29" s="107"/>
      <c r="I29" s="108"/>
      <c r="J29" s="105"/>
    </row>
    <row r="30" customFormat="false" ht="25.5" hidden="true" customHeight="false" outlineLevel="0" collapsed="false">
      <c r="A30" s="99" t="s">
        <v>125</v>
      </c>
      <c r="B30" s="100" t="s">
        <v>114</v>
      </c>
      <c r="C30" s="100" t="s">
        <v>128</v>
      </c>
      <c r="D30" s="100" t="s">
        <v>131</v>
      </c>
      <c r="E30" s="109" t="s">
        <v>126</v>
      </c>
      <c r="F30" s="101"/>
      <c r="G30" s="106"/>
      <c r="H30" s="107"/>
      <c r="I30" s="105"/>
    </row>
    <row r="31" customFormat="false" ht="25.5" hidden="true" customHeight="false" outlineLevel="0" collapsed="false">
      <c r="A31" s="99" t="s">
        <v>133</v>
      </c>
      <c r="B31" s="100" t="s">
        <v>114</v>
      </c>
      <c r="C31" s="100" t="s">
        <v>128</v>
      </c>
      <c r="D31" s="100" t="s">
        <v>134</v>
      </c>
      <c r="E31" s="109" t="s">
        <v>135</v>
      </c>
      <c r="F31" s="101" t="n">
        <f aca="false">F32</f>
        <v>0</v>
      </c>
      <c r="G31" s="94"/>
      <c r="H31" s="95"/>
    </row>
    <row r="32" customFormat="false" ht="25.5" hidden="true" customHeight="false" outlineLevel="0" collapsed="false">
      <c r="A32" s="110" t="s">
        <v>136</v>
      </c>
      <c r="B32" s="100" t="s">
        <v>114</v>
      </c>
      <c r="C32" s="100" t="s">
        <v>128</v>
      </c>
      <c r="D32" s="100" t="s">
        <v>134</v>
      </c>
      <c r="E32" s="100" t="s">
        <v>137</v>
      </c>
      <c r="F32" s="101"/>
      <c r="G32" s="94"/>
      <c r="H32" s="95"/>
    </row>
    <row r="33" customFormat="false" ht="12.75" hidden="true" customHeight="false" outlineLevel="0" collapsed="false">
      <c r="A33" s="110" t="s">
        <v>138</v>
      </c>
      <c r="B33" s="100" t="s">
        <v>114</v>
      </c>
      <c r="C33" s="100" t="s">
        <v>128</v>
      </c>
      <c r="D33" s="100" t="s">
        <v>134</v>
      </c>
      <c r="E33" s="100" t="s">
        <v>139</v>
      </c>
      <c r="F33" s="101" t="n">
        <f aca="false">F34</f>
        <v>0</v>
      </c>
      <c r="G33" s="94"/>
      <c r="H33" s="95"/>
    </row>
    <row r="34" customFormat="false" ht="12.75" hidden="true" customHeight="false" outlineLevel="0" collapsed="false">
      <c r="A34" s="110" t="s">
        <v>140</v>
      </c>
      <c r="B34" s="100" t="s">
        <v>114</v>
      </c>
      <c r="C34" s="100" t="s">
        <v>128</v>
      </c>
      <c r="D34" s="100" t="s">
        <v>134</v>
      </c>
      <c r="E34" s="100" t="s">
        <v>141</v>
      </c>
      <c r="F34" s="101"/>
      <c r="G34" s="94"/>
      <c r="H34" s="95"/>
    </row>
    <row r="35" customFormat="false" ht="38.25" hidden="false" customHeight="false" outlineLevel="0" collapsed="false">
      <c r="A35" s="96" t="s">
        <v>142</v>
      </c>
      <c r="B35" s="97" t="s">
        <v>114</v>
      </c>
      <c r="C35" s="97" t="s">
        <v>143</v>
      </c>
      <c r="D35" s="97"/>
      <c r="E35" s="97"/>
      <c r="F35" s="98" t="n">
        <f aca="false">F36+F49</f>
        <v>10319.9</v>
      </c>
      <c r="G35" s="94"/>
      <c r="H35" s="95"/>
    </row>
    <row r="36" customFormat="false" ht="38.25" hidden="false" customHeight="false" outlineLevel="0" collapsed="false">
      <c r="A36" s="99" t="s">
        <v>144</v>
      </c>
      <c r="B36" s="100" t="s">
        <v>114</v>
      </c>
      <c r="C36" s="100" t="s">
        <v>143</v>
      </c>
      <c r="D36" s="100" t="s">
        <v>118</v>
      </c>
      <c r="E36" s="100"/>
      <c r="F36" s="101" t="n">
        <f aca="false">F37</f>
        <v>10079.5</v>
      </c>
      <c r="G36" s="94" t="s">
        <v>145</v>
      </c>
      <c r="H36" s="95"/>
    </row>
    <row r="37" customFormat="false" ht="12.75" hidden="false" customHeight="false" outlineLevel="0" collapsed="false">
      <c r="A37" s="99" t="s">
        <v>119</v>
      </c>
      <c r="B37" s="100" t="s">
        <v>114</v>
      </c>
      <c r="C37" s="100" t="s">
        <v>143</v>
      </c>
      <c r="D37" s="100" t="s">
        <v>146</v>
      </c>
      <c r="E37" s="100"/>
      <c r="F37" s="101" t="n">
        <f aca="false">F38+F46</f>
        <v>10079.5</v>
      </c>
      <c r="G37" s="94"/>
      <c r="H37" s="95"/>
    </row>
    <row r="38" customFormat="false" ht="25.5" hidden="false" customHeight="false" outlineLevel="0" collapsed="false">
      <c r="A38" s="99" t="s">
        <v>147</v>
      </c>
      <c r="B38" s="100" t="s">
        <v>114</v>
      </c>
      <c r="C38" s="100" t="s">
        <v>143</v>
      </c>
      <c r="D38" s="100" t="s">
        <v>148</v>
      </c>
      <c r="E38" s="100"/>
      <c r="F38" s="101" t="n">
        <f aca="false">F40+F42+F43</f>
        <v>7833.5</v>
      </c>
      <c r="G38" s="94"/>
      <c r="H38" s="95"/>
    </row>
    <row r="39" customFormat="false" ht="63.75" hidden="false" customHeight="false" outlineLevel="0" collapsed="false">
      <c r="A39" s="99" t="s">
        <v>123</v>
      </c>
      <c r="B39" s="100" t="s">
        <v>114</v>
      </c>
      <c r="C39" s="100" t="s">
        <v>143</v>
      </c>
      <c r="D39" s="100" t="s">
        <v>148</v>
      </c>
      <c r="E39" s="100" t="s">
        <v>124</v>
      </c>
      <c r="F39" s="101" t="n">
        <f aca="false">F40</f>
        <v>4925.4</v>
      </c>
      <c r="G39" s="94"/>
      <c r="H39" s="95"/>
    </row>
    <row r="40" customFormat="false" ht="12.75" hidden="false" customHeight="false" outlineLevel="0" collapsed="false">
      <c r="A40" s="99" t="s">
        <v>149</v>
      </c>
      <c r="B40" s="100" t="s">
        <v>114</v>
      </c>
      <c r="C40" s="100" t="s">
        <v>143</v>
      </c>
      <c r="D40" s="100" t="s">
        <v>148</v>
      </c>
      <c r="E40" s="100" t="s">
        <v>126</v>
      </c>
      <c r="F40" s="111" t="n">
        <v>4925.4</v>
      </c>
      <c r="G40" s="104"/>
    </row>
    <row r="41" customFormat="false" ht="25.5" hidden="false" customHeight="false" outlineLevel="0" collapsed="false">
      <c r="A41" s="99" t="s">
        <v>133</v>
      </c>
      <c r="B41" s="100" t="s">
        <v>114</v>
      </c>
      <c r="C41" s="100" t="s">
        <v>143</v>
      </c>
      <c r="D41" s="100" t="s">
        <v>148</v>
      </c>
      <c r="E41" s="100" t="s">
        <v>135</v>
      </c>
      <c r="F41" s="111" t="n">
        <f aca="false">F42</f>
        <v>2705</v>
      </c>
      <c r="G41" s="104"/>
      <c r="H41" s="112"/>
    </row>
    <row r="42" customFormat="false" ht="25.5" hidden="false" customHeight="false" outlineLevel="0" collapsed="false">
      <c r="A42" s="110" t="s">
        <v>136</v>
      </c>
      <c r="B42" s="100" t="s">
        <v>114</v>
      </c>
      <c r="C42" s="100" t="s">
        <v>143</v>
      </c>
      <c r="D42" s="100" t="s">
        <v>148</v>
      </c>
      <c r="E42" s="100" t="s">
        <v>137</v>
      </c>
      <c r="F42" s="113" t="n">
        <v>2705</v>
      </c>
      <c r="G42" s="114" t="n">
        <v>0.5</v>
      </c>
      <c r="H42" s="114"/>
    </row>
    <row r="43" customFormat="false" ht="12.75" hidden="false" customHeight="false" outlineLevel="0" collapsed="false">
      <c r="A43" s="110" t="s">
        <v>138</v>
      </c>
      <c r="B43" s="100" t="s">
        <v>114</v>
      </c>
      <c r="C43" s="100" t="s">
        <v>143</v>
      </c>
      <c r="D43" s="100" t="s">
        <v>148</v>
      </c>
      <c r="E43" s="100" t="s">
        <v>139</v>
      </c>
      <c r="F43" s="113" t="n">
        <f aca="false">F44+F45</f>
        <v>203.1</v>
      </c>
      <c r="G43" s="115"/>
      <c r="H43" s="114"/>
    </row>
    <row r="44" customFormat="false" ht="102" hidden="true" customHeight="false" outlineLevel="0" collapsed="false">
      <c r="A44" s="116" t="s">
        <v>150</v>
      </c>
      <c r="B44" s="100" t="s">
        <v>114</v>
      </c>
      <c r="C44" s="100" t="s">
        <v>143</v>
      </c>
      <c r="D44" s="100" t="s">
        <v>148</v>
      </c>
      <c r="E44" s="117" t="s">
        <v>151</v>
      </c>
      <c r="F44" s="113" t="n">
        <v>0</v>
      </c>
      <c r="G44" s="115"/>
      <c r="H44" s="114"/>
      <c r="J44" s="118"/>
    </row>
    <row r="45" customFormat="false" ht="12.75" hidden="false" customHeight="false" outlineLevel="0" collapsed="false">
      <c r="A45" s="110" t="s">
        <v>140</v>
      </c>
      <c r="B45" s="100" t="s">
        <v>114</v>
      </c>
      <c r="C45" s="100" t="s">
        <v>143</v>
      </c>
      <c r="D45" s="100" t="s">
        <v>148</v>
      </c>
      <c r="E45" s="100" t="s">
        <v>141</v>
      </c>
      <c r="F45" s="113" t="n">
        <v>203.1</v>
      </c>
      <c r="G45" s="119"/>
      <c r="H45" s="114"/>
      <c r="I45" s="118"/>
      <c r="J45" s="118"/>
      <c r="K45" s="118"/>
      <c r="L45" s="120"/>
    </row>
    <row r="46" customFormat="false" ht="89.25" hidden="false" customHeight="false" outlineLevel="0" collapsed="false">
      <c r="A46" s="110" t="s">
        <v>152</v>
      </c>
      <c r="B46" s="100" t="s">
        <v>114</v>
      </c>
      <c r="C46" s="100" t="s">
        <v>143</v>
      </c>
      <c r="D46" s="100" t="s">
        <v>153</v>
      </c>
      <c r="E46" s="100"/>
      <c r="F46" s="113" t="n">
        <f aca="false">F47</f>
        <v>2246</v>
      </c>
      <c r="G46" s="119"/>
      <c r="H46" s="114"/>
      <c r="I46" s="118"/>
      <c r="J46" s="118"/>
      <c r="K46" s="118"/>
      <c r="L46" s="120"/>
    </row>
    <row r="47" customFormat="false" ht="12.75" hidden="false" customHeight="false" outlineLevel="0" collapsed="false">
      <c r="A47" s="110" t="s">
        <v>154</v>
      </c>
      <c r="B47" s="100" t="s">
        <v>114</v>
      </c>
      <c r="C47" s="100" t="s">
        <v>143</v>
      </c>
      <c r="D47" s="100" t="s">
        <v>153</v>
      </c>
      <c r="E47" s="102" t="s">
        <v>155</v>
      </c>
      <c r="F47" s="113" t="n">
        <f aca="false">F48</f>
        <v>2246</v>
      </c>
      <c r="G47" s="119"/>
      <c r="H47" s="114"/>
      <c r="I47" s="118"/>
      <c r="J47" s="118"/>
      <c r="K47" s="118"/>
      <c r="L47" s="120"/>
    </row>
    <row r="48" customFormat="false" ht="12.75" hidden="false" customHeight="false" outlineLevel="0" collapsed="false">
      <c r="A48" s="110" t="s">
        <v>92</v>
      </c>
      <c r="B48" s="100" t="s">
        <v>114</v>
      </c>
      <c r="C48" s="100" t="s">
        <v>143</v>
      </c>
      <c r="D48" s="100" t="s">
        <v>153</v>
      </c>
      <c r="E48" s="100" t="s">
        <v>156</v>
      </c>
      <c r="F48" s="113" t="n">
        <v>2246</v>
      </c>
      <c r="G48" s="119"/>
      <c r="H48" s="114"/>
      <c r="I48" s="118"/>
      <c r="J48" s="118"/>
      <c r="K48" s="118"/>
      <c r="L48" s="120"/>
    </row>
    <row r="49" customFormat="false" ht="24.75" hidden="false" customHeight="true" outlineLevel="0" collapsed="false">
      <c r="A49" s="110" t="s">
        <v>157</v>
      </c>
      <c r="B49" s="100" t="s">
        <v>114</v>
      </c>
      <c r="C49" s="100" t="s">
        <v>143</v>
      </c>
      <c r="D49" s="100" t="s">
        <v>158</v>
      </c>
      <c r="E49" s="100"/>
      <c r="F49" s="113" t="n">
        <f aca="false">F54</f>
        <v>240.4</v>
      </c>
      <c r="G49" s="119" t="n">
        <v>0.5</v>
      </c>
      <c r="H49" s="114"/>
      <c r="I49" s="118"/>
      <c r="J49" s="118"/>
      <c r="K49" s="118"/>
      <c r="L49" s="120"/>
    </row>
    <row r="50" customFormat="false" ht="12.75" hidden="true" customHeight="true" outlineLevel="0" collapsed="false">
      <c r="A50" s="110" t="s">
        <v>159</v>
      </c>
      <c r="B50" s="100" t="s">
        <v>114</v>
      </c>
      <c r="C50" s="100" t="s">
        <v>143</v>
      </c>
      <c r="D50" s="100" t="s">
        <v>160</v>
      </c>
      <c r="E50" s="100"/>
      <c r="F50" s="121" t="n">
        <f aca="false">F51</f>
        <v>0</v>
      </c>
      <c r="G50" s="119"/>
      <c r="H50" s="114"/>
      <c r="I50" s="118"/>
      <c r="K50" s="118"/>
    </row>
    <row r="51" customFormat="false" ht="25.5" hidden="true" customHeight="false" outlineLevel="0" collapsed="false">
      <c r="A51" s="110" t="s">
        <v>161</v>
      </c>
      <c r="B51" s="100" t="s">
        <v>114</v>
      </c>
      <c r="C51" s="100" t="s">
        <v>143</v>
      </c>
      <c r="D51" s="100" t="s">
        <v>162</v>
      </c>
      <c r="E51" s="100"/>
      <c r="F51" s="121" t="n">
        <f aca="false">F53</f>
        <v>0</v>
      </c>
      <c r="G51" s="115"/>
      <c r="H51" s="114"/>
    </row>
    <row r="52" customFormat="false" ht="25.5" hidden="true" customHeight="false" outlineLevel="0" collapsed="false">
      <c r="A52" s="110" t="s">
        <v>163</v>
      </c>
      <c r="B52" s="100" t="s">
        <v>114</v>
      </c>
      <c r="C52" s="100" t="s">
        <v>143</v>
      </c>
      <c r="D52" s="100" t="s">
        <v>162</v>
      </c>
      <c r="E52" s="100" t="s">
        <v>164</v>
      </c>
      <c r="F52" s="121" t="n">
        <f aca="false">F53</f>
        <v>0</v>
      </c>
      <c r="G52" s="115"/>
      <c r="H52" s="114"/>
    </row>
    <row r="53" customFormat="false" ht="25.5" hidden="true" customHeight="false" outlineLevel="0" collapsed="false">
      <c r="A53" s="110" t="s">
        <v>165</v>
      </c>
      <c r="B53" s="100" t="s">
        <v>114</v>
      </c>
      <c r="C53" s="100" t="s">
        <v>143</v>
      </c>
      <c r="D53" s="100" t="s">
        <v>162</v>
      </c>
      <c r="E53" s="100" t="s">
        <v>166</v>
      </c>
      <c r="F53" s="121"/>
      <c r="G53" s="115"/>
      <c r="H53" s="114"/>
    </row>
    <row r="54" customFormat="false" ht="76.5" hidden="false" customHeight="true" outlineLevel="0" collapsed="false">
      <c r="A54" s="110" t="s">
        <v>167</v>
      </c>
      <c r="B54" s="100" t="s">
        <v>114</v>
      </c>
      <c r="C54" s="100" t="s">
        <v>143</v>
      </c>
      <c r="D54" s="109" t="s">
        <v>168</v>
      </c>
      <c r="E54" s="100"/>
      <c r="F54" s="121" t="n">
        <f aca="false">F56</f>
        <v>240.4</v>
      </c>
      <c r="G54" s="115"/>
      <c r="H54" s="114"/>
    </row>
    <row r="55" customFormat="false" ht="16.5" hidden="false" customHeight="true" outlineLevel="0" collapsed="false">
      <c r="A55" s="110" t="s">
        <v>154</v>
      </c>
      <c r="B55" s="100" t="s">
        <v>114</v>
      </c>
      <c r="C55" s="100" t="s">
        <v>143</v>
      </c>
      <c r="D55" s="109" t="s">
        <v>168</v>
      </c>
      <c r="E55" s="102" t="s">
        <v>155</v>
      </c>
      <c r="F55" s="122" t="n">
        <f aca="false">F56</f>
        <v>240.4</v>
      </c>
      <c r="G55" s="115"/>
      <c r="H55" s="114"/>
    </row>
    <row r="56" customFormat="false" ht="12.75" hidden="false" customHeight="false" outlineLevel="0" collapsed="false">
      <c r="A56" s="110" t="s">
        <v>92</v>
      </c>
      <c r="B56" s="100" t="s">
        <v>114</v>
      </c>
      <c r="C56" s="100" t="s">
        <v>143</v>
      </c>
      <c r="D56" s="109" t="s">
        <v>168</v>
      </c>
      <c r="E56" s="100" t="s">
        <v>156</v>
      </c>
      <c r="F56" s="121" t="n">
        <v>240.4</v>
      </c>
      <c r="G56" s="115"/>
      <c r="H56" s="114"/>
    </row>
    <row r="57" customFormat="false" ht="102" hidden="true" customHeight="false" outlineLevel="0" collapsed="false">
      <c r="A57" s="110" t="s">
        <v>169</v>
      </c>
      <c r="B57" s="100" t="s">
        <v>114</v>
      </c>
      <c r="C57" s="100" t="s">
        <v>143</v>
      </c>
      <c r="D57" s="109" t="s">
        <v>170</v>
      </c>
      <c r="E57" s="100"/>
      <c r="F57" s="121" t="n">
        <f aca="false">F58</f>
        <v>0</v>
      </c>
      <c r="G57" s="115"/>
      <c r="H57" s="114"/>
    </row>
    <row r="58" customFormat="false" ht="12.75" hidden="true" customHeight="false" outlineLevel="0" collapsed="false">
      <c r="A58" s="110" t="s">
        <v>154</v>
      </c>
      <c r="B58" s="100" t="s">
        <v>114</v>
      </c>
      <c r="C58" s="100" t="s">
        <v>143</v>
      </c>
      <c r="D58" s="109" t="s">
        <v>170</v>
      </c>
      <c r="E58" s="100" t="s">
        <v>155</v>
      </c>
      <c r="F58" s="121" t="n">
        <f aca="false">F59</f>
        <v>0</v>
      </c>
      <c r="G58" s="115"/>
      <c r="H58" s="114"/>
    </row>
    <row r="59" customFormat="false" ht="12.75" hidden="true" customHeight="false" outlineLevel="0" collapsed="false">
      <c r="A59" s="110" t="s">
        <v>92</v>
      </c>
      <c r="B59" s="100" t="s">
        <v>114</v>
      </c>
      <c r="C59" s="100" t="s">
        <v>143</v>
      </c>
      <c r="D59" s="109" t="s">
        <v>170</v>
      </c>
      <c r="E59" s="100" t="s">
        <v>156</v>
      </c>
      <c r="F59" s="121" t="n">
        <v>0</v>
      </c>
      <c r="G59" s="115"/>
      <c r="H59" s="114"/>
    </row>
    <row r="60" customFormat="false" ht="38.25" hidden="false" customHeight="false" outlineLevel="0" collapsed="false">
      <c r="A60" s="96" t="s">
        <v>171</v>
      </c>
      <c r="B60" s="97" t="s">
        <v>114</v>
      </c>
      <c r="C60" s="97" t="s">
        <v>172</v>
      </c>
      <c r="D60" s="97"/>
      <c r="E60" s="97"/>
      <c r="F60" s="123" t="n">
        <f aca="false">F64+F61</f>
        <v>247.6</v>
      </c>
      <c r="G60" s="104"/>
      <c r="H60" s="112"/>
    </row>
    <row r="61" customFormat="false" ht="89.25" hidden="false" customHeight="false" outlineLevel="0" collapsed="false">
      <c r="A61" s="110" t="s">
        <v>173</v>
      </c>
      <c r="B61" s="117" t="s">
        <v>114</v>
      </c>
      <c r="C61" s="117" t="s">
        <v>172</v>
      </c>
      <c r="D61" s="100" t="s">
        <v>153</v>
      </c>
      <c r="E61" s="117"/>
      <c r="F61" s="111" t="n">
        <f aca="false">F62</f>
        <v>155</v>
      </c>
      <c r="G61" s="104"/>
      <c r="H61" s="112"/>
    </row>
    <row r="62" customFormat="false" ht="12.75" hidden="false" customHeight="false" outlineLevel="0" collapsed="false">
      <c r="A62" s="110" t="s">
        <v>154</v>
      </c>
      <c r="B62" s="117" t="s">
        <v>114</v>
      </c>
      <c r="C62" s="117" t="s">
        <v>172</v>
      </c>
      <c r="D62" s="100" t="s">
        <v>153</v>
      </c>
      <c r="E62" s="117" t="s">
        <v>155</v>
      </c>
      <c r="F62" s="111" t="n">
        <f aca="false">F63</f>
        <v>155</v>
      </c>
      <c r="G62" s="104"/>
      <c r="H62" s="112"/>
    </row>
    <row r="63" customFormat="false" ht="12.75" hidden="false" customHeight="false" outlineLevel="0" collapsed="false">
      <c r="A63" s="110" t="s">
        <v>92</v>
      </c>
      <c r="B63" s="117" t="s">
        <v>114</v>
      </c>
      <c r="C63" s="117" t="s">
        <v>172</v>
      </c>
      <c r="D63" s="100" t="s">
        <v>153</v>
      </c>
      <c r="E63" s="117" t="s">
        <v>156</v>
      </c>
      <c r="F63" s="111" t="n">
        <v>155</v>
      </c>
      <c r="G63" s="104"/>
      <c r="H63" s="112"/>
    </row>
    <row r="64" customFormat="false" ht="25.5" hidden="false" customHeight="false" outlineLevel="0" collapsed="false">
      <c r="A64" s="124" t="s">
        <v>157</v>
      </c>
      <c r="B64" s="102" t="s">
        <v>114</v>
      </c>
      <c r="C64" s="102" t="s">
        <v>172</v>
      </c>
      <c r="D64" s="102" t="s">
        <v>158</v>
      </c>
      <c r="E64" s="102"/>
      <c r="F64" s="125" t="n">
        <f aca="false">F65</f>
        <v>92.6</v>
      </c>
      <c r="G64" s="104"/>
      <c r="H64" s="112"/>
    </row>
    <row r="65" customFormat="false" ht="75.75" hidden="false" customHeight="true" outlineLevel="0" collapsed="false">
      <c r="A65" s="110" t="s">
        <v>174</v>
      </c>
      <c r="B65" s="117" t="s">
        <v>114</v>
      </c>
      <c r="C65" s="117" t="s">
        <v>172</v>
      </c>
      <c r="D65" s="109" t="s">
        <v>175</v>
      </c>
      <c r="E65" s="109"/>
      <c r="F65" s="121" t="n">
        <f aca="false">F67</f>
        <v>92.6</v>
      </c>
      <c r="G65" s="115"/>
      <c r="H65" s="114"/>
    </row>
    <row r="66" customFormat="false" ht="15" hidden="false" customHeight="true" outlineLevel="0" collapsed="false">
      <c r="A66" s="110" t="s">
        <v>154</v>
      </c>
      <c r="B66" s="117" t="s">
        <v>114</v>
      </c>
      <c r="C66" s="117" t="s">
        <v>172</v>
      </c>
      <c r="D66" s="109" t="s">
        <v>175</v>
      </c>
      <c r="E66" s="126" t="s">
        <v>155</v>
      </c>
      <c r="F66" s="122" t="n">
        <f aca="false">F67</f>
        <v>92.6</v>
      </c>
      <c r="G66" s="115" t="n">
        <v>0.5</v>
      </c>
      <c r="H66" s="114"/>
    </row>
    <row r="67" customFormat="false" ht="12.75" hidden="false" customHeight="false" outlineLevel="0" collapsed="false">
      <c r="A67" s="110" t="s">
        <v>92</v>
      </c>
      <c r="B67" s="117" t="s">
        <v>114</v>
      </c>
      <c r="C67" s="117" t="s">
        <v>172</v>
      </c>
      <c r="D67" s="109" t="s">
        <v>175</v>
      </c>
      <c r="E67" s="100" t="s">
        <v>156</v>
      </c>
      <c r="F67" s="121" t="n">
        <v>92.6</v>
      </c>
      <c r="G67" s="115"/>
      <c r="H67" s="114"/>
    </row>
    <row r="68" customFormat="false" ht="12.75" hidden="false" customHeight="false" outlineLevel="0" collapsed="false">
      <c r="A68" s="96" t="s">
        <v>176</v>
      </c>
      <c r="B68" s="97" t="s">
        <v>114</v>
      </c>
      <c r="C68" s="97" t="s">
        <v>177</v>
      </c>
      <c r="D68" s="97"/>
      <c r="E68" s="97"/>
      <c r="F68" s="123" t="n">
        <f aca="false">F69</f>
        <v>500</v>
      </c>
      <c r="G68" s="104"/>
      <c r="H68" s="112"/>
    </row>
    <row r="69" customFormat="false" ht="25.5" hidden="false" customHeight="false" outlineLevel="0" collapsed="false">
      <c r="A69" s="124" t="s">
        <v>157</v>
      </c>
      <c r="B69" s="102" t="s">
        <v>114</v>
      </c>
      <c r="C69" s="102" t="s">
        <v>177</v>
      </c>
      <c r="D69" s="102" t="s">
        <v>158</v>
      </c>
      <c r="E69" s="102"/>
      <c r="F69" s="125" t="n">
        <f aca="false">F70+F73</f>
        <v>500</v>
      </c>
      <c r="G69" s="104"/>
      <c r="H69" s="112"/>
    </row>
    <row r="70" customFormat="false" ht="38.25" hidden="false" customHeight="false" outlineLevel="0" collapsed="false">
      <c r="A70" s="99" t="s">
        <v>178</v>
      </c>
      <c r="B70" s="100" t="s">
        <v>114</v>
      </c>
      <c r="C70" s="100" t="s">
        <v>177</v>
      </c>
      <c r="D70" s="100" t="s">
        <v>179</v>
      </c>
      <c r="E70" s="100"/>
      <c r="F70" s="127" t="n">
        <f aca="false">F72</f>
        <v>250</v>
      </c>
      <c r="G70" s="104"/>
      <c r="H70" s="112"/>
    </row>
    <row r="71" customFormat="false" ht="12.75" hidden="false" customHeight="false" outlineLevel="0" collapsed="false">
      <c r="A71" s="99" t="s">
        <v>138</v>
      </c>
      <c r="B71" s="100" t="s">
        <v>114</v>
      </c>
      <c r="C71" s="100" t="s">
        <v>177</v>
      </c>
      <c r="D71" s="100" t="s">
        <v>179</v>
      </c>
      <c r="E71" s="100" t="s">
        <v>139</v>
      </c>
      <c r="F71" s="127" t="n">
        <f aca="false">F72</f>
        <v>250</v>
      </c>
      <c r="G71" s="104"/>
      <c r="H71" s="112"/>
    </row>
    <row r="72" customFormat="false" ht="12.75" hidden="false" customHeight="false" outlineLevel="0" collapsed="false">
      <c r="A72" s="99" t="s">
        <v>180</v>
      </c>
      <c r="B72" s="100" t="s">
        <v>114</v>
      </c>
      <c r="C72" s="100" t="s">
        <v>177</v>
      </c>
      <c r="D72" s="100" t="s">
        <v>179</v>
      </c>
      <c r="E72" s="100" t="s">
        <v>181</v>
      </c>
      <c r="F72" s="127" t="n">
        <v>250</v>
      </c>
      <c r="G72" s="104"/>
      <c r="H72" s="112"/>
    </row>
    <row r="73" customFormat="false" ht="12.75" hidden="false" customHeight="false" outlineLevel="0" collapsed="false">
      <c r="A73" s="99" t="s">
        <v>182</v>
      </c>
      <c r="B73" s="100" t="s">
        <v>114</v>
      </c>
      <c r="C73" s="100" t="s">
        <v>177</v>
      </c>
      <c r="D73" s="100" t="s">
        <v>183</v>
      </c>
      <c r="E73" s="100"/>
      <c r="F73" s="111" t="n">
        <f aca="false">F75</f>
        <v>250</v>
      </c>
      <c r="G73" s="104"/>
      <c r="H73" s="112"/>
    </row>
    <row r="74" customFormat="false" ht="12.75" hidden="false" customHeight="false" outlineLevel="0" collapsed="false">
      <c r="A74" s="99" t="s">
        <v>138</v>
      </c>
      <c r="B74" s="100" t="s">
        <v>114</v>
      </c>
      <c r="C74" s="100" t="s">
        <v>177</v>
      </c>
      <c r="D74" s="100" t="s">
        <v>183</v>
      </c>
      <c r="E74" s="100" t="s">
        <v>139</v>
      </c>
      <c r="F74" s="111" t="n">
        <f aca="false">F75</f>
        <v>250</v>
      </c>
      <c r="G74" s="104"/>
      <c r="H74" s="112"/>
    </row>
    <row r="75" customFormat="false" ht="12.75" hidden="false" customHeight="false" outlineLevel="0" collapsed="false">
      <c r="A75" s="99" t="s">
        <v>180</v>
      </c>
      <c r="B75" s="100" t="s">
        <v>114</v>
      </c>
      <c r="C75" s="100" t="s">
        <v>177</v>
      </c>
      <c r="D75" s="100" t="s">
        <v>183</v>
      </c>
      <c r="E75" s="100" t="s">
        <v>181</v>
      </c>
      <c r="F75" s="111" t="n">
        <v>250</v>
      </c>
      <c r="G75" s="104"/>
      <c r="H75" s="112"/>
    </row>
    <row r="76" customFormat="false" ht="20.25" hidden="false" customHeight="true" outlineLevel="0" collapsed="false">
      <c r="A76" s="96" t="s">
        <v>184</v>
      </c>
      <c r="B76" s="97" t="s">
        <v>114</v>
      </c>
      <c r="C76" s="97" t="s">
        <v>185</v>
      </c>
      <c r="D76" s="97"/>
      <c r="E76" s="97"/>
      <c r="F76" s="123" t="n">
        <f aca="false">F87+F77</f>
        <v>8133.5</v>
      </c>
      <c r="G76" s="104"/>
      <c r="H76" s="112"/>
    </row>
    <row r="77" customFormat="false" ht="27.75" hidden="false" customHeight="true" outlineLevel="0" collapsed="false">
      <c r="A77" s="124" t="s">
        <v>186</v>
      </c>
      <c r="B77" s="102" t="s">
        <v>114</v>
      </c>
      <c r="C77" s="102" t="s">
        <v>185</v>
      </c>
      <c r="D77" s="102" t="s">
        <v>187</v>
      </c>
      <c r="E77" s="102"/>
      <c r="F77" s="125" t="n">
        <f aca="false">F78+F80+F82</f>
        <v>7933.5</v>
      </c>
      <c r="G77" s="104"/>
      <c r="H77" s="112"/>
    </row>
    <row r="78" customFormat="false" ht="41.25" hidden="false" customHeight="true" outlineLevel="0" collapsed="false">
      <c r="A78" s="124" t="s">
        <v>123</v>
      </c>
      <c r="B78" s="102" t="s">
        <v>114</v>
      </c>
      <c r="C78" s="102" t="s">
        <v>185</v>
      </c>
      <c r="D78" s="102" t="s">
        <v>187</v>
      </c>
      <c r="E78" s="102" t="s">
        <v>124</v>
      </c>
      <c r="F78" s="125" t="n">
        <f aca="false">F79</f>
        <v>5768.5</v>
      </c>
      <c r="G78" s="104"/>
      <c r="H78" s="112"/>
      <c r="I78" s="89"/>
    </row>
    <row r="79" customFormat="false" ht="26.25" hidden="false" customHeight="true" outlineLevel="0" collapsed="false">
      <c r="A79" s="124" t="s">
        <v>188</v>
      </c>
      <c r="B79" s="102" t="s">
        <v>114</v>
      </c>
      <c r="C79" s="102" t="s">
        <v>185</v>
      </c>
      <c r="D79" s="102" t="s">
        <v>187</v>
      </c>
      <c r="E79" s="102" t="s">
        <v>189</v>
      </c>
      <c r="F79" s="125" t="n">
        <v>5768.5</v>
      </c>
      <c r="G79" s="104"/>
      <c r="H79" s="112"/>
      <c r="I79" s="89"/>
    </row>
    <row r="80" customFormat="false" ht="30" hidden="false" customHeight="true" outlineLevel="0" collapsed="false">
      <c r="A80" s="124" t="s">
        <v>133</v>
      </c>
      <c r="B80" s="102" t="s">
        <v>114</v>
      </c>
      <c r="C80" s="102" t="s">
        <v>185</v>
      </c>
      <c r="D80" s="102" t="s">
        <v>187</v>
      </c>
      <c r="E80" s="102" t="s">
        <v>135</v>
      </c>
      <c r="F80" s="125" t="n">
        <f aca="false">F81</f>
        <v>2080</v>
      </c>
      <c r="G80" s="104"/>
      <c r="H80" s="112"/>
      <c r="I80" s="128"/>
    </row>
    <row r="81" customFormat="false" ht="27" hidden="false" customHeight="true" outlineLevel="0" collapsed="false">
      <c r="A81" s="124" t="s">
        <v>136</v>
      </c>
      <c r="B81" s="102" t="s">
        <v>114</v>
      </c>
      <c r="C81" s="102" t="s">
        <v>185</v>
      </c>
      <c r="D81" s="102" t="s">
        <v>187</v>
      </c>
      <c r="E81" s="102" t="s">
        <v>137</v>
      </c>
      <c r="F81" s="125" t="n">
        <v>2080</v>
      </c>
      <c r="G81" s="104"/>
      <c r="H81" s="112"/>
      <c r="I81" s="128"/>
    </row>
    <row r="82" customFormat="false" ht="14.25" hidden="false" customHeight="true" outlineLevel="0" collapsed="false">
      <c r="A82" s="129" t="s">
        <v>138</v>
      </c>
      <c r="B82" s="117" t="s">
        <v>114</v>
      </c>
      <c r="C82" s="117" t="s">
        <v>185</v>
      </c>
      <c r="D82" s="117" t="s">
        <v>187</v>
      </c>
      <c r="E82" s="117" t="s">
        <v>139</v>
      </c>
      <c r="F82" s="111" t="n">
        <f aca="false">F83</f>
        <v>85</v>
      </c>
      <c r="G82" s="104"/>
      <c r="H82" s="112"/>
      <c r="I82" s="89"/>
    </row>
    <row r="83" customFormat="false" ht="15" hidden="false" customHeight="true" outlineLevel="0" collapsed="false">
      <c r="A83" s="129" t="s">
        <v>140</v>
      </c>
      <c r="B83" s="117" t="s">
        <v>114</v>
      </c>
      <c r="C83" s="117" t="s">
        <v>185</v>
      </c>
      <c r="D83" s="117" t="s">
        <v>187</v>
      </c>
      <c r="E83" s="117" t="s">
        <v>141</v>
      </c>
      <c r="F83" s="111" t="n">
        <v>85</v>
      </c>
      <c r="G83" s="104"/>
      <c r="H83" s="112"/>
      <c r="I83" s="89"/>
    </row>
    <row r="84" customFormat="false" ht="26.25" hidden="false" customHeight="true" outlineLevel="0" collapsed="false">
      <c r="A84" s="124" t="s">
        <v>157</v>
      </c>
      <c r="B84" s="102" t="s">
        <v>114</v>
      </c>
      <c r="C84" s="102" t="s">
        <v>185</v>
      </c>
      <c r="D84" s="102" t="s">
        <v>158</v>
      </c>
      <c r="E84" s="102"/>
      <c r="F84" s="125" t="n">
        <f aca="false">F87</f>
        <v>200</v>
      </c>
      <c r="G84" s="104"/>
      <c r="H84" s="112"/>
      <c r="I84" s="89"/>
    </row>
    <row r="85" customFormat="false" ht="38.25" hidden="false" customHeight="false" outlineLevel="0" collapsed="false">
      <c r="A85" s="99" t="s">
        <v>190</v>
      </c>
      <c r="B85" s="100" t="s">
        <v>114</v>
      </c>
      <c r="C85" s="100" t="s">
        <v>185</v>
      </c>
      <c r="D85" s="100" t="s">
        <v>191</v>
      </c>
      <c r="E85" s="100"/>
      <c r="F85" s="127" t="n">
        <f aca="false">F87</f>
        <v>200</v>
      </c>
      <c r="G85" s="104"/>
      <c r="H85" s="112"/>
    </row>
    <row r="86" customFormat="false" ht="25.5" hidden="false" customHeight="false" outlineLevel="0" collapsed="false">
      <c r="A86" s="99" t="s">
        <v>133</v>
      </c>
      <c r="B86" s="100" t="s">
        <v>114</v>
      </c>
      <c r="C86" s="100" t="s">
        <v>185</v>
      </c>
      <c r="D86" s="100" t="s">
        <v>191</v>
      </c>
      <c r="E86" s="100" t="s">
        <v>135</v>
      </c>
      <c r="F86" s="127" t="n">
        <f aca="false">F87</f>
        <v>200</v>
      </c>
      <c r="G86" s="104"/>
      <c r="H86" s="112"/>
    </row>
    <row r="87" customFormat="false" ht="24" hidden="false" customHeight="true" outlineLevel="0" collapsed="false">
      <c r="A87" s="99" t="s">
        <v>136</v>
      </c>
      <c r="B87" s="100" t="s">
        <v>114</v>
      </c>
      <c r="C87" s="100" t="s">
        <v>185</v>
      </c>
      <c r="D87" s="100" t="s">
        <v>191</v>
      </c>
      <c r="E87" s="100" t="s">
        <v>137</v>
      </c>
      <c r="F87" s="127" t="n">
        <v>200</v>
      </c>
      <c r="G87" s="104"/>
      <c r="H87" s="112"/>
      <c r="I87" s="130"/>
    </row>
    <row r="88" customFormat="false" ht="12.75" hidden="false" customHeight="false" outlineLevel="0" collapsed="false">
      <c r="A88" s="91" t="s">
        <v>192</v>
      </c>
      <c r="B88" s="92" t="s">
        <v>116</v>
      </c>
      <c r="C88" s="92"/>
      <c r="D88" s="92"/>
      <c r="E88" s="92"/>
      <c r="F88" s="131" t="n">
        <f aca="false">F89</f>
        <v>267</v>
      </c>
      <c r="G88" s="104"/>
      <c r="H88" s="112"/>
    </row>
    <row r="89" customFormat="false" ht="15.75" hidden="false" customHeight="true" outlineLevel="0" collapsed="false">
      <c r="A89" s="96" t="s">
        <v>193</v>
      </c>
      <c r="B89" s="97" t="s">
        <v>116</v>
      </c>
      <c r="C89" s="97" t="s">
        <v>128</v>
      </c>
      <c r="D89" s="97"/>
      <c r="E89" s="97"/>
      <c r="F89" s="123" t="n">
        <f aca="false">F90</f>
        <v>267</v>
      </c>
      <c r="G89" s="104"/>
      <c r="H89" s="112"/>
    </row>
    <row r="90" customFormat="false" ht="30.75" hidden="false" customHeight="true" outlineLevel="0" collapsed="false">
      <c r="A90" s="124" t="s">
        <v>157</v>
      </c>
      <c r="B90" s="102" t="s">
        <v>116</v>
      </c>
      <c r="C90" s="102" t="s">
        <v>128</v>
      </c>
      <c r="D90" s="102" t="s">
        <v>158</v>
      </c>
      <c r="E90" s="102"/>
      <c r="F90" s="125" t="n">
        <f aca="false">F91</f>
        <v>267</v>
      </c>
      <c r="G90" s="104"/>
      <c r="H90" s="112"/>
    </row>
    <row r="91" customFormat="false" ht="38.25" hidden="false" customHeight="false" outlineLevel="0" collapsed="false">
      <c r="A91" s="99" t="s">
        <v>194</v>
      </c>
      <c r="B91" s="100" t="s">
        <v>116</v>
      </c>
      <c r="C91" s="100" t="s">
        <v>128</v>
      </c>
      <c r="D91" s="100" t="s">
        <v>195</v>
      </c>
      <c r="E91" s="100"/>
      <c r="F91" s="127" t="n">
        <f aca="false">F93+F95</f>
        <v>267</v>
      </c>
      <c r="G91" s="104"/>
      <c r="H91" s="112"/>
    </row>
    <row r="92" customFormat="false" ht="63.75" hidden="false" customHeight="false" outlineLevel="0" collapsed="false">
      <c r="A92" s="99" t="s">
        <v>123</v>
      </c>
      <c r="B92" s="100" t="s">
        <v>116</v>
      </c>
      <c r="C92" s="100" t="s">
        <v>128</v>
      </c>
      <c r="D92" s="100" t="s">
        <v>195</v>
      </c>
      <c r="E92" s="100" t="s">
        <v>124</v>
      </c>
      <c r="F92" s="127" t="n">
        <f aca="false">F93</f>
        <v>262</v>
      </c>
      <c r="G92" s="104"/>
      <c r="H92" s="112"/>
    </row>
    <row r="93" customFormat="false" ht="25.5" hidden="false" customHeight="false" outlineLevel="0" collapsed="false">
      <c r="A93" s="99" t="s">
        <v>125</v>
      </c>
      <c r="B93" s="100" t="s">
        <v>116</v>
      </c>
      <c r="C93" s="100" t="s">
        <v>128</v>
      </c>
      <c r="D93" s="100" t="s">
        <v>195</v>
      </c>
      <c r="E93" s="100" t="s">
        <v>126</v>
      </c>
      <c r="F93" s="127" t="n">
        <v>262</v>
      </c>
      <c r="G93" s="104"/>
      <c r="H93" s="112"/>
    </row>
    <row r="94" customFormat="false" ht="25.5" hidden="false" customHeight="false" outlineLevel="0" collapsed="false">
      <c r="A94" s="99" t="s">
        <v>133</v>
      </c>
      <c r="B94" s="100" t="s">
        <v>116</v>
      </c>
      <c r="C94" s="100" t="s">
        <v>128</v>
      </c>
      <c r="D94" s="100" t="s">
        <v>195</v>
      </c>
      <c r="E94" s="100" t="s">
        <v>135</v>
      </c>
      <c r="F94" s="127" t="n">
        <f aca="false">F95</f>
        <v>5</v>
      </c>
      <c r="G94" s="104"/>
      <c r="H94" s="112"/>
    </row>
    <row r="95" customFormat="false" ht="25.5" hidden="false" customHeight="false" outlineLevel="0" collapsed="false">
      <c r="A95" s="110" t="s">
        <v>136</v>
      </c>
      <c r="B95" s="100" t="s">
        <v>116</v>
      </c>
      <c r="C95" s="100" t="s">
        <v>128</v>
      </c>
      <c r="D95" s="100" t="s">
        <v>195</v>
      </c>
      <c r="E95" s="100" t="s">
        <v>137</v>
      </c>
      <c r="F95" s="127" t="n">
        <v>5</v>
      </c>
      <c r="G95" s="104"/>
      <c r="H95" s="112"/>
    </row>
    <row r="96" customFormat="false" ht="25.5" hidden="false" customHeight="false" outlineLevel="0" collapsed="false">
      <c r="A96" s="91" t="s">
        <v>196</v>
      </c>
      <c r="B96" s="92" t="s">
        <v>128</v>
      </c>
      <c r="C96" s="92"/>
      <c r="D96" s="92"/>
      <c r="E96" s="92"/>
      <c r="F96" s="131" t="n">
        <f aca="false">F97+F103</f>
        <v>400</v>
      </c>
      <c r="G96" s="104"/>
      <c r="H96" s="112"/>
    </row>
    <row r="97" customFormat="false" ht="39.75" hidden="false" customHeight="true" outlineLevel="0" collapsed="false">
      <c r="A97" s="132" t="s">
        <v>197</v>
      </c>
      <c r="B97" s="97" t="s">
        <v>128</v>
      </c>
      <c r="C97" s="97" t="s">
        <v>198</v>
      </c>
      <c r="D97" s="97"/>
      <c r="E97" s="97"/>
      <c r="F97" s="123" t="n">
        <f aca="false">F102</f>
        <v>400</v>
      </c>
      <c r="G97" s="104"/>
      <c r="H97" s="112"/>
    </row>
    <row r="98" customFormat="false" ht="27" hidden="false" customHeight="true" outlineLevel="0" collapsed="false">
      <c r="A98" s="133" t="s">
        <v>199</v>
      </c>
      <c r="B98" s="102" t="s">
        <v>128</v>
      </c>
      <c r="C98" s="102" t="s">
        <v>198</v>
      </c>
      <c r="D98" s="102" t="s">
        <v>200</v>
      </c>
      <c r="E98" s="102"/>
      <c r="F98" s="125" t="n">
        <f aca="false">F102</f>
        <v>400</v>
      </c>
      <c r="G98" s="104"/>
      <c r="H98" s="112"/>
    </row>
    <row r="99" customFormat="false" ht="27" hidden="false" customHeight="true" outlineLevel="0" collapsed="false">
      <c r="A99" s="133" t="s">
        <v>201</v>
      </c>
      <c r="B99" s="102" t="s">
        <v>128</v>
      </c>
      <c r="C99" s="102" t="s">
        <v>198</v>
      </c>
      <c r="D99" s="102" t="s">
        <v>202</v>
      </c>
      <c r="E99" s="102"/>
      <c r="F99" s="125" t="n">
        <f aca="false">F100</f>
        <v>400</v>
      </c>
      <c r="G99" s="104"/>
      <c r="H99" s="112"/>
    </row>
    <row r="100" customFormat="false" ht="27.75" hidden="false" customHeight="true" outlineLevel="0" collapsed="false">
      <c r="A100" s="124" t="s">
        <v>203</v>
      </c>
      <c r="B100" s="102" t="s">
        <v>128</v>
      </c>
      <c r="C100" s="102" t="s">
        <v>198</v>
      </c>
      <c r="D100" s="126" t="s">
        <v>204</v>
      </c>
      <c r="E100" s="126"/>
      <c r="F100" s="122" t="n">
        <f aca="false">F102</f>
        <v>400</v>
      </c>
      <c r="G100" s="115"/>
      <c r="H100" s="114"/>
    </row>
    <row r="101" customFormat="false" ht="27.75" hidden="false" customHeight="true" outlineLevel="0" collapsed="false">
      <c r="A101" s="124" t="s">
        <v>133</v>
      </c>
      <c r="B101" s="102" t="s">
        <v>128</v>
      </c>
      <c r="C101" s="102" t="s">
        <v>198</v>
      </c>
      <c r="D101" s="126" t="s">
        <v>204</v>
      </c>
      <c r="E101" s="126" t="s">
        <v>135</v>
      </c>
      <c r="F101" s="122" t="n">
        <f aca="false">F102</f>
        <v>400</v>
      </c>
      <c r="G101" s="115"/>
      <c r="H101" s="114"/>
    </row>
    <row r="102" customFormat="false" ht="25.5" hidden="false" customHeight="true" outlineLevel="0" collapsed="false">
      <c r="A102" s="110" t="s">
        <v>136</v>
      </c>
      <c r="B102" s="102" t="s">
        <v>128</v>
      </c>
      <c r="C102" s="102" t="s">
        <v>198</v>
      </c>
      <c r="D102" s="126" t="s">
        <v>204</v>
      </c>
      <c r="E102" s="126" t="s">
        <v>137</v>
      </c>
      <c r="F102" s="122" t="n">
        <v>400</v>
      </c>
      <c r="G102" s="115"/>
      <c r="H102" s="114"/>
    </row>
    <row r="103" customFormat="false" ht="25.5" hidden="true" customHeight="false" outlineLevel="0" collapsed="false">
      <c r="A103" s="96" t="s">
        <v>205</v>
      </c>
      <c r="B103" s="97" t="s">
        <v>128</v>
      </c>
      <c r="C103" s="97" t="s">
        <v>206</v>
      </c>
      <c r="D103" s="97"/>
      <c r="E103" s="97"/>
      <c r="F103" s="123" t="n">
        <f aca="false">F104</f>
        <v>0</v>
      </c>
      <c r="G103" s="104"/>
      <c r="H103" s="112"/>
    </row>
    <row r="104" customFormat="false" ht="27.75" hidden="true" customHeight="true" outlineLevel="0" collapsed="false">
      <c r="A104" s="124" t="s">
        <v>199</v>
      </c>
      <c r="B104" s="102" t="s">
        <v>128</v>
      </c>
      <c r="C104" s="102" t="s">
        <v>206</v>
      </c>
      <c r="D104" s="102" t="s">
        <v>207</v>
      </c>
      <c r="E104" s="102"/>
      <c r="F104" s="125" t="n">
        <f aca="false">F105</f>
        <v>0</v>
      </c>
      <c r="G104" s="104"/>
      <c r="H104" s="112"/>
    </row>
    <row r="105" customFormat="false" ht="15" hidden="true" customHeight="true" outlineLevel="0" collapsed="false">
      <c r="A105" s="124" t="s">
        <v>208</v>
      </c>
      <c r="B105" s="102" t="s">
        <v>128</v>
      </c>
      <c r="C105" s="102" t="s">
        <v>206</v>
      </c>
      <c r="D105" s="126" t="s">
        <v>209</v>
      </c>
      <c r="E105" s="102"/>
      <c r="F105" s="125" t="n">
        <f aca="false">F107</f>
        <v>0</v>
      </c>
      <c r="G105" s="104"/>
      <c r="H105" s="112"/>
    </row>
    <row r="106" customFormat="false" ht="26.25" hidden="true" customHeight="true" outlineLevel="0" collapsed="false">
      <c r="A106" s="124" t="s">
        <v>133</v>
      </c>
      <c r="B106" s="102" t="s">
        <v>128</v>
      </c>
      <c r="C106" s="102" t="s">
        <v>206</v>
      </c>
      <c r="D106" s="126" t="s">
        <v>209</v>
      </c>
      <c r="E106" s="102" t="s">
        <v>135</v>
      </c>
      <c r="F106" s="125" t="n">
        <f aca="false">F107</f>
        <v>0</v>
      </c>
      <c r="G106" s="104"/>
      <c r="H106" s="112"/>
    </row>
    <row r="107" customFormat="false" ht="25.5" hidden="true" customHeight="false" outlineLevel="0" collapsed="false">
      <c r="A107" s="110" t="s">
        <v>136</v>
      </c>
      <c r="B107" s="102" t="s">
        <v>128</v>
      </c>
      <c r="C107" s="102" t="s">
        <v>206</v>
      </c>
      <c r="D107" s="102" t="s">
        <v>209</v>
      </c>
      <c r="E107" s="126" t="s">
        <v>137</v>
      </c>
      <c r="F107" s="125" t="n">
        <v>0</v>
      </c>
      <c r="G107" s="104"/>
      <c r="H107" s="112"/>
    </row>
    <row r="108" customFormat="false" ht="17.25" hidden="true" customHeight="true" outlineLevel="0" collapsed="false">
      <c r="A108" s="134" t="s">
        <v>210</v>
      </c>
      <c r="B108" s="92" t="s">
        <v>143</v>
      </c>
      <c r="C108" s="92"/>
      <c r="D108" s="92"/>
      <c r="E108" s="92"/>
      <c r="F108" s="131" t="n">
        <f aca="false">F114+F126</f>
        <v>0</v>
      </c>
      <c r="G108" s="104"/>
      <c r="H108" s="112"/>
    </row>
    <row r="109" customFormat="false" ht="0.75" hidden="true" customHeight="true" outlineLevel="0" collapsed="false">
      <c r="A109" s="132" t="s">
        <v>211</v>
      </c>
      <c r="B109" s="97" t="s">
        <v>143</v>
      </c>
      <c r="C109" s="97" t="s">
        <v>212</v>
      </c>
      <c r="D109" s="97"/>
      <c r="E109" s="97"/>
      <c r="F109" s="123" t="n">
        <f aca="false">F110</f>
        <v>0</v>
      </c>
      <c r="G109" s="104"/>
      <c r="H109" s="112"/>
    </row>
    <row r="110" customFormat="false" ht="29.25" hidden="true" customHeight="true" outlineLevel="0" collapsed="false">
      <c r="A110" s="124" t="s">
        <v>157</v>
      </c>
      <c r="B110" s="102" t="s">
        <v>143</v>
      </c>
      <c r="C110" s="102" t="s">
        <v>212</v>
      </c>
      <c r="D110" s="102" t="s">
        <v>213</v>
      </c>
      <c r="E110" s="102"/>
      <c r="F110" s="125" t="n">
        <f aca="false">F111</f>
        <v>0</v>
      </c>
      <c r="G110" s="104"/>
      <c r="H110" s="112"/>
    </row>
    <row r="111" customFormat="false" ht="25.5" hidden="true" customHeight="false" outlineLevel="0" collapsed="false">
      <c r="A111" s="124" t="s">
        <v>214</v>
      </c>
      <c r="B111" s="102" t="s">
        <v>143</v>
      </c>
      <c r="C111" s="102" t="s">
        <v>212</v>
      </c>
      <c r="D111" s="102" t="s">
        <v>215</v>
      </c>
      <c r="E111" s="102"/>
      <c r="F111" s="125" t="n">
        <f aca="false">F113</f>
        <v>0</v>
      </c>
      <c r="G111" s="104"/>
      <c r="H111" s="112"/>
    </row>
    <row r="112" customFormat="false" ht="25.5" hidden="true" customHeight="false" outlineLevel="0" collapsed="false">
      <c r="A112" s="124" t="s">
        <v>133</v>
      </c>
      <c r="B112" s="102" t="s">
        <v>143</v>
      </c>
      <c r="C112" s="102" t="s">
        <v>212</v>
      </c>
      <c r="D112" s="102" t="s">
        <v>215</v>
      </c>
      <c r="E112" s="102" t="s">
        <v>135</v>
      </c>
      <c r="F112" s="125" t="n">
        <f aca="false">F113</f>
        <v>0</v>
      </c>
      <c r="G112" s="104"/>
      <c r="H112" s="112"/>
    </row>
    <row r="113" customFormat="false" ht="25.5" hidden="true" customHeight="false" outlineLevel="0" collapsed="false">
      <c r="A113" s="133" t="s">
        <v>136</v>
      </c>
      <c r="B113" s="102" t="s">
        <v>143</v>
      </c>
      <c r="C113" s="102" t="s">
        <v>212</v>
      </c>
      <c r="D113" s="102" t="s">
        <v>215</v>
      </c>
      <c r="E113" s="102" t="s">
        <v>137</v>
      </c>
      <c r="F113" s="125" t="n">
        <v>0</v>
      </c>
      <c r="G113" s="104"/>
      <c r="H113" s="112"/>
    </row>
    <row r="114" customFormat="false" ht="12.75" hidden="true" customHeight="false" outlineLevel="0" collapsed="false">
      <c r="A114" s="132" t="s">
        <v>216</v>
      </c>
      <c r="B114" s="97" t="s">
        <v>143</v>
      </c>
      <c r="C114" s="97" t="s">
        <v>198</v>
      </c>
      <c r="D114" s="97"/>
      <c r="E114" s="97"/>
      <c r="F114" s="123" t="n">
        <f aca="false">F115+F119</f>
        <v>0</v>
      </c>
      <c r="G114" s="104"/>
      <c r="H114" s="112"/>
    </row>
    <row r="115" customFormat="false" ht="11.25" hidden="true" customHeight="true" outlineLevel="0" collapsed="false">
      <c r="A115" s="129" t="s">
        <v>217</v>
      </c>
      <c r="B115" s="102" t="s">
        <v>143</v>
      </c>
      <c r="C115" s="102" t="s">
        <v>198</v>
      </c>
      <c r="D115" s="102" t="s">
        <v>218</v>
      </c>
      <c r="E115" s="102"/>
      <c r="F115" s="125" t="n">
        <f aca="false">F116</f>
        <v>0</v>
      </c>
      <c r="G115" s="104"/>
      <c r="H115" s="112"/>
    </row>
    <row r="116" customFormat="false" ht="25.5" hidden="true" customHeight="false" outlineLevel="0" collapsed="false">
      <c r="A116" s="129" t="s">
        <v>219</v>
      </c>
      <c r="B116" s="102" t="s">
        <v>143</v>
      </c>
      <c r="C116" s="102" t="s">
        <v>198</v>
      </c>
      <c r="D116" s="102" t="s">
        <v>220</v>
      </c>
      <c r="E116" s="102"/>
      <c r="F116" s="125" t="n">
        <f aca="false">F118</f>
        <v>0</v>
      </c>
      <c r="G116" s="104"/>
      <c r="H116" s="112"/>
    </row>
    <row r="117" customFormat="false" ht="25.5" hidden="true" customHeight="false" outlineLevel="0" collapsed="false">
      <c r="A117" s="129" t="s">
        <v>133</v>
      </c>
      <c r="B117" s="102" t="s">
        <v>143</v>
      </c>
      <c r="C117" s="102" t="s">
        <v>198</v>
      </c>
      <c r="D117" s="102" t="s">
        <v>220</v>
      </c>
      <c r="E117" s="102" t="s">
        <v>135</v>
      </c>
      <c r="F117" s="125" t="n">
        <f aca="false">F118</f>
        <v>0</v>
      </c>
      <c r="G117" s="104"/>
      <c r="H117" s="112"/>
    </row>
    <row r="118" customFormat="false" ht="25.5" hidden="true" customHeight="false" outlineLevel="0" collapsed="false">
      <c r="A118" s="116" t="s">
        <v>136</v>
      </c>
      <c r="B118" s="102" t="s">
        <v>143</v>
      </c>
      <c r="C118" s="102" t="s">
        <v>198</v>
      </c>
      <c r="D118" s="102" t="s">
        <v>220</v>
      </c>
      <c r="E118" s="126" t="s">
        <v>137</v>
      </c>
      <c r="F118" s="111" t="n">
        <v>0</v>
      </c>
      <c r="G118" s="104"/>
      <c r="H118" s="112"/>
    </row>
    <row r="119" customFormat="false" ht="25.5" hidden="true" customHeight="false" outlineLevel="0" collapsed="false">
      <c r="A119" s="116" t="s">
        <v>221</v>
      </c>
      <c r="B119" s="102" t="s">
        <v>143</v>
      </c>
      <c r="C119" s="102" t="s">
        <v>198</v>
      </c>
      <c r="D119" s="102" t="s">
        <v>222</v>
      </c>
      <c r="E119" s="126"/>
      <c r="F119" s="111" t="n">
        <f aca="false">F120+F123</f>
        <v>0</v>
      </c>
      <c r="G119" s="104"/>
      <c r="H119" s="112"/>
    </row>
    <row r="120" customFormat="false" ht="12.75" hidden="true" customHeight="false" outlineLevel="0" collapsed="false">
      <c r="A120" s="116" t="s">
        <v>223</v>
      </c>
      <c r="B120" s="117" t="s">
        <v>143</v>
      </c>
      <c r="C120" s="117" t="s">
        <v>198</v>
      </c>
      <c r="D120" s="117" t="s">
        <v>224</v>
      </c>
      <c r="E120" s="135"/>
      <c r="F120" s="111" t="n">
        <f aca="false">F121</f>
        <v>0</v>
      </c>
      <c r="G120" s="104"/>
      <c r="H120" s="112" t="n">
        <v>2310</v>
      </c>
    </row>
    <row r="121" customFormat="false" ht="25.5" hidden="true" customHeight="false" outlineLevel="0" collapsed="false">
      <c r="A121" s="116" t="s">
        <v>133</v>
      </c>
      <c r="B121" s="117" t="s">
        <v>143</v>
      </c>
      <c r="C121" s="117" t="s">
        <v>198</v>
      </c>
      <c r="D121" s="117" t="s">
        <v>224</v>
      </c>
      <c r="E121" s="135" t="s">
        <v>135</v>
      </c>
      <c r="F121" s="111" t="n">
        <f aca="false">F122</f>
        <v>0</v>
      </c>
      <c r="G121" s="104"/>
      <c r="H121" s="112" t="n">
        <v>6024</v>
      </c>
    </row>
    <row r="122" customFormat="false" ht="25.5" hidden="true" customHeight="false" outlineLevel="0" collapsed="false">
      <c r="A122" s="116" t="s">
        <v>136</v>
      </c>
      <c r="B122" s="117" t="s">
        <v>143</v>
      </c>
      <c r="C122" s="117" t="s">
        <v>198</v>
      </c>
      <c r="D122" s="117" t="s">
        <v>224</v>
      </c>
      <c r="E122" s="135" t="s">
        <v>137</v>
      </c>
      <c r="F122" s="111"/>
      <c r="G122" s="104"/>
      <c r="H122" s="112" t="n">
        <v>718.4</v>
      </c>
    </row>
    <row r="123" customFormat="false" ht="0.75" hidden="true" customHeight="true" outlineLevel="0" collapsed="false">
      <c r="A123" s="116" t="s">
        <v>72</v>
      </c>
      <c r="B123" s="102" t="s">
        <v>143</v>
      </c>
      <c r="C123" s="102" t="s">
        <v>198</v>
      </c>
      <c r="D123" s="102" t="s">
        <v>225</v>
      </c>
      <c r="E123" s="126"/>
      <c r="F123" s="111" t="n">
        <f aca="false">F124</f>
        <v>0</v>
      </c>
      <c r="G123" s="104"/>
      <c r="H123" s="112"/>
    </row>
    <row r="124" customFormat="false" ht="25.5" hidden="true" customHeight="false" outlineLevel="0" collapsed="false">
      <c r="A124" s="116" t="s">
        <v>133</v>
      </c>
      <c r="B124" s="102" t="s">
        <v>143</v>
      </c>
      <c r="C124" s="102" t="s">
        <v>198</v>
      </c>
      <c r="D124" s="102" t="s">
        <v>225</v>
      </c>
      <c r="E124" s="126" t="s">
        <v>135</v>
      </c>
      <c r="F124" s="111" t="n">
        <f aca="false">F125</f>
        <v>0</v>
      </c>
      <c r="G124" s="104"/>
      <c r="H124" s="112"/>
    </row>
    <row r="125" customFormat="false" ht="25.5" hidden="true" customHeight="false" outlineLevel="0" collapsed="false">
      <c r="A125" s="116" t="s">
        <v>136</v>
      </c>
      <c r="B125" s="102" t="s">
        <v>143</v>
      </c>
      <c r="C125" s="102" t="s">
        <v>198</v>
      </c>
      <c r="D125" s="102" t="s">
        <v>225</v>
      </c>
      <c r="E125" s="126" t="s">
        <v>137</v>
      </c>
      <c r="F125" s="111" t="n">
        <v>0</v>
      </c>
      <c r="G125" s="104"/>
      <c r="H125" s="112"/>
    </row>
    <row r="126" customFormat="false" ht="25.5" hidden="true" customHeight="false" outlineLevel="0" collapsed="false">
      <c r="A126" s="132" t="s">
        <v>226</v>
      </c>
      <c r="B126" s="97" t="s">
        <v>143</v>
      </c>
      <c r="C126" s="97" t="s">
        <v>227</v>
      </c>
      <c r="D126" s="97"/>
      <c r="E126" s="97"/>
      <c r="F126" s="123" t="n">
        <f aca="false">F127</f>
        <v>0</v>
      </c>
      <c r="G126" s="104"/>
      <c r="H126" s="112"/>
    </row>
    <row r="127" customFormat="false" ht="25.5" hidden="true" customHeight="false" outlineLevel="0" collapsed="false">
      <c r="A127" s="124" t="s">
        <v>157</v>
      </c>
      <c r="B127" s="102" t="s">
        <v>143</v>
      </c>
      <c r="C127" s="102" t="s">
        <v>227</v>
      </c>
      <c r="D127" s="102" t="s">
        <v>213</v>
      </c>
      <c r="E127" s="102"/>
      <c r="F127" s="125" t="n">
        <f aca="false">F128</f>
        <v>0</v>
      </c>
      <c r="G127" s="104"/>
      <c r="H127" s="112"/>
    </row>
    <row r="128" customFormat="false" ht="25.5" hidden="true" customHeight="false" outlineLevel="0" collapsed="false">
      <c r="A128" s="124" t="s">
        <v>228</v>
      </c>
      <c r="B128" s="102" t="s">
        <v>143</v>
      </c>
      <c r="C128" s="102" t="s">
        <v>227</v>
      </c>
      <c r="D128" s="102" t="s">
        <v>229</v>
      </c>
      <c r="E128" s="102"/>
      <c r="F128" s="125" t="n">
        <f aca="false">F130</f>
        <v>0</v>
      </c>
      <c r="G128" s="104"/>
      <c r="H128" s="112"/>
    </row>
    <row r="129" customFormat="false" ht="25.5" hidden="true" customHeight="false" outlineLevel="0" collapsed="false">
      <c r="A129" s="124" t="s">
        <v>133</v>
      </c>
      <c r="B129" s="102" t="s">
        <v>143</v>
      </c>
      <c r="C129" s="102" t="s">
        <v>227</v>
      </c>
      <c r="D129" s="102" t="s">
        <v>229</v>
      </c>
      <c r="E129" s="102" t="s">
        <v>135</v>
      </c>
      <c r="F129" s="125" t="n">
        <f aca="false">F130</f>
        <v>0</v>
      </c>
      <c r="G129" s="104"/>
      <c r="H129" s="112"/>
    </row>
    <row r="130" customFormat="false" ht="25.5" hidden="true" customHeight="false" outlineLevel="0" collapsed="false">
      <c r="A130" s="110" t="s">
        <v>136</v>
      </c>
      <c r="B130" s="102" t="s">
        <v>143</v>
      </c>
      <c r="C130" s="102" t="s">
        <v>227</v>
      </c>
      <c r="D130" s="102" t="s">
        <v>229</v>
      </c>
      <c r="E130" s="126" t="s">
        <v>137</v>
      </c>
      <c r="F130" s="125" t="n">
        <v>0</v>
      </c>
      <c r="G130" s="104"/>
      <c r="H130" s="112"/>
    </row>
    <row r="131" customFormat="false" ht="13.5" hidden="false" customHeight="true" outlineLevel="0" collapsed="false">
      <c r="A131" s="91" t="s">
        <v>230</v>
      </c>
      <c r="B131" s="92" t="s">
        <v>231</v>
      </c>
      <c r="C131" s="92"/>
      <c r="D131" s="92"/>
      <c r="E131" s="92"/>
      <c r="F131" s="136" t="n">
        <f aca="false">F132+F146+F138+F175</f>
        <v>30732.8</v>
      </c>
      <c r="G131" s="94"/>
      <c r="H131" s="95"/>
    </row>
    <row r="132" s="67" customFormat="true" ht="0.75" hidden="true" customHeight="true" outlineLevel="0" collapsed="false">
      <c r="A132" s="96" t="s">
        <v>232</v>
      </c>
      <c r="B132" s="97" t="s">
        <v>231</v>
      </c>
      <c r="C132" s="97" t="s">
        <v>114</v>
      </c>
      <c r="D132" s="97"/>
      <c r="E132" s="97"/>
      <c r="F132" s="98" t="n">
        <f aca="false">F133</f>
        <v>0</v>
      </c>
      <c r="G132" s="94"/>
      <c r="H132" s="95"/>
    </row>
    <row r="133" s="67" customFormat="true" ht="38.25" hidden="true" customHeight="false" outlineLevel="0" collapsed="false">
      <c r="A133" s="129" t="s">
        <v>233</v>
      </c>
      <c r="B133" s="117" t="s">
        <v>231</v>
      </c>
      <c r="C133" s="117" t="s">
        <v>114</v>
      </c>
      <c r="D133" s="117" t="s">
        <v>234</v>
      </c>
      <c r="E133" s="117"/>
      <c r="F133" s="137" t="n">
        <f aca="false">F134</f>
        <v>0</v>
      </c>
      <c r="G133" s="94"/>
      <c r="H133" s="95"/>
    </row>
    <row r="134" s="67" customFormat="true" ht="25.5" hidden="true" customHeight="false" outlineLevel="0" collapsed="false">
      <c r="A134" s="129" t="s">
        <v>235</v>
      </c>
      <c r="B134" s="117" t="s">
        <v>231</v>
      </c>
      <c r="C134" s="117" t="s">
        <v>114</v>
      </c>
      <c r="D134" s="117" t="s">
        <v>236</v>
      </c>
      <c r="E134" s="117"/>
      <c r="F134" s="137" t="n">
        <f aca="false">F135</f>
        <v>0</v>
      </c>
      <c r="G134" s="94"/>
      <c r="H134" s="95"/>
    </row>
    <row r="135" s="138" customFormat="true" ht="12.75" hidden="true" customHeight="false" outlineLevel="0" collapsed="false">
      <c r="A135" s="129" t="s">
        <v>237</v>
      </c>
      <c r="B135" s="117" t="s">
        <v>231</v>
      </c>
      <c r="C135" s="117" t="s">
        <v>114</v>
      </c>
      <c r="D135" s="117" t="s">
        <v>238</v>
      </c>
      <c r="E135" s="117"/>
      <c r="F135" s="137" t="n">
        <f aca="false">F137</f>
        <v>0</v>
      </c>
      <c r="G135" s="94"/>
      <c r="H135" s="95"/>
      <c r="I135" s="67"/>
      <c r="J135" s="67"/>
      <c r="K135" s="67"/>
      <c r="L135" s="67"/>
    </row>
    <row r="136" s="138" customFormat="true" ht="25.5" hidden="true" customHeight="false" outlineLevel="0" collapsed="false">
      <c r="A136" s="129" t="s">
        <v>133</v>
      </c>
      <c r="B136" s="117" t="s">
        <v>231</v>
      </c>
      <c r="C136" s="117" t="s">
        <v>114</v>
      </c>
      <c r="D136" s="117" t="s">
        <v>238</v>
      </c>
      <c r="E136" s="117" t="s">
        <v>135</v>
      </c>
      <c r="F136" s="137" t="n">
        <f aca="false">F137</f>
        <v>0</v>
      </c>
      <c r="G136" s="94"/>
      <c r="H136" s="95"/>
      <c r="I136" s="67"/>
      <c r="J136" s="67"/>
      <c r="K136" s="67"/>
      <c r="L136" s="67"/>
    </row>
    <row r="137" s="138" customFormat="true" ht="25.5" hidden="true" customHeight="false" outlineLevel="0" collapsed="false">
      <c r="A137" s="116" t="s">
        <v>136</v>
      </c>
      <c r="B137" s="117" t="s">
        <v>231</v>
      </c>
      <c r="C137" s="117" t="s">
        <v>114</v>
      </c>
      <c r="D137" s="117" t="s">
        <v>238</v>
      </c>
      <c r="E137" s="117" t="s">
        <v>137</v>
      </c>
      <c r="F137" s="137" t="n">
        <v>0</v>
      </c>
      <c r="G137" s="94"/>
      <c r="H137" s="95"/>
      <c r="I137" s="67"/>
      <c r="J137" s="67"/>
      <c r="K137" s="67"/>
      <c r="L137" s="67"/>
    </row>
    <row r="138" customFormat="false" ht="12.75" hidden="false" customHeight="false" outlineLevel="0" collapsed="false">
      <c r="A138" s="96" t="s">
        <v>239</v>
      </c>
      <c r="B138" s="97" t="s">
        <v>231</v>
      </c>
      <c r="C138" s="97" t="s">
        <v>116</v>
      </c>
      <c r="D138" s="97"/>
      <c r="E138" s="97"/>
      <c r="F138" s="98" t="n">
        <f aca="false">F139</f>
        <v>2268.8</v>
      </c>
      <c r="G138" s="94"/>
      <c r="H138" s="95"/>
    </row>
    <row r="139" customFormat="false" ht="38.25" hidden="false" customHeight="false" outlineLevel="0" collapsed="false">
      <c r="A139" s="129" t="s">
        <v>240</v>
      </c>
      <c r="B139" s="117" t="s">
        <v>231</v>
      </c>
      <c r="C139" s="117" t="s">
        <v>116</v>
      </c>
      <c r="D139" s="117" t="s">
        <v>234</v>
      </c>
      <c r="E139" s="117"/>
      <c r="F139" s="137" t="n">
        <f aca="false">F140</f>
        <v>2268.8</v>
      </c>
      <c r="G139" s="94"/>
      <c r="H139" s="95"/>
    </row>
    <row r="140" customFormat="false" ht="26.25" hidden="false" customHeight="true" outlineLevel="0" collapsed="false">
      <c r="A140" s="124" t="s">
        <v>241</v>
      </c>
      <c r="B140" s="102" t="s">
        <v>231</v>
      </c>
      <c r="C140" s="102" t="s">
        <v>116</v>
      </c>
      <c r="D140" s="102" t="s">
        <v>242</v>
      </c>
      <c r="E140" s="102"/>
      <c r="F140" s="103" t="n">
        <f aca="false">F141</f>
        <v>2268.8</v>
      </c>
      <c r="G140" s="94"/>
      <c r="H140" s="95"/>
    </row>
    <row r="141" customFormat="false" ht="13.5" hidden="false" customHeight="true" outlineLevel="0" collapsed="false">
      <c r="A141" s="124" t="s">
        <v>243</v>
      </c>
      <c r="B141" s="102" t="s">
        <v>231</v>
      </c>
      <c r="C141" s="102" t="s">
        <v>116</v>
      </c>
      <c r="D141" s="102" t="s">
        <v>244</v>
      </c>
      <c r="E141" s="102"/>
      <c r="F141" s="103" t="n">
        <f aca="false">F142+F144</f>
        <v>2268.8</v>
      </c>
      <c r="G141" s="94"/>
      <c r="H141" s="95"/>
    </row>
    <row r="142" customFormat="false" ht="29.25" hidden="true" customHeight="true" outlineLevel="0" collapsed="false">
      <c r="A142" s="124" t="s">
        <v>133</v>
      </c>
      <c r="B142" s="102" t="s">
        <v>231</v>
      </c>
      <c r="C142" s="102" t="s">
        <v>116</v>
      </c>
      <c r="D142" s="102" t="s">
        <v>244</v>
      </c>
      <c r="E142" s="102" t="s">
        <v>135</v>
      </c>
      <c r="F142" s="103" t="n">
        <f aca="false">F143</f>
        <v>0</v>
      </c>
      <c r="G142" s="94"/>
      <c r="H142" s="95"/>
    </row>
    <row r="143" customFormat="false" ht="27.75" hidden="true" customHeight="true" outlineLevel="0" collapsed="false">
      <c r="A143" s="124" t="s">
        <v>136</v>
      </c>
      <c r="B143" s="102" t="s">
        <v>231</v>
      </c>
      <c r="C143" s="102" t="s">
        <v>116</v>
      </c>
      <c r="D143" s="102" t="s">
        <v>244</v>
      </c>
      <c r="E143" s="102" t="s">
        <v>137</v>
      </c>
      <c r="F143" s="103" t="n">
        <v>0</v>
      </c>
      <c r="G143" s="94"/>
      <c r="H143" s="95"/>
    </row>
    <row r="144" customFormat="false" ht="29.25" hidden="false" customHeight="true" outlineLevel="0" collapsed="false">
      <c r="A144" s="124" t="s">
        <v>245</v>
      </c>
      <c r="B144" s="102" t="s">
        <v>231</v>
      </c>
      <c r="C144" s="102" t="s">
        <v>116</v>
      </c>
      <c r="D144" s="102" t="s">
        <v>244</v>
      </c>
      <c r="E144" s="102" t="s">
        <v>246</v>
      </c>
      <c r="F144" s="103" t="n">
        <f aca="false">F145</f>
        <v>2268.8</v>
      </c>
      <c r="G144" s="94"/>
      <c r="H144" s="95" t="s">
        <v>247</v>
      </c>
      <c r="I144" s="67" t="n">
        <v>13.02</v>
      </c>
    </row>
    <row r="145" customFormat="false" ht="12.75" hidden="false" customHeight="true" outlineLevel="0" collapsed="false">
      <c r="A145" s="124" t="s">
        <v>248</v>
      </c>
      <c r="B145" s="102" t="s">
        <v>231</v>
      </c>
      <c r="C145" s="102" t="s">
        <v>116</v>
      </c>
      <c r="D145" s="102" t="s">
        <v>244</v>
      </c>
      <c r="E145" s="102" t="s">
        <v>249</v>
      </c>
      <c r="F145" s="103" t="n">
        <v>2268.8</v>
      </c>
      <c r="G145" s="94"/>
      <c r="H145" s="95" t="s">
        <v>250</v>
      </c>
      <c r="I145" s="67" t="s">
        <v>251</v>
      </c>
    </row>
    <row r="146" customFormat="false" ht="12.75" hidden="false" customHeight="false" outlineLevel="0" collapsed="false">
      <c r="A146" s="96" t="s">
        <v>252</v>
      </c>
      <c r="B146" s="97" t="s">
        <v>231</v>
      </c>
      <c r="C146" s="97" t="s">
        <v>128</v>
      </c>
      <c r="D146" s="97"/>
      <c r="E146" s="97"/>
      <c r="F146" s="98" t="n">
        <f aca="false">F152+F147</f>
        <v>28464</v>
      </c>
      <c r="G146" s="94"/>
      <c r="H146" s="95"/>
    </row>
    <row r="147" customFormat="false" ht="38.25" hidden="true" customHeight="false" outlineLevel="0" collapsed="false">
      <c r="A147" s="124" t="s">
        <v>253</v>
      </c>
      <c r="B147" s="102" t="s">
        <v>231</v>
      </c>
      <c r="C147" s="102" t="s">
        <v>128</v>
      </c>
      <c r="D147" s="102" t="s">
        <v>254</v>
      </c>
      <c r="E147" s="102"/>
      <c r="F147" s="103" t="n">
        <f aca="false">F150</f>
        <v>0</v>
      </c>
      <c r="G147" s="94"/>
      <c r="H147" s="95"/>
    </row>
    <row r="148" customFormat="false" ht="25.5" hidden="true" customHeight="false" outlineLevel="0" collapsed="false">
      <c r="A148" s="124" t="s">
        <v>255</v>
      </c>
      <c r="B148" s="102" t="s">
        <v>231</v>
      </c>
      <c r="C148" s="102" t="s">
        <v>128</v>
      </c>
      <c r="D148" s="102" t="s">
        <v>256</v>
      </c>
      <c r="E148" s="102"/>
      <c r="F148" s="103" t="n">
        <f aca="false">F147</f>
        <v>0</v>
      </c>
      <c r="G148" s="94"/>
      <c r="H148" s="95"/>
    </row>
    <row r="149" customFormat="false" ht="25.5" hidden="true" customHeight="false" outlineLevel="0" collapsed="false">
      <c r="A149" s="124" t="s">
        <v>257</v>
      </c>
      <c r="B149" s="102" t="s">
        <v>231</v>
      </c>
      <c r="C149" s="102" t="s">
        <v>128</v>
      </c>
      <c r="D149" s="102" t="s">
        <v>258</v>
      </c>
      <c r="E149" s="102"/>
      <c r="F149" s="137" t="n">
        <f aca="false">F151</f>
        <v>0</v>
      </c>
      <c r="G149" s="94"/>
      <c r="H149" s="95"/>
    </row>
    <row r="150" customFormat="false" ht="25.5" hidden="true" customHeight="false" outlineLevel="0" collapsed="false">
      <c r="A150" s="124" t="s">
        <v>133</v>
      </c>
      <c r="B150" s="102" t="s">
        <v>231</v>
      </c>
      <c r="C150" s="102" t="s">
        <v>128</v>
      </c>
      <c r="D150" s="102" t="s">
        <v>258</v>
      </c>
      <c r="E150" s="102" t="s">
        <v>135</v>
      </c>
      <c r="F150" s="137" t="n">
        <f aca="false">F151</f>
        <v>0</v>
      </c>
      <c r="G150" s="94"/>
      <c r="H150" s="95"/>
    </row>
    <row r="151" customFormat="false" ht="25.5" hidden="true" customHeight="false" outlineLevel="0" collapsed="false">
      <c r="A151" s="110" t="s">
        <v>136</v>
      </c>
      <c r="B151" s="102" t="s">
        <v>231</v>
      </c>
      <c r="C151" s="102" t="s">
        <v>128</v>
      </c>
      <c r="D151" s="102" t="s">
        <v>258</v>
      </c>
      <c r="E151" s="126" t="s">
        <v>137</v>
      </c>
      <c r="F151" s="137"/>
      <c r="G151" s="94"/>
      <c r="H151" s="95"/>
    </row>
    <row r="152" customFormat="false" ht="25.5" hidden="false" customHeight="false" outlineLevel="0" collapsed="false">
      <c r="A152" s="129" t="s">
        <v>221</v>
      </c>
      <c r="B152" s="117" t="s">
        <v>231</v>
      </c>
      <c r="C152" s="117" t="s">
        <v>128</v>
      </c>
      <c r="D152" s="117" t="s">
        <v>259</v>
      </c>
      <c r="E152" s="117"/>
      <c r="F152" s="137" t="n">
        <f aca="false">F154+F160+F163+F157+F166+F169+F172</f>
        <v>28464</v>
      </c>
      <c r="G152" s="94"/>
      <c r="H152" s="95"/>
    </row>
    <row r="153" customFormat="false" ht="25.5" hidden="false" customHeight="false" outlineLevel="0" collapsed="false">
      <c r="A153" s="129" t="s">
        <v>260</v>
      </c>
      <c r="B153" s="117" t="s">
        <v>231</v>
      </c>
      <c r="C153" s="117" t="s">
        <v>128</v>
      </c>
      <c r="D153" s="117" t="s">
        <v>261</v>
      </c>
      <c r="E153" s="117"/>
      <c r="F153" s="137" t="n">
        <f aca="false">F152</f>
        <v>28464</v>
      </c>
      <c r="G153" s="94"/>
      <c r="H153" s="95"/>
    </row>
    <row r="154" customFormat="false" ht="12.75" hidden="false" customHeight="false" outlineLevel="0" collapsed="false">
      <c r="A154" s="129" t="s">
        <v>262</v>
      </c>
      <c r="B154" s="117" t="s">
        <v>231</v>
      </c>
      <c r="C154" s="117" t="s">
        <v>128</v>
      </c>
      <c r="D154" s="117" t="s">
        <v>263</v>
      </c>
      <c r="E154" s="117"/>
      <c r="F154" s="137" t="n">
        <f aca="false">F156</f>
        <v>5500</v>
      </c>
      <c r="G154" s="94"/>
      <c r="H154" s="95"/>
    </row>
    <row r="155" customFormat="false" ht="25.5" hidden="false" customHeight="false" outlineLevel="0" collapsed="false">
      <c r="A155" s="129" t="s">
        <v>133</v>
      </c>
      <c r="B155" s="117" t="s">
        <v>231</v>
      </c>
      <c r="C155" s="117" t="s">
        <v>128</v>
      </c>
      <c r="D155" s="117" t="s">
        <v>263</v>
      </c>
      <c r="E155" s="117" t="s">
        <v>135</v>
      </c>
      <c r="F155" s="137" t="n">
        <f aca="false">F156</f>
        <v>5500</v>
      </c>
      <c r="G155" s="94"/>
      <c r="H155" s="95"/>
    </row>
    <row r="156" customFormat="false" ht="25.5" hidden="false" customHeight="false" outlineLevel="0" collapsed="false">
      <c r="A156" s="110" t="s">
        <v>136</v>
      </c>
      <c r="B156" s="117" t="s">
        <v>231</v>
      </c>
      <c r="C156" s="117" t="s">
        <v>128</v>
      </c>
      <c r="D156" s="117" t="s">
        <v>263</v>
      </c>
      <c r="E156" s="126" t="s">
        <v>137</v>
      </c>
      <c r="F156" s="137" t="n">
        <v>5500</v>
      </c>
      <c r="G156" s="94"/>
      <c r="H156" s="95"/>
    </row>
    <row r="157" customFormat="false" ht="12.75" hidden="false" customHeight="false" outlineLevel="0" collapsed="false">
      <c r="A157" s="110" t="s">
        <v>264</v>
      </c>
      <c r="B157" s="117" t="s">
        <v>231</v>
      </c>
      <c r="C157" s="117" t="s">
        <v>128</v>
      </c>
      <c r="D157" s="117" t="s">
        <v>265</v>
      </c>
      <c r="E157" s="126"/>
      <c r="F157" s="137" t="n">
        <f aca="false">F159</f>
        <v>4260</v>
      </c>
      <c r="G157" s="94"/>
      <c r="H157" s="95"/>
    </row>
    <row r="158" customFormat="false" ht="25.5" hidden="false" customHeight="false" outlineLevel="0" collapsed="false">
      <c r="A158" s="110" t="s">
        <v>133</v>
      </c>
      <c r="B158" s="117" t="s">
        <v>231</v>
      </c>
      <c r="C158" s="117" t="s">
        <v>128</v>
      </c>
      <c r="D158" s="117" t="s">
        <v>265</v>
      </c>
      <c r="E158" s="126" t="s">
        <v>135</v>
      </c>
      <c r="F158" s="137" t="n">
        <f aca="false">F159</f>
        <v>4260</v>
      </c>
      <c r="G158" s="94"/>
      <c r="H158" s="95"/>
    </row>
    <row r="159" customFormat="false" ht="25.5" hidden="false" customHeight="false" outlineLevel="0" collapsed="false">
      <c r="A159" s="110" t="s">
        <v>136</v>
      </c>
      <c r="B159" s="117" t="s">
        <v>231</v>
      </c>
      <c r="C159" s="117" t="s">
        <v>128</v>
      </c>
      <c r="D159" s="117" t="s">
        <v>265</v>
      </c>
      <c r="E159" s="126" t="s">
        <v>137</v>
      </c>
      <c r="F159" s="137" t="n">
        <v>4260</v>
      </c>
      <c r="G159" s="94"/>
      <c r="H159" s="95"/>
    </row>
    <row r="160" customFormat="false" ht="24.75" hidden="false" customHeight="true" outlineLevel="0" collapsed="false">
      <c r="A160" s="124" t="s">
        <v>266</v>
      </c>
      <c r="B160" s="102" t="s">
        <v>231</v>
      </c>
      <c r="C160" s="102" t="s">
        <v>128</v>
      </c>
      <c r="D160" s="102" t="s">
        <v>267</v>
      </c>
      <c r="E160" s="102"/>
      <c r="F160" s="103" t="n">
        <f aca="false">F162</f>
        <v>2600</v>
      </c>
      <c r="G160" s="94"/>
      <c r="H160" s="95"/>
    </row>
    <row r="161" customFormat="false" ht="24.75" hidden="false" customHeight="true" outlineLevel="0" collapsed="false">
      <c r="A161" s="124" t="s">
        <v>133</v>
      </c>
      <c r="B161" s="102" t="s">
        <v>231</v>
      </c>
      <c r="C161" s="102" t="s">
        <v>128</v>
      </c>
      <c r="D161" s="102" t="s">
        <v>267</v>
      </c>
      <c r="E161" s="102" t="s">
        <v>135</v>
      </c>
      <c r="F161" s="103" t="n">
        <f aca="false">F162</f>
        <v>2600</v>
      </c>
      <c r="G161" s="94"/>
      <c r="H161" s="95"/>
      <c r="J161" s="139"/>
    </row>
    <row r="162" customFormat="false" ht="24.75" hidden="false" customHeight="true" outlineLevel="0" collapsed="false">
      <c r="A162" s="140" t="s">
        <v>136</v>
      </c>
      <c r="B162" s="102" t="s">
        <v>231</v>
      </c>
      <c r="C162" s="102" t="s">
        <v>128</v>
      </c>
      <c r="D162" s="102" t="s">
        <v>267</v>
      </c>
      <c r="E162" s="126" t="s">
        <v>137</v>
      </c>
      <c r="F162" s="103" t="n">
        <v>2600</v>
      </c>
      <c r="G162" s="141"/>
      <c r="H162" s="95"/>
      <c r="I162" s="142"/>
    </row>
    <row r="163" customFormat="false" ht="38.25" hidden="false" customHeight="false" outlineLevel="0" collapsed="false">
      <c r="A163" s="124" t="s">
        <v>268</v>
      </c>
      <c r="B163" s="102" t="s">
        <v>231</v>
      </c>
      <c r="C163" s="102" t="s">
        <v>128</v>
      </c>
      <c r="D163" s="102" t="s">
        <v>269</v>
      </c>
      <c r="E163" s="102"/>
      <c r="F163" s="103" t="n">
        <f aca="false">F165</f>
        <v>1650</v>
      </c>
      <c r="G163" s="94"/>
      <c r="H163" s="95"/>
    </row>
    <row r="164" customFormat="false" ht="25.5" hidden="false" customHeight="false" outlineLevel="0" collapsed="false">
      <c r="A164" s="124" t="s">
        <v>133</v>
      </c>
      <c r="B164" s="102" t="s">
        <v>231</v>
      </c>
      <c r="C164" s="102" t="s">
        <v>128</v>
      </c>
      <c r="D164" s="102" t="s">
        <v>269</v>
      </c>
      <c r="E164" s="102" t="s">
        <v>135</v>
      </c>
      <c r="F164" s="103" t="n">
        <f aca="false">F165</f>
        <v>1650</v>
      </c>
      <c r="G164" s="94"/>
      <c r="H164" s="95"/>
    </row>
    <row r="165" customFormat="false" ht="27" hidden="false" customHeight="true" outlineLevel="0" collapsed="false">
      <c r="A165" s="110" t="s">
        <v>136</v>
      </c>
      <c r="B165" s="102" t="s">
        <v>231</v>
      </c>
      <c r="C165" s="102" t="s">
        <v>128</v>
      </c>
      <c r="D165" s="102" t="s">
        <v>269</v>
      </c>
      <c r="E165" s="126" t="s">
        <v>137</v>
      </c>
      <c r="F165" s="137" t="n">
        <v>1650</v>
      </c>
      <c r="G165" s="94"/>
      <c r="H165" s="95"/>
    </row>
    <row r="166" customFormat="false" ht="16.5" hidden="true" customHeight="true" outlineLevel="0" collapsed="false">
      <c r="A166" s="110" t="s">
        <v>270</v>
      </c>
      <c r="B166" s="102" t="s">
        <v>231</v>
      </c>
      <c r="C166" s="102" t="s">
        <v>128</v>
      </c>
      <c r="D166" s="102" t="s">
        <v>271</v>
      </c>
      <c r="E166" s="126"/>
      <c r="F166" s="137" t="n">
        <f aca="false">F167</f>
        <v>0</v>
      </c>
      <c r="G166" s="94"/>
      <c r="H166" s="95"/>
    </row>
    <row r="167" customFormat="false" ht="24" hidden="true" customHeight="true" outlineLevel="0" collapsed="false">
      <c r="A167" s="110" t="s">
        <v>133</v>
      </c>
      <c r="B167" s="102" t="s">
        <v>231</v>
      </c>
      <c r="C167" s="102" t="s">
        <v>128</v>
      </c>
      <c r="D167" s="102" t="s">
        <v>271</v>
      </c>
      <c r="E167" s="126" t="s">
        <v>135</v>
      </c>
      <c r="F167" s="137" t="n">
        <f aca="false">F168</f>
        <v>0</v>
      </c>
      <c r="G167" s="94"/>
      <c r="H167" s="95"/>
    </row>
    <row r="168" customFormat="false" ht="24.75" hidden="true" customHeight="true" outlineLevel="0" collapsed="false">
      <c r="A168" s="110" t="s">
        <v>136</v>
      </c>
      <c r="B168" s="102" t="s">
        <v>231</v>
      </c>
      <c r="C168" s="102" t="s">
        <v>128</v>
      </c>
      <c r="D168" s="102" t="s">
        <v>271</v>
      </c>
      <c r="E168" s="126" t="s">
        <v>137</v>
      </c>
      <c r="F168" s="137" t="n">
        <v>0</v>
      </c>
      <c r="G168" s="94"/>
      <c r="H168" s="95"/>
    </row>
    <row r="169" customFormat="false" ht="14.25" hidden="false" customHeight="true" outlineLevel="0" collapsed="false">
      <c r="A169" s="116" t="s">
        <v>223</v>
      </c>
      <c r="B169" s="117" t="s">
        <v>231</v>
      </c>
      <c r="C169" s="117" t="s">
        <v>128</v>
      </c>
      <c r="D169" s="117" t="s">
        <v>272</v>
      </c>
      <c r="E169" s="135"/>
      <c r="F169" s="111" t="n">
        <f aca="false">F170</f>
        <v>11350</v>
      </c>
      <c r="G169" s="94"/>
      <c r="H169" s="95"/>
    </row>
    <row r="170" customFormat="false" ht="24" hidden="false" customHeight="true" outlineLevel="0" collapsed="false">
      <c r="A170" s="116" t="s">
        <v>133</v>
      </c>
      <c r="B170" s="117" t="s">
        <v>231</v>
      </c>
      <c r="C170" s="117" t="s">
        <v>128</v>
      </c>
      <c r="D170" s="117" t="s">
        <v>272</v>
      </c>
      <c r="E170" s="135" t="s">
        <v>135</v>
      </c>
      <c r="F170" s="111" t="n">
        <f aca="false">F171</f>
        <v>11350</v>
      </c>
      <c r="G170" s="94"/>
      <c r="H170" s="95"/>
    </row>
    <row r="171" customFormat="false" ht="27.75" hidden="false" customHeight="true" outlineLevel="0" collapsed="false">
      <c r="A171" s="116" t="s">
        <v>136</v>
      </c>
      <c r="B171" s="117" t="s">
        <v>231</v>
      </c>
      <c r="C171" s="117" t="s">
        <v>128</v>
      </c>
      <c r="D171" s="117" t="s">
        <v>272</v>
      </c>
      <c r="E171" s="135" t="s">
        <v>137</v>
      </c>
      <c r="F171" s="111" t="n">
        <v>11350</v>
      </c>
      <c r="G171" s="94"/>
      <c r="H171" s="95"/>
    </row>
    <row r="172" customFormat="false" ht="12" hidden="false" customHeight="true" outlineLevel="0" collapsed="false">
      <c r="A172" s="116" t="s">
        <v>273</v>
      </c>
      <c r="B172" s="117" t="s">
        <v>231</v>
      </c>
      <c r="C172" s="117" t="s">
        <v>128</v>
      </c>
      <c r="D172" s="117" t="s">
        <v>274</v>
      </c>
      <c r="E172" s="135"/>
      <c r="F172" s="111" t="n">
        <f aca="false">F173</f>
        <v>3104</v>
      </c>
      <c r="G172" s="94"/>
      <c r="H172" s="95"/>
    </row>
    <row r="173" customFormat="false" ht="27.75" hidden="false" customHeight="true" outlineLevel="0" collapsed="false">
      <c r="A173" s="116" t="s">
        <v>133</v>
      </c>
      <c r="B173" s="117" t="s">
        <v>231</v>
      </c>
      <c r="C173" s="117" t="s">
        <v>128</v>
      </c>
      <c r="D173" s="117" t="s">
        <v>274</v>
      </c>
      <c r="E173" s="135" t="s">
        <v>135</v>
      </c>
      <c r="F173" s="111" t="n">
        <f aca="false">F174</f>
        <v>3104</v>
      </c>
      <c r="G173" s="94"/>
      <c r="H173" s="95"/>
    </row>
    <row r="174" customFormat="false" ht="26.25" hidden="false" customHeight="true" outlineLevel="0" collapsed="false">
      <c r="A174" s="116" t="s">
        <v>136</v>
      </c>
      <c r="B174" s="117" t="s">
        <v>231</v>
      </c>
      <c r="C174" s="117" t="s">
        <v>128</v>
      </c>
      <c r="D174" s="117" t="s">
        <v>274</v>
      </c>
      <c r="E174" s="135" t="s">
        <v>137</v>
      </c>
      <c r="F174" s="111" t="n">
        <v>3104</v>
      </c>
      <c r="G174" s="94"/>
      <c r="H174" s="95"/>
    </row>
    <row r="175" customFormat="false" ht="25.5" hidden="true" customHeight="false" outlineLevel="0" collapsed="false">
      <c r="A175" s="96" t="s">
        <v>275</v>
      </c>
      <c r="B175" s="97" t="s">
        <v>231</v>
      </c>
      <c r="C175" s="97" t="s">
        <v>231</v>
      </c>
      <c r="D175" s="97"/>
      <c r="E175" s="97"/>
      <c r="F175" s="98" t="n">
        <f aca="false">F176</f>
        <v>0</v>
      </c>
      <c r="G175" s="94"/>
      <c r="H175" s="95"/>
    </row>
    <row r="176" customFormat="false" ht="25.5" hidden="true" customHeight="false" outlineLevel="0" collapsed="false">
      <c r="A176" s="124" t="s">
        <v>157</v>
      </c>
      <c r="B176" s="102" t="s">
        <v>231</v>
      </c>
      <c r="C176" s="102" t="s">
        <v>231</v>
      </c>
      <c r="D176" s="102" t="s">
        <v>213</v>
      </c>
      <c r="E176" s="102"/>
      <c r="F176" s="103" t="n">
        <f aca="false">F177+F181</f>
        <v>0</v>
      </c>
      <c r="G176" s="94"/>
      <c r="H176" s="95"/>
    </row>
    <row r="177" customFormat="false" ht="89.25" hidden="true" customHeight="false" outlineLevel="0" collapsed="false">
      <c r="A177" s="110" t="s">
        <v>276</v>
      </c>
      <c r="B177" s="102" t="s">
        <v>231</v>
      </c>
      <c r="C177" s="102" t="s">
        <v>231</v>
      </c>
      <c r="D177" s="102" t="s">
        <v>277</v>
      </c>
      <c r="E177" s="102"/>
      <c r="F177" s="103" t="n">
        <f aca="false">F178</f>
        <v>0</v>
      </c>
      <c r="G177" s="94"/>
      <c r="H177" s="95"/>
    </row>
    <row r="178" customFormat="false" ht="75" hidden="true" customHeight="true" outlineLevel="0" collapsed="false">
      <c r="A178" s="110" t="s">
        <v>278</v>
      </c>
      <c r="B178" s="102" t="s">
        <v>231</v>
      </c>
      <c r="C178" s="102" t="s">
        <v>231</v>
      </c>
      <c r="D178" s="102" t="s">
        <v>279</v>
      </c>
      <c r="E178" s="102"/>
      <c r="F178" s="103" t="n">
        <f aca="false">F180</f>
        <v>0</v>
      </c>
      <c r="G178" s="94"/>
      <c r="H178" s="95"/>
    </row>
    <row r="179" customFormat="false" ht="14.25" hidden="true" customHeight="true" outlineLevel="0" collapsed="false">
      <c r="A179" s="110" t="s">
        <v>154</v>
      </c>
      <c r="B179" s="102" t="s">
        <v>231</v>
      </c>
      <c r="C179" s="102" t="s">
        <v>231</v>
      </c>
      <c r="D179" s="102" t="s">
        <v>279</v>
      </c>
      <c r="E179" s="102" t="s">
        <v>155</v>
      </c>
      <c r="F179" s="103" t="n">
        <f aca="false">F180</f>
        <v>0</v>
      </c>
      <c r="G179" s="94"/>
      <c r="H179" s="95"/>
    </row>
    <row r="180" customFormat="false" ht="12.75" hidden="true" customHeight="false" outlineLevel="0" collapsed="false">
      <c r="A180" s="124" t="s">
        <v>92</v>
      </c>
      <c r="B180" s="102" t="s">
        <v>231</v>
      </c>
      <c r="C180" s="102" t="s">
        <v>231</v>
      </c>
      <c r="D180" s="102" t="s">
        <v>279</v>
      </c>
      <c r="E180" s="102" t="s">
        <v>156</v>
      </c>
      <c r="F180" s="137" t="n">
        <v>0</v>
      </c>
      <c r="G180" s="94"/>
      <c r="H180" s="95"/>
    </row>
    <row r="181" customFormat="false" ht="89.25" hidden="true" customHeight="false" outlineLevel="0" collapsed="false">
      <c r="A181" s="124" t="s">
        <v>280</v>
      </c>
      <c r="B181" s="102" t="s">
        <v>231</v>
      </c>
      <c r="C181" s="102" t="s">
        <v>231</v>
      </c>
      <c r="D181" s="102" t="s">
        <v>281</v>
      </c>
      <c r="E181" s="102"/>
      <c r="F181" s="137" t="n">
        <f aca="false">F182</f>
        <v>0</v>
      </c>
      <c r="G181" s="94"/>
      <c r="H181" s="95"/>
    </row>
    <row r="182" customFormat="false" ht="12.75" hidden="true" customHeight="false" outlineLevel="0" collapsed="false">
      <c r="A182" s="124" t="s">
        <v>154</v>
      </c>
      <c r="B182" s="102" t="s">
        <v>231</v>
      </c>
      <c r="C182" s="102" t="s">
        <v>231</v>
      </c>
      <c r="D182" s="102" t="s">
        <v>281</v>
      </c>
      <c r="E182" s="102" t="s">
        <v>155</v>
      </c>
      <c r="F182" s="137" t="n">
        <f aca="false">F183</f>
        <v>0</v>
      </c>
      <c r="G182" s="94"/>
      <c r="H182" s="95"/>
    </row>
    <row r="183" customFormat="false" ht="12.75" hidden="true" customHeight="false" outlineLevel="0" collapsed="false">
      <c r="A183" s="124" t="s">
        <v>92</v>
      </c>
      <c r="B183" s="102" t="s">
        <v>231</v>
      </c>
      <c r="C183" s="102" t="s">
        <v>231</v>
      </c>
      <c r="D183" s="102" t="s">
        <v>281</v>
      </c>
      <c r="E183" s="102" t="s">
        <v>156</v>
      </c>
      <c r="F183" s="137" t="n">
        <v>0</v>
      </c>
      <c r="G183" s="94"/>
      <c r="H183" s="95"/>
    </row>
    <row r="184" customFormat="false" ht="12" hidden="false" customHeight="true" outlineLevel="0" collapsed="false">
      <c r="A184" s="134" t="s">
        <v>282</v>
      </c>
      <c r="B184" s="92" t="s">
        <v>283</v>
      </c>
      <c r="C184" s="92"/>
      <c r="D184" s="92"/>
      <c r="E184" s="92"/>
      <c r="F184" s="136" t="n">
        <f aca="false">F196+F185+F191</f>
        <v>5950</v>
      </c>
      <c r="G184" s="94"/>
      <c r="H184" s="95"/>
    </row>
    <row r="185" customFormat="false" ht="12.75" hidden="false" customHeight="false" outlineLevel="0" collapsed="false">
      <c r="A185" s="143" t="s">
        <v>284</v>
      </c>
      <c r="B185" s="97" t="s">
        <v>283</v>
      </c>
      <c r="C185" s="97" t="s">
        <v>114</v>
      </c>
      <c r="D185" s="97"/>
      <c r="E185" s="97"/>
      <c r="F185" s="144" t="n">
        <f aca="false">F186</f>
        <v>1050</v>
      </c>
      <c r="G185" s="94"/>
      <c r="H185" s="95"/>
    </row>
    <row r="186" customFormat="false" ht="25.5" hidden="false" customHeight="false" outlineLevel="0" collapsed="false">
      <c r="A186" s="145" t="s">
        <v>285</v>
      </c>
      <c r="B186" s="117" t="s">
        <v>283</v>
      </c>
      <c r="C186" s="117" t="s">
        <v>114</v>
      </c>
      <c r="D186" s="117" t="s">
        <v>286</v>
      </c>
      <c r="E186" s="117"/>
      <c r="F186" s="137" t="n">
        <f aca="false">F187</f>
        <v>1050</v>
      </c>
      <c r="G186" s="94"/>
      <c r="H186" s="95"/>
    </row>
    <row r="187" customFormat="false" ht="27" hidden="false" customHeight="true" outlineLevel="0" collapsed="false">
      <c r="A187" s="145" t="s">
        <v>287</v>
      </c>
      <c r="B187" s="117" t="s">
        <v>283</v>
      </c>
      <c r="C187" s="117" t="s">
        <v>114</v>
      </c>
      <c r="D187" s="117" t="s">
        <v>288</v>
      </c>
      <c r="E187" s="117"/>
      <c r="F187" s="137" t="n">
        <f aca="false">F188</f>
        <v>1050</v>
      </c>
      <c r="G187" s="94"/>
      <c r="H187" s="95"/>
    </row>
    <row r="188" customFormat="false" ht="12.75" hidden="false" customHeight="false" outlineLevel="0" collapsed="false">
      <c r="A188" s="145" t="s">
        <v>289</v>
      </c>
      <c r="B188" s="117" t="s">
        <v>283</v>
      </c>
      <c r="C188" s="117" t="s">
        <v>114</v>
      </c>
      <c r="D188" s="117" t="s">
        <v>290</v>
      </c>
      <c r="E188" s="117"/>
      <c r="F188" s="137" t="n">
        <f aca="false">F189</f>
        <v>1050</v>
      </c>
      <c r="G188" s="94"/>
      <c r="H188" s="95"/>
    </row>
    <row r="189" customFormat="false" ht="25.5" hidden="false" customHeight="false" outlineLevel="0" collapsed="false">
      <c r="A189" s="116" t="s">
        <v>133</v>
      </c>
      <c r="B189" s="117" t="s">
        <v>283</v>
      </c>
      <c r="C189" s="117" t="s">
        <v>114</v>
      </c>
      <c r="D189" s="117" t="s">
        <v>290</v>
      </c>
      <c r="E189" s="117" t="s">
        <v>135</v>
      </c>
      <c r="F189" s="137" t="n">
        <f aca="false">F190</f>
        <v>1050</v>
      </c>
      <c r="G189" s="94"/>
      <c r="H189" s="95"/>
    </row>
    <row r="190" customFormat="false" ht="25.5" hidden="false" customHeight="false" outlineLevel="0" collapsed="false">
      <c r="A190" s="116" t="s">
        <v>136</v>
      </c>
      <c r="B190" s="117" t="s">
        <v>283</v>
      </c>
      <c r="C190" s="117" t="s">
        <v>114</v>
      </c>
      <c r="D190" s="117" t="s">
        <v>290</v>
      </c>
      <c r="E190" s="117" t="s">
        <v>137</v>
      </c>
      <c r="F190" s="137" t="n">
        <v>1050</v>
      </c>
      <c r="G190" s="94"/>
      <c r="H190" s="95"/>
    </row>
    <row r="191" customFormat="false" ht="12.75" hidden="false" customHeight="false" outlineLevel="0" collapsed="false">
      <c r="A191" s="146" t="s">
        <v>291</v>
      </c>
      <c r="B191" s="97" t="s">
        <v>283</v>
      </c>
      <c r="C191" s="97" t="s">
        <v>116</v>
      </c>
      <c r="D191" s="97"/>
      <c r="E191" s="97"/>
      <c r="F191" s="98" t="n">
        <f aca="false">F192</f>
        <v>4850</v>
      </c>
      <c r="G191" s="94"/>
      <c r="H191" s="95"/>
    </row>
    <row r="192" customFormat="false" ht="25.5" hidden="false" customHeight="false" outlineLevel="0" collapsed="false">
      <c r="A192" s="145" t="s">
        <v>292</v>
      </c>
      <c r="B192" s="117" t="s">
        <v>283</v>
      </c>
      <c r="C192" s="117" t="s">
        <v>116</v>
      </c>
      <c r="D192" s="117" t="s">
        <v>293</v>
      </c>
      <c r="E192" s="117"/>
      <c r="F192" s="137" t="n">
        <f aca="false">F193</f>
        <v>4850</v>
      </c>
      <c r="G192" s="94"/>
      <c r="H192" s="95"/>
    </row>
    <row r="193" customFormat="false" ht="12.75" hidden="false" customHeight="false" outlineLevel="0" collapsed="false">
      <c r="A193" s="145" t="s">
        <v>294</v>
      </c>
      <c r="B193" s="117" t="s">
        <v>283</v>
      </c>
      <c r="C193" s="117" t="s">
        <v>116</v>
      </c>
      <c r="D193" s="117" t="s">
        <v>295</v>
      </c>
      <c r="E193" s="117"/>
      <c r="F193" s="137" t="n">
        <f aca="false">F194</f>
        <v>4850</v>
      </c>
      <c r="G193" s="94"/>
      <c r="H193" s="95"/>
    </row>
    <row r="194" customFormat="false" ht="25.5" hidden="false" customHeight="false" outlineLevel="0" collapsed="false">
      <c r="A194" s="116" t="s">
        <v>133</v>
      </c>
      <c r="B194" s="117" t="s">
        <v>283</v>
      </c>
      <c r="C194" s="117" t="s">
        <v>116</v>
      </c>
      <c r="D194" s="117" t="s">
        <v>295</v>
      </c>
      <c r="E194" s="117" t="s">
        <v>135</v>
      </c>
      <c r="F194" s="137" t="n">
        <f aca="false">F195</f>
        <v>4850</v>
      </c>
      <c r="G194" s="94"/>
      <c r="H194" s="95"/>
    </row>
    <row r="195" customFormat="false" ht="25.5" hidden="false" customHeight="false" outlineLevel="0" collapsed="false">
      <c r="A195" s="116" t="s">
        <v>136</v>
      </c>
      <c r="B195" s="117" t="s">
        <v>283</v>
      </c>
      <c r="C195" s="117" t="s">
        <v>116</v>
      </c>
      <c r="D195" s="117" t="s">
        <v>295</v>
      </c>
      <c r="E195" s="117" t="s">
        <v>137</v>
      </c>
      <c r="F195" s="137" t="n">
        <v>4850</v>
      </c>
      <c r="G195" s="94"/>
      <c r="H195" s="95"/>
    </row>
    <row r="196" customFormat="false" ht="12.75" hidden="false" customHeight="false" outlineLevel="0" collapsed="false">
      <c r="A196" s="132" t="s">
        <v>296</v>
      </c>
      <c r="B196" s="97" t="s">
        <v>283</v>
      </c>
      <c r="C196" s="97" t="s">
        <v>283</v>
      </c>
      <c r="D196" s="97"/>
      <c r="E196" s="97"/>
      <c r="F196" s="98" t="n">
        <f aca="false">F197+F203</f>
        <v>50</v>
      </c>
      <c r="G196" s="94"/>
      <c r="H196" s="95"/>
    </row>
    <row r="197" customFormat="false" ht="25.5" hidden="false" customHeight="false" outlineLevel="0" collapsed="false">
      <c r="A197" s="133" t="s">
        <v>297</v>
      </c>
      <c r="B197" s="102" t="s">
        <v>283</v>
      </c>
      <c r="C197" s="102" t="s">
        <v>283</v>
      </c>
      <c r="D197" s="102" t="s">
        <v>298</v>
      </c>
      <c r="E197" s="102"/>
      <c r="F197" s="103" t="n">
        <f aca="false">F199</f>
        <v>50</v>
      </c>
      <c r="G197" s="94"/>
      <c r="H197" s="95"/>
    </row>
    <row r="198" customFormat="false" ht="25.5" hidden="false" customHeight="false" outlineLevel="0" collapsed="false">
      <c r="A198" s="133" t="s">
        <v>299</v>
      </c>
      <c r="B198" s="102" t="s">
        <v>283</v>
      </c>
      <c r="C198" s="102" t="s">
        <v>283</v>
      </c>
      <c r="D198" s="102" t="s">
        <v>300</v>
      </c>
      <c r="E198" s="102"/>
      <c r="F198" s="103" t="n">
        <f aca="false">F199</f>
        <v>50</v>
      </c>
      <c r="G198" s="94"/>
      <c r="H198" s="95"/>
    </row>
    <row r="199" customFormat="false" ht="12.75" hidden="false" customHeight="false" outlineLevel="0" collapsed="false">
      <c r="A199" s="133" t="s">
        <v>301</v>
      </c>
      <c r="B199" s="102" t="s">
        <v>283</v>
      </c>
      <c r="C199" s="102" t="s">
        <v>283</v>
      </c>
      <c r="D199" s="102" t="s">
        <v>302</v>
      </c>
      <c r="E199" s="102"/>
      <c r="F199" s="103" t="n">
        <f aca="false">F201</f>
        <v>50</v>
      </c>
      <c r="G199" s="94"/>
      <c r="H199" s="95"/>
    </row>
    <row r="200" customFormat="false" ht="25.5" hidden="false" customHeight="false" outlineLevel="0" collapsed="false">
      <c r="A200" s="133" t="s">
        <v>133</v>
      </c>
      <c r="B200" s="102" t="s">
        <v>283</v>
      </c>
      <c r="C200" s="102" t="s">
        <v>283</v>
      </c>
      <c r="D200" s="102" t="s">
        <v>302</v>
      </c>
      <c r="E200" s="102" t="s">
        <v>135</v>
      </c>
      <c r="F200" s="103" t="n">
        <f aca="false">F201</f>
        <v>50</v>
      </c>
      <c r="G200" s="94"/>
      <c r="H200" s="95"/>
    </row>
    <row r="201" customFormat="false" ht="26.25" hidden="false" customHeight="true" outlineLevel="0" collapsed="false">
      <c r="A201" s="110" t="s">
        <v>136</v>
      </c>
      <c r="B201" s="102" t="s">
        <v>283</v>
      </c>
      <c r="C201" s="102" t="s">
        <v>283</v>
      </c>
      <c r="D201" s="102" t="s">
        <v>302</v>
      </c>
      <c r="E201" s="102" t="s">
        <v>137</v>
      </c>
      <c r="F201" s="103" t="n">
        <v>50</v>
      </c>
      <c r="G201" s="94"/>
      <c r="H201" s="95"/>
    </row>
    <row r="202" customFormat="false" ht="30" hidden="true" customHeight="true" outlineLevel="0" collapsed="false">
      <c r="A202" s="147" t="s">
        <v>157</v>
      </c>
      <c r="B202" s="102" t="s">
        <v>283</v>
      </c>
      <c r="C202" s="102" t="s">
        <v>283</v>
      </c>
      <c r="D202" s="102" t="s">
        <v>213</v>
      </c>
      <c r="E202" s="102"/>
      <c r="F202" s="103" t="n">
        <f aca="false">F203</f>
        <v>0</v>
      </c>
      <c r="G202" s="94"/>
      <c r="H202" s="95"/>
    </row>
    <row r="203" customFormat="false" ht="89.25" hidden="true" customHeight="false" outlineLevel="0" collapsed="false">
      <c r="A203" s="110" t="s">
        <v>276</v>
      </c>
      <c r="B203" s="102" t="s">
        <v>283</v>
      </c>
      <c r="C203" s="102" t="s">
        <v>283</v>
      </c>
      <c r="D203" s="102" t="s">
        <v>277</v>
      </c>
      <c r="E203" s="102"/>
      <c r="F203" s="103" t="n">
        <f aca="false">F204</f>
        <v>0</v>
      </c>
      <c r="G203" s="94"/>
      <c r="H203" s="95"/>
    </row>
    <row r="204" customFormat="false" ht="89.25" hidden="true" customHeight="false" outlineLevel="0" collapsed="false">
      <c r="A204" s="110" t="s">
        <v>303</v>
      </c>
      <c r="B204" s="102" t="s">
        <v>283</v>
      </c>
      <c r="C204" s="102" t="s">
        <v>283</v>
      </c>
      <c r="D204" s="102" t="s">
        <v>304</v>
      </c>
      <c r="E204" s="102"/>
      <c r="F204" s="103" t="n">
        <f aca="false">F206</f>
        <v>0</v>
      </c>
      <c r="G204" s="94"/>
      <c r="H204" s="95"/>
    </row>
    <row r="205" customFormat="false" ht="12.75" hidden="true" customHeight="false" outlineLevel="0" collapsed="false">
      <c r="A205" s="110" t="s">
        <v>154</v>
      </c>
      <c r="B205" s="102" t="s">
        <v>283</v>
      </c>
      <c r="C205" s="102" t="s">
        <v>283</v>
      </c>
      <c r="D205" s="102" t="s">
        <v>304</v>
      </c>
      <c r="E205" s="102" t="s">
        <v>155</v>
      </c>
      <c r="F205" s="103" t="n">
        <f aca="false">F206</f>
        <v>0</v>
      </c>
      <c r="G205" s="94"/>
      <c r="H205" s="95"/>
    </row>
    <row r="206" customFormat="false" ht="12.75" hidden="true" customHeight="false" outlineLevel="0" collapsed="false">
      <c r="A206" s="110" t="s">
        <v>92</v>
      </c>
      <c r="B206" s="102" t="s">
        <v>283</v>
      </c>
      <c r="C206" s="102" t="s">
        <v>283</v>
      </c>
      <c r="D206" s="102" t="s">
        <v>304</v>
      </c>
      <c r="E206" s="109" t="s">
        <v>156</v>
      </c>
      <c r="F206" s="103" t="n">
        <v>0</v>
      </c>
      <c r="G206" s="94"/>
      <c r="H206" s="95"/>
    </row>
    <row r="207" customFormat="false" ht="14.25" hidden="false" customHeight="true" outlineLevel="0" collapsed="false">
      <c r="A207" s="91" t="s">
        <v>305</v>
      </c>
      <c r="B207" s="92" t="s">
        <v>212</v>
      </c>
      <c r="C207" s="92"/>
      <c r="D207" s="92"/>
      <c r="E207" s="92"/>
      <c r="F207" s="131" t="n">
        <f aca="false">F208+F229</f>
        <v>36410.5</v>
      </c>
      <c r="G207" s="104"/>
      <c r="H207" s="112"/>
    </row>
    <row r="208" customFormat="false" ht="12.75" hidden="false" customHeight="false" outlineLevel="0" collapsed="false">
      <c r="A208" s="96" t="s">
        <v>306</v>
      </c>
      <c r="B208" s="97" t="s">
        <v>212</v>
      </c>
      <c r="C208" s="97" t="s">
        <v>114</v>
      </c>
      <c r="D208" s="97"/>
      <c r="E208" s="97"/>
      <c r="F208" s="123" t="n">
        <f aca="false">F209</f>
        <v>33460.5</v>
      </c>
      <c r="G208" s="104"/>
      <c r="H208" s="112"/>
    </row>
    <row r="209" customFormat="false" ht="25.5" hidden="false" customHeight="false" outlineLevel="0" collapsed="false">
      <c r="A209" s="99" t="s">
        <v>307</v>
      </c>
      <c r="B209" s="100" t="s">
        <v>212</v>
      </c>
      <c r="C209" s="100" t="s">
        <v>114</v>
      </c>
      <c r="D209" s="100" t="s">
        <v>308</v>
      </c>
      <c r="E209" s="100"/>
      <c r="F209" s="127" t="n">
        <f aca="false">F210+F221</f>
        <v>33460.5</v>
      </c>
      <c r="G209" s="104"/>
      <c r="H209" s="112"/>
    </row>
    <row r="210" customFormat="false" ht="25.5" hidden="false" customHeight="false" outlineLevel="0" collapsed="false">
      <c r="A210" s="99" t="s">
        <v>309</v>
      </c>
      <c r="B210" s="100" t="s">
        <v>212</v>
      </c>
      <c r="C210" s="100" t="s">
        <v>114</v>
      </c>
      <c r="D210" s="100" t="s">
        <v>310</v>
      </c>
      <c r="E210" s="100"/>
      <c r="F210" s="127" t="n">
        <f aca="false">F212</f>
        <v>13960.5</v>
      </c>
      <c r="G210" s="104"/>
      <c r="H210" s="112"/>
    </row>
    <row r="211" customFormat="false" ht="25.5" hidden="false" customHeight="false" outlineLevel="0" collapsed="false">
      <c r="A211" s="99" t="s">
        <v>311</v>
      </c>
      <c r="B211" s="100" t="s">
        <v>212</v>
      </c>
      <c r="C211" s="100" t="s">
        <v>114</v>
      </c>
      <c r="D211" s="100" t="s">
        <v>312</v>
      </c>
      <c r="E211" s="100"/>
      <c r="F211" s="127" t="n">
        <f aca="false">F212</f>
        <v>13960.5</v>
      </c>
      <c r="G211" s="104"/>
      <c r="H211" s="112"/>
    </row>
    <row r="212" customFormat="false" ht="38.25" hidden="false" customHeight="false" outlineLevel="0" collapsed="false">
      <c r="A212" s="99" t="s">
        <v>313</v>
      </c>
      <c r="B212" s="100" t="s">
        <v>212</v>
      </c>
      <c r="C212" s="100" t="s">
        <v>114</v>
      </c>
      <c r="D212" s="100" t="s">
        <v>312</v>
      </c>
      <c r="E212" s="100" t="s">
        <v>314</v>
      </c>
      <c r="F212" s="127" t="n">
        <f aca="false">F213</f>
        <v>13960.5</v>
      </c>
      <c r="G212" s="104"/>
      <c r="H212" s="112"/>
    </row>
    <row r="213" customFormat="false" ht="14.25" hidden="false" customHeight="true" outlineLevel="0" collapsed="false">
      <c r="A213" s="99" t="s">
        <v>315</v>
      </c>
      <c r="B213" s="102" t="s">
        <v>212</v>
      </c>
      <c r="C213" s="102" t="s">
        <v>114</v>
      </c>
      <c r="D213" s="100" t="s">
        <v>312</v>
      </c>
      <c r="E213" s="100" t="s">
        <v>316</v>
      </c>
      <c r="F213" s="125" t="n">
        <v>13960.5</v>
      </c>
      <c r="G213" s="104"/>
      <c r="H213" s="112"/>
    </row>
    <row r="214" customFormat="false" ht="25.5" hidden="true" customHeight="false" outlineLevel="0" collapsed="false">
      <c r="A214" s="124" t="s">
        <v>317</v>
      </c>
      <c r="B214" s="102" t="s">
        <v>212</v>
      </c>
      <c r="C214" s="102" t="s">
        <v>114</v>
      </c>
      <c r="D214" s="102" t="s">
        <v>318</v>
      </c>
      <c r="E214" s="102"/>
      <c r="F214" s="125" t="n">
        <f aca="false">F215</f>
        <v>0</v>
      </c>
      <c r="G214" s="104"/>
      <c r="H214" s="112"/>
    </row>
    <row r="215" customFormat="false" ht="25.5" hidden="true" customHeight="false" outlineLevel="0" collapsed="false">
      <c r="A215" s="99" t="s">
        <v>319</v>
      </c>
      <c r="B215" s="102" t="s">
        <v>212</v>
      </c>
      <c r="C215" s="102" t="s">
        <v>114</v>
      </c>
      <c r="D215" s="102" t="s">
        <v>320</v>
      </c>
      <c r="E215" s="102"/>
      <c r="F215" s="125" t="n">
        <f aca="false">F217</f>
        <v>0</v>
      </c>
      <c r="G215" s="104"/>
      <c r="H215" s="112"/>
    </row>
    <row r="216" customFormat="false" ht="38.25" hidden="true" customHeight="false" outlineLevel="0" collapsed="false">
      <c r="A216" s="99" t="s">
        <v>313</v>
      </c>
      <c r="B216" s="102" t="s">
        <v>212</v>
      </c>
      <c r="C216" s="102" t="s">
        <v>114</v>
      </c>
      <c r="D216" s="102" t="s">
        <v>320</v>
      </c>
      <c r="E216" s="102" t="s">
        <v>314</v>
      </c>
      <c r="F216" s="125" t="n">
        <f aca="false">F217</f>
        <v>0</v>
      </c>
      <c r="G216" s="104"/>
      <c r="H216" s="112"/>
    </row>
    <row r="217" customFormat="false" ht="12.75" hidden="true" customHeight="false" outlineLevel="0" collapsed="false">
      <c r="A217" s="99" t="s">
        <v>315</v>
      </c>
      <c r="B217" s="102" t="s">
        <v>212</v>
      </c>
      <c r="C217" s="102" t="s">
        <v>114</v>
      </c>
      <c r="D217" s="102" t="s">
        <v>320</v>
      </c>
      <c r="E217" s="102" t="s">
        <v>316</v>
      </c>
      <c r="F217" s="125" t="n">
        <v>0</v>
      </c>
      <c r="G217" s="104"/>
      <c r="H217" s="112"/>
    </row>
    <row r="218" customFormat="false" ht="0.75" hidden="true" customHeight="true" outlineLevel="0" collapsed="false">
      <c r="A218" s="99" t="s">
        <v>321</v>
      </c>
      <c r="B218" s="102" t="s">
        <v>212</v>
      </c>
      <c r="C218" s="102" t="s">
        <v>114</v>
      </c>
      <c r="D218" s="102" t="s">
        <v>322</v>
      </c>
      <c r="E218" s="102"/>
      <c r="F218" s="125" t="n">
        <f aca="false">F219</f>
        <v>0</v>
      </c>
      <c r="G218" s="104"/>
      <c r="H218" s="112"/>
    </row>
    <row r="219" customFormat="false" ht="25.5" hidden="true" customHeight="false" outlineLevel="0" collapsed="false">
      <c r="A219" s="99" t="s">
        <v>133</v>
      </c>
      <c r="B219" s="102" t="s">
        <v>212</v>
      </c>
      <c r="C219" s="102" t="s">
        <v>114</v>
      </c>
      <c r="D219" s="102" t="s">
        <v>322</v>
      </c>
      <c r="E219" s="102" t="s">
        <v>135</v>
      </c>
      <c r="F219" s="125" t="n">
        <f aca="false">F220</f>
        <v>0</v>
      </c>
      <c r="G219" s="104"/>
      <c r="H219" s="112"/>
    </row>
    <row r="220" customFormat="false" ht="25.5" hidden="true" customHeight="false" outlineLevel="0" collapsed="false">
      <c r="A220" s="99" t="s">
        <v>136</v>
      </c>
      <c r="B220" s="102" t="s">
        <v>212</v>
      </c>
      <c r="C220" s="102" t="s">
        <v>114</v>
      </c>
      <c r="D220" s="102" t="s">
        <v>322</v>
      </c>
      <c r="E220" s="102" t="s">
        <v>137</v>
      </c>
      <c r="F220" s="125" t="n">
        <v>0</v>
      </c>
      <c r="G220" s="104"/>
      <c r="H220" s="112"/>
      <c r="J220" s="64"/>
    </row>
    <row r="221" customFormat="false" ht="51" hidden="false" customHeight="false" outlineLevel="0" collapsed="false">
      <c r="A221" s="99" t="s">
        <v>323</v>
      </c>
      <c r="B221" s="102" t="s">
        <v>212</v>
      </c>
      <c r="C221" s="102" t="s">
        <v>114</v>
      </c>
      <c r="D221" s="102" t="s">
        <v>324</v>
      </c>
      <c r="E221" s="102"/>
      <c r="F221" s="125" t="n">
        <f aca="false">F222+F226</f>
        <v>19500</v>
      </c>
      <c r="G221" s="104"/>
      <c r="H221" s="112"/>
    </row>
    <row r="222" customFormat="false" ht="12.75" hidden="false" customHeight="false" outlineLevel="0" collapsed="false">
      <c r="A222" s="99" t="s">
        <v>325</v>
      </c>
      <c r="B222" s="102" t="s">
        <v>212</v>
      </c>
      <c r="C222" s="102" t="s">
        <v>114</v>
      </c>
      <c r="D222" s="102" t="s">
        <v>326</v>
      </c>
      <c r="E222" s="102"/>
      <c r="F222" s="125" t="n">
        <f aca="false">F223</f>
        <v>18000</v>
      </c>
      <c r="G222" s="104"/>
      <c r="H222" s="112"/>
    </row>
    <row r="223" customFormat="false" ht="25.5" hidden="false" customHeight="false" outlineLevel="0" collapsed="false">
      <c r="A223" s="148" t="s">
        <v>133</v>
      </c>
      <c r="B223" s="102" t="s">
        <v>212</v>
      </c>
      <c r="C223" s="102" t="s">
        <v>114</v>
      </c>
      <c r="D223" s="102" t="s">
        <v>326</v>
      </c>
      <c r="E223" s="102" t="s">
        <v>135</v>
      </c>
      <c r="F223" s="125" t="n">
        <f aca="false">F224</f>
        <v>18000</v>
      </c>
      <c r="G223" s="104"/>
      <c r="H223" s="112"/>
    </row>
    <row r="224" customFormat="false" ht="26.25" hidden="false" customHeight="true" outlineLevel="0" collapsed="false">
      <c r="A224" s="99" t="s">
        <v>136</v>
      </c>
      <c r="B224" s="102" t="s">
        <v>212</v>
      </c>
      <c r="C224" s="102" t="s">
        <v>114</v>
      </c>
      <c r="D224" s="102" t="s">
        <v>326</v>
      </c>
      <c r="E224" s="102" t="s">
        <v>137</v>
      </c>
      <c r="F224" s="125" t="n">
        <v>18000</v>
      </c>
      <c r="G224" s="104"/>
      <c r="H224" s="112"/>
    </row>
    <row r="225" customFormat="false" ht="26.25" hidden="false" customHeight="true" outlineLevel="0" collapsed="false">
      <c r="A225" s="99" t="s">
        <v>327</v>
      </c>
      <c r="B225" s="102" t="s">
        <v>212</v>
      </c>
      <c r="C225" s="102" t="s">
        <v>114</v>
      </c>
      <c r="D225" s="102" t="s">
        <v>328</v>
      </c>
      <c r="E225" s="102"/>
      <c r="F225" s="125" t="n">
        <f aca="false">F226</f>
        <v>1500</v>
      </c>
      <c r="G225" s="104"/>
      <c r="H225" s="112"/>
    </row>
    <row r="226" customFormat="false" ht="12.75" hidden="false" customHeight="false" outlineLevel="0" collapsed="false">
      <c r="A226" s="99" t="s">
        <v>329</v>
      </c>
      <c r="B226" s="102" t="s">
        <v>212</v>
      </c>
      <c r="C226" s="102" t="s">
        <v>114</v>
      </c>
      <c r="D226" s="102" t="s">
        <v>330</v>
      </c>
      <c r="E226" s="102"/>
      <c r="F226" s="125" t="n">
        <f aca="false">F227</f>
        <v>1500</v>
      </c>
      <c r="G226" s="104"/>
      <c r="H226" s="112"/>
    </row>
    <row r="227" customFormat="false" ht="25.5" hidden="false" customHeight="false" outlineLevel="0" collapsed="false">
      <c r="A227" s="148" t="s">
        <v>133</v>
      </c>
      <c r="B227" s="102" t="s">
        <v>212</v>
      </c>
      <c r="C227" s="102" t="s">
        <v>114</v>
      </c>
      <c r="D227" s="102" t="s">
        <v>330</v>
      </c>
      <c r="E227" s="102" t="s">
        <v>135</v>
      </c>
      <c r="F227" s="125" t="n">
        <f aca="false">F228</f>
        <v>1500</v>
      </c>
      <c r="G227" s="104"/>
      <c r="H227" s="112"/>
    </row>
    <row r="228" customFormat="false" ht="25.5" hidden="false" customHeight="false" outlineLevel="0" collapsed="false">
      <c r="A228" s="99" t="s">
        <v>136</v>
      </c>
      <c r="B228" s="102" t="s">
        <v>212</v>
      </c>
      <c r="C228" s="102" t="s">
        <v>114</v>
      </c>
      <c r="D228" s="102" t="s">
        <v>330</v>
      </c>
      <c r="E228" s="102" t="s">
        <v>137</v>
      </c>
      <c r="F228" s="125" t="n">
        <v>1500</v>
      </c>
      <c r="G228" s="104"/>
      <c r="H228" s="112"/>
    </row>
    <row r="229" customFormat="false" ht="25.5" hidden="false" customHeight="false" outlineLevel="0" collapsed="false">
      <c r="A229" s="149" t="s">
        <v>331</v>
      </c>
      <c r="B229" s="150" t="s">
        <v>212</v>
      </c>
      <c r="C229" s="150" t="s">
        <v>143</v>
      </c>
      <c r="D229" s="150"/>
      <c r="E229" s="150"/>
      <c r="F229" s="151" t="n">
        <f aca="false">F231+F238+F234</f>
        <v>2950</v>
      </c>
      <c r="G229" s="104"/>
      <c r="H229" s="112"/>
    </row>
    <row r="230" customFormat="false" ht="25.5" hidden="false" customHeight="false" outlineLevel="0" collapsed="false">
      <c r="A230" s="124" t="s">
        <v>157</v>
      </c>
      <c r="B230" s="102" t="s">
        <v>212</v>
      </c>
      <c r="C230" s="102" t="s">
        <v>143</v>
      </c>
      <c r="D230" s="102" t="s">
        <v>158</v>
      </c>
      <c r="E230" s="102"/>
      <c r="F230" s="125" t="n">
        <f aca="false">F231+F235</f>
        <v>2950</v>
      </c>
      <c r="G230" s="104"/>
      <c r="H230" s="112"/>
    </row>
    <row r="231" customFormat="false" ht="66.75" hidden="false" customHeight="true" outlineLevel="0" collapsed="false">
      <c r="A231" s="124" t="s">
        <v>332</v>
      </c>
      <c r="B231" s="102" t="s">
        <v>212</v>
      </c>
      <c r="C231" s="102" t="s">
        <v>143</v>
      </c>
      <c r="D231" s="102" t="s">
        <v>333</v>
      </c>
      <c r="E231" s="102"/>
      <c r="F231" s="125" t="n">
        <f aca="false">F232</f>
        <v>2950</v>
      </c>
      <c r="G231" s="104"/>
      <c r="H231" s="112"/>
    </row>
    <row r="232" customFormat="false" ht="38.25" hidden="false" customHeight="false" outlineLevel="0" collapsed="false">
      <c r="A232" s="124" t="s">
        <v>313</v>
      </c>
      <c r="B232" s="102" t="s">
        <v>212</v>
      </c>
      <c r="C232" s="102" t="s">
        <v>143</v>
      </c>
      <c r="D232" s="102" t="s">
        <v>333</v>
      </c>
      <c r="E232" s="102" t="s">
        <v>314</v>
      </c>
      <c r="F232" s="125" t="n">
        <f aca="false">F233</f>
        <v>2950</v>
      </c>
      <c r="G232" s="104"/>
      <c r="H232" s="112"/>
    </row>
    <row r="233" customFormat="false" ht="12" hidden="false" customHeight="true" outlineLevel="0" collapsed="false">
      <c r="A233" s="99" t="s">
        <v>334</v>
      </c>
      <c r="B233" s="102" t="s">
        <v>212</v>
      </c>
      <c r="C233" s="102" t="s">
        <v>143</v>
      </c>
      <c r="D233" s="102" t="s">
        <v>333</v>
      </c>
      <c r="E233" s="100" t="s">
        <v>316</v>
      </c>
      <c r="F233" s="125" t="n">
        <v>2950</v>
      </c>
      <c r="G233" s="104"/>
      <c r="H233" s="112"/>
    </row>
    <row r="234" customFormat="false" ht="4.5" hidden="true" customHeight="true" outlineLevel="0" collapsed="false">
      <c r="A234" s="140" t="s">
        <v>159</v>
      </c>
      <c r="B234" s="102" t="s">
        <v>212</v>
      </c>
      <c r="C234" s="102" t="s">
        <v>143</v>
      </c>
      <c r="D234" s="102" t="s">
        <v>160</v>
      </c>
      <c r="E234" s="100"/>
      <c r="F234" s="125" t="n">
        <f aca="false">F235</f>
        <v>0</v>
      </c>
      <c r="G234" s="104"/>
      <c r="H234" s="112"/>
    </row>
    <row r="235" customFormat="false" ht="25.5" hidden="true" customHeight="false" outlineLevel="0" collapsed="false">
      <c r="A235" s="140" t="s">
        <v>161</v>
      </c>
      <c r="B235" s="102" t="s">
        <v>212</v>
      </c>
      <c r="C235" s="102" t="s">
        <v>143</v>
      </c>
      <c r="D235" s="102" t="s">
        <v>162</v>
      </c>
      <c r="E235" s="100"/>
      <c r="F235" s="125" t="n">
        <f aca="false">F237</f>
        <v>0</v>
      </c>
      <c r="G235" s="104"/>
      <c r="H235" s="112"/>
    </row>
    <row r="236" customFormat="false" ht="25.5" hidden="true" customHeight="false" outlineLevel="0" collapsed="false">
      <c r="A236" s="140" t="s">
        <v>163</v>
      </c>
      <c r="B236" s="102" t="s">
        <v>212</v>
      </c>
      <c r="C236" s="102" t="s">
        <v>143</v>
      </c>
      <c r="D236" s="102" t="s">
        <v>162</v>
      </c>
      <c r="E236" s="100" t="s">
        <v>164</v>
      </c>
      <c r="F236" s="125" t="n">
        <f aca="false">F237</f>
        <v>0</v>
      </c>
      <c r="G236" s="104"/>
      <c r="H236" s="112"/>
    </row>
    <row r="237" customFormat="false" ht="25.5" hidden="true" customHeight="false" outlineLevel="0" collapsed="false">
      <c r="A237" s="140" t="s">
        <v>165</v>
      </c>
      <c r="B237" s="102" t="s">
        <v>212</v>
      </c>
      <c r="C237" s="102" t="s">
        <v>143</v>
      </c>
      <c r="D237" s="102" t="s">
        <v>162</v>
      </c>
      <c r="E237" s="102" t="s">
        <v>166</v>
      </c>
      <c r="F237" s="125"/>
      <c r="G237" s="104"/>
      <c r="H237" s="112"/>
    </row>
    <row r="238" customFormat="false" ht="40.5" hidden="true" customHeight="true" outlineLevel="0" collapsed="false">
      <c r="A238" s="124" t="s">
        <v>335</v>
      </c>
      <c r="B238" s="102" t="s">
        <v>212</v>
      </c>
      <c r="C238" s="102" t="s">
        <v>143</v>
      </c>
      <c r="D238" s="102" t="s">
        <v>222</v>
      </c>
      <c r="E238" s="102"/>
      <c r="F238" s="125" t="n">
        <f aca="false">F239</f>
        <v>0</v>
      </c>
      <c r="G238" s="104"/>
      <c r="H238" s="112"/>
    </row>
    <row r="239" customFormat="false" ht="51" hidden="true" customHeight="false" outlineLevel="0" collapsed="false">
      <c r="A239" s="124" t="s">
        <v>336</v>
      </c>
      <c r="B239" s="102" t="s">
        <v>212</v>
      </c>
      <c r="C239" s="102" t="s">
        <v>143</v>
      </c>
      <c r="D239" s="102" t="s">
        <v>337</v>
      </c>
      <c r="E239" s="102"/>
      <c r="F239" s="125" t="n">
        <f aca="false">F241</f>
        <v>0</v>
      </c>
      <c r="G239" s="104"/>
      <c r="H239" s="112"/>
    </row>
    <row r="240" customFormat="false" ht="25.5" hidden="true" customHeight="false" outlineLevel="0" collapsed="false">
      <c r="A240" s="124" t="s">
        <v>133</v>
      </c>
      <c r="B240" s="102" t="s">
        <v>212</v>
      </c>
      <c r="C240" s="102" t="s">
        <v>143</v>
      </c>
      <c r="D240" s="102" t="s">
        <v>337</v>
      </c>
      <c r="E240" s="102" t="s">
        <v>135</v>
      </c>
      <c r="F240" s="125" t="n">
        <f aca="false">F241</f>
        <v>0</v>
      </c>
      <c r="G240" s="104"/>
      <c r="H240" s="112"/>
    </row>
    <row r="241" customFormat="false" ht="25.5" hidden="true" customHeight="false" outlineLevel="0" collapsed="false">
      <c r="A241" s="110" t="s">
        <v>338</v>
      </c>
      <c r="B241" s="102" t="s">
        <v>212</v>
      </c>
      <c r="C241" s="102" t="s">
        <v>143</v>
      </c>
      <c r="D241" s="102" t="s">
        <v>337</v>
      </c>
      <c r="E241" s="102" t="s">
        <v>137</v>
      </c>
      <c r="F241" s="125" t="n">
        <v>0</v>
      </c>
      <c r="G241" s="104"/>
      <c r="H241" s="112"/>
    </row>
    <row r="242" customFormat="false" ht="12.75" hidden="false" customHeight="false" outlineLevel="0" collapsed="false">
      <c r="A242" s="134" t="s">
        <v>339</v>
      </c>
      <c r="B242" s="92" t="s">
        <v>340</v>
      </c>
      <c r="C242" s="152"/>
      <c r="D242" s="152"/>
      <c r="E242" s="152"/>
      <c r="F242" s="131" t="n">
        <f aca="false">F243+F248</f>
        <v>1250</v>
      </c>
      <c r="G242" s="104"/>
      <c r="H242" s="112"/>
    </row>
    <row r="243" customFormat="false" ht="12.75" hidden="false" customHeight="false" outlineLevel="0" collapsed="false">
      <c r="A243" s="132" t="s">
        <v>341</v>
      </c>
      <c r="B243" s="97" t="s">
        <v>340</v>
      </c>
      <c r="C243" s="153" t="s">
        <v>114</v>
      </c>
      <c r="D243" s="153"/>
      <c r="E243" s="153"/>
      <c r="F243" s="123" t="n">
        <f aca="false">F247</f>
        <v>750</v>
      </c>
      <c r="G243" s="104"/>
      <c r="H243" s="112"/>
    </row>
    <row r="244" customFormat="false" ht="25.5" hidden="false" customHeight="false" outlineLevel="0" collapsed="false">
      <c r="A244" s="124" t="s">
        <v>157</v>
      </c>
      <c r="B244" s="102" t="s">
        <v>340</v>
      </c>
      <c r="C244" s="102" t="s">
        <v>114</v>
      </c>
      <c r="D244" s="102" t="s">
        <v>158</v>
      </c>
      <c r="E244" s="154"/>
      <c r="F244" s="125" t="n">
        <f aca="false">F247</f>
        <v>750</v>
      </c>
      <c r="G244" s="104"/>
      <c r="H244" s="112"/>
    </row>
    <row r="245" customFormat="false" ht="38.25" hidden="false" customHeight="false" outlineLevel="0" collapsed="false">
      <c r="A245" s="155" t="s">
        <v>342</v>
      </c>
      <c r="B245" s="100" t="s">
        <v>340</v>
      </c>
      <c r="C245" s="156" t="s">
        <v>114</v>
      </c>
      <c r="D245" s="156" t="s">
        <v>343</v>
      </c>
      <c r="E245" s="156"/>
      <c r="F245" s="127" t="n">
        <f aca="false">F247</f>
        <v>750</v>
      </c>
      <c r="G245" s="104"/>
      <c r="H245" s="112"/>
    </row>
    <row r="246" customFormat="false" ht="24" hidden="false" customHeight="true" outlineLevel="0" collapsed="false">
      <c r="A246" s="133" t="s">
        <v>163</v>
      </c>
      <c r="B246" s="102" t="s">
        <v>340</v>
      </c>
      <c r="C246" s="154" t="s">
        <v>114</v>
      </c>
      <c r="D246" s="156" t="s">
        <v>343</v>
      </c>
      <c r="E246" s="154" t="s">
        <v>164</v>
      </c>
      <c r="F246" s="125" t="n">
        <f aca="false">F247</f>
        <v>750</v>
      </c>
      <c r="G246" s="104"/>
      <c r="H246" s="112"/>
    </row>
    <row r="247" customFormat="false" ht="26.25" hidden="false" customHeight="true" outlineLevel="0" collapsed="false">
      <c r="A247" s="133" t="s">
        <v>344</v>
      </c>
      <c r="B247" s="102" t="s">
        <v>340</v>
      </c>
      <c r="C247" s="154" t="s">
        <v>114</v>
      </c>
      <c r="D247" s="156" t="s">
        <v>343</v>
      </c>
      <c r="E247" s="154" t="s">
        <v>345</v>
      </c>
      <c r="F247" s="125" t="n">
        <v>750</v>
      </c>
      <c r="G247" s="104"/>
      <c r="H247" s="112"/>
    </row>
    <row r="248" customFormat="false" ht="12.75" hidden="false" customHeight="false" outlineLevel="0" collapsed="false">
      <c r="A248" s="132" t="s">
        <v>346</v>
      </c>
      <c r="B248" s="97" t="s">
        <v>340</v>
      </c>
      <c r="C248" s="153" t="s">
        <v>128</v>
      </c>
      <c r="D248" s="153"/>
      <c r="E248" s="153"/>
      <c r="F248" s="123" t="n">
        <f aca="false">F249</f>
        <v>500</v>
      </c>
      <c r="G248" s="104"/>
      <c r="H248" s="112"/>
    </row>
    <row r="249" customFormat="false" ht="25.5" hidden="false" customHeight="false" outlineLevel="0" collapsed="false">
      <c r="A249" s="145" t="s">
        <v>157</v>
      </c>
      <c r="B249" s="117" t="s">
        <v>340</v>
      </c>
      <c r="C249" s="157" t="s">
        <v>128</v>
      </c>
      <c r="D249" s="102" t="s">
        <v>158</v>
      </c>
      <c r="E249" s="157"/>
      <c r="F249" s="111" t="n">
        <f aca="false">F251</f>
        <v>500</v>
      </c>
      <c r="G249" s="104"/>
      <c r="H249" s="112"/>
    </row>
    <row r="250" customFormat="false" ht="29.25" hidden="false" customHeight="true" outlineLevel="0" collapsed="false">
      <c r="A250" s="145" t="s">
        <v>347</v>
      </c>
      <c r="B250" s="117" t="s">
        <v>340</v>
      </c>
      <c r="C250" s="157" t="s">
        <v>128</v>
      </c>
      <c r="D250" s="157" t="s">
        <v>183</v>
      </c>
      <c r="E250" s="157"/>
      <c r="F250" s="111" t="n">
        <f aca="false">F251</f>
        <v>500</v>
      </c>
      <c r="G250" s="104"/>
      <c r="H250" s="112"/>
    </row>
    <row r="251" customFormat="false" ht="25.5" hidden="false" customHeight="false" outlineLevel="0" collapsed="false">
      <c r="A251" s="145" t="s">
        <v>163</v>
      </c>
      <c r="B251" s="117" t="s">
        <v>340</v>
      </c>
      <c r="C251" s="157" t="s">
        <v>128</v>
      </c>
      <c r="D251" s="157" t="s">
        <v>183</v>
      </c>
      <c r="E251" s="157" t="s">
        <v>164</v>
      </c>
      <c r="F251" s="111" t="n">
        <f aca="false">F252</f>
        <v>500</v>
      </c>
      <c r="G251" s="104"/>
      <c r="H251" s="112"/>
    </row>
    <row r="252" customFormat="false" ht="29.25" hidden="false" customHeight="true" outlineLevel="0" collapsed="false">
      <c r="A252" s="145" t="s">
        <v>344</v>
      </c>
      <c r="B252" s="117" t="s">
        <v>340</v>
      </c>
      <c r="C252" s="157" t="s">
        <v>128</v>
      </c>
      <c r="D252" s="157" t="s">
        <v>183</v>
      </c>
      <c r="E252" s="157" t="s">
        <v>345</v>
      </c>
      <c r="F252" s="111" t="n">
        <v>500</v>
      </c>
      <c r="G252" s="104"/>
      <c r="H252" s="112"/>
    </row>
    <row r="253" customFormat="false" ht="12.75" hidden="false" customHeight="false" outlineLevel="0" collapsed="false">
      <c r="A253" s="91" t="s">
        <v>348</v>
      </c>
      <c r="B253" s="92" t="s">
        <v>177</v>
      </c>
      <c r="C253" s="92"/>
      <c r="D253" s="92"/>
      <c r="E253" s="92"/>
      <c r="F253" s="131" t="n">
        <f aca="false">F254+F264</f>
        <v>87235.6</v>
      </c>
      <c r="G253" s="104"/>
      <c r="H253" s="112"/>
    </row>
    <row r="254" customFormat="false" ht="12.75" hidden="false" customHeight="false" outlineLevel="0" collapsed="false">
      <c r="A254" s="132" t="s">
        <v>349</v>
      </c>
      <c r="B254" s="97" t="s">
        <v>177</v>
      </c>
      <c r="C254" s="153" t="s">
        <v>114</v>
      </c>
      <c r="D254" s="153"/>
      <c r="E254" s="153"/>
      <c r="F254" s="123" t="n">
        <f aca="false">F255+F260</f>
        <v>5485.6</v>
      </c>
      <c r="G254" s="104"/>
      <c r="H254" s="112"/>
    </row>
    <row r="255" customFormat="false" ht="30" hidden="false" customHeight="true" outlineLevel="0" collapsed="false">
      <c r="A255" s="155" t="s">
        <v>297</v>
      </c>
      <c r="B255" s="100" t="s">
        <v>177</v>
      </c>
      <c r="C255" s="156" t="s">
        <v>114</v>
      </c>
      <c r="D255" s="156" t="s">
        <v>298</v>
      </c>
      <c r="E255" s="156"/>
      <c r="F255" s="127" t="n">
        <f aca="false">F258</f>
        <v>5485.6</v>
      </c>
      <c r="G255" s="104"/>
      <c r="H255" s="112"/>
    </row>
    <row r="256" customFormat="false" ht="39.75" hidden="false" customHeight="true" outlineLevel="0" collapsed="false">
      <c r="A256" s="128" t="s">
        <v>350</v>
      </c>
      <c r="B256" s="117" t="s">
        <v>177</v>
      </c>
      <c r="C256" s="158" t="s">
        <v>114</v>
      </c>
      <c r="D256" s="135" t="s">
        <v>351</v>
      </c>
      <c r="E256" s="156"/>
      <c r="F256" s="127" t="n">
        <f aca="false">F258</f>
        <v>5485.6</v>
      </c>
      <c r="G256" s="104"/>
      <c r="H256" s="112"/>
    </row>
    <row r="257" customFormat="false" ht="30" hidden="false" customHeight="true" outlineLevel="0" collapsed="false">
      <c r="A257" s="129" t="s">
        <v>311</v>
      </c>
      <c r="B257" s="117" t="s">
        <v>177</v>
      </c>
      <c r="C257" s="158" t="s">
        <v>114</v>
      </c>
      <c r="D257" s="156" t="s">
        <v>352</v>
      </c>
      <c r="E257" s="156"/>
      <c r="F257" s="127" t="n">
        <f aca="false">F258</f>
        <v>5485.6</v>
      </c>
      <c r="G257" s="104"/>
      <c r="H257" s="112"/>
    </row>
    <row r="258" customFormat="false" ht="38.25" hidden="false" customHeight="false" outlineLevel="0" collapsed="false">
      <c r="A258" s="159" t="s">
        <v>313</v>
      </c>
      <c r="B258" s="160" t="s">
        <v>177</v>
      </c>
      <c r="C258" s="156" t="s">
        <v>114</v>
      </c>
      <c r="D258" s="156" t="s">
        <v>352</v>
      </c>
      <c r="E258" s="156" t="s">
        <v>314</v>
      </c>
      <c r="F258" s="127" t="n">
        <f aca="false">F259</f>
        <v>5485.6</v>
      </c>
      <c r="G258" s="104"/>
      <c r="H258" s="112"/>
    </row>
    <row r="259" customFormat="false" ht="12.75" hidden="false" customHeight="false" outlineLevel="0" collapsed="false">
      <c r="A259" s="99" t="s">
        <v>334</v>
      </c>
      <c r="B259" s="100" t="s">
        <v>177</v>
      </c>
      <c r="C259" s="156" t="s">
        <v>114</v>
      </c>
      <c r="D259" s="156" t="s">
        <v>352</v>
      </c>
      <c r="E259" s="156" t="s">
        <v>316</v>
      </c>
      <c r="F259" s="127" t="n">
        <v>5485.6</v>
      </c>
      <c r="G259" s="104"/>
      <c r="H259" s="112"/>
    </row>
    <row r="260" customFormat="false" ht="25.5" hidden="true" customHeight="false" outlineLevel="0" collapsed="false">
      <c r="A260" s="110" t="s">
        <v>157</v>
      </c>
      <c r="B260" s="100" t="s">
        <v>177</v>
      </c>
      <c r="C260" s="156" t="s">
        <v>114</v>
      </c>
      <c r="D260" s="109" t="s">
        <v>213</v>
      </c>
      <c r="E260" s="109"/>
      <c r="F260" s="121" t="n">
        <f aca="false">F261</f>
        <v>0</v>
      </c>
      <c r="G260" s="115"/>
      <c r="H260" s="114"/>
    </row>
    <row r="261" customFormat="false" ht="25.5" hidden="true" customHeight="false" outlineLevel="0" collapsed="false">
      <c r="A261" s="110" t="s">
        <v>161</v>
      </c>
      <c r="B261" s="100" t="s">
        <v>177</v>
      </c>
      <c r="C261" s="156" t="s">
        <v>114</v>
      </c>
      <c r="D261" s="109" t="s">
        <v>162</v>
      </c>
      <c r="E261" s="109"/>
      <c r="F261" s="121" t="n">
        <f aca="false">F263</f>
        <v>0</v>
      </c>
      <c r="G261" s="115"/>
      <c r="H261" s="114"/>
    </row>
    <row r="262" customFormat="false" ht="25.5" hidden="true" customHeight="false" outlineLevel="0" collapsed="false">
      <c r="A262" s="110" t="s">
        <v>163</v>
      </c>
      <c r="B262" s="100" t="s">
        <v>177</v>
      </c>
      <c r="C262" s="156" t="s">
        <v>114</v>
      </c>
      <c r="D262" s="109" t="s">
        <v>162</v>
      </c>
      <c r="E262" s="109" t="s">
        <v>164</v>
      </c>
      <c r="F262" s="121" t="n">
        <f aca="false">F263</f>
        <v>0</v>
      </c>
      <c r="G262" s="115"/>
      <c r="H262" s="114"/>
    </row>
    <row r="263" customFormat="false" ht="25.5" hidden="true" customHeight="false" outlineLevel="0" collapsed="false">
      <c r="A263" s="110" t="s">
        <v>165</v>
      </c>
      <c r="B263" s="100" t="s">
        <v>177</v>
      </c>
      <c r="C263" s="156" t="s">
        <v>114</v>
      </c>
      <c r="D263" s="109" t="s">
        <v>162</v>
      </c>
      <c r="E263" s="109" t="s">
        <v>166</v>
      </c>
      <c r="F263" s="121"/>
      <c r="G263" s="115"/>
      <c r="H263" s="114"/>
    </row>
    <row r="264" customFormat="false" ht="12.75" hidden="false" customHeight="false" outlineLevel="0" collapsed="false">
      <c r="A264" s="161" t="s">
        <v>353</v>
      </c>
      <c r="B264" s="97" t="s">
        <v>177</v>
      </c>
      <c r="C264" s="153" t="s">
        <v>116</v>
      </c>
      <c r="D264" s="162"/>
      <c r="E264" s="162"/>
      <c r="F264" s="163" t="n">
        <f aca="false">F265</f>
        <v>81750</v>
      </c>
      <c r="G264" s="115"/>
      <c r="H264" s="114"/>
    </row>
    <row r="265" customFormat="false" ht="27.75" hidden="false" customHeight="true" outlineLevel="0" collapsed="false">
      <c r="A265" s="129" t="s">
        <v>297</v>
      </c>
      <c r="B265" s="164" t="s">
        <v>177</v>
      </c>
      <c r="C265" s="157" t="s">
        <v>116</v>
      </c>
      <c r="D265" s="135" t="s">
        <v>298</v>
      </c>
      <c r="E265" s="135"/>
      <c r="F265" s="122" t="n">
        <f aca="false">F270</f>
        <v>81750</v>
      </c>
      <c r="G265" s="115"/>
      <c r="H265" s="114"/>
    </row>
    <row r="266" customFormat="false" ht="27.75" hidden="true" customHeight="true" outlineLevel="0" collapsed="false">
      <c r="A266" s="128" t="s">
        <v>354</v>
      </c>
      <c r="B266" s="117" t="s">
        <v>177</v>
      </c>
      <c r="C266" s="158" t="s">
        <v>116</v>
      </c>
      <c r="D266" s="135" t="s">
        <v>355</v>
      </c>
      <c r="E266" s="135"/>
      <c r="F266" s="122" t="n">
        <f aca="false">F267</f>
        <v>0</v>
      </c>
      <c r="G266" s="115"/>
      <c r="H266" s="114"/>
    </row>
    <row r="267" customFormat="false" ht="27" hidden="true" customHeight="true" outlineLevel="0" collapsed="false">
      <c r="A267" s="145" t="s">
        <v>356</v>
      </c>
      <c r="B267" s="165" t="s">
        <v>177</v>
      </c>
      <c r="C267" s="157" t="s">
        <v>116</v>
      </c>
      <c r="D267" s="135" t="s">
        <v>357</v>
      </c>
      <c r="E267" s="135"/>
      <c r="F267" s="122" t="n">
        <f aca="false">F268</f>
        <v>0</v>
      </c>
      <c r="G267" s="115"/>
      <c r="H267" s="114"/>
    </row>
    <row r="268" customFormat="false" ht="27.75" hidden="true" customHeight="true" outlineLevel="0" collapsed="false">
      <c r="A268" s="145" t="s">
        <v>133</v>
      </c>
      <c r="B268" s="166" t="s">
        <v>177</v>
      </c>
      <c r="C268" s="157" t="s">
        <v>116</v>
      </c>
      <c r="D268" s="135" t="s">
        <v>357</v>
      </c>
      <c r="E268" s="135" t="s">
        <v>135</v>
      </c>
      <c r="F268" s="122" t="n">
        <f aca="false">F269</f>
        <v>0</v>
      </c>
      <c r="G268" s="115"/>
      <c r="H268" s="114"/>
    </row>
    <row r="269" customFormat="false" ht="27.75" hidden="true" customHeight="true" outlineLevel="0" collapsed="false">
      <c r="A269" s="145" t="s">
        <v>136</v>
      </c>
      <c r="B269" s="166" t="s">
        <v>177</v>
      </c>
      <c r="C269" s="157" t="s">
        <v>116</v>
      </c>
      <c r="D269" s="135" t="s">
        <v>357</v>
      </c>
      <c r="E269" s="135" t="s">
        <v>137</v>
      </c>
      <c r="F269" s="122" t="n">
        <v>0</v>
      </c>
      <c r="G269" s="115"/>
      <c r="H269" s="114"/>
    </row>
    <row r="270" customFormat="false" ht="25.5" hidden="false" customHeight="true" outlineLevel="0" collapsed="false">
      <c r="A270" s="129" t="s">
        <v>358</v>
      </c>
      <c r="B270" s="166" t="s">
        <v>177</v>
      </c>
      <c r="C270" s="157" t="s">
        <v>116</v>
      </c>
      <c r="D270" s="135" t="s">
        <v>359</v>
      </c>
      <c r="E270" s="135"/>
      <c r="F270" s="122" t="n">
        <f aca="false">F273+F274</f>
        <v>81750</v>
      </c>
      <c r="G270" s="115"/>
      <c r="H270" s="114"/>
    </row>
    <row r="271" customFormat="false" ht="25.5" hidden="false" customHeight="true" outlineLevel="0" collapsed="false">
      <c r="A271" s="128" t="s">
        <v>360</v>
      </c>
      <c r="B271" s="117" t="s">
        <v>177</v>
      </c>
      <c r="C271" s="157" t="s">
        <v>116</v>
      </c>
      <c r="D271" s="135" t="s">
        <v>361</v>
      </c>
      <c r="E271" s="135"/>
      <c r="F271" s="122" t="n">
        <f aca="false">F272</f>
        <v>70000</v>
      </c>
      <c r="G271" s="115"/>
      <c r="H271" s="114"/>
    </row>
    <row r="272" customFormat="false" ht="27" hidden="false" customHeight="true" outlineLevel="0" collapsed="false">
      <c r="A272" s="145" t="s">
        <v>362</v>
      </c>
      <c r="B272" s="117" t="s">
        <v>177</v>
      </c>
      <c r="C272" s="157" t="s">
        <v>116</v>
      </c>
      <c r="D272" s="135" t="s">
        <v>361</v>
      </c>
      <c r="E272" s="135" t="s">
        <v>246</v>
      </c>
      <c r="F272" s="122" t="n">
        <f aca="false">F273</f>
        <v>70000</v>
      </c>
      <c r="G272" s="115"/>
      <c r="H272" s="114"/>
    </row>
    <row r="273" customFormat="false" ht="17.25" hidden="false" customHeight="true" outlineLevel="0" collapsed="false">
      <c r="A273" s="145" t="s">
        <v>248</v>
      </c>
      <c r="B273" s="117" t="s">
        <v>177</v>
      </c>
      <c r="C273" s="157" t="s">
        <v>116</v>
      </c>
      <c r="D273" s="135" t="s">
        <v>361</v>
      </c>
      <c r="E273" s="135" t="s">
        <v>249</v>
      </c>
      <c r="F273" s="122" t="n">
        <v>70000</v>
      </c>
      <c r="G273" s="115"/>
      <c r="H273" s="114"/>
    </row>
    <row r="274" customFormat="false" ht="39" hidden="false" customHeight="true" outlineLevel="0" collapsed="false">
      <c r="A274" s="145" t="s">
        <v>363</v>
      </c>
      <c r="B274" s="166" t="s">
        <v>177</v>
      </c>
      <c r="C274" s="157" t="s">
        <v>116</v>
      </c>
      <c r="D274" s="135" t="s">
        <v>364</v>
      </c>
      <c r="E274" s="135"/>
      <c r="F274" s="122" t="n">
        <f aca="false">F275+F278</f>
        <v>11750</v>
      </c>
      <c r="G274" s="115"/>
      <c r="H274" s="114"/>
    </row>
    <row r="275" customFormat="false" ht="29.25" hidden="false" customHeight="true" outlineLevel="0" collapsed="false">
      <c r="A275" s="145" t="s">
        <v>362</v>
      </c>
      <c r="B275" s="117" t="s">
        <v>177</v>
      </c>
      <c r="C275" s="157" t="s">
        <v>116</v>
      </c>
      <c r="D275" s="135" t="s">
        <v>364</v>
      </c>
      <c r="E275" s="135" t="s">
        <v>246</v>
      </c>
      <c r="F275" s="122" t="n">
        <f aca="false">F276</f>
        <v>9750</v>
      </c>
      <c r="G275" s="115"/>
      <c r="H275" s="114"/>
    </row>
    <row r="276" customFormat="false" ht="17.25" hidden="false" customHeight="true" outlineLevel="0" collapsed="false">
      <c r="A276" s="145" t="s">
        <v>248</v>
      </c>
      <c r="B276" s="117" t="s">
        <v>177</v>
      </c>
      <c r="C276" s="157" t="s">
        <v>116</v>
      </c>
      <c r="D276" s="135" t="s">
        <v>364</v>
      </c>
      <c r="E276" s="135" t="s">
        <v>249</v>
      </c>
      <c r="F276" s="122" t="n">
        <v>9750</v>
      </c>
      <c r="G276" s="115"/>
      <c r="H276" s="114"/>
    </row>
    <row r="277" customFormat="false" ht="30.75" hidden="false" customHeight="true" outlineLevel="0" collapsed="false">
      <c r="A277" s="133" t="s">
        <v>133</v>
      </c>
      <c r="B277" s="117" t="s">
        <v>177</v>
      </c>
      <c r="C277" s="157" t="s">
        <v>116</v>
      </c>
      <c r="D277" s="135" t="s">
        <v>364</v>
      </c>
      <c r="E277" s="135" t="s">
        <v>135</v>
      </c>
      <c r="F277" s="122" t="n">
        <f aca="false">F278</f>
        <v>2000</v>
      </c>
      <c r="G277" s="115"/>
      <c r="H277" s="114"/>
    </row>
    <row r="278" customFormat="false" ht="24.75" hidden="false" customHeight="true" outlineLevel="0" collapsed="false">
      <c r="A278" s="110" t="s">
        <v>136</v>
      </c>
      <c r="B278" s="117" t="s">
        <v>177</v>
      </c>
      <c r="C278" s="157" t="s">
        <v>116</v>
      </c>
      <c r="D278" s="135" t="s">
        <v>364</v>
      </c>
      <c r="E278" s="135" t="s">
        <v>137</v>
      </c>
      <c r="F278" s="122" t="n">
        <v>2000</v>
      </c>
      <c r="G278" s="115"/>
      <c r="H278" s="114"/>
    </row>
    <row r="279" customFormat="false" ht="12.75" hidden="false" customHeight="false" outlineLevel="0" collapsed="false">
      <c r="A279" s="167" t="s">
        <v>365</v>
      </c>
      <c r="B279" s="168" t="s">
        <v>227</v>
      </c>
      <c r="C279" s="168"/>
      <c r="D279" s="168"/>
      <c r="E279" s="168"/>
      <c r="F279" s="169" t="n">
        <f aca="false">F280</f>
        <v>450</v>
      </c>
      <c r="G279" s="115"/>
      <c r="H279" s="114"/>
    </row>
    <row r="280" customFormat="false" ht="12.75" hidden="false" customHeight="false" outlineLevel="0" collapsed="false">
      <c r="A280" s="146" t="s">
        <v>366</v>
      </c>
      <c r="B280" s="162" t="s">
        <v>227</v>
      </c>
      <c r="C280" s="162" t="s">
        <v>116</v>
      </c>
      <c r="D280" s="162"/>
      <c r="E280" s="162"/>
      <c r="F280" s="163" t="n">
        <f aca="false">F281</f>
        <v>450</v>
      </c>
      <c r="G280" s="115"/>
      <c r="H280" s="114"/>
    </row>
    <row r="281" customFormat="false" ht="67.5" hidden="false" customHeight="true" outlineLevel="0" collapsed="false">
      <c r="A281" s="170" t="s">
        <v>367</v>
      </c>
      <c r="B281" s="126" t="s">
        <v>227</v>
      </c>
      <c r="C281" s="126" t="s">
        <v>116</v>
      </c>
      <c r="D281" s="102" t="s">
        <v>368</v>
      </c>
      <c r="E281" s="102"/>
      <c r="F281" s="122" t="n">
        <f aca="false">F283</f>
        <v>450</v>
      </c>
      <c r="G281" s="115"/>
      <c r="H281" s="114"/>
    </row>
    <row r="282" customFormat="false" ht="25.5" hidden="false" customHeight="true" outlineLevel="0" collapsed="false">
      <c r="A282" s="170" t="s">
        <v>369</v>
      </c>
      <c r="B282" s="126" t="s">
        <v>227</v>
      </c>
      <c r="C282" s="126" t="s">
        <v>116</v>
      </c>
      <c r="D282" s="102" t="s">
        <v>370</v>
      </c>
      <c r="E282" s="102"/>
      <c r="F282" s="122" t="n">
        <f aca="false">F283</f>
        <v>450</v>
      </c>
      <c r="G282" s="115"/>
      <c r="H282" s="114"/>
    </row>
    <row r="283" customFormat="false" ht="25.5" hidden="false" customHeight="false" outlineLevel="0" collapsed="false">
      <c r="A283" s="133" t="s">
        <v>371</v>
      </c>
      <c r="B283" s="126" t="s">
        <v>227</v>
      </c>
      <c r="C283" s="126" t="s">
        <v>116</v>
      </c>
      <c r="D283" s="102" t="s">
        <v>372</v>
      </c>
      <c r="E283" s="102"/>
      <c r="F283" s="122" t="n">
        <f aca="false">F285</f>
        <v>450</v>
      </c>
      <c r="G283" s="115"/>
      <c r="H283" s="114"/>
    </row>
    <row r="284" customFormat="false" ht="25.5" hidden="false" customHeight="false" outlineLevel="0" collapsed="false">
      <c r="A284" s="133" t="s">
        <v>133</v>
      </c>
      <c r="B284" s="126" t="s">
        <v>227</v>
      </c>
      <c r="C284" s="126" t="s">
        <v>116</v>
      </c>
      <c r="D284" s="102" t="s">
        <v>372</v>
      </c>
      <c r="E284" s="102" t="s">
        <v>135</v>
      </c>
      <c r="F284" s="122" t="n">
        <f aca="false">F285</f>
        <v>450</v>
      </c>
      <c r="G284" s="115"/>
      <c r="H284" s="114"/>
    </row>
    <row r="285" customFormat="false" ht="25.5" hidden="false" customHeight="false" outlineLevel="0" collapsed="false">
      <c r="A285" s="110" t="s">
        <v>136</v>
      </c>
      <c r="B285" s="126" t="s">
        <v>227</v>
      </c>
      <c r="C285" s="126" t="s">
        <v>116</v>
      </c>
      <c r="D285" s="102" t="s">
        <v>372</v>
      </c>
      <c r="E285" s="126" t="s">
        <v>137</v>
      </c>
      <c r="F285" s="122" t="n">
        <v>450</v>
      </c>
      <c r="G285" s="115"/>
      <c r="H285" s="114"/>
    </row>
    <row r="286" customFormat="false" ht="0.75" hidden="true" customHeight="true" outlineLevel="0" collapsed="false">
      <c r="A286" s="167" t="s">
        <v>373</v>
      </c>
      <c r="B286" s="168" t="n">
        <v>14</v>
      </c>
      <c r="C286" s="168"/>
      <c r="D286" s="168"/>
      <c r="E286" s="168"/>
      <c r="F286" s="171" t="n">
        <f aca="false">F287</f>
        <v>0</v>
      </c>
      <c r="G286" s="115"/>
      <c r="H286" s="114"/>
    </row>
    <row r="287" customFormat="false" ht="25.5" hidden="true" customHeight="false" outlineLevel="0" collapsed="false">
      <c r="A287" s="146" t="s">
        <v>374</v>
      </c>
      <c r="B287" s="162" t="n">
        <v>14</v>
      </c>
      <c r="C287" s="162" t="s">
        <v>128</v>
      </c>
      <c r="D287" s="162"/>
      <c r="E287" s="162"/>
      <c r="F287" s="172" t="n">
        <f aca="false">F289</f>
        <v>0</v>
      </c>
      <c r="G287" s="77"/>
      <c r="H287" s="173"/>
    </row>
    <row r="288" customFormat="false" ht="25.5" hidden="true" customHeight="false" outlineLevel="0" collapsed="false">
      <c r="A288" s="116" t="s">
        <v>157</v>
      </c>
      <c r="B288" s="135" t="s">
        <v>206</v>
      </c>
      <c r="C288" s="135" t="s">
        <v>128</v>
      </c>
      <c r="D288" s="135" t="s">
        <v>158</v>
      </c>
      <c r="E288" s="135"/>
      <c r="F288" s="174" t="n">
        <f aca="false">F289</f>
        <v>0</v>
      </c>
      <c r="G288" s="77"/>
      <c r="H288" s="173"/>
    </row>
    <row r="289" customFormat="false" ht="12.75" hidden="true" customHeight="false" outlineLevel="0" collapsed="false">
      <c r="A289" s="110" t="s">
        <v>375</v>
      </c>
      <c r="B289" s="126" t="s">
        <v>206</v>
      </c>
      <c r="C289" s="126" t="s">
        <v>128</v>
      </c>
      <c r="D289" s="117" t="s">
        <v>376</v>
      </c>
      <c r="E289" s="126"/>
      <c r="F289" s="122" t="n">
        <f aca="false">F290</f>
        <v>0</v>
      </c>
    </row>
    <row r="290" customFormat="false" ht="12.75" hidden="true" customHeight="false" outlineLevel="0" collapsed="false">
      <c r="A290" s="110" t="s">
        <v>154</v>
      </c>
      <c r="B290" s="126" t="s">
        <v>206</v>
      </c>
      <c r="C290" s="126" t="s">
        <v>128</v>
      </c>
      <c r="D290" s="117" t="s">
        <v>376</v>
      </c>
      <c r="E290" s="126" t="s">
        <v>155</v>
      </c>
      <c r="F290" s="122" t="n">
        <f aca="false">F291</f>
        <v>0</v>
      </c>
    </row>
    <row r="291" customFormat="false" ht="12.75" hidden="true" customHeight="false" outlineLevel="0" collapsed="false">
      <c r="A291" s="110" t="s">
        <v>377</v>
      </c>
      <c r="B291" s="126" t="s">
        <v>206</v>
      </c>
      <c r="C291" s="126" t="s">
        <v>128</v>
      </c>
      <c r="D291" s="117" t="s">
        <v>376</v>
      </c>
      <c r="E291" s="126" t="s">
        <v>378</v>
      </c>
      <c r="F291" s="122" t="n">
        <v>0</v>
      </c>
    </row>
    <row r="293" customFormat="false" ht="12.75" hidden="false" customHeight="false" outlineLevel="0" collapsed="false">
      <c r="D293" s="65"/>
    </row>
    <row r="294" customFormat="false" ht="18.75" hidden="false" customHeight="false" outlineLevel="0" collapsed="false">
      <c r="E294" s="175"/>
      <c r="F294" s="176"/>
    </row>
  </sheetData>
  <mergeCells count="13">
    <mergeCell ref="E1:F1"/>
    <mergeCell ref="B2:F2"/>
    <mergeCell ref="B3:F3"/>
    <mergeCell ref="D4:F4"/>
    <mergeCell ref="B5:F5"/>
    <mergeCell ref="A6:F6"/>
    <mergeCell ref="A7:F7"/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2.41"/>
    <col collapsed="false" customWidth="true" hidden="false" outlineLevel="0" max="2" min="2" style="64" width="7.56"/>
    <col collapsed="false" customWidth="true" hidden="false" outlineLevel="0" max="3" min="3" style="64" width="8.14"/>
    <col collapsed="false" customWidth="true" hidden="false" outlineLevel="0" max="4" min="4" style="64" width="7.42"/>
    <col collapsed="false" customWidth="true" hidden="false" outlineLevel="0" max="5" min="5" style="64" width="11.42"/>
    <col collapsed="false" customWidth="true" hidden="false" outlineLevel="0" max="6" min="6" style="64" width="8.7"/>
    <col collapsed="false" customWidth="true" hidden="false" outlineLevel="0" max="7" min="7" style="65" width="10.99"/>
    <col collapsed="false" customWidth="true" hidden="false" outlineLevel="0" max="8" min="8" style="65" width="7.99"/>
    <col collapsed="false" customWidth="true" hidden="false" outlineLevel="0" max="9" min="9" style="66" width="15.41"/>
    <col collapsed="false" customWidth="false" hidden="false" outlineLevel="0" max="13" min="10" style="67" width="9.14"/>
    <col collapsed="false" customWidth="false" hidden="false" outlineLevel="0" max="257" min="14" style="64" width="9.14"/>
  </cols>
  <sheetData>
    <row r="1" customFormat="false" ht="15" hidden="false" customHeight="false" outlineLevel="0" collapsed="false">
      <c r="E1" s="4"/>
      <c r="F1" s="5" t="s">
        <v>379</v>
      </c>
      <c r="G1" s="5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</row>
    <row r="4" customFormat="false" ht="15" hidden="false" customHeight="false" outlineLevel="0" collapsed="false">
      <c r="C4" s="68"/>
      <c r="D4" s="68"/>
      <c r="E4" s="6" t="s">
        <v>380</v>
      </c>
      <c r="F4" s="6"/>
      <c r="G4" s="6"/>
    </row>
    <row r="5" customFormat="false" ht="15" hidden="false" customHeight="false" outlineLevel="0" collapsed="false">
      <c r="C5" s="5" t="s">
        <v>381</v>
      </c>
      <c r="D5" s="5"/>
      <c r="E5" s="5"/>
      <c r="F5" s="5"/>
      <c r="G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9" t="s">
        <v>382</v>
      </c>
      <c r="B7" s="69"/>
      <c r="C7" s="69"/>
      <c r="D7" s="69"/>
      <c r="E7" s="69"/>
      <c r="F7" s="69"/>
      <c r="G7" s="69"/>
    </row>
    <row r="8" customFormat="false" ht="12.75" hidden="false" customHeight="true" outlineLevel="0" collapsed="false">
      <c r="A8" s="69" t="s">
        <v>1</v>
      </c>
      <c r="B8" s="69"/>
      <c r="C8" s="69"/>
      <c r="D8" s="69"/>
      <c r="E8" s="69"/>
      <c r="F8" s="69"/>
      <c r="G8" s="69"/>
    </row>
    <row r="9" customFormat="false" ht="12.75" hidden="false" customHeight="true" outlineLevel="0" collapsed="false">
      <c r="A9" s="69" t="s">
        <v>5</v>
      </c>
      <c r="B9" s="69"/>
      <c r="C9" s="69"/>
      <c r="D9" s="69"/>
      <c r="E9" s="69"/>
      <c r="F9" s="69"/>
      <c r="G9" s="69"/>
    </row>
    <row r="10" customFormat="false" ht="12.75" hidden="false" customHeight="true" outlineLevel="0" collapsed="false">
      <c r="A10" s="69" t="s">
        <v>6</v>
      </c>
      <c r="B10" s="69"/>
      <c r="C10" s="69"/>
      <c r="D10" s="69"/>
      <c r="E10" s="69"/>
      <c r="F10" s="69"/>
      <c r="G10" s="69"/>
    </row>
    <row r="11" customFormat="false" ht="12.75" hidden="false" customHeight="false" outlineLevel="0" collapsed="false">
      <c r="A11" s="69" t="s">
        <v>7</v>
      </c>
      <c r="B11" s="69"/>
      <c r="C11" s="69"/>
      <c r="D11" s="69"/>
      <c r="E11" s="69"/>
      <c r="F11" s="69"/>
      <c r="G11" s="69"/>
    </row>
    <row r="12" customFormat="false" ht="12.75" hidden="false" customHeight="true" outlineLevel="0" collapsed="false">
      <c r="A12" s="69" t="s">
        <v>8</v>
      </c>
      <c r="B12" s="69"/>
      <c r="C12" s="69"/>
      <c r="D12" s="69"/>
      <c r="E12" s="69"/>
      <c r="F12" s="69"/>
      <c r="G12" s="69"/>
    </row>
    <row r="13" customFormat="false" ht="17.25" hidden="false" customHeight="true" outlineLevel="0" collapsed="false">
      <c r="A13" s="70" t="s">
        <v>383</v>
      </c>
      <c r="B13" s="70"/>
      <c r="C13" s="70"/>
      <c r="D13" s="70"/>
      <c r="E13" s="70"/>
      <c r="F13" s="70"/>
      <c r="G13" s="70"/>
      <c r="H13" s="70"/>
      <c r="I13" s="71"/>
    </row>
    <row r="14" customFormat="false" ht="15.75" hidden="false" customHeight="true" outlineLevel="0" collapsed="false">
      <c r="A14" s="72"/>
      <c r="B14" s="72"/>
      <c r="C14" s="72"/>
      <c r="D14" s="72"/>
    </row>
    <row r="15" customFormat="false" ht="15.75" hidden="false" customHeight="false" outlineLevel="0" collapsed="false">
      <c r="A15" s="74"/>
      <c r="B15" s="74"/>
      <c r="G15" s="75" t="s">
        <v>106</v>
      </c>
      <c r="H15" s="75"/>
      <c r="I15" s="76"/>
      <c r="M15" s="77"/>
    </row>
    <row r="16" customFormat="false" ht="27" hidden="false" customHeight="true" outlineLevel="0" collapsed="false">
      <c r="A16" s="78"/>
      <c r="B16" s="78" t="s">
        <v>384</v>
      </c>
      <c r="C16" s="78" t="s">
        <v>107</v>
      </c>
      <c r="D16" s="78" t="s">
        <v>108</v>
      </c>
      <c r="E16" s="78" t="s">
        <v>109</v>
      </c>
      <c r="F16" s="78" t="s">
        <v>110</v>
      </c>
      <c r="G16" s="79" t="s">
        <v>111</v>
      </c>
      <c r="H16" s="80"/>
      <c r="I16" s="81"/>
      <c r="N16" s="67"/>
    </row>
    <row r="17" customFormat="false" ht="25.5" hidden="false" customHeight="false" outlineLevel="0" collapsed="false">
      <c r="A17" s="83" t="s">
        <v>385</v>
      </c>
      <c r="B17" s="177" t="n">
        <v>930</v>
      </c>
      <c r="C17" s="84"/>
      <c r="D17" s="84"/>
      <c r="E17" s="84"/>
      <c r="F17" s="85"/>
      <c r="G17" s="86" t="n">
        <f aca="false">G18+G74+G82+G94+G113+G169+G192+G223+G234+G260+G267</f>
        <v>182627.8</v>
      </c>
      <c r="H17" s="87"/>
      <c r="I17" s="88"/>
      <c r="J17" s="89"/>
      <c r="K17" s="82"/>
      <c r="L17" s="82"/>
      <c r="M17" s="90"/>
      <c r="N17" s="67"/>
    </row>
    <row r="18" customFormat="false" ht="12.75" hidden="false" customHeight="false" outlineLevel="0" collapsed="false">
      <c r="A18" s="91" t="s">
        <v>113</v>
      </c>
      <c r="B18" s="178" t="n">
        <v>930</v>
      </c>
      <c r="C18" s="92" t="s">
        <v>114</v>
      </c>
      <c r="D18" s="92"/>
      <c r="E18" s="92"/>
      <c r="F18" s="92"/>
      <c r="G18" s="93" t="n">
        <f aca="false">G19+G25+G46+G54+G62</f>
        <v>19931.9</v>
      </c>
      <c r="H18" s="94"/>
      <c r="I18" s="95"/>
      <c r="N18" s="67"/>
    </row>
    <row r="19" customFormat="false" ht="26.25" hidden="false" customHeight="true" outlineLevel="0" collapsed="false">
      <c r="A19" s="96" t="s">
        <v>115</v>
      </c>
      <c r="B19" s="179" t="n">
        <v>930</v>
      </c>
      <c r="C19" s="97" t="s">
        <v>114</v>
      </c>
      <c r="D19" s="97" t="s">
        <v>116</v>
      </c>
      <c r="E19" s="97"/>
      <c r="F19" s="97"/>
      <c r="G19" s="98" t="n">
        <f aca="false">G20</f>
        <v>730.9</v>
      </c>
      <c r="H19" s="94"/>
      <c r="I19" s="95"/>
      <c r="M19" s="77"/>
      <c r="N19" s="67"/>
    </row>
    <row r="20" customFormat="false" ht="38.25" hidden="false" customHeight="false" outlineLevel="0" collapsed="false">
      <c r="A20" s="99" t="s">
        <v>117</v>
      </c>
      <c r="B20" s="180" t="n">
        <v>930</v>
      </c>
      <c r="C20" s="100" t="s">
        <v>114</v>
      </c>
      <c r="D20" s="100" t="s">
        <v>116</v>
      </c>
      <c r="E20" s="100" t="s">
        <v>118</v>
      </c>
      <c r="F20" s="100"/>
      <c r="G20" s="101" t="n">
        <f aca="false">G21</f>
        <v>730.9</v>
      </c>
      <c r="H20" s="94"/>
      <c r="I20" s="95"/>
      <c r="N20" s="67"/>
    </row>
    <row r="21" customFormat="false" ht="12.75" hidden="false" customHeight="false" outlineLevel="0" collapsed="false">
      <c r="A21" s="99" t="s">
        <v>119</v>
      </c>
      <c r="B21" s="180" t="n">
        <v>930</v>
      </c>
      <c r="C21" s="100" t="s">
        <v>114</v>
      </c>
      <c r="D21" s="100" t="s">
        <v>116</v>
      </c>
      <c r="E21" s="100" t="s">
        <v>120</v>
      </c>
      <c r="F21" s="100"/>
      <c r="G21" s="101" t="n">
        <f aca="false">G24</f>
        <v>730.9</v>
      </c>
      <c r="H21" s="94"/>
      <c r="I21" s="95"/>
      <c r="N21" s="67"/>
    </row>
    <row r="22" customFormat="false" ht="12.75" hidden="false" customHeight="false" outlineLevel="0" collapsed="false">
      <c r="A22" s="99" t="s">
        <v>121</v>
      </c>
      <c r="B22" s="180" t="n">
        <v>930</v>
      </c>
      <c r="C22" s="100" t="s">
        <v>114</v>
      </c>
      <c r="D22" s="100" t="s">
        <v>116</v>
      </c>
      <c r="E22" s="100" t="s">
        <v>122</v>
      </c>
      <c r="F22" s="100"/>
      <c r="G22" s="101" t="n">
        <f aca="false">G24</f>
        <v>730.9</v>
      </c>
      <c r="H22" s="94"/>
      <c r="I22" s="95"/>
      <c r="N22" s="67"/>
    </row>
    <row r="23" customFormat="false" ht="63.75" hidden="false" customHeight="false" outlineLevel="0" collapsed="false">
      <c r="A23" s="99" t="s">
        <v>123</v>
      </c>
      <c r="B23" s="181" t="n">
        <v>930</v>
      </c>
      <c r="C23" s="100" t="s">
        <v>114</v>
      </c>
      <c r="D23" s="100" t="s">
        <v>116</v>
      </c>
      <c r="E23" s="100" t="s">
        <v>122</v>
      </c>
      <c r="F23" s="100" t="s">
        <v>124</v>
      </c>
      <c r="G23" s="101" t="n">
        <f aca="false">G24</f>
        <v>730.9</v>
      </c>
      <c r="H23" s="94"/>
      <c r="I23" s="95"/>
      <c r="N23" s="67"/>
    </row>
    <row r="24" customFormat="false" ht="25.5" hidden="false" customHeight="false" outlineLevel="0" collapsed="false">
      <c r="A24" s="99" t="s">
        <v>125</v>
      </c>
      <c r="B24" s="180" t="n">
        <v>930</v>
      </c>
      <c r="C24" s="100" t="s">
        <v>114</v>
      </c>
      <c r="D24" s="100" t="s">
        <v>116</v>
      </c>
      <c r="E24" s="100" t="s">
        <v>122</v>
      </c>
      <c r="F24" s="100" t="s">
        <v>126</v>
      </c>
      <c r="G24" s="101" t="n">
        <f aca="false">4_функц2017!F24</f>
        <v>730.9</v>
      </c>
      <c r="H24" s="94"/>
      <c r="I24" s="95"/>
      <c r="N24" s="67"/>
    </row>
    <row r="25" customFormat="false" ht="38.25" hidden="false" customHeight="false" outlineLevel="0" collapsed="false">
      <c r="A25" s="96" t="s">
        <v>142</v>
      </c>
      <c r="B25" s="179" t="n">
        <v>930</v>
      </c>
      <c r="C25" s="97" t="s">
        <v>114</v>
      </c>
      <c r="D25" s="97" t="s">
        <v>143</v>
      </c>
      <c r="E25" s="97"/>
      <c r="F25" s="97"/>
      <c r="G25" s="98" t="n">
        <f aca="false">G26+G39</f>
        <v>10319.9</v>
      </c>
      <c r="H25" s="94"/>
      <c r="I25" s="95"/>
    </row>
    <row r="26" customFormat="false" ht="38.25" hidden="false" customHeight="false" outlineLevel="0" collapsed="false">
      <c r="A26" s="99" t="s">
        <v>144</v>
      </c>
      <c r="B26" s="180" t="n">
        <v>930</v>
      </c>
      <c r="C26" s="100" t="s">
        <v>114</v>
      </c>
      <c r="D26" s="100" t="s">
        <v>143</v>
      </c>
      <c r="E26" s="100" t="s">
        <v>118</v>
      </c>
      <c r="F26" s="100"/>
      <c r="G26" s="101" t="n">
        <f aca="false">G27</f>
        <v>10079.5</v>
      </c>
      <c r="H26" s="94"/>
      <c r="I26" s="95"/>
    </row>
    <row r="27" customFormat="false" ht="12.75" hidden="false" customHeight="false" outlineLevel="0" collapsed="false">
      <c r="A27" s="99" t="s">
        <v>119</v>
      </c>
      <c r="B27" s="180" t="n">
        <v>930</v>
      </c>
      <c r="C27" s="100" t="s">
        <v>114</v>
      </c>
      <c r="D27" s="100" t="s">
        <v>143</v>
      </c>
      <c r="E27" s="100" t="s">
        <v>120</v>
      </c>
      <c r="F27" s="100"/>
      <c r="G27" s="101" t="n">
        <f aca="false">G28+G36</f>
        <v>10079.5</v>
      </c>
      <c r="H27" s="94"/>
      <c r="I27" s="95"/>
    </row>
    <row r="28" customFormat="false" ht="25.5" hidden="false" customHeight="false" outlineLevel="0" collapsed="false">
      <c r="A28" s="99" t="s">
        <v>147</v>
      </c>
      <c r="B28" s="180" t="n">
        <v>930</v>
      </c>
      <c r="C28" s="100" t="s">
        <v>114</v>
      </c>
      <c r="D28" s="100" t="s">
        <v>143</v>
      </c>
      <c r="E28" s="100" t="s">
        <v>148</v>
      </c>
      <c r="F28" s="100"/>
      <c r="G28" s="101" t="n">
        <f aca="false">G30+G32+G33</f>
        <v>7833.5</v>
      </c>
      <c r="H28" s="94"/>
      <c r="I28" s="95"/>
    </row>
    <row r="29" customFormat="false" ht="63.75" hidden="false" customHeight="false" outlineLevel="0" collapsed="false">
      <c r="A29" s="99" t="s">
        <v>123</v>
      </c>
      <c r="B29" s="181" t="n">
        <v>930</v>
      </c>
      <c r="C29" s="100" t="s">
        <v>114</v>
      </c>
      <c r="D29" s="100" t="s">
        <v>143</v>
      </c>
      <c r="E29" s="100" t="s">
        <v>148</v>
      </c>
      <c r="F29" s="100" t="s">
        <v>124</v>
      </c>
      <c r="G29" s="101" t="n">
        <f aca="false">G30</f>
        <v>4925.4</v>
      </c>
      <c r="H29" s="94"/>
      <c r="I29" s="95"/>
    </row>
    <row r="30" customFormat="false" ht="12.75" hidden="false" customHeight="false" outlineLevel="0" collapsed="false">
      <c r="A30" s="99" t="s">
        <v>149</v>
      </c>
      <c r="B30" s="180" t="n">
        <v>930</v>
      </c>
      <c r="C30" s="100" t="s">
        <v>114</v>
      </c>
      <c r="D30" s="100" t="s">
        <v>143</v>
      </c>
      <c r="E30" s="100" t="s">
        <v>148</v>
      </c>
      <c r="F30" s="100" t="s">
        <v>126</v>
      </c>
      <c r="G30" s="111" t="n">
        <f aca="false">4_функц2017!F40</f>
        <v>4925.4</v>
      </c>
      <c r="H30" s="104"/>
      <c r="I30" s="112"/>
    </row>
    <row r="31" customFormat="false" ht="25.5" hidden="false" customHeight="false" outlineLevel="0" collapsed="false">
      <c r="A31" s="99" t="s">
        <v>133</v>
      </c>
      <c r="B31" s="181" t="n">
        <v>930</v>
      </c>
      <c r="C31" s="100" t="s">
        <v>114</v>
      </c>
      <c r="D31" s="100" t="s">
        <v>143</v>
      </c>
      <c r="E31" s="100" t="s">
        <v>148</v>
      </c>
      <c r="F31" s="100" t="s">
        <v>135</v>
      </c>
      <c r="G31" s="111" t="n">
        <f aca="false">G32</f>
        <v>2705</v>
      </c>
      <c r="H31" s="104"/>
      <c r="I31" s="112"/>
    </row>
    <row r="32" customFormat="false" ht="25.5" hidden="false" customHeight="false" outlineLevel="0" collapsed="false">
      <c r="A32" s="110" t="s">
        <v>136</v>
      </c>
      <c r="B32" s="180" t="n">
        <v>930</v>
      </c>
      <c r="C32" s="100" t="s">
        <v>114</v>
      </c>
      <c r="D32" s="100" t="s">
        <v>143</v>
      </c>
      <c r="E32" s="100" t="s">
        <v>148</v>
      </c>
      <c r="F32" s="100" t="s">
        <v>137</v>
      </c>
      <c r="G32" s="113" t="n">
        <f aca="false">4_функц2017!F42</f>
        <v>2705</v>
      </c>
      <c r="H32" s="115"/>
      <c r="I32" s="114"/>
    </row>
    <row r="33" customFormat="false" ht="12" hidden="false" customHeight="true" outlineLevel="0" collapsed="false">
      <c r="A33" s="110" t="s">
        <v>138</v>
      </c>
      <c r="B33" s="182" t="n">
        <v>930</v>
      </c>
      <c r="C33" s="100" t="s">
        <v>114</v>
      </c>
      <c r="D33" s="100" t="s">
        <v>143</v>
      </c>
      <c r="E33" s="100" t="s">
        <v>148</v>
      </c>
      <c r="F33" s="100" t="s">
        <v>139</v>
      </c>
      <c r="G33" s="113" t="n">
        <f aca="false">G35+G34</f>
        <v>203.1</v>
      </c>
      <c r="H33" s="115"/>
      <c r="I33" s="114"/>
    </row>
    <row r="34" customFormat="false" ht="102" hidden="true" customHeight="false" outlineLevel="0" collapsed="false">
      <c r="A34" s="110" t="s">
        <v>150</v>
      </c>
      <c r="B34" s="182" t="n">
        <v>930</v>
      </c>
      <c r="C34" s="100" t="s">
        <v>114</v>
      </c>
      <c r="D34" s="100" t="s">
        <v>143</v>
      </c>
      <c r="E34" s="100" t="s">
        <v>148</v>
      </c>
      <c r="F34" s="117" t="s">
        <v>151</v>
      </c>
      <c r="G34" s="113"/>
      <c r="H34" s="115"/>
      <c r="I34" s="114"/>
    </row>
    <row r="35" customFormat="false" ht="12.75" hidden="false" customHeight="false" outlineLevel="0" collapsed="false">
      <c r="A35" s="110" t="s">
        <v>140</v>
      </c>
      <c r="B35" s="180" t="n">
        <v>930</v>
      </c>
      <c r="C35" s="100" t="s">
        <v>114</v>
      </c>
      <c r="D35" s="100" t="s">
        <v>143</v>
      </c>
      <c r="E35" s="100" t="s">
        <v>148</v>
      </c>
      <c r="F35" s="100" t="s">
        <v>141</v>
      </c>
      <c r="G35" s="113" t="n">
        <f aca="false">4_функц2017!F45</f>
        <v>203.1</v>
      </c>
      <c r="H35" s="119"/>
      <c r="I35" s="114"/>
      <c r="J35" s="118"/>
      <c r="K35" s="118"/>
      <c r="L35" s="118"/>
      <c r="M35" s="120"/>
    </row>
    <row r="36" customFormat="false" ht="89.25" hidden="false" customHeight="false" outlineLevel="0" collapsed="false">
      <c r="A36" s="110" t="s">
        <v>152</v>
      </c>
      <c r="B36" s="180" t="n">
        <v>930</v>
      </c>
      <c r="C36" s="100" t="s">
        <v>114</v>
      </c>
      <c r="D36" s="100" t="s">
        <v>143</v>
      </c>
      <c r="E36" s="100" t="s">
        <v>153</v>
      </c>
      <c r="F36" s="100"/>
      <c r="G36" s="113" t="n">
        <f aca="false">G37</f>
        <v>2246</v>
      </c>
      <c r="H36" s="119"/>
      <c r="I36" s="114"/>
      <c r="J36" s="118"/>
      <c r="K36" s="118"/>
      <c r="L36" s="118"/>
      <c r="M36" s="120"/>
    </row>
    <row r="37" customFormat="false" ht="12.75" hidden="false" customHeight="false" outlineLevel="0" collapsed="false">
      <c r="A37" s="110" t="s">
        <v>154</v>
      </c>
      <c r="B37" s="180" t="n">
        <v>930</v>
      </c>
      <c r="C37" s="100" t="s">
        <v>114</v>
      </c>
      <c r="D37" s="100" t="s">
        <v>143</v>
      </c>
      <c r="E37" s="100" t="s">
        <v>153</v>
      </c>
      <c r="F37" s="100" t="s">
        <v>155</v>
      </c>
      <c r="G37" s="113" t="n">
        <f aca="false">G38</f>
        <v>2246</v>
      </c>
      <c r="H37" s="119"/>
      <c r="I37" s="114"/>
      <c r="J37" s="118"/>
      <c r="K37" s="118"/>
      <c r="L37" s="118"/>
      <c r="M37" s="120"/>
    </row>
    <row r="38" customFormat="false" ht="12.75" hidden="false" customHeight="false" outlineLevel="0" collapsed="false">
      <c r="A38" s="110" t="s">
        <v>92</v>
      </c>
      <c r="B38" s="180" t="n">
        <v>930</v>
      </c>
      <c r="C38" s="100" t="s">
        <v>114</v>
      </c>
      <c r="D38" s="100" t="s">
        <v>143</v>
      </c>
      <c r="E38" s="100" t="s">
        <v>153</v>
      </c>
      <c r="F38" s="100" t="s">
        <v>156</v>
      </c>
      <c r="G38" s="113" t="n">
        <f aca="false">4_функц2017!F48</f>
        <v>2246</v>
      </c>
      <c r="H38" s="119"/>
      <c r="I38" s="114"/>
      <c r="J38" s="118"/>
      <c r="K38" s="118"/>
      <c r="L38" s="118"/>
      <c r="M38" s="120"/>
    </row>
    <row r="39" customFormat="false" ht="25.5" hidden="false" customHeight="false" outlineLevel="0" collapsed="false">
      <c r="A39" s="110" t="s">
        <v>157</v>
      </c>
      <c r="B39" s="180" t="n">
        <v>930</v>
      </c>
      <c r="C39" s="100" t="s">
        <v>114</v>
      </c>
      <c r="D39" s="100" t="s">
        <v>143</v>
      </c>
      <c r="E39" s="100" t="s">
        <v>158</v>
      </c>
      <c r="F39" s="100"/>
      <c r="G39" s="113" t="n">
        <f aca="false">G40</f>
        <v>240.4</v>
      </c>
      <c r="H39" s="119"/>
      <c r="I39" s="114"/>
      <c r="J39" s="118"/>
      <c r="K39" s="118"/>
      <c r="L39" s="118"/>
      <c r="M39" s="120"/>
    </row>
    <row r="40" customFormat="false" ht="76.5" hidden="false" customHeight="true" outlineLevel="0" collapsed="false">
      <c r="A40" s="110" t="s">
        <v>167</v>
      </c>
      <c r="B40" s="180" t="n">
        <v>930</v>
      </c>
      <c r="C40" s="100" t="s">
        <v>114</v>
      </c>
      <c r="D40" s="100" t="s">
        <v>143</v>
      </c>
      <c r="E40" s="109" t="s">
        <v>168</v>
      </c>
      <c r="F40" s="100"/>
      <c r="G40" s="121" t="n">
        <f aca="false">G42</f>
        <v>240.4</v>
      </c>
      <c r="H40" s="115"/>
      <c r="I40" s="114"/>
    </row>
    <row r="41" customFormat="false" ht="14.25" hidden="false" customHeight="true" outlineLevel="0" collapsed="false">
      <c r="A41" s="110" t="s">
        <v>154</v>
      </c>
      <c r="B41" s="180" t="n">
        <v>930</v>
      </c>
      <c r="C41" s="100" t="s">
        <v>114</v>
      </c>
      <c r="D41" s="100" t="s">
        <v>143</v>
      </c>
      <c r="E41" s="109" t="s">
        <v>168</v>
      </c>
      <c r="F41" s="117" t="s">
        <v>155</v>
      </c>
      <c r="G41" s="121" t="n">
        <f aca="false">G42</f>
        <v>240.4</v>
      </c>
      <c r="H41" s="115"/>
      <c r="I41" s="114"/>
    </row>
    <row r="42" customFormat="false" ht="12" hidden="false" customHeight="true" outlineLevel="0" collapsed="false">
      <c r="A42" s="110" t="s">
        <v>92</v>
      </c>
      <c r="B42" s="180" t="n">
        <v>930</v>
      </c>
      <c r="C42" s="100" t="s">
        <v>114</v>
      </c>
      <c r="D42" s="100" t="s">
        <v>143</v>
      </c>
      <c r="E42" s="109" t="s">
        <v>168</v>
      </c>
      <c r="F42" s="100" t="s">
        <v>156</v>
      </c>
      <c r="G42" s="121" t="n">
        <f aca="false">4_функц2017!F56</f>
        <v>240.4</v>
      </c>
      <c r="H42" s="115"/>
      <c r="I42" s="114"/>
    </row>
    <row r="43" customFormat="false" ht="105" hidden="true" customHeight="true" outlineLevel="0" collapsed="false">
      <c r="A43" s="110" t="s">
        <v>169</v>
      </c>
      <c r="B43" s="180" t="n">
        <v>930</v>
      </c>
      <c r="C43" s="100" t="s">
        <v>114</v>
      </c>
      <c r="D43" s="100" t="s">
        <v>143</v>
      </c>
      <c r="E43" s="109" t="s">
        <v>170</v>
      </c>
      <c r="F43" s="100"/>
      <c r="G43" s="121" t="n">
        <f aca="false">G44</f>
        <v>0</v>
      </c>
      <c r="H43" s="115"/>
      <c r="I43" s="114"/>
    </row>
    <row r="44" customFormat="false" ht="12.75" hidden="true" customHeight="false" outlineLevel="0" collapsed="false">
      <c r="A44" s="110" t="s">
        <v>154</v>
      </c>
      <c r="B44" s="180" t="n">
        <v>930</v>
      </c>
      <c r="C44" s="100" t="s">
        <v>114</v>
      </c>
      <c r="D44" s="100" t="s">
        <v>143</v>
      </c>
      <c r="E44" s="109" t="s">
        <v>170</v>
      </c>
      <c r="F44" s="100" t="s">
        <v>155</v>
      </c>
      <c r="G44" s="121" t="n">
        <f aca="false">G45</f>
        <v>0</v>
      </c>
      <c r="H44" s="115"/>
      <c r="I44" s="114"/>
    </row>
    <row r="45" customFormat="false" ht="12.75" hidden="true" customHeight="false" outlineLevel="0" collapsed="false">
      <c r="A45" s="110" t="s">
        <v>92</v>
      </c>
      <c r="B45" s="180" t="n">
        <v>930</v>
      </c>
      <c r="C45" s="100" t="s">
        <v>114</v>
      </c>
      <c r="D45" s="100" t="s">
        <v>143</v>
      </c>
      <c r="E45" s="109" t="s">
        <v>170</v>
      </c>
      <c r="F45" s="100" t="s">
        <v>156</v>
      </c>
      <c r="G45" s="121" t="n">
        <f aca="false">4_функц2017!F59</f>
        <v>0</v>
      </c>
      <c r="H45" s="115"/>
      <c r="I45" s="114"/>
    </row>
    <row r="46" customFormat="false" ht="38.25" hidden="false" customHeight="false" outlineLevel="0" collapsed="false">
      <c r="A46" s="96" t="s">
        <v>171</v>
      </c>
      <c r="B46" s="179" t="n">
        <v>930</v>
      </c>
      <c r="C46" s="97" t="s">
        <v>114</v>
      </c>
      <c r="D46" s="97" t="s">
        <v>172</v>
      </c>
      <c r="E46" s="97"/>
      <c r="F46" s="97"/>
      <c r="G46" s="123" t="n">
        <f aca="false">G50+G47</f>
        <v>247.6</v>
      </c>
      <c r="H46" s="104"/>
      <c r="I46" s="112"/>
    </row>
    <row r="47" customFormat="false" ht="89.25" hidden="false" customHeight="false" outlineLevel="0" collapsed="false">
      <c r="A47" s="110" t="s">
        <v>173</v>
      </c>
      <c r="B47" s="183" t="n">
        <v>930</v>
      </c>
      <c r="C47" s="117" t="s">
        <v>114</v>
      </c>
      <c r="D47" s="117" t="s">
        <v>172</v>
      </c>
      <c r="E47" s="100" t="s">
        <v>153</v>
      </c>
      <c r="F47" s="117"/>
      <c r="G47" s="111" t="n">
        <f aca="false">G48</f>
        <v>155</v>
      </c>
      <c r="H47" s="104"/>
      <c r="I47" s="112"/>
    </row>
    <row r="48" customFormat="false" ht="12.75" hidden="false" customHeight="false" outlineLevel="0" collapsed="false">
      <c r="A48" s="110" t="s">
        <v>154</v>
      </c>
      <c r="B48" s="183" t="n">
        <v>930</v>
      </c>
      <c r="C48" s="117" t="s">
        <v>114</v>
      </c>
      <c r="D48" s="117" t="s">
        <v>172</v>
      </c>
      <c r="E48" s="100" t="s">
        <v>153</v>
      </c>
      <c r="F48" s="117" t="s">
        <v>155</v>
      </c>
      <c r="G48" s="111" t="n">
        <f aca="false">G49</f>
        <v>155</v>
      </c>
      <c r="H48" s="104"/>
      <c r="I48" s="112"/>
    </row>
    <row r="49" customFormat="false" ht="12.75" hidden="false" customHeight="false" outlineLevel="0" collapsed="false">
      <c r="A49" s="110" t="s">
        <v>92</v>
      </c>
      <c r="B49" s="183" t="n">
        <v>930</v>
      </c>
      <c r="C49" s="117" t="s">
        <v>114</v>
      </c>
      <c r="D49" s="117" t="s">
        <v>172</v>
      </c>
      <c r="E49" s="100" t="s">
        <v>153</v>
      </c>
      <c r="F49" s="100" t="s">
        <v>156</v>
      </c>
      <c r="G49" s="111" t="n">
        <f aca="false">4_функц2017!F63</f>
        <v>155</v>
      </c>
      <c r="H49" s="104"/>
      <c r="I49" s="112"/>
    </row>
    <row r="50" s="67" customFormat="true" ht="25.5" hidden="false" customHeight="false" outlineLevel="0" collapsed="false">
      <c r="A50" s="124" t="s">
        <v>157</v>
      </c>
      <c r="B50" s="180" t="n">
        <v>930</v>
      </c>
      <c r="C50" s="102" t="s">
        <v>114</v>
      </c>
      <c r="D50" s="102" t="s">
        <v>172</v>
      </c>
      <c r="E50" s="100" t="s">
        <v>158</v>
      </c>
      <c r="F50" s="102"/>
      <c r="G50" s="125" t="n">
        <f aca="false">G51</f>
        <v>92.6</v>
      </c>
      <c r="H50" s="104"/>
      <c r="I50" s="112"/>
      <c r="N50" s="64"/>
    </row>
    <row r="51" s="67" customFormat="true" ht="75.75" hidden="false" customHeight="true" outlineLevel="0" collapsed="false">
      <c r="A51" s="110" t="s">
        <v>174</v>
      </c>
      <c r="B51" s="180" t="n">
        <v>930</v>
      </c>
      <c r="C51" s="117" t="s">
        <v>114</v>
      </c>
      <c r="D51" s="117" t="s">
        <v>172</v>
      </c>
      <c r="E51" s="109" t="s">
        <v>175</v>
      </c>
      <c r="F51" s="109"/>
      <c r="G51" s="121" t="n">
        <f aca="false">G53</f>
        <v>92.6</v>
      </c>
      <c r="H51" s="115"/>
      <c r="I51" s="114"/>
      <c r="N51" s="64"/>
    </row>
    <row r="52" s="67" customFormat="true" ht="13.5" hidden="false" customHeight="true" outlineLevel="0" collapsed="false">
      <c r="A52" s="110" t="s">
        <v>154</v>
      </c>
      <c r="B52" s="180" t="n">
        <v>930</v>
      </c>
      <c r="C52" s="117" t="s">
        <v>114</v>
      </c>
      <c r="D52" s="117" t="s">
        <v>172</v>
      </c>
      <c r="E52" s="109" t="s">
        <v>175</v>
      </c>
      <c r="F52" s="135" t="s">
        <v>155</v>
      </c>
      <c r="G52" s="121" t="n">
        <f aca="false">G53</f>
        <v>92.6</v>
      </c>
      <c r="H52" s="115"/>
      <c r="I52" s="114"/>
      <c r="N52" s="64"/>
    </row>
    <row r="53" s="67" customFormat="true" ht="12.75" hidden="false" customHeight="false" outlineLevel="0" collapsed="false">
      <c r="A53" s="110" t="s">
        <v>92</v>
      </c>
      <c r="B53" s="180" t="n">
        <v>930</v>
      </c>
      <c r="C53" s="117" t="s">
        <v>114</v>
      </c>
      <c r="D53" s="117" t="s">
        <v>172</v>
      </c>
      <c r="E53" s="109" t="s">
        <v>175</v>
      </c>
      <c r="F53" s="100" t="s">
        <v>156</v>
      </c>
      <c r="G53" s="121" t="n">
        <f aca="false">4_функц2017!F67</f>
        <v>92.6</v>
      </c>
      <c r="H53" s="115"/>
      <c r="I53" s="114"/>
      <c r="N53" s="64"/>
    </row>
    <row r="54" s="67" customFormat="true" ht="12.75" hidden="false" customHeight="false" outlineLevel="0" collapsed="false">
      <c r="A54" s="96" t="s">
        <v>176</v>
      </c>
      <c r="B54" s="179" t="n">
        <v>930</v>
      </c>
      <c r="C54" s="97" t="s">
        <v>114</v>
      </c>
      <c r="D54" s="97" t="s">
        <v>177</v>
      </c>
      <c r="E54" s="97"/>
      <c r="F54" s="97"/>
      <c r="G54" s="123" t="n">
        <f aca="false">G55</f>
        <v>500</v>
      </c>
      <c r="H54" s="104"/>
      <c r="I54" s="112"/>
      <c r="N54" s="64"/>
    </row>
    <row r="55" s="67" customFormat="true" ht="25.5" hidden="false" customHeight="false" outlineLevel="0" collapsed="false">
      <c r="A55" s="124" t="s">
        <v>157</v>
      </c>
      <c r="B55" s="180" t="n">
        <v>930</v>
      </c>
      <c r="C55" s="102" t="s">
        <v>114</v>
      </c>
      <c r="D55" s="102" t="s">
        <v>177</v>
      </c>
      <c r="E55" s="100" t="s">
        <v>158</v>
      </c>
      <c r="F55" s="102"/>
      <c r="G55" s="125" t="n">
        <f aca="false">G56+G59</f>
        <v>500</v>
      </c>
      <c r="H55" s="104"/>
      <c r="I55" s="112"/>
      <c r="N55" s="64"/>
    </row>
    <row r="56" s="67" customFormat="true" ht="38.25" hidden="false" customHeight="false" outlineLevel="0" collapsed="false">
      <c r="A56" s="99" t="s">
        <v>178</v>
      </c>
      <c r="B56" s="180" t="n">
        <v>930</v>
      </c>
      <c r="C56" s="100" t="s">
        <v>114</v>
      </c>
      <c r="D56" s="100" t="s">
        <v>177</v>
      </c>
      <c r="E56" s="100" t="s">
        <v>179</v>
      </c>
      <c r="F56" s="100"/>
      <c r="G56" s="127" t="n">
        <f aca="false">G58</f>
        <v>250</v>
      </c>
      <c r="H56" s="104"/>
      <c r="I56" s="112"/>
      <c r="N56" s="64"/>
    </row>
    <row r="57" s="67" customFormat="true" ht="12.75" hidden="false" customHeight="false" outlineLevel="0" collapsed="false">
      <c r="A57" s="99" t="s">
        <v>138</v>
      </c>
      <c r="B57" s="184" t="n">
        <v>930</v>
      </c>
      <c r="C57" s="100" t="s">
        <v>114</v>
      </c>
      <c r="D57" s="100" t="s">
        <v>177</v>
      </c>
      <c r="E57" s="100" t="s">
        <v>179</v>
      </c>
      <c r="F57" s="100" t="s">
        <v>139</v>
      </c>
      <c r="G57" s="127" t="n">
        <f aca="false">G58</f>
        <v>250</v>
      </c>
      <c r="H57" s="104"/>
      <c r="I57" s="112"/>
      <c r="N57" s="64"/>
    </row>
    <row r="58" s="67" customFormat="true" ht="12.75" hidden="false" customHeight="false" outlineLevel="0" collapsed="false">
      <c r="A58" s="99" t="s">
        <v>180</v>
      </c>
      <c r="B58" s="180" t="n">
        <v>930</v>
      </c>
      <c r="C58" s="100" t="s">
        <v>114</v>
      </c>
      <c r="D58" s="100" t="s">
        <v>177</v>
      </c>
      <c r="E58" s="100" t="s">
        <v>179</v>
      </c>
      <c r="F58" s="100" t="s">
        <v>181</v>
      </c>
      <c r="G58" s="127" t="n">
        <f aca="false">4_функц2017!F72</f>
        <v>250</v>
      </c>
      <c r="H58" s="104"/>
      <c r="I58" s="112"/>
      <c r="N58" s="64"/>
    </row>
    <row r="59" s="67" customFormat="true" ht="12.75" hidden="false" customHeight="false" outlineLevel="0" collapsed="false">
      <c r="A59" s="99" t="s">
        <v>182</v>
      </c>
      <c r="B59" s="180" t="n">
        <v>930</v>
      </c>
      <c r="C59" s="100" t="s">
        <v>114</v>
      </c>
      <c r="D59" s="100" t="s">
        <v>177</v>
      </c>
      <c r="E59" s="100" t="s">
        <v>183</v>
      </c>
      <c r="F59" s="100"/>
      <c r="G59" s="111" t="n">
        <f aca="false">G61</f>
        <v>250</v>
      </c>
      <c r="H59" s="104"/>
      <c r="I59" s="112"/>
      <c r="N59" s="64"/>
    </row>
    <row r="60" s="67" customFormat="true" ht="12.75" hidden="false" customHeight="false" outlineLevel="0" collapsed="false">
      <c r="A60" s="99" t="s">
        <v>138</v>
      </c>
      <c r="B60" s="139" t="n">
        <v>930</v>
      </c>
      <c r="C60" s="100" t="s">
        <v>114</v>
      </c>
      <c r="D60" s="100" t="s">
        <v>177</v>
      </c>
      <c r="E60" s="100" t="s">
        <v>183</v>
      </c>
      <c r="F60" s="100" t="s">
        <v>139</v>
      </c>
      <c r="G60" s="111" t="n">
        <f aca="false">G61</f>
        <v>250</v>
      </c>
      <c r="H60" s="104"/>
      <c r="I60" s="112"/>
      <c r="N60" s="64"/>
    </row>
    <row r="61" s="67" customFormat="true" ht="12.75" hidden="false" customHeight="false" outlineLevel="0" collapsed="false">
      <c r="A61" s="99" t="s">
        <v>180</v>
      </c>
      <c r="B61" s="180" t="n">
        <v>930</v>
      </c>
      <c r="C61" s="100" t="s">
        <v>114</v>
      </c>
      <c r="D61" s="100" t="s">
        <v>177</v>
      </c>
      <c r="E61" s="100" t="s">
        <v>183</v>
      </c>
      <c r="F61" s="100" t="s">
        <v>181</v>
      </c>
      <c r="G61" s="111" t="n">
        <f aca="false">4_функц2017!F75</f>
        <v>250</v>
      </c>
      <c r="H61" s="104"/>
      <c r="I61" s="112"/>
      <c r="N61" s="64"/>
    </row>
    <row r="62" s="67" customFormat="true" ht="32.25" hidden="false" customHeight="true" outlineLevel="0" collapsed="false">
      <c r="A62" s="96" t="s">
        <v>184</v>
      </c>
      <c r="B62" s="179" t="n">
        <v>930</v>
      </c>
      <c r="C62" s="97" t="s">
        <v>114</v>
      </c>
      <c r="D62" s="97" t="s">
        <v>185</v>
      </c>
      <c r="E62" s="97"/>
      <c r="F62" s="97"/>
      <c r="G62" s="123" t="n">
        <f aca="false">G63+G70</f>
        <v>8133.5</v>
      </c>
      <c r="H62" s="104"/>
      <c r="I62" s="112"/>
      <c r="N62" s="64"/>
    </row>
    <row r="63" s="67" customFormat="true" ht="32.25" hidden="false" customHeight="true" outlineLevel="0" collapsed="false">
      <c r="A63" s="124" t="s">
        <v>186</v>
      </c>
      <c r="B63" s="180" t="n">
        <v>930</v>
      </c>
      <c r="C63" s="102" t="s">
        <v>114</v>
      </c>
      <c r="D63" s="102" t="s">
        <v>185</v>
      </c>
      <c r="E63" s="102" t="s">
        <v>187</v>
      </c>
      <c r="F63" s="102"/>
      <c r="G63" s="125" t="n">
        <f aca="false">G64+G66+G68</f>
        <v>7933.5</v>
      </c>
      <c r="H63" s="104"/>
      <c r="I63" s="112"/>
      <c r="N63" s="64"/>
    </row>
    <row r="64" s="67" customFormat="true" ht="43.5" hidden="false" customHeight="true" outlineLevel="0" collapsed="false">
      <c r="A64" s="124" t="s">
        <v>123</v>
      </c>
      <c r="B64" s="180" t="n">
        <v>930</v>
      </c>
      <c r="C64" s="102" t="s">
        <v>114</v>
      </c>
      <c r="D64" s="102" t="s">
        <v>185</v>
      </c>
      <c r="E64" s="102" t="s">
        <v>187</v>
      </c>
      <c r="F64" s="102" t="s">
        <v>124</v>
      </c>
      <c r="G64" s="125" t="n">
        <f aca="false">G65</f>
        <v>5768.5</v>
      </c>
      <c r="H64" s="104"/>
      <c r="I64" s="112"/>
      <c r="N64" s="64"/>
    </row>
    <row r="65" s="67" customFormat="true" ht="27" hidden="false" customHeight="true" outlineLevel="0" collapsed="false">
      <c r="A65" s="124" t="s">
        <v>188</v>
      </c>
      <c r="B65" s="184" t="n">
        <v>930</v>
      </c>
      <c r="C65" s="102" t="s">
        <v>114</v>
      </c>
      <c r="D65" s="102" t="s">
        <v>185</v>
      </c>
      <c r="E65" s="102" t="s">
        <v>187</v>
      </c>
      <c r="F65" s="102" t="s">
        <v>189</v>
      </c>
      <c r="G65" s="125" t="n">
        <f aca="false">4_функц2017!F79</f>
        <v>5768.5</v>
      </c>
      <c r="H65" s="104"/>
      <c r="I65" s="112"/>
      <c r="N65" s="64"/>
    </row>
    <row r="66" s="67" customFormat="true" ht="28.5" hidden="false" customHeight="true" outlineLevel="0" collapsed="false">
      <c r="A66" s="124" t="s">
        <v>133</v>
      </c>
      <c r="B66" s="180" t="n">
        <v>930</v>
      </c>
      <c r="C66" s="102" t="s">
        <v>114</v>
      </c>
      <c r="D66" s="102" t="s">
        <v>185</v>
      </c>
      <c r="E66" s="102" t="s">
        <v>187</v>
      </c>
      <c r="F66" s="102" t="s">
        <v>135</v>
      </c>
      <c r="G66" s="125" t="n">
        <f aca="false">G67</f>
        <v>2080</v>
      </c>
      <c r="H66" s="104"/>
      <c r="I66" s="112"/>
      <c r="N66" s="64"/>
    </row>
    <row r="67" s="67" customFormat="true" ht="26.25" hidden="false" customHeight="true" outlineLevel="0" collapsed="false">
      <c r="A67" s="124" t="s">
        <v>136</v>
      </c>
      <c r="B67" s="180" t="n">
        <v>930</v>
      </c>
      <c r="C67" s="102" t="s">
        <v>114</v>
      </c>
      <c r="D67" s="102" t="s">
        <v>185</v>
      </c>
      <c r="E67" s="102" t="s">
        <v>187</v>
      </c>
      <c r="F67" s="102" t="s">
        <v>137</v>
      </c>
      <c r="G67" s="125" t="n">
        <f aca="false">4_функц2017!F81</f>
        <v>2080</v>
      </c>
      <c r="H67" s="104"/>
      <c r="I67" s="112"/>
      <c r="N67" s="64"/>
    </row>
    <row r="68" s="67" customFormat="true" ht="13.5" hidden="false" customHeight="true" outlineLevel="0" collapsed="false">
      <c r="A68" s="124" t="s">
        <v>138</v>
      </c>
      <c r="B68" s="180" t="n">
        <v>930</v>
      </c>
      <c r="C68" s="102" t="s">
        <v>114</v>
      </c>
      <c r="D68" s="102" t="s">
        <v>185</v>
      </c>
      <c r="E68" s="102" t="s">
        <v>187</v>
      </c>
      <c r="F68" s="102" t="s">
        <v>139</v>
      </c>
      <c r="G68" s="125" t="n">
        <f aca="false">G69</f>
        <v>85</v>
      </c>
      <c r="H68" s="104"/>
      <c r="I68" s="112"/>
      <c r="N68" s="64"/>
    </row>
    <row r="69" s="67" customFormat="true" ht="14.25" hidden="false" customHeight="true" outlineLevel="0" collapsed="false">
      <c r="A69" s="124" t="s">
        <v>140</v>
      </c>
      <c r="B69" s="180" t="n">
        <v>930</v>
      </c>
      <c r="C69" s="102" t="s">
        <v>114</v>
      </c>
      <c r="D69" s="102" t="s">
        <v>185</v>
      </c>
      <c r="E69" s="102" t="s">
        <v>187</v>
      </c>
      <c r="F69" s="102" t="s">
        <v>141</v>
      </c>
      <c r="G69" s="125" t="n">
        <f aca="false">4_функц2017!F83</f>
        <v>85</v>
      </c>
      <c r="H69" s="104"/>
      <c r="I69" s="112"/>
      <c r="N69" s="64"/>
    </row>
    <row r="70" s="67" customFormat="true" ht="27" hidden="false" customHeight="true" outlineLevel="0" collapsed="false">
      <c r="A70" s="124" t="s">
        <v>157</v>
      </c>
      <c r="B70" s="180" t="n">
        <v>930</v>
      </c>
      <c r="C70" s="102" t="s">
        <v>114</v>
      </c>
      <c r="D70" s="102" t="s">
        <v>185</v>
      </c>
      <c r="E70" s="100" t="s">
        <v>158</v>
      </c>
      <c r="F70" s="102"/>
      <c r="G70" s="125" t="n">
        <f aca="false">G73</f>
        <v>200</v>
      </c>
      <c r="H70" s="104"/>
      <c r="I70" s="112"/>
      <c r="N70" s="64"/>
    </row>
    <row r="71" s="67" customFormat="true" ht="38.25" hidden="false" customHeight="false" outlineLevel="0" collapsed="false">
      <c r="A71" s="99" t="s">
        <v>190</v>
      </c>
      <c r="B71" s="180" t="n">
        <v>930</v>
      </c>
      <c r="C71" s="100" t="s">
        <v>114</v>
      </c>
      <c r="D71" s="100" t="s">
        <v>185</v>
      </c>
      <c r="E71" s="100" t="s">
        <v>191</v>
      </c>
      <c r="F71" s="100"/>
      <c r="G71" s="127" t="n">
        <f aca="false">G73</f>
        <v>200</v>
      </c>
      <c r="H71" s="104"/>
      <c r="I71" s="112"/>
      <c r="N71" s="64"/>
    </row>
    <row r="72" s="67" customFormat="true" ht="25.5" hidden="false" customHeight="false" outlineLevel="0" collapsed="false">
      <c r="A72" s="99" t="s">
        <v>133</v>
      </c>
      <c r="B72" s="184" t="n">
        <v>930</v>
      </c>
      <c r="C72" s="100" t="s">
        <v>114</v>
      </c>
      <c r="D72" s="100" t="s">
        <v>185</v>
      </c>
      <c r="E72" s="100" t="s">
        <v>191</v>
      </c>
      <c r="F72" s="100" t="s">
        <v>135</v>
      </c>
      <c r="G72" s="127" t="n">
        <f aca="false">G73</f>
        <v>200</v>
      </c>
      <c r="H72" s="104"/>
      <c r="I72" s="112"/>
      <c r="N72" s="64"/>
    </row>
    <row r="73" s="67" customFormat="true" ht="24" hidden="false" customHeight="true" outlineLevel="0" collapsed="false">
      <c r="A73" s="99" t="s">
        <v>136</v>
      </c>
      <c r="B73" s="180" t="n">
        <v>930</v>
      </c>
      <c r="C73" s="100" t="s">
        <v>114</v>
      </c>
      <c r="D73" s="100" t="s">
        <v>185</v>
      </c>
      <c r="E73" s="100" t="s">
        <v>191</v>
      </c>
      <c r="F73" s="100" t="s">
        <v>137</v>
      </c>
      <c r="G73" s="127" t="n">
        <f aca="false">4_функц2017!F87</f>
        <v>200</v>
      </c>
      <c r="H73" s="104"/>
      <c r="I73" s="112"/>
      <c r="J73" s="130"/>
      <c r="N73" s="64"/>
    </row>
    <row r="74" s="67" customFormat="true" ht="12.75" hidden="false" customHeight="false" outlineLevel="0" collapsed="false">
      <c r="A74" s="91" t="s">
        <v>192</v>
      </c>
      <c r="B74" s="178" t="n">
        <v>930</v>
      </c>
      <c r="C74" s="92" t="s">
        <v>116</v>
      </c>
      <c r="D74" s="92"/>
      <c r="E74" s="92"/>
      <c r="F74" s="92"/>
      <c r="G74" s="131" t="n">
        <f aca="false">G75</f>
        <v>267</v>
      </c>
      <c r="H74" s="104"/>
      <c r="I74" s="112"/>
      <c r="N74" s="64"/>
    </row>
    <row r="75" s="67" customFormat="true" ht="15.75" hidden="false" customHeight="true" outlineLevel="0" collapsed="false">
      <c r="A75" s="96" t="s">
        <v>193</v>
      </c>
      <c r="B75" s="179" t="n">
        <v>930</v>
      </c>
      <c r="C75" s="97" t="s">
        <v>116</v>
      </c>
      <c r="D75" s="97" t="s">
        <v>128</v>
      </c>
      <c r="E75" s="97"/>
      <c r="F75" s="97"/>
      <c r="G75" s="123" t="n">
        <f aca="false">G76</f>
        <v>267</v>
      </c>
      <c r="H75" s="104"/>
      <c r="I75" s="112"/>
      <c r="N75" s="64"/>
    </row>
    <row r="76" s="67" customFormat="true" ht="30.75" hidden="false" customHeight="true" outlineLevel="0" collapsed="false">
      <c r="A76" s="124" t="s">
        <v>157</v>
      </c>
      <c r="B76" s="180" t="n">
        <v>930</v>
      </c>
      <c r="C76" s="102" t="s">
        <v>116</v>
      </c>
      <c r="D76" s="102" t="s">
        <v>128</v>
      </c>
      <c r="E76" s="100" t="s">
        <v>158</v>
      </c>
      <c r="F76" s="102"/>
      <c r="G76" s="125" t="n">
        <f aca="false">G77</f>
        <v>267</v>
      </c>
      <c r="H76" s="104"/>
      <c r="I76" s="112"/>
      <c r="N76" s="64"/>
    </row>
    <row r="77" s="67" customFormat="true" ht="38.25" hidden="false" customHeight="false" outlineLevel="0" collapsed="false">
      <c r="A77" s="99" t="s">
        <v>194</v>
      </c>
      <c r="B77" s="180" t="n">
        <v>930</v>
      </c>
      <c r="C77" s="100" t="s">
        <v>116</v>
      </c>
      <c r="D77" s="100" t="s">
        <v>128</v>
      </c>
      <c r="E77" s="100" t="s">
        <v>195</v>
      </c>
      <c r="F77" s="100"/>
      <c r="G77" s="127" t="n">
        <f aca="false">G79+G81</f>
        <v>267</v>
      </c>
      <c r="H77" s="104"/>
      <c r="I77" s="112"/>
      <c r="N77" s="64"/>
    </row>
    <row r="78" s="67" customFormat="true" ht="63.75" hidden="false" customHeight="false" outlineLevel="0" collapsed="false">
      <c r="A78" s="99" t="s">
        <v>123</v>
      </c>
      <c r="B78" s="184" t="n">
        <v>930</v>
      </c>
      <c r="C78" s="100" t="s">
        <v>116</v>
      </c>
      <c r="D78" s="100" t="s">
        <v>128</v>
      </c>
      <c r="E78" s="100" t="s">
        <v>195</v>
      </c>
      <c r="F78" s="100" t="s">
        <v>124</v>
      </c>
      <c r="G78" s="127" t="n">
        <f aca="false">G79</f>
        <v>262</v>
      </c>
      <c r="H78" s="104"/>
      <c r="I78" s="112"/>
      <c r="N78" s="64"/>
    </row>
    <row r="79" s="67" customFormat="true" ht="25.5" hidden="false" customHeight="false" outlineLevel="0" collapsed="false">
      <c r="A79" s="99" t="s">
        <v>125</v>
      </c>
      <c r="B79" s="180" t="n">
        <v>930</v>
      </c>
      <c r="C79" s="100" t="s">
        <v>116</v>
      </c>
      <c r="D79" s="100" t="s">
        <v>128</v>
      </c>
      <c r="E79" s="100" t="s">
        <v>195</v>
      </c>
      <c r="F79" s="100" t="s">
        <v>126</v>
      </c>
      <c r="G79" s="127" t="n">
        <f aca="false">4_функц2017!F93</f>
        <v>262</v>
      </c>
      <c r="H79" s="104"/>
      <c r="I79" s="112"/>
      <c r="N79" s="64"/>
    </row>
    <row r="80" s="67" customFormat="true" ht="25.5" hidden="false" customHeight="false" outlineLevel="0" collapsed="false">
      <c r="A80" s="99" t="s">
        <v>133</v>
      </c>
      <c r="B80" s="180" t="n">
        <v>930</v>
      </c>
      <c r="C80" s="100" t="s">
        <v>116</v>
      </c>
      <c r="D80" s="100" t="s">
        <v>128</v>
      </c>
      <c r="E80" s="100" t="s">
        <v>195</v>
      </c>
      <c r="F80" s="100" t="s">
        <v>135</v>
      </c>
      <c r="G80" s="127" t="n">
        <f aca="false">G81</f>
        <v>5</v>
      </c>
      <c r="H80" s="104"/>
      <c r="I80" s="112"/>
      <c r="N80" s="64"/>
    </row>
    <row r="81" s="67" customFormat="true" ht="25.5" hidden="false" customHeight="false" outlineLevel="0" collapsed="false">
      <c r="A81" s="110" t="s">
        <v>136</v>
      </c>
      <c r="B81" s="180" t="n">
        <v>930</v>
      </c>
      <c r="C81" s="100" t="s">
        <v>116</v>
      </c>
      <c r="D81" s="100" t="s">
        <v>128</v>
      </c>
      <c r="E81" s="100" t="s">
        <v>195</v>
      </c>
      <c r="F81" s="100" t="s">
        <v>137</v>
      </c>
      <c r="G81" s="127" t="n">
        <f aca="false">4_функц2017!F95</f>
        <v>5</v>
      </c>
      <c r="H81" s="104"/>
      <c r="I81" s="112"/>
      <c r="N81" s="64"/>
    </row>
    <row r="82" s="67" customFormat="true" ht="25.5" hidden="false" customHeight="false" outlineLevel="0" collapsed="false">
      <c r="A82" s="91" t="s">
        <v>196</v>
      </c>
      <c r="B82" s="178" t="n">
        <v>930</v>
      </c>
      <c r="C82" s="92" t="s">
        <v>128</v>
      </c>
      <c r="D82" s="92"/>
      <c r="E82" s="92"/>
      <c r="F82" s="92"/>
      <c r="G82" s="131" t="n">
        <f aca="false">G83+G89</f>
        <v>400</v>
      </c>
      <c r="H82" s="104"/>
      <c r="I82" s="112"/>
      <c r="N82" s="64"/>
    </row>
    <row r="83" s="67" customFormat="true" ht="39.75" hidden="false" customHeight="true" outlineLevel="0" collapsed="false">
      <c r="A83" s="132" t="s">
        <v>197</v>
      </c>
      <c r="B83" s="179" t="n">
        <v>930</v>
      </c>
      <c r="C83" s="97" t="s">
        <v>128</v>
      </c>
      <c r="D83" s="97" t="s">
        <v>198</v>
      </c>
      <c r="E83" s="97"/>
      <c r="F83" s="97"/>
      <c r="G83" s="123" t="n">
        <f aca="false">G88</f>
        <v>400</v>
      </c>
      <c r="H83" s="104"/>
      <c r="I83" s="112"/>
      <c r="N83" s="64"/>
    </row>
    <row r="84" s="67" customFormat="true" ht="27" hidden="false" customHeight="true" outlineLevel="0" collapsed="false">
      <c r="A84" s="133" t="s">
        <v>386</v>
      </c>
      <c r="B84" s="180" t="n">
        <v>930</v>
      </c>
      <c r="C84" s="102" t="s">
        <v>128</v>
      </c>
      <c r="D84" s="102" t="s">
        <v>198</v>
      </c>
      <c r="E84" s="102" t="s">
        <v>200</v>
      </c>
      <c r="F84" s="102"/>
      <c r="G84" s="125" t="n">
        <f aca="false">G88</f>
        <v>400</v>
      </c>
      <c r="H84" s="104"/>
      <c r="I84" s="112"/>
      <c r="N84" s="64"/>
    </row>
    <row r="85" s="67" customFormat="true" ht="27" hidden="false" customHeight="true" outlineLevel="0" collapsed="false">
      <c r="A85" s="133" t="s">
        <v>201</v>
      </c>
      <c r="B85" s="180" t="n">
        <v>930</v>
      </c>
      <c r="C85" s="102" t="s">
        <v>128</v>
      </c>
      <c r="D85" s="102" t="s">
        <v>198</v>
      </c>
      <c r="E85" s="102" t="s">
        <v>202</v>
      </c>
      <c r="F85" s="102"/>
      <c r="G85" s="125" t="n">
        <f aca="false">G86</f>
        <v>400</v>
      </c>
      <c r="H85" s="104"/>
      <c r="I85" s="112"/>
      <c r="N85" s="64"/>
    </row>
    <row r="86" s="67" customFormat="true" ht="27" hidden="false" customHeight="true" outlineLevel="0" collapsed="false">
      <c r="A86" s="124" t="s">
        <v>203</v>
      </c>
      <c r="B86" s="180" t="n">
        <v>930</v>
      </c>
      <c r="C86" s="102" t="s">
        <v>128</v>
      </c>
      <c r="D86" s="102" t="s">
        <v>198</v>
      </c>
      <c r="E86" s="126" t="s">
        <v>204</v>
      </c>
      <c r="F86" s="126"/>
      <c r="G86" s="122" t="n">
        <f aca="false">G88</f>
        <v>400</v>
      </c>
      <c r="H86" s="115"/>
      <c r="I86" s="114"/>
      <c r="N86" s="64"/>
    </row>
    <row r="87" s="67" customFormat="true" ht="28.5" hidden="false" customHeight="true" outlineLevel="0" collapsed="false">
      <c r="A87" s="124" t="s">
        <v>133</v>
      </c>
      <c r="B87" s="184" t="n">
        <v>930</v>
      </c>
      <c r="C87" s="102" t="s">
        <v>128</v>
      </c>
      <c r="D87" s="102" t="s">
        <v>198</v>
      </c>
      <c r="E87" s="126" t="s">
        <v>204</v>
      </c>
      <c r="F87" s="126" t="s">
        <v>135</v>
      </c>
      <c r="G87" s="122" t="n">
        <f aca="false">G88</f>
        <v>400</v>
      </c>
      <c r="H87" s="115"/>
      <c r="I87" s="114"/>
      <c r="N87" s="64"/>
    </row>
    <row r="88" s="67" customFormat="true" ht="24" hidden="false" customHeight="true" outlineLevel="0" collapsed="false">
      <c r="A88" s="110" t="s">
        <v>136</v>
      </c>
      <c r="B88" s="180" t="n">
        <v>930</v>
      </c>
      <c r="C88" s="102" t="s">
        <v>128</v>
      </c>
      <c r="D88" s="102" t="s">
        <v>198</v>
      </c>
      <c r="E88" s="126" t="s">
        <v>204</v>
      </c>
      <c r="F88" s="126" t="s">
        <v>137</v>
      </c>
      <c r="G88" s="122" t="n">
        <f aca="false">4_функц2017!F102</f>
        <v>400</v>
      </c>
      <c r="H88" s="115"/>
      <c r="I88" s="114"/>
      <c r="N88" s="64"/>
    </row>
    <row r="89" s="67" customFormat="true" ht="25.5" hidden="true" customHeight="false" outlineLevel="0" collapsed="false">
      <c r="A89" s="96" t="s">
        <v>205</v>
      </c>
      <c r="B89" s="179" t="n">
        <v>930</v>
      </c>
      <c r="C89" s="97" t="s">
        <v>128</v>
      </c>
      <c r="D89" s="97" t="s">
        <v>206</v>
      </c>
      <c r="E89" s="97"/>
      <c r="F89" s="97"/>
      <c r="G89" s="123" t="n">
        <f aca="false">G90</f>
        <v>0</v>
      </c>
      <c r="H89" s="104"/>
      <c r="I89" s="112"/>
      <c r="N89" s="64"/>
    </row>
    <row r="90" s="67" customFormat="true" ht="27.75" hidden="true" customHeight="true" outlineLevel="0" collapsed="false">
      <c r="A90" s="124" t="s">
        <v>199</v>
      </c>
      <c r="B90" s="180" t="n">
        <v>930</v>
      </c>
      <c r="C90" s="102" t="s">
        <v>128</v>
      </c>
      <c r="D90" s="102" t="s">
        <v>206</v>
      </c>
      <c r="E90" s="102" t="s">
        <v>207</v>
      </c>
      <c r="F90" s="102"/>
      <c r="G90" s="125" t="n">
        <f aca="false">G91</f>
        <v>0</v>
      </c>
      <c r="H90" s="104"/>
      <c r="I90" s="112"/>
      <c r="N90" s="64"/>
    </row>
    <row r="91" s="67" customFormat="true" ht="15" hidden="true" customHeight="true" outlineLevel="0" collapsed="false">
      <c r="A91" s="124" t="s">
        <v>208</v>
      </c>
      <c r="B91" s="180" t="n">
        <v>930</v>
      </c>
      <c r="C91" s="102" t="s">
        <v>128</v>
      </c>
      <c r="D91" s="102" t="s">
        <v>206</v>
      </c>
      <c r="E91" s="126" t="s">
        <v>209</v>
      </c>
      <c r="F91" s="102"/>
      <c r="G91" s="125" t="n">
        <f aca="false">G93</f>
        <v>0</v>
      </c>
      <c r="H91" s="104"/>
      <c r="I91" s="112"/>
      <c r="N91" s="64"/>
    </row>
    <row r="92" s="67" customFormat="true" ht="15" hidden="true" customHeight="true" outlineLevel="0" collapsed="false">
      <c r="A92" s="124" t="s">
        <v>133</v>
      </c>
      <c r="B92" s="139" t="n">
        <v>930</v>
      </c>
      <c r="C92" s="102" t="s">
        <v>128</v>
      </c>
      <c r="D92" s="102" t="s">
        <v>206</v>
      </c>
      <c r="E92" s="126" t="s">
        <v>209</v>
      </c>
      <c r="F92" s="102" t="s">
        <v>135</v>
      </c>
      <c r="G92" s="125" t="n">
        <f aca="false">G93</f>
        <v>0</v>
      </c>
      <c r="H92" s="104"/>
      <c r="I92" s="112"/>
      <c r="N92" s="64"/>
    </row>
    <row r="93" s="67" customFormat="true" ht="25.5" hidden="true" customHeight="false" outlineLevel="0" collapsed="false">
      <c r="A93" s="110" t="s">
        <v>136</v>
      </c>
      <c r="B93" s="180" t="n">
        <v>930</v>
      </c>
      <c r="C93" s="102" t="s">
        <v>128</v>
      </c>
      <c r="D93" s="102" t="s">
        <v>206</v>
      </c>
      <c r="E93" s="102" t="s">
        <v>209</v>
      </c>
      <c r="F93" s="126" t="s">
        <v>137</v>
      </c>
      <c r="G93" s="125" t="n">
        <f aca="false">4_функц2017!F107</f>
        <v>0</v>
      </c>
      <c r="H93" s="104"/>
      <c r="I93" s="112"/>
      <c r="N93" s="64"/>
    </row>
    <row r="94" s="67" customFormat="true" ht="11.25" hidden="true" customHeight="true" outlineLevel="0" collapsed="false">
      <c r="A94" s="134" t="s">
        <v>210</v>
      </c>
      <c r="B94" s="178" t="n">
        <v>930</v>
      </c>
      <c r="C94" s="92" t="s">
        <v>143</v>
      </c>
      <c r="D94" s="92"/>
      <c r="E94" s="92"/>
      <c r="F94" s="92"/>
      <c r="G94" s="131" t="n">
        <f aca="false">G95+G100+G108</f>
        <v>0</v>
      </c>
      <c r="H94" s="104"/>
      <c r="I94" s="112"/>
      <c r="N94" s="64"/>
    </row>
    <row r="95" customFormat="false" ht="12.75" hidden="true" customHeight="false" outlineLevel="0" collapsed="false">
      <c r="A95" s="132" t="s">
        <v>211</v>
      </c>
      <c r="B95" s="179" t="n">
        <v>930</v>
      </c>
      <c r="C95" s="97" t="s">
        <v>143</v>
      </c>
      <c r="D95" s="97" t="s">
        <v>212</v>
      </c>
      <c r="E95" s="97"/>
      <c r="F95" s="97"/>
      <c r="G95" s="123" t="n">
        <f aca="false">G96</f>
        <v>0</v>
      </c>
      <c r="H95" s="104"/>
      <c r="I95" s="112"/>
    </row>
    <row r="96" customFormat="false" ht="27.75" hidden="true" customHeight="true" outlineLevel="0" collapsed="false">
      <c r="A96" s="124" t="s">
        <v>157</v>
      </c>
      <c r="B96" s="180" t="n">
        <v>930</v>
      </c>
      <c r="C96" s="102" t="s">
        <v>143</v>
      </c>
      <c r="D96" s="102" t="s">
        <v>212</v>
      </c>
      <c r="E96" s="102" t="s">
        <v>213</v>
      </c>
      <c r="F96" s="102"/>
      <c r="G96" s="125" t="n">
        <f aca="false">G97</f>
        <v>0</v>
      </c>
      <c r="H96" s="104"/>
      <c r="I96" s="112"/>
    </row>
    <row r="97" customFormat="false" ht="25.5" hidden="true" customHeight="false" outlineLevel="0" collapsed="false">
      <c r="A97" s="124" t="s">
        <v>214</v>
      </c>
      <c r="B97" s="180" t="n">
        <v>930</v>
      </c>
      <c r="C97" s="102" t="s">
        <v>143</v>
      </c>
      <c r="D97" s="102" t="s">
        <v>212</v>
      </c>
      <c r="E97" s="102" t="s">
        <v>215</v>
      </c>
      <c r="F97" s="102"/>
      <c r="G97" s="125" t="n">
        <f aca="false">G99</f>
        <v>0</v>
      </c>
      <c r="H97" s="104"/>
      <c r="I97" s="112"/>
    </row>
    <row r="98" customFormat="false" ht="25.5" hidden="true" customHeight="false" outlineLevel="0" collapsed="false">
      <c r="A98" s="124" t="s">
        <v>133</v>
      </c>
      <c r="B98" s="181" t="n">
        <v>930</v>
      </c>
      <c r="C98" s="102" t="s">
        <v>143</v>
      </c>
      <c r="D98" s="102" t="s">
        <v>212</v>
      </c>
      <c r="E98" s="102" t="s">
        <v>215</v>
      </c>
      <c r="F98" s="102" t="s">
        <v>135</v>
      </c>
      <c r="G98" s="125" t="n">
        <f aca="false">G99</f>
        <v>0</v>
      </c>
      <c r="H98" s="104"/>
      <c r="I98" s="112"/>
    </row>
    <row r="99" customFormat="false" ht="25.5" hidden="true" customHeight="false" outlineLevel="0" collapsed="false">
      <c r="A99" s="133" t="s">
        <v>136</v>
      </c>
      <c r="B99" s="180" t="n">
        <v>930</v>
      </c>
      <c r="C99" s="102" t="s">
        <v>143</v>
      </c>
      <c r="D99" s="102" t="s">
        <v>212</v>
      </c>
      <c r="E99" s="102" t="s">
        <v>215</v>
      </c>
      <c r="F99" s="102" t="s">
        <v>137</v>
      </c>
      <c r="G99" s="125" t="n">
        <f aca="false">4_функц2017!F113</f>
        <v>0</v>
      </c>
      <c r="H99" s="104"/>
      <c r="I99" s="112"/>
    </row>
    <row r="100" customFormat="false" ht="12.75" hidden="true" customHeight="false" outlineLevel="0" collapsed="false">
      <c r="A100" s="132" t="s">
        <v>216</v>
      </c>
      <c r="B100" s="179" t="n">
        <v>930</v>
      </c>
      <c r="C100" s="97" t="s">
        <v>143</v>
      </c>
      <c r="D100" s="97" t="s">
        <v>198</v>
      </c>
      <c r="E100" s="97"/>
      <c r="F100" s="97"/>
      <c r="G100" s="123" t="n">
        <f aca="false">G101</f>
        <v>0</v>
      </c>
      <c r="H100" s="104"/>
      <c r="I100" s="112"/>
    </row>
    <row r="101" customFormat="false" ht="25.5" hidden="true" customHeight="false" outlineLevel="0" collapsed="false">
      <c r="A101" s="129" t="s">
        <v>217</v>
      </c>
      <c r="B101" s="180" t="n">
        <v>930</v>
      </c>
      <c r="C101" s="102" t="s">
        <v>143</v>
      </c>
      <c r="D101" s="102" t="s">
        <v>198</v>
      </c>
      <c r="E101" s="102" t="s">
        <v>218</v>
      </c>
      <c r="F101" s="102"/>
      <c r="G101" s="125" t="n">
        <f aca="false">G102</f>
        <v>0</v>
      </c>
      <c r="H101" s="104"/>
      <c r="I101" s="112"/>
    </row>
    <row r="102" customFormat="false" ht="25.5" hidden="true" customHeight="false" outlineLevel="0" collapsed="false">
      <c r="A102" s="129" t="s">
        <v>219</v>
      </c>
      <c r="B102" s="180" t="n">
        <v>930</v>
      </c>
      <c r="C102" s="102" t="s">
        <v>143</v>
      </c>
      <c r="D102" s="102" t="s">
        <v>198</v>
      </c>
      <c r="E102" s="102" t="s">
        <v>220</v>
      </c>
      <c r="F102" s="102"/>
      <c r="G102" s="125" t="n">
        <f aca="false">G104</f>
        <v>0</v>
      </c>
      <c r="H102" s="104"/>
      <c r="I102" s="112"/>
    </row>
    <row r="103" customFormat="false" ht="25.5" hidden="true" customHeight="false" outlineLevel="0" collapsed="false">
      <c r="A103" s="129" t="s">
        <v>133</v>
      </c>
      <c r="B103" s="181" t="n">
        <v>930</v>
      </c>
      <c r="C103" s="102" t="s">
        <v>143</v>
      </c>
      <c r="D103" s="102" t="s">
        <v>198</v>
      </c>
      <c r="E103" s="102" t="s">
        <v>220</v>
      </c>
      <c r="F103" s="102" t="s">
        <v>135</v>
      </c>
      <c r="G103" s="65" t="n">
        <f aca="false">G104</f>
        <v>0</v>
      </c>
      <c r="H103" s="104"/>
      <c r="I103" s="112"/>
    </row>
    <row r="104" customFormat="false" ht="25.5" hidden="true" customHeight="false" outlineLevel="0" collapsed="false">
      <c r="A104" s="116" t="s">
        <v>136</v>
      </c>
      <c r="B104" s="180" t="n">
        <v>930</v>
      </c>
      <c r="C104" s="102" t="s">
        <v>143</v>
      </c>
      <c r="D104" s="102" t="s">
        <v>198</v>
      </c>
      <c r="E104" s="102" t="s">
        <v>220</v>
      </c>
      <c r="F104" s="126" t="s">
        <v>137</v>
      </c>
      <c r="G104" s="111" t="n">
        <f aca="false">4_функц2017!F118</f>
        <v>0</v>
      </c>
      <c r="H104" s="104"/>
      <c r="I104" s="112"/>
    </row>
    <row r="105" customFormat="false" ht="89.25" hidden="true" customHeight="false" outlineLevel="0" collapsed="false">
      <c r="A105" s="116" t="s">
        <v>72</v>
      </c>
      <c r="B105" s="180" t="n">
        <v>930</v>
      </c>
      <c r="C105" s="102" t="s">
        <v>143</v>
      </c>
      <c r="D105" s="102" t="s">
        <v>198</v>
      </c>
      <c r="E105" s="117" t="s">
        <v>225</v>
      </c>
      <c r="F105" s="126"/>
      <c r="G105" s="111" t="n">
        <f aca="false">G106</f>
        <v>0</v>
      </c>
      <c r="H105" s="104"/>
      <c r="I105" s="112"/>
    </row>
    <row r="106" customFormat="false" ht="25.5" hidden="true" customHeight="false" outlineLevel="0" collapsed="false">
      <c r="A106" s="116" t="s">
        <v>133</v>
      </c>
      <c r="B106" s="180" t="n">
        <v>930</v>
      </c>
      <c r="C106" s="102" t="s">
        <v>143</v>
      </c>
      <c r="D106" s="102" t="s">
        <v>198</v>
      </c>
      <c r="E106" s="117" t="s">
        <v>225</v>
      </c>
      <c r="F106" s="126" t="s">
        <v>135</v>
      </c>
      <c r="G106" s="111" t="n">
        <f aca="false">G107</f>
        <v>0</v>
      </c>
      <c r="H106" s="104"/>
      <c r="I106" s="112"/>
    </row>
    <row r="107" customFormat="false" ht="25.5" hidden="true" customHeight="false" outlineLevel="0" collapsed="false">
      <c r="A107" s="116" t="s">
        <v>136</v>
      </c>
      <c r="B107" s="180" t="n">
        <v>930</v>
      </c>
      <c r="C107" s="102" t="s">
        <v>143</v>
      </c>
      <c r="D107" s="102" t="s">
        <v>198</v>
      </c>
      <c r="E107" s="117" t="s">
        <v>225</v>
      </c>
      <c r="F107" s="126" t="s">
        <v>137</v>
      </c>
      <c r="G107" s="111" t="n">
        <f aca="false">4_функц2017!F125</f>
        <v>0</v>
      </c>
      <c r="H107" s="104"/>
      <c r="I107" s="112"/>
    </row>
    <row r="108" customFormat="false" ht="25.5" hidden="true" customHeight="false" outlineLevel="0" collapsed="false">
      <c r="A108" s="132" t="s">
        <v>226</v>
      </c>
      <c r="B108" s="179" t="n">
        <v>930</v>
      </c>
      <c r="C108" s="97" t="s">
        <v>143</v>
      </c>
      <c r="D108" s="97" t="s">
        <v>227</v>
      </c>
      <c r="E108" s="97"/>
      <c r="F108" s="97"/>
      <c r="G108" s="123" t="n">
        <f aca="false">G109</f>
        <v>0</v>
      </c>
      <c r="H108" s="104"/>
      <c r="I108" s="112"/>
    </row>
    <row r="109" customFormat="false" ht="25.5" hidden="true" customHeight="false" outlineLevel="0" collapsed="false">
      <c r="A109" s="124" t="s">
        <v>157</v>
      </c>
      <c r="B109" s="180" t="n">
        <v>930</v>
      </c>
      <c r="C109" s="102" t="s">
        <v>143</v>
      </c>
      <c r="D109" s="102" t="s">
        <v>227</v>
      </c>
      <c r="E109" s="102" t="s">
        <v>213</v>
      </c>
      <c r="F109" s="102"/>
      <c r="G109" s="125" t="n">
        <f aca="false">G110</f>
        <v>0</v>
      </c>
      <c r="H109" s="104"/>
      <c r="I109" s="112"/>
    </row>
    <row r="110" customFormat="false" ht="25.5" hidden="true" customHeight="false" outlineLevel="0" collapsed="false">
      <c r="A110" s="124" t="s">
        <v>228</v>
      </c>
      <c r="B110" s="180" t="n">
        <v>930</v>
      </c>
      <c r="C110" s="102" t="s">
        <v>143</v>
      </c>
      <c r="D110" s="102" t="s">
        <v>227</v>
      </c>
      <c r="E110" s="102" t="s">
        <v>229</v>
      </c>
      <c r="F110" s="102"/>
      <c r="G110" s="125" t="n">
        <f aca="false">G112</f>
        <v>0</v>
      </c>
      <c r="H110" s="104"/>
      <c r="I110" s="112"/>
    </row>
    <row r="111" customFormat="false" ht="25.5" hidden="true" customHeight="false" outlineLevel="0" collapsed="false">
      <c r="A111" s="124" t="s">
        <v>133</v>
      </c>
      <c r="B111" s="181" t="n">
        <v>930</v>
      </c>
      <c r="C111" s="102" t="s">
        <v>143</v>
      </c>
      <c r="D111" s="102" t="s">
        <v>227</v>
      </c>
      <c r="E111" s="102" t="s">
        <v>229</v>
      </c>
      <c r="F111" s="102" t="s">
        <v>135</v>
      </c>
      <c r="G111" s="125" t="n">
        <f aca="false">G112</f>
        <v>0</v>
      </c>
      <c r="H111" s="104"/>
      <c r="I111" s="112"/>
    </row>
    <row r="112" customFormat="false" ht="25.5" hidden="true" customHeight="false" outlineLevel="0" collapsed="false">
      <c r="A112" s="110" t="s">
        <v>338</v>
      </c>
      <c r="B112" s="180" t="n">
        <v>930</v>
      </c>
      <c r="C112" s="102" t="s">
        <v>143</v>
      </c>
      <c r="D112" s="102" t="s">
        <v>227</v>
      </c>
      <c r="E112" s="102" t="s">
        <v>229</v>
      </c>
      <c r="F112" s="126" t="s">
        <v>137</v>
      </c>
      <c r="G112" s="125" t="n">
        <f aca="false">4_функц2017!F130</f>
        <v>0</v>
      </c>
      <c r="H112" s="104"/>
      <c r="I112" s="112"/>
    </row>
    <row r="113" customFormat="false" ht="12.75" hidden="false" customHeight="true" outlineLevel="0" collapsed="false">
      <c r="A113" s="91" t="s">
        <v>230</v>
      </c>
      <c r="B113" s="178" t="n">
        <v>930</v>
      </c>
      <c r="C113" s="92" t="s">
        <v>231</v>
      </c>
      <c r="D113" s="92"/>
      <c r="E113" s="92"/>
      <c r="F113" s="92"/>
      <c r="G113" s="136" t="n">
        <f aca="false">G114+G128+G120+G160</f>
        <v>30732.8</v>
      </c>
      <c r="H113" s="94"/>
      <c r="I113" s="95"/>
    </row>
    <row r="114" s="67" customFormat="true" ht="13.5" hidden="true" customHeight="true" outlineLevel="0" collapsed="false">
      <c r="A114" s="96" t="s">
        <v>232</v>
      </c>
      <c r="B114" s="179" t="n">
        <v>930</v>
      </c>
      <c r="C114" s="97" t="s">
        <v>231</v>
      </c>
      <c r="D114" s="97" t="s">
        <v>114</v>
      </c>
      <c r="E114" s="97"/>
      <c r="F114" s="97"/>
      <c r="G114" s="98" t="n">
        <f aca="false">G115</f>
        <v>0</v>
      </c>
      <c r="H114" s="94"/>
      <c r="I114" s="95"/>
    </row>
    <row r="115" s="138" customFormat="true" ht="42" hidden="true" customHeight="true" outlineLevel="0" collapsed="false">
      <c r="A115" s="129" t="s">
        <v>233</v>
      </c>
      <c r="B115" s="180" t="n">
        <v>930</v>
      </c>
      <c r="C115" s="102" t="s">
        <v>231</v>
      </c>
      <c r="D115" s="102" t="s">
        <v>114</v>
      </c>
      <c r="E115" s="117" t="s">
        <v>234</v>
      </c>
      <c r="F115" s="102"/>
      <c r="G115" s="103" t="n">
        <f aca="false">G117</f>
        <v>0</v>
      </c>
      <c r="H115" s="94"/>
      <c r="I115" s="95"/>
      <c r="J115" s="67"/>
      <c r="K115" s="67"/>
      <c r="L115" s="67"/>
      <c r="M115" s="67"/>
    </row>
    <row r="116" s="138" customFormat="true" ht="27.75" hidden="true" customHeight="true" outlineLevel="0" collapsed="false">
      <c r="A116" s="129" t="s">
        <v>235</v>
      </c>
      <c r="B116" s="180" t="n">
        <v>930</v>
      </c>
      <c r="C116" s="102" t="s">
        <v>231</v>
      </c>
      <c r="D116" s="102" t="s">
        <v>114</v>
      </c>
      <c r="E116" s="117" t="s">
        <v>236</v>
      </c>
      <c r="F116" s="102"/>
      <c r="G116" s="103" t="n">
        <f aca="false">G117</f>
        <v>0</v>
      </c>
      <c r="H116" s="94"/>
      <c r="I116" s="95"/>
      <c r="J116" s="67"/>
      <c r="K116" s="67"/>
      <c r="L116" s="67"/>
      <c r="M116" s="67"/>
    </row>
    <row r="117" s="138" customFormat="true" ht="12.75" hidden="true" customHeight="false" outlineLevel="0" collapsed="false">
      <c r="A117" s="129" t="s">
        <v>237</v>
      </c>
      <c r="B117" s="180" t="n">
        <v>930</v>
      </c>
      <c r="C117" s="102" t="s">
        <v>231</v>
      </c>
      <c r="D117" s="102" t="s">
        <v>114</v>
      </c>
      <c r="E117" s="117" t="s">
        <v>238</v>
      </c>
      <c r="F117" s="102"/>
      <c r="G117" s="103" t="n">
        <f aca="false">G119</f>
        <v>0</v>
      </c>
      <c r="H117" s="94"/>
      <c r="I117" s="95"/>
      <c r="J117" s="67"/>
      <c r="K117" s="67"/>
      <c r="L117" s="67"/>
      <c r="M117" s="67"/>
    </row>
    <row r="118" s="138" customFormat="true" ht="25.5" hidden="true" customHeight="false" outlineLevel="0" collapsed="false">
      <c r="A118" s="129" t="s">
        <v>133</v>
      </c>
      <c r="B118" s="185" t="n">
        <v>930</v>
      </c>
      <c r="C118" s="102" t="s">
        <v>231</v>
      </c>
      <c r="D118" s="102" t="s">
        <v>114</v>
      </c>
      <c r="E118" s="117" t="s">
        <v>238</v>
      </c>
      <c r="F118" s="102" t="s">
        <v>135</v>
      </c>
      <c r="G118" s="103" t="n">
        <f aca="false">G119</f>
        <v>0</v>
      </c>
      <c r="H118" s="94"/>
      <c r="I118" s="95"/>
      <c r="J118" s="67"/>
      <c r="K118" s="67"/>
      <c r="L118" s="67"/>
      <c r="M118" s="67"/>
    </row>
    <row r="119" s="138" customFormat="true" ht="25.5" hidden="true" customHeight="false" outlineLevel="0" collapsed="false">
      <c r="A119" s="116" t="s">
        <v>136</v>
      </c>
      <c r="B119" s="180" t="n">
        <v>930</v>
      </c>
      <c r="C119" s="102" t="s">
        <v>231</v>
      </c>
      <c r="D119" s="102" t="s">
        <v>114</v>
      </c>
      <c r="E119" s="117" t="s">
        <v>238</v>
      </c>
      <c r="F119" s="102" t="s">
        <v>137</v>
      </c>
      <c r="G119" s="137" t="n">
        <f aca="false">4_функц2017!F137</f>
        <v>0</v>
      </c>
      <c r="H119" s="94"/>
      <c r="I119" s="95"/>
      <c r="J119" s="67"/>
      <c r="K119" s="67"/>
      <c r="L119" s="67"/>
      <c r="M119" s="67"/>
    </row>
    <row r="120" customFormat="false" ht="12.75" hidden="true" customHeight="false" outlineLevel="0" collapsed="false">
      <c r="A120" s="96" t="s">
        <v>239</v>
      </c>
      <c r="B120" s="179" t="n">
        <v>930</v>
      </c>
      <c r="C120" s="97" t="s">
        <v>231</v>
      </c>
      <c r="D120" s="97" t="s">
        <v>116</v>
      </c>
      <c r="E120" s="97"/>
      <c r="F120" s="97"/>
      <c r="G120" s="98" t="n">
        <f aca="false">G122</f>
        <v>2268.8</v>
      </c>
      <c r="H120" s="94"/>
      <c r="I120" s="95"/>
    </row>
    <row r="121" customFormat="false" ht="38.25" hidden="true" customHeight="false" outlineLevel="0" collapsed="false">
      <c r="A121" s="129" t="s">
        <v>240</v>
      </c>
      <c r="B121" s="180" t="n">
        <v>930</v>
      </c>
      <c r="C121" s="117" t="s">
        <v>231</v>
      </c>
      <c r="D121" s="117" t="s">
        <v>116</v>
      </c>
      <c r="E121" s="117" t="s">
        <v>234</v>
      </c>
      <c r="F121" s="117"/>
      <c r="G121" s="103" t="n">
        <f aca="false">G122</f>
        <v>2268.8</v>
      </c>
      <c r="H121" s="94"/>
      <c r="I121" s="95"/>
    </row>
    <row r="122" customFormat="false" ht="25.5" hidden="true" customHeight="false" outlineLevel="0" collapsed="false">
      <c r="A122" s="124" t="s">
        <v>241</v>
      </c>
      <c r="B122" s="180" t="n">
        <v>930</v>
      </c>
      <c r="C122" s="102" t="s">
        <v>231</v>
      </c>
      <c r="D122" s="102" t="s">
        <v>116</v>
      </c>
      <c r="E122" s="102" t="s">
        <v>242</v>
      </c>
      <c r="F122" s="102"/>
      <c r="G122" s="103" t="n">
        <f aca="false">G123</f>
        <v>2268.8</v>
      </c>
      <c r="H122" s="94"/>
      <c r="I122" s="95"/>
    </row>
    <row r="123" customFormat="false" ht="12.75" hidden="true" customHeight="false" outlineLevel="0" collapsed="false">
      <c r="A123" s="124" t="s">
        <v>243</v>
      </c>
      <c r="B123" s="180" t="n">
        <v>930</v>
      </c>
      <c r="C123" s="102" t="s">
        <v>231</v>
      </c>
      <c r="D123" s="102" t="s">
        <v>116</v>
      </c>
      <c r="E123" s="102" t="s">
        <v>244</v>
      </c>
      <c r="F123" s="102"/>
      <c r="G123" s="103" t="n">
        <f aca="false">G124+G126</f>
        <v>2268.8</v>
      </c>
      <c r="H123" s="94"/>
      <c r="I123" s="95"/>
    </row>
    <row r="124" customFormat="false" ht="25.5" hidden="true" customHeight="false" outlineLevel="0" collapsed="false">
      <c r="A124" s="124" t="s">
        <v>133</v>
      </c>
      <c r="B124" s="180" t="n">
        <v>930</v>
      </c>
      <c r="C124" s="102" t="s">
        <v>231</v>
      </c>
      <c r="D124" s="102" t="s">
        <v>116</v>
      </c>
      <c r="E124" s="102" t="s">
        <v>244</v>
      </c>
      <c r="F124" s="102" t="s">
        <v>135</v>
      </c>
      <c r="G124" s="103" t="n">
        <f aca="false">G125</f>
        <v>0</v>
      </c>
      <c r="H124" s="94"/>
      <c r="I124" s="95"/>
    </row>
    <row r="125" customFormat="false" ht="25.5" hidden="true" customHeight="false" outlineLevel="0" collapsed="false">
      <c r="A125" s="124" t="s">
        <v>136</v>
      </c>
      <c r="B125" s="180" t="n">
        <v>930</v>
      </c>
      <c r="C125" s="102" t="s">
        <v>231</v>
      </c>
      <c r="D125" s="102" t="s">
        <v>116</v>
      </c>
      <c r="E125" s="102" t="s">
        <v>244</v>
      </c>
      <c r="F125" s="102" t="s">
        <v>137</v>
      </c>
      <c r="G125" s="137" t="n">
        <f aca="false">4_функц2017!F143</f>
        <v>0</v>
      </c>
      <c r="H125" s="94"/>
      <c r="I125" s="95"/>
    </row>
    <row r="126" customFormat="false" ht="25.5" hidden="true" customHeight="false" outlineLevel="0" collapsed="false">
      <c r="A126" s="124" t="s">
        <v>245</v>
      </c>
      <c r="B126" s="180" t="n">
        <v>930</v>
      </c>
      <c r="C126" s="102" t="s">
        <v>231</v>
      </c>
      <c r="D126" s="102" t="s">
        <v>116</v>
      </c>
      <c r="E126" s="102" t="s">
        <v>244</v>
      </c>
      <c r="F126" s="102" t="s">
        <v>246</v>
      </c>
      <c r="G126" s="103" t="n">
        <f aca="false">G127</f>
        <v>2268.8</v>
      </c>
      <c r="H126" s="94"/>
      <c r="I126" s="95"/>
    </row>
    <row r="127" customFormat="false" ht="12.75" hidden="true" customHeight="false" outlineLevel="0" collapsed="false">
      <c r="A127" s="124" t="s">
        <v>248</v>
      </c>
      <c r="B127" s="180" t="n">
        <v>930</v>
      </c>
      <c r="C127" s="102" t="s">
        <v>231</v>
      </c>
      <c r="D127" s="102" t="s">
        <v>116</v>
      </c>
      <c r="E127" s="102" t="s">
        <v>244</v>
      </c>
      <c r="F127" s="102" t="s">
        <v>249</v>
      </c>
      <c r="G127" s="186" t="n">
        <f aca="false">4_функц2017!F145</f>
        <v>2268.8</v>
      </c>
      <c r="H127" s="94"/>
      <c r="I127" s="95"/>
    </row>
    <row r="128" customFormat="false" ht="12" hidden="false" customHeight="true" outlineLevel="0" collapsed="false">
      <c r="A128" s="187" t="s">
        <v>252</v>
      </c>
      <c r="B128" s="188" t="n">
        <v>930</v>
      </c>
      <c r="C128" s="189" t="s">
        <v>231</v>
      </c>
      <c r="D128" s="189" t="s">
        <v>128</v>
      </c>
      <c r="E128" s="189"/>
      <c r="F128" s="189"/>
      <c r="G128" s="190" t="n">
        <f aca="false">G134+G129</f>
        <v>28464</v>
      </c>
      <c r="H128" s="94"/>
      <c r="I128" s="95"/>
    </row>
    <row r="129" customFormat="false" ht="38.25" hidden="true" customHeight="false" outlineLevel="0" collapsed="false">
      <c r="A129" s="124" t="s">
        <v>253</v>
      </c>
      <c r="B129" s="180" t="n">
        <v>930</v>
      </c>
      <c r="C129" s="102" t="s">
        <v>231</v>
      </c>
      <c r="D129" s="102" t="s">
        <v>128</v>
      </c>
      <c r="E129" s="102" t="s">
        <v>254</v>
      </c>
      <c r="F129" s="102"/>
      <c r="G129" s="137" t="n">
        <f aca="false">G131</f>
        <v>0</v>
      </c>
      <c r="H129" s="94"/>
      <c r="I129" s="95"/>
    </row>
    <row r="130" customFormat="false" ht="25.5" hidden="true" customHeight="false" outlineLevel="0" collapsed="false">
      <c r="A130" s="124" t="s">
        <v>255</v>
      </c>
      <c r="B130" s="180" t="n">
        <v>930</v>
      </c>
      <c r="C130" s="102" t="s">
        <v>231</v>
      </c>
      <c r="D130" s="102" t="s">
        <v>128</v>
      </c>
      <c r="E130" s="102" t="s">
        <v>256</v>
      </c>
      <c r="F130" s="102"/>
      <c r="G130" s="137" t="n">
        <f aca="false">G131</f>
        <v>0</v>
      </c>
      <c r="H130" s="94"/>
      <c r="I130" s="95"/>
    </row>
    <row r="131" customFormat="false" ht="12.75" hidden="true" customHeight="false" outlineLevel="0" collapsed="false">
      <c r="A131" s="124" t="s">
        <v>387</v>
      </c>
      <c r="B131" s="180" t="n">
        <v>930</v>
      </c>
      <c r="C131" s="102" t="s">
        <v>231</v>
      </c>
      <c r="D131" s="102" t="s">
        <v>128</v>
      </c>
      <c r="E131" s="102" t="s">
        <v>258</v>
      </c>
      <c r="F131" s="102"/>
      <c r="G131" s="137" t="n">
        <f aca="false">G132</f>
        <v>0</v>
      </c>
      <c r="H131" s="94"/>
      <c r="I131" s="95"/>
    </row>
    <row r="132" customFormat="false" ht="25.5" hidden="true" customHeight="false" outlineLevel="0" collapsed="false">
      <c r="A132" s="124" t="s">
        <v>133</v>
      </c>
      <c r="B132" s="181" t="n">
        <v>930</v>
      </c>
      <c r="C132" s="102" t="s">
        <v>231</v>
      </c>
      <c r="D132" s="102" t="s">
        <v>128</v>
      </c>
      <c r="E132" s="102" t="s">
        <v>258</v>
      </c>
      <c r="F132" s="102" t="s">
        <v>135</v>
      </c>
      <c r="G132" s="137" t="n">
        <f aca="false">G133</f>
        <v>0</v>
      </c>
      <c r="H132" s="94"/>
      <c r="I132" s="95"/>
    </row>
    <row r="133" customFormat="false" ht="25.5" hidden="true" customHeight="false" outlineLevel="0" collapsed="false">
      <c r="A133" s="110" t="s">
        <v>136</v>
      </c>
      <c r="B133" s="180" t="n">
        <v>930</v>
      </c>
      <c r="C133" s="102" t="s">
        <v>231</v>
      </c>
      <c r="D133" s="102" t="s">
        <v>128</v>
      </c>
      <c r="E133" s="102" t="s">
        <v>258</v>
      </c>
      <c r="F133" s="126" t="s">
        <v>137</v>
      </c>
      <c r="G133" s="137" t="n">
        <f aca="false">4_функц2017!F151</f>
        <v>0</v>
      </c>
      <c r="H133" s="94"/>
      <c r="I133" s="95"/>
    </row>
    <row r="134" customFormat="false" ht="25.5" hidden="false" customHeight="false" outlineLevel="0" collapsed="false">
      <c r="A134" s="129" t="s">
        <v>221</v>
      </c>
      <c r="B134" s="180" t="n">
        <v>930</v>
      </c>
      <c r="C134" s="117" t="s">
        <v>231</v>
      </c>
      <c r="D134" s="117" t="s">
        <v>128</v>
      </c>
      <c r="E134" s="117" t="s">
        <v>259</v>
      </c>
      <c r="F134" s="117"/>
      <c r="G134" s="137" t="n">
        <f aca="false">G135+G139+G142+G148+G151+G154+G157</f>
        <v>28464</v>
      </c>
      <c r="H134" s="94"/>
      <c r="I134" s="95"/>
    </row>
    <row r="135" customFormat="false" ht="25.5" hidden="false" customHeight="false" outlineLevel="0" collapsed="false">
      <c r="A135" s="129" t="s">
        <v>260</v>
      </c>
      <c r="B135" s="180" t="n">
        <v>930</v>
      </c>
      <c r="C135" s="117" t="s">
        <v>231</v>
      </c>
      <c r="D135" s="117" t="s">
        <v>128</v>
      </c>
      <c r="E135" s="117" t="s">
        <v>261</v>
      </c>
      <c r="F135" s="117"/>
      <c r="G135" s="137" t="n">
        <f aca="false">G136</f>
        <v>5500</v>
      </c>
      <c r="H135" s="94"/>
      <c r="I135" s="95"/>
    </row>
    <row r="136" customFormat="false" ht="12.75" hidden="false" customHeight="false" outlineLevel="0" collapsed="false">
      <c r="A136" s="129" t="s">
        <v>262</v>
      </c>
      <c r="B136" s="180" t="n">
        <v>930</v>
      </c>
      <c r="C136" s="117" t="s">
        <v>231</v>
      </c>
      <c r="D136" s="117" t="s">
        <v>128</v>
      </c>
      <c r="E136" s="117" t="s">
        <v>263</v>
      </c>
      <c r="F136" s="117"/>
      <c r="G136" s="137" t="n">
        <f aca="false">G138</f>
        <v>5500</v>
      </c>
      <c r="H136" s="94"/>
      <c r="I136" s="95"/>
    </row>
    <row r="137" customFormat="false" ht="25.5" hidden="false" customHeight="false" outlineLevel="0" collapsed="false">
      <c r="A137" s="129" t="s">
        <v>133</v>
      </c>
      <c r="B137" s="181" t="n">
        <v>930</v>
      </c>
      <c r="C137" s="117" t="s">
        <v>231</v>
      </c>
      <c r="D137" s="117" t="s">
        <v>128</v>
      </c>
      <c r="E137" s="117" t="s">
        <v>263</v>
      </c>
      <c r="F137" s="117" t="s">
        <v>135</v>
      </c>
      <c r="G137" s="137" t="n">
        <f aca="false">G138</f>
        <v>5500</v>
      </c>
      <c r="H137" s="94"/>
      <c r="I137" s="95"/>
    </row>
    <row r="138" customFormat="false" ht="25.5" hidden="false" customHeight="false" outlineLevel="0" collapsed="false">
      <c r="A138" s="110" t="s">
        <v>136</v>
      </c>
      <c r="B138" s="180" t="n">
        <v>930</v>
      </c>
      <c r="C138" s="117" t="s">
        <v>231</v>
      </c>
      <c r="D138" s="117" t="s">
        <v>128</v>
      </c>
      <c r="E138" s="117" t="s">
        <v>263</v>
      </c>
      <c r="F138" s="126" t="s">
        <v>137</v>
      </c>
      <c r="G138" s="137" t="n">
        <f aca="false">4_функц2017!F156</f>
        <v>5500</v>
      </c>
      <c r="H138" s="94"/>
      <c r="I138" s="95"/>
    </row>
    <row r="139" customFormat="false" ht="12.75" hidden="false" customHeight="false" outlineLevel="0" collapsed="false">
      <c r="A139" s="110" t="s">
        <v>387</v>
      </c>
      <c r="B139" s="180" t="n">
        <v>930</v>
      </c>
      <c r="C139" s="117" t="s">
        <v>231</v>
      </c>
      <c r="D139" s="117" t="s">
        <v>128</v>
      </c>
      <c r="E139" s="117" t="s">
        <v>265</v>
      </c>
      <c r="F139" s="126"/>
      <c r="G139" s="137" t="n">
        <f aca="false">G140</f>
        <v>4260</v>
      </c>
      <c r="H139" s="94"/>
      <c r="I139" s="95"/>
    </row>
    <row r="140" customFormat="false" ht="25.5" hidden="false" customHeight="false" outlineLevel="0" collapsed="false">
      <c r="A140" s="110" t="s">
        <v>133</v>
      </c>
      <c r="B140" s="180" t="n">
        <v>930</v>
      </c>
      <c r="C140" s="117" t="s">
        <v>231</v>
      </c>
      <c r="D140" s="117" t="s">
        <v>128</v>
      </c>
      <c r="E140" s="117" t="s">
        <v>265</v>
      </c>
      <c r="F140" s="126" t="s">
        <v>135</v>
      </c>
      <c r="G140" s="137" t="n">
        <f aca="false">G141</f>
        <v>4260</v>
      </c>
      <c r="H140" s="94"/>
      <c r="I140" s="95"/>
    </row>
    <row r="141" customFormat="false" ht="25.5" hidden="false" customHeight="false" outlineLevel="0" collapsed="false">
      <c r="A141" s="110" t="s">
        <v>136</v>
      </c>
      <c r="B141" s="180" t="n">
        <v>930</v>
      </c>
      <c r="C141" s="117" t="s">
        <v>231</v>
      </c>
      <c r="D141" s="117" t="s">
        <v>128</v>
      </c>
      <c r="E141" s="117" t="s">
        <v>265</v>
      </c>
      <c r="F141" s="126" t="s">
        <v>137</v>
      </c>
      <c r="G141" s="137" t="n">
        <f aca="false">4_функц2017!F159</f>
        <v>4260</v>
      </c>
      <c r="H141" s="94"/>
      <c r="I141" s="95"/>
    </row>
    <row r="142" customFormat="false" ht="24.75" hidden="false" customHeight="true" outlineLevel="0" collapsed="false">
      <c r="A142" s="124" t="s">
        <v>266</v>
      </c>
      <c r="B142" s="180" t="n">
        <v>930</v>
      </c>
      <c r="C142" s="102" t="s">
        <v>231</v>
      </c>
      <c r="D142" s="102" t="s">
        <v>128</v>
      </c>
      <c r="E142" s="102" t="s">
        <v>267</v>
      </c>
      <c r="F142" s="102"/>
      <c r="G142" s="103" t="n">
        <f aca="false">G144</f>
        <v>2600</v>
      </c>
      <c r="H142" s="94"/>
      <c r="I142" s="95"/>
    </row>
    <row r="143" customFormat="false" ht="24.75" hidden="false" customHeight="true" outlineLevel="0" collapsed="false">
      <c r="A143" s="124" t="s">
        <v>133</v>
      </c>
      <c r="B143" s="181" t="n">
        <v>930</v>
      </c>
      <c r="C143" s="102" t="s">
        <v>231</v>
      </c>
      <c r="D143" s="102" t="s">
        <v>128</v>
      </c>
      <c r="E143" s="102" t="s">
        <v>267</v>
      </c>
      <c r="F143" s="102" t="s">
        <v>135</v>
      </c>
      <c r="G143" s="103" t="n">
        <f aca="false">G144</f>
        <v>2600</v>
      </c>
      <c r="H143" s="94"/>
      <c r="I143" s="95"/>
    </row>
    <row r="144" s="67" customFormat="true" ht="25.5" hidden="false" customHeight="false" outlineLevel="0" collapsed="false">
      <c r="A144" s="140" t="s">
        <v>136</v>
      </c>
      <c r="B144" s="180" t="n">
        <v>930</v>
      </c>
      <c r="C144" s="102" t="s">
        <v>231</v>
      </c>
      <c r="D144" s="102" t="s">
        <v>128</v>
      </c>
      <c r="E144" s="102" t="s">
        <v>267</v>
      </c>
      <c r="F144" s="126" t="s">
        <v>137</v>
      </c>
      <c r="G144" s="103" t="n">
        <f aca="false">4_функц2017!F162</f>
        <v>2600</v>
      </c>
      <c r="H144" s="141"/>
      <c r="I144" s="95"/>
      <c r="J144" s="142"/>
      <c r="K144" s="142"/>
      <c r="N144" s="64"/>
    </row>
    <row r="145" s="67" customFormat="true" ht="25.5" hidden="true" customHeight="false" outlineLevel="0" collapsed="false">
      <c r="A145" s="110" t="s">
        <v>388</v>
      </c>
      <c r="B145" s="180" t="n">
        <v>930</v>
      </c>
      <c r="C145" s="102" t="s">
        <v>231</v>
      </c>
      <c r="D145" s="102" t="s">
        <v>128</v>
      </c>
      <c r="E145" s="102" t="s">
        <v>389</v>
      </c>
      <c r="F145" s="126"/>
      <c r="G145" s="103" t="e">
        <f aca="false">G147</f>
        <v>#REF!</v>
      </c>
      <c r="H145" s="94"/>
      <c r="I145" s="95"/>
      <c r="N145" s="64"/>
    </row>
    <row r="146" s="67" customFormat="true" ht="38.25" hidden="true" customHeight="false" outlineLevel="0" collapsed="false">
      <c r="A146" s="110" t="s">
        <v>313</v>
      </c>
      <c r="B146" s="184" t="n">
        <v>930</v>
      </c>
      <c r="C146" s="102" t="s">
        <v>231</v>
      </c>
      <c r="D146" s="102" t="s">
        <v>128</v>
      </c>
      <c r="E146" s="102" t="s">
        <v>389</v>
      </c>
      <c r="F146" s="126" t="s">
        <v>314</v>
      </c>
      <c r="G146" s="103" t="e">
        <f aca="false">G147</f>
        <v>#REF!</v>
      </c>
      <c r="H146" s="94"/>
      <c r="I146" s="95"/>
      <c r="N146" s="64"/>
    </row>
    <row r="147" s="67" customFormat="true" ht="25.5" hidden="true" customHeight="false" outlineLevel="0" collapsed="false">
      <c r="A147" s="110" t="s">
        <v>136</v>
      </c>
      <c r="B147" s="180" t="n">
        <v>930</v>
      </c>
      <c r="C147" s="102" t="s">
        <v>231</v>
      </c>
      <c r="D147" s="102" t="s">
        <v>128</v>
      </c>
      <c r="E147" s="102" t="s">
        <v>389</v>
      </c>
      <c r="F147" s="126" t="s">
        <v>316</v>
      </c>
      <c r="G147" s="137" t="e">
        <f aca="false">#REF!</f>
        <v>#REF!</v>
      </c>
      <c r="H147" s="94"/>
      <c r="I147" s="95"/>
      <c r="N147" s="64"/>
    </row>
    <row r="148" s="67" customFormat="true" ht="41.25" hidden="false" customHeight="true" outlineLevel="0" collapsed="false">
      <c r="A148" s="124" t="s">
        <v>268</v>
      </c>
      <c r="B148" s="180" t="n">
        <v>930</v>
      </c>
      <c r="C148" s="102" t="s">
        <v>231</v>
      </c>
      <c r="D148" s="102" t="s">
        <v>128</v>
      </c>
      <c r="E148" s="102" t="s">
        <v>269</v>
      </c>
      <c r="F148" s="102"/>
      <c r="G148" s="103" t="n">
        <f aca="false">G150</f>
        <v>1650</v>
      </c>
      <c r="H148" s="94"/>
      <c r="I148" s="95"/>
      <c r="N148" s="64"/>
    </row>
    <row r="149" s="67" customFormat="true" ht="25.5" hidden="false" customHeight="false" outlineLevel="0" collapsed="false">
      <c r="A149" s="124" t="s">
        <v>133</v>
      </c>
      <c r="B149" s="184" t="n">
        <v>930</v>
      </c>
      <c r="C149" s="102" t="s">
        <v>231</v>
      </c>
      <c r="D149" s="102" t="s">
        <v>128</v>
      </c>
      <c r="E149" s="102" t="s">
        <v>269</v>
      </c>
      <c r="F149" s="102" t="s">
        <v>135</v>
      </c>
      <c r="G149" s="103" t="n">
        <f aca="false">G150</f>
        <v>1650</v>
      </c>
      <c r="H149" s="94"/>
      <c r="I149" s="95"/>
      <c r="N149" s="64"/>
    </row>
    <row r="150" s="67" customFormat="true" ht="26.25" hidden="false" customHeight="true" outlineLevel="0" collapsed="false">
      <c r="A150" s="110" t="s">
        <v>136</v>
      </c>
      <c r="B150" s="180" t="n">
        <v>930</v>
      </c>
      <c r="C150" s="102" t="s">
        <v>231</v>
      </c>
      <c r="D150" s="102" t="s">
        <v>128</v>
      </c>
      <c r="E150" s="102" t="s">
        <v>269</v>
      </c>
      <c r="F150" s="126" t="s">
        <v>137</v>
      </c>
      <c r="G150" s="137" t="n">
        <f aca="false">4_функц2017!F165</f>
        <v>1650</v>
      </c>
      <c r="H150" s="94"/>
      <c r="I150" s="95"/>
      <c r="N150" s="64"/>
    </row>
    <row r="151" s="67" customFormat="true" ht="12.75" hidden="true" customHeight="true" outlineLevel="0" collapsed="false">
      <c r="A151" s="110" t="s">
        <v>390</v>
      </c>
      <c r="B151" s="180" t="n">
        <v>930</v>
      </c>
      <c r="C151" s="102" t="s">
        <v>231</v>
      </c>
      <c r="D151" s="102" t="s">
        <v>128</v>
      </c>
      <c r="E151" s="102" t="s">
        <v>271</v>
      </c>
      <c r="F151" s="126"/>
      <c r="G151" s="137" t="n">
        <f aca="false">G152</f>
        <v>0</v>
      </c>
      <c r="H151" s="94"/>
      <c r="I151" s="95"/>
      <c r="N151" s="64"/>
    </row>
    <row r="152" s="67" customFormat="true" ht="24" hidden="true" customHeight="true" outlineLevel="0" collapsed="false">
      <c r="A152" s="110" t="s">
        <v>133</v>
      </c>
      <c r="B152" s="180" t="n">
        <v>930</v>
      </c>
      <c r="C152" s="102" t="s">
        <v>231</v>
      </c>
      <c r="D152" s="102" t="s">
        <v>128</v>
      </c>
      <c r="E152" s="102" t="s">
        <v>271</v>
      </c>
      <c r="F152" s="126" t="s">
        <v>135</v>
      </c>
      <c r="G152" s="137" t="n">
        <f aca="false">G153</f>
        <v>0</v>
      </c>
      <c r="H152" s="94"/>
      <c r="I152" s="95"/>
      <c r="N152" s="64"/>
    </row>
    <row r="153" s="67" customFormat="true" ht="24" hidden="true" customHeight="true" outlineLevel="0" collapsed="false">
      <c r="A153" s="110" t="s">
        <v>136</v>
      </c>
      <c r="B153" s="180" t="n">
        <v>930</v>
      </c>
      <c r="C153" s="102" t="s">
        <v>231</v>
      </c>
      <c r="D153" s="102" t="s">
        <v>128</v>
      </c>
      <c r="E153" s="102" t="s">
        <v>271</v>
      </c>
      <c r="F153" s="126" t="s">
        <v>137</v>
      </c>
      <c r="G153" s="137" t="n">
        <f aca="false">4_функц2017!F168</f>
        <v>0</v>
      </c>
      <c r="H153" s="94"/>
      <c r="I153" s="95"/>
      <c r="N153" s="64"/>
    </row>
    <row r="154" s="67" customFormat="true" ht="20.25" hidden="false" customHeight="true" outlineLevel="0" collapsed="false">
      <c r="A154" s="191" t="s">
        <v>223</v>
      </c>
      <c r="B154" s="117" t="s">
        <v>391</v>
      </c>
      <c r="C154" s="117" t="s">
        <v>231</v>
      </c>
      <c r="D154" s="117" t="s">
        <v>128</v>
      </c>
      <c r="E154" s="117" t="s">
        <v>272</v>
      </c>
      <c r="F154" s="135"/>
      <c r="G154" s="137" t="n">
        <f aca="false">G155</f>
        <v>11350</v>
      </c>
      <c r="H154" s="94"/>
      <c r="I154" s="95"/>
      <c r="N154" s="64"/>
    </row>
    <row r="155" s="67" customFormat="true" ht="24" hidden="false" customHeight="true" outlineLevel="0" collapsed="false">
      <c r="A155" s="116" t="s">
        <v>133</v>
      </c>
      <c r="B155" s="117" t="s">
        <v>391</v>
      </c>
      <c r="C155" s="117" t="s">
        <v>231</v>
      </c>
      <c r="D155" s="117" t="s">
        <v>128</v>
      </c>
      <c r="E155" s="117" t="s">
        <v>272</v>
      </c>
      <c r="F155" s="135" t="s">
        <v>135</v>
      </c>
      <c r="G155" s="137" t="n">
        <f aca="false">G156</f>
        <v>11350</v>
      </c>
      <c r="H155" s="94"/>
      <c r="I155" s="95"/>
      <c r="N155" s="64"/>
    </row>
    <row r="156" s="67" customFormat="true" ht="28.5" hidden="false" customHeight="true" outlineLevel="0" collapsed="false">
      <c r="A156" s="116" t="s">
        <v>136</v>
      </c>
      <c r="B156" s="117" t="s">
        <v>391</v>
      </c>
      <c r="C156" s="117" t="s">
        <v>231</v>
      </c>
      <c r="D156" s="117" t="s">
        <v>128</v>
      </c>
      <c r="E156" s="117" t="s">
        <v>272</v>
      </c>
      <c r="F156" s="135" t="s">
        <v>137</v>
      </c>
      <c r="G156" s="137" t="n">
        <f aca="false">4_функц2017!F171</f>
        <v>11350</v>
      </c>
      <c r="H156" s="94"/>
      <c r="I156" s="95"/>
      <c r="N156" s="64"/>
    </row>
    <row r="157" s="67" customFormat="true" ht="16.5" hidden="false" customHeight="true" outlineLevel="0" collapsed="false">
      <c r="A157" s="116" t="s">
        <v>392</v>
      </c>
      <c r="B157" s="117" t="s">
        <v>391</v>
      </c>
      <c r="C157" s="117" t="s">
        <v>231</v>
      </c>
      <c r="D157" s="117" t="s">
        <v>128</v>
      </c>
      <c r="E157" s="117" t="s">
        <v>274</v>
      </c>
      <c r="F157" s="135"/>
      <c r="G157" s="137" t="n">
        <f aca="false">G158</f>
        <v>3104</v>
      </c>
      <c r="H157" s="94"/>
      <c r="I157" s="95"/>
      <c r="N157" s="64"/>
    </row>
    <row r="158" s="67" customFormat="true" ht="28.5" hidden="false" customHeight="true" outlineLevel="0" collapsed="false">
      <c r="A158" s="116" t="s">
        <v>133</v>
      </c>
      <c r="B158" s="117" t="s">
        <v>391</v>
      </c>
      <c r="C158" s="117" t="s">
        <v>231</v>
      </c>
      <c r="D158" s="117" t="s">
        <v>128</v>
      </c>
      <c r="E158" s="117" t="s">
        <v>274</v>
      </c>
      <c r="F158" s="135" t="s">
        <v>135</v>
      </c>
      <c r="G158" s="137" t="n">
        <f aca="false">G159</f>
        <v>3104</v>
      </c>
      <c r="H158" s="94"/>
      <c r="I158" s="95"/>
      <c r="N158" s="64"/>
    </row>
    <row r="159" s="67" customFormat="true" ht="28.5" hidden="false" customHeight="true" outlineLevel="0" collapsed="false">
      <c r="A159" s="116" t="s">
        <v>136</v>
      </c>
      <c r="B159" s="117" t="s">
        <v>391</v>
      </c>
      <c r="C159" s="117" t="s">
        <v>231</v>
      </c>
      <c r="D159" s="117" t="s">
        <v>128</v>
      </c>
      <c r="E159" s="117" t="s">
        <v>274</v>
      </c>
      <c r="F159" s="135" t="s">
        <v>137</v>
      </c>
      <c r="G159" s="137" t="n">
        <f aca="false">4_функц2017!F174</f>
        <v>3104</v>
      </c>
      <c r="H159" s="94"/>
      <c r="I159" s="95"/>
      <c r="N159" s="64"/>
    </row>
    <row r="160" s="67" customFormat="true" ht="25.5" hidden="true" customHeight="false" outlineLevel="0" collapsed="false">
      <c r="A160" s="96" t="s">
        <v>275</v>
      </c>
      <c r="B160" s="179" t="n">
        <v>930</v>
      </c>
      <c r="C160" s="97" t="s">
        <v>231</v>
      </c>
      <c r="D160" s="97" t="s">
        <v>231</v>
      </c>
      <c r="E160" s="97"/>
      <c r="F160" s="97"/>
      <c r="G160" s="98" t="n">
        <f aca="false">G161</f>
        <v>0</v>
      </c>
      <c r="H160" s="94"/>
      <c r="I160" s="95"/>
      <c r="N160" s="64"/>
    </row>
    <row r="161" s="67" customFormat="true" ht="25.5" hidden="true" customHeight="false" outlineLevel="0" collapsed="false">
      <c r="A161" s="124" t="s">
        <v>157</v>
      </c>
      <c r="B161" s="180" t="n">
        <v>930</v>
      </c>
      <c r="C161" s="102" t="s">
        <v>231</v>
      </c>
      <c r="D161" s="102" t="s">
        <v>231</v>
      </c>
      <c r="E161" s="102" t="s">
        <v>213</v>
      </c>
      <c r="F161" s="102"/>
      <c r="G161" s="103" t="n">
        <f aca="false">G162+G166</f>
        <v>0</v>
      </c>
      <c r="H161" s="94"/>
      <c r="I161" s="95"/>
      <c r="N161" s="64"/>
    </row>
    <row r="162" s="67" customFormat="true" ht="89.25" hidden="true" customHeight="false" outlineLevel="0" collapsed="false">
      <c r="A162" s="110" t="s">
        <v>276</v>
      </c>
      <c r="B162" s="180" t="n">
        <v>930</v>
      </c>
      <c r="C162" s="102" t="s">
        <v>231</v>
      </c>
      <c r="D162" s="102" t="s">
        <v>231</v>
      </c>
      <c r="E162" s="102" t="s">
        <v>277</v>
      </c>
      <c r="F162" s="102"/>
      <c r="G162" s="103" t="n">
        <f aca="false">G165</f>
        <v>0</v>
      </c>
      <c r="H162" s="94"/>
      <c r="I162" s="95"/>
      <c r="N162" s="64"/>
    </row>
    <row r="163" s="67" customFormat="true" ht="75" hidden="true" customHeight="true" outlineLevel="0" collapsed="false">
      <c r="A163" s="110" t="s">
        <v>393</v>
      </c>
      <c r="B163" s="180" t="n">
        <v>930</v>
      </c>
      <c r="C163" s="102" t="s">
        <v>231</v>
      </c>
      <c r="D163" s="102" t="s">
        <v>231</v>
      </c>
      <c r="E163" s="102" t="s">
        <v>279</v>
      </c>
      <c r="F163" s="102"/>
      <c r="G163" s="103" t="n">
        <f aca="false">G165</f>
        <v>0</v>
      </c>
      <c r="H163" s="94"/>
      <c r="I163" s="95"/>
      <c r="N163" s="64"/>
    </row>
    <row r="164" s="67" customFormat="true" ht="13.5" hidden="true" customHeight="true" outlineLevel="0" collapsed="false">
      <c r="A164" s="110" t="s">
        <v>154</v>
      </c>
      <c r="B164" s="180" t="n">
        <v>930</v>
      </c>
      <c r="C164" s="102" t="s">
        <v>231</v>
      </c>
      <c r="D164" s="102" t="s">
        <v>231</v>
      </c>
      <c r="E164" s="102" t="s">
        <v>279</v>
      </c>
      <c r="F164" s="117" t="s">
        <v>155</v>
      </c>
      <c r="G164" s="103" t="n">
        <f aca="false">G165</f>
        <v>0</v>
      </c>
      <c r="H164" s="94"/>
      <c r="I164" s="95"/>
      <c r="N164" s="64"/>
    </row>
    <row r="165" s="67" customFormat="true" ht="12.75" hidden="true" customHeight="false" outlineLevel="0" collapsed="false">
      <c r="A165" s="124" t="s">
        <v>92</v>
      </c>
      <c r="B165" s="180" t="n">
        <v>930</v>
      </c>
      <c r="C165" s="102" t="s">
        <v>231</v>
      </c>
      <c r="D165" s="102" t="s">
        <v>231</v>
      </c>
      <c r="E165" s="102" t="s">
        <v>279</v>
      </c>
      <c r="F165" s="102" t="s">
        <v>156</v>
      </c>
      <c r="G165" s="137" t="n">
        <f aca="false">4_функц2017!F180</f>
        <v>0</v>
      </c>
      <c r="H165" s="94"/>
      <c r="I165" s="95"/>
      <c r="N165" s="64"/>
    </row>
    <row r="166" s="67" customFormat="true" ht="92.25" hidden="true" customHeight="true" outlineLevel="0" collapsed="false">
      <c r="A166" s="124" t="s">
        <v>280</v>
      </c>
      <c r="B166" s="180" t="n">
        <v>930</v>
      </c>
      <c r="C166" s="102" t="s">
        <v>231</v>
      </c>
      <c r="D166" s="102" t="s">
        <v>231</v>
      </c>
      <c r="E166" s="102" t="s">
        <v>281</v>
      </c>
      <c r="F166" s="102"/>
      <c r="G166" s="137" t="n">
        <f aca="false">G167</f>
        <v>0</v>
      </c>
      <c r="H166" s="94"/>
      <c r="I166" s="95"/>
      <c r="N166" s="64"/>
    </row>
    <row r="167" s="67" customFormat="true" ht="12.75" hidden="true" customHeight="false" outlineLevel="0" collapsed="false">
      <c r="A167" s="124" t="s">
        <v>154</v>
      </c>
      <c r="B167" s="180" t="n">
        <v>930</v>
      </c>
      <c r="C167" s="102" t="s">
        <v>231</v>
      </c>
      <c r="D167" s="102" t="s">
        <v>231</v>
      </c>
      <c r="E167" s="102" t="s">
        <v>281</v>
      </c>
      <c r="F167" s="102" t="s">
        <v>155</v>
      </c>
      <c r="G167" s="137" t="n">
        <f aca="false">G168</f>
        <v>0</v>
      </c>
      <c r="H167" s="94"/>
      <c r="I167" s="95"/>
      <c r="N167" s="64"/>
    </row>
    <row r="168" s="67" customFormat="true" ht="12.75" hidden="true" customHeight="false" outlineLevel="0" collapsed="false">
      <c r="A168" s="124" t="s">
        <v>92</v>
      </c>
      <c r="B168" s="180" t="n">
        <v>930</v>
      </c>
      <c r="C168" s="102" t="s">
        <v>231</v>
      </c>
      <c r="D168" s="102" t="s">
        <v>231</v>
      </c>
      <c r="E168" s="102" t="s">
        <v>281</v>
      </c>
      <c r="F168" s="102" t="s">
        <v>156</v>
      </c>
      <c r="G168" s="137" t="n">
        <f aca="false">4_функц2017!F183</f>
        <v>0</v>
      </c>
      <c r="H168" s="94"/>
      <c r="I168" s="95"/>
      <c r="N168" s="64"/>
    </row>
    <row r="169" s="67" customFormat="true" ht="11.25" hidden="false" customHeight="true" outlineLevel="0" collapsed="false">
      <c r="A169" s="134" t="s">
        <v>282</v>
      </c>
      <c r="B169" s="178" t="n">
        <v>930</v>
      </c>
      <c r="C169" s="92" t="s">
        <v>283</v>
      </c>
      <c r="D169" s="92"/>
      <c r="E169" s="92"/>
      <c r="F169" s="92"/>
      <c r="G169" s="136" t="n">
        <f aca="false">G181+G170+G176</f>
        <v>5950</v>
      </c>
      <c r="H169" s="94"/>
      <c r="I169" s="95"/>
      <c r="N169" s="64"/>
    </row>
    <row r="170" s="67" customFormat="true" ht="12.75" hidden="true" customHeight="false" outlineLevel="0" collapsed="false">
      <c r="A170" s="143" t="s">
        <v>284</v>
      </c>
      <c r="B170" s="97" t="s">
        <v>391</v>
      </c>
      <c r="C170" s="97" t="s">
        <v>283</v>
      </c>
      <c r="D170" s="97" t="s">
        <v>114</v>
      </c>
      <c r="E170" s="97"/>
      <c r="F170" s="97"/>
      <c r="G170" s="144" t="n">
        <f aca="false">G171</f>
        <v>1050</v>
      </c>
      <c r="H170" s="94"/>
      <c r="I170" s="95"/>
      <c r="N170" s="64"/>
    </row>
    <row r="171" s="67" customFormat="true" ht="25.5" hidden="true" customHeight="false" outlineLevel="0" collapsed="false">
      <c r="A171" s="145" t="s">
        <v>285</v>
      </c>
      <c r="B171" s="183" t="n">
        <v>930</v>
      </c>
      <c r="C171" s="117" t="s">
        <v>283</v>
      </c>
      <c r="D171" s="117" t="s">
        <v>114</v>
      </c>
      <c r="E171" s="117" t="s">
        <v>286</v>
      </c>
      <c r="F171" s="117"/>
      <c r="G171" s="137" t="n">
        <f aca="false">G172</f>
        <v>1050</v>
      </c>
      <c r="H171" s="94"/>
      <c r="I171" s="95"/>
      <c r="N171" s="64"/>
    </row>
    <row r="172" s="67" customFormat="true" ht="25.5" hidden="true" customHeight="false" outlineLevel="0" collapsed="false">
      <c r="A172" s="145" t="s">
        <v>287</v>
      </c>
      <c r="B172" s="183" t="n">
        <v>930</v>
      </c>
      <c r="C172" s="117" t="s">
        <v>283</v>
      </c>
      <c r="D172" s="117" t="s">
        <v>114</v>
      </c>
      <c r="E172" s="117" t="s">
        <v>288</v>
      </c>
      <c r="F172" s="117"/>
      <c r="G172" s="137" t="n">
        <f aca="false">G173</f>
        <v>1050</v>
      </c>
      <c r="H172" s="94"/>
      <c r="I172" s="95"/>
      <c r="N172" s="64"/>
    </row>
    <row r="173" s="67" customFormat="true" ht="12.75" hidden="true" customHeight="false" outlineLevel="0" collapsed="false">
      <c r="A173" s="145" t="s">
        <v>289</v>
      </c>
      <c r="B173" s="183" t="n">
        <v>930</v>
      </c>
      <c r="C173" s="117" t="s">
        <v>283</v>
      </c>
      <c r="D173" s="117" t="s">
        <v>114</v>
      </c>
      <c r="E173" s="117" t="s">
        <v>290</v>
      </c>
      <c r="F173" s="117"/>
      <c r="G173" s="137" t="n">
        <f aca="false">G174</f>
        <v>1050</v>
      </c>
      <c r="H173" s="94"/>
      <c r="I173" s="95"/>
      <c r="N173" s="64"/>
    </row>
    <row r="174" s="67" customFormat="true" ht="25.5" hidden="true" customHeight="false" outlineLevel="0" collapsed="false">
      <c r="A174" s="116" t="s">
        <v>133</v>
      </c>
      <c r="B174" s="183" t="n">
        <v>930</v>
      </c>
      <c r="C174" s="117" t="s">
        <v>283</v>
      </c>
      <c r="D174" s="117" t="s">
        <v>114</v>
      </c>
      <c r="E174" s="117" t="s">
        <v>290</v>
      </c>
      <c r="F174" s="117" t="s">
        <v>135</v>
      </c>
      <c r="G174" s="137" t="n">
        <f aca="false">G175</f>
        <v>1050</v>
      </c>
      <c r="H174" s="94"/>
      <c r="I174" s="95"/>
      <c r="N174" s="64"/>
    </row>
    <row r="175" s="67" customFormat="true" ht="24.75" hidden="true" customHeight="true" outlineLevel="0" collapsed="false">
      <c r="A175" s="116" t="s">
        <v>136</v>
      </c>
      <c r="B175" s="183" t="n">
        <v>930</v>
      </c>
      <c r="C175" s="117" t="s">
        <v>283</v>
      </c>
      <c r="D175" s="117" t="s">
        <v>114</v>
      </c>
      <c r="E175" s="117" t="s">
        <v>290</v>
      </c>
      <c r="F175" s="117" t="s">
        <v>137</v>
      </c>
      <c r="G175" s="137" t="n">
        <f aca="false">4_функц2017!F190</f>
        <v>1050</v>
      </c>
      <c r="H175" s="94"/>
      <c r="I175" s="95"/>
      <c r="N175" s="64"/>
    </row>
    <row r="176" s="67" customFormat="true" ht="13.5" hidden="true" customHeight="true" outlineLevel="0" collapsed="false">
      <c r="A176" s="146" t="s">
        <v>291</v>
      </c>
      <c r="B176" s="179"/>
      <c r="C176" s="97"/>
      <c r="D176" s="97"/>
      <c r="E176" s="97"/>
      <c r="F176" s="97"/>
      <c r="G176" s="98" t="n">
        <f aca="false">G177</f>
        <v>4850</v>
      </c>
      <c r="H176" s="94"/>
      <c r="I176" s="95"/>
      <c r="N176" s="64"/>
    </row>
    <row r="177" s="67" customFormat="true" ht="27" hidden="true" customHeight="true" outlineLevel="0" collapsed="false">
      <c r="A177" s="145" t="s">
        <v>292</v>
      </c>
      <c r="B177" s="183" t="n">
        <v>930</v>
      </c>
      <c r="C177" s="117" t="s">
        <v>283</v>
      </c>
      <c r="D177" s="117" t="s">
        <v>116</v>
      </c>
      <c r="E177" s="117" t="s">
        <v>293</v>
      </c>
      <c r="F177" s="117"/>
      <c r="G177" s="137" t="n">
        <f aca="false">G178</f>
        <v>4850</v>
      </c>
      <c r="H177" s="94"/>
      <c r="I177" s="95"/>
      <c r="N177" s="64"/>
    </row>
    <row r="178" s="67" customFormat="true" ht="15" hidden="true" customHeight="true" outlineLevel="0" collapsed="false">
      <c r="A178" s="145" t="s">
        <v>294</v>
      </c>
      <c r="B178" s="183" t="n">
        <v>930</v>
      </c>
      <c r="C178" s="117" t="s">
        <v>283</v>
      </c>
      <c r="D178" s="117" t="s">
        <v>116</v>
      </c>
      <c r="E178" s="117" t="s">
        <v>295</v>
      </c>
      <c r="F178" s="117"/>
      <c r="G178" s="137" t="n">
        <f aca="false">G179</f>
        <v>4850</v>
      </c>
      <c r="H178" s="94"/>
      <c r="I178" s="95"/>
      <c r="N178" s="64"/>
    </row>
    <row r="179" s="67" customFormat="true" ht="26.25" hidden="true" customHeight="true" outlineLevel="0" collapsed="false">
      <c r="A179" s="116" t="s">
        <v>133</v>
      </c>
      <c r="B179" s="183" t="n">
        <v>930</v>
      </c>
      <c r="C179" s="117" t="s">
        <v>283</v>
      </c>
      <c r="D179" s="117" t="s">
        <v>116</v>
      </c>
      <c r="E179" s="117" t="s">
        <v>295</v>
      </c>
      <c r="F179" s="117" t="s">
        <v>135</v>
      </c>
      <c r="G179" s="137" t="n">
        <f aca="false">G180</f>
        <v>4850</v>
      </c>
      <c r="H179" s="94"/>
      <c r="I179" s="95"/>
      <c r="N179" s="64"/>
    </row>
    <row r="180" s="67" customFormat="true" ht="27" hidden="true" customHeight="true" outlineLevel="0" collapsed="false">
      <c r="A180" s="116" t="s">
        <v>136</v>
      </c>
      <c r="B180" s="183" t="n">
        <v>930</v>
      </c>
      <c r="C180" s="117" t="s">
        <v>283</v>
      </c>
      <c r="D180" s="117" t="s">
        <v>116</v>
      </c>
      <c r="E180" s="117" t="s">
        <v>295</v>
      </c>
      <c r="F180" s="117" t="s">
        <v>137</v>
      </c>
      <c r="G180" s="137" t="n">
        <f aca="false">4_функц2017!F195</f>
        <v>4850</v>
      </c>
      <c r="H180" s="94"/>
      <c r="I180" s="95"/>
      <c r="N180" s="64"/>
    </row>
    <row r="181" s="67" customFormat="true" ht="12.75" hidden="false" customHeight="false" outlineLevel="0" collapsed="false">
      <c r="A181" s="132" t="s">
        <v>296</v>
      </c>
      <c r="B181" s="179" t="n">
        <v>930</v>
      </c>
      <c r="C181" s="97" t="s">
        <v>283</v>
      </c>
      <c r="D181" s="97" t="s">
        <v>283</v>
      </c>
      <c r="E181" s="97"/>
      <c r="F181" s="97"/>
      <c r="G181" s="98" t="n">
        <f aca="false">G182+G188</f>
        <v>50</v>
      </c>
      <c r="H181" s="94"/>
      <c r="I181" s="95"/>
      <c r="N181" s="64"/>
    </row>
    <row r="182" s="67" customFormat="true" ht="25.5" hidden="false" customHeight="false" outlineLevel="0" collapsed="false">
      <c r="A182" s="133" t="s">
        <v>297</v>
      </c>
      <c r="B182" s="180" t="n">
        <v>930</v>
      </c>
      <c r="C182" s="102" t="s">
        <v>283</v>
      </c>
      <c r="D182" s="102" t="s">
        <v>283</v>
      </c>
      <c r="E182" s="102" t="s">
        <v>298</v>
      </c>
      <c r="F182" s="102"/>
      <c r="G182" s="103" t="n">
        <f aca="false">G184</f>
        <v>50</v>
      </c>
      <c r="H182" s="94"/>
      <c r="I182" s="95"/>
      <c r="N182" s="64"/>
    </row>
    <row r="183" s="67" customFormat="true" ht="29.25" hidden="false" customHeight="true" outlineLevel="0" collapsed="false">
      <c r="A183" s="133" t="s">
        <v>299</v>
      </c>
      <c r="B183" s="180" t="n">
        <v>930</v>
      </c>
      <c r="C183" s="102" t="s">
        <v>283</v>
      </c>
      <c r="D183" s="102" t="s">
        <v>283</v>
      </c>
      <c r="E183" s="102" t="s">
        <v>300</v>
      </c>
      <c r="F183" s="102"/>
      <c r="G183" s="103" t="n">
        <f aca="false">G184</f>
        <v>50</v>
      </c>
      <c r="H183" s="94"/>
      <c r="I183" s="95"/>
      <c r="N183" s="64"/>
    </row>
    <row r="184" s="67" customFormat="true" ht="12.75" hidden="false" customHeight="false" outlineLevel="0" collapsed="false">
      <c r="A184" s="133" t="s">
        <v>301</v>
      </c>
      <c r="B184" s="180" t="n">
        <v>930</v>
      </c>
      <c r="C184" s="102" t="s">
        <v>283</v>
      </c>
      <c r="D184" s="102" t="s">
        <v>283</v>
      </c>
      <c r="E184" s="102" t="s">
        <v>302</v>
      </c>
      <c r="F184" s="102"/>
      <c r="G184" s="103" t="n">
        <f aca="false">G186</f>
        <v>50</v>
      </c>
      <c r="H184" s="94"/>
      <c r="I184" s="95"/>
      <c r="N184" s="64"/>
    </row>
    <row r="185" s="67" customFormat="true" ht="25.5" hidden="false" customHeight="false" outlineLevel="0" collapsed="false">
      <c r="A185" s="133" t="s">
        <v>133</v>
      </c>
      <c r="B185" s="184" t="n">
        <v>930</v>
      </c>
      <c r="C185" s="102" t="s">
        <v>283</v>
      </c>
      <c r="D185" s="102" t="s">
        <v>283</v>
      </c>
      <c r="E185" s="102" t="s">
        <v>302</v>
      </c>
      <c r="F185" s="102" t="s">
        <v>135</v>
      </c>
      <c r="G185" s="103" t="n">
        <f aca="false">G186</f>
        <v>50</v>
      </c>
      <c r="H185" s="94"/>
      <c r="I185" s="95"/>
      <c r="N185" s="64"/>
    </row>
    <row r="186" s="67" customFormat="true" ht="24.75" hidden="false" customHeight="true" outlineLevel="0" collapsed="false">
      <c r="A186" s="110" t="s">
        <v>136</v>
      </c>
      <c r="B186" s="180" t="n">
        <v>930</v>
      </c>
      <c r="C186" s="102" t="s">
        <v>283</v>
      </c>
      <c r="D186" s="102" t="s">
        <v>283</v>
      </c>
      <c r="E186" s="102" t="s">
        <v>302</v>
      </c>
      <c r="F186" s="102" t="s">
        <v>137</v>
      </c>
      <c r="G186" s="103" t="n">
        <f aca="false">4_функц2017!F201</f>
        <v>50</v>
      </c>
      <c r="H186" s="94"/>
      <c r="I186" s="95"/>
      <c r="N186" s="64"/>
    </row>
    <row r="187" s="67" customFormat="true" ht="1.5" hidden="true" customHeight="true" outlineLevel="0" collapsed="false">
      <c r="A187" s="147" t="s">
        <v>157</v>
      </c>
      <c r="B187" s="180" t="n">
        <v>930</v>
      </c>
      <c r="C187" s="102" t="s">
        <v>283</v>
      </c>
      <c r="D187" s="102" t="s">
        <v>283</v>
      </c>
      <c r="E187" s="102" t="s">
        <v>213</v>
      </c>
      <c r="F187" s="102"/>
      <c r="G187" s="103" t="n">
        <f aca="false">G188</f>
        <v>0</v>
      </c>
      <c r="H187" s="94"/>
      <c r="I187" s="95"/>
      <c r="N187" s="64"/>
    </row>
    <row r="188" s="67" customFormat="true" ht="89.25" hidden="true" customHeight="false" outlineLevel="0" collapsed="false">
      <c r="A188" s="110" t="s">
        <v>276</v>
      </c>
      <c r="B188" s="180" t="n">
        <v>930</v>
      </c>
      <c r="C188" s="102" t="s">
        <v>283</v>
      </c>
      <c r="D188" s="102" t="s">
        <v>283</v>
      </c>
      <c r="E188" s="102" t="s">
        <v>277</v>
      </c>
      <c r="F188" s="102"/>
      <c r="G188" s="103" t="n">
        <f aca="false">G189</f>
        <v>0</v>
      </c>
      <c r="H188" s="94"/>
      <c r="I188" s="95"/>
      <c r="N188" s="64"/>
    </row>
    <row r="189" s="67" customFormat="true" ht="89.25" hidden="true" customHeight="false" outlineLevel="0" collapsed="false">
      <c r="A189" s="110" t="s">
        <v>303</v>
      </c>
      <c r="B189" s="180" t="n">
        <v>930</v>
      </c>
      <c r="C189" s="102" t="s">
        <v>283</v>
      </c>
      <c r="D189" s="102" t="s">
        <v>283</v>
      </c>
      <c r="E189" s="102" t="s">
        <v>304</v>
      </c>
      <c r="F189" s="102"/>
      <c r="G189" s="103" t="n">
        <f aca="false">G191</f>
        <v>0</v>
      </c>
      <c r="H189" s="94"/>
      <c r="I189" s="95"/>
      <c r="N189" s="64"/>
    </row>
    <row r="190" s="67" customFormat="true" ht="12.75" hidden="true" customHeight="false" outlineLevel="0" collapsed="false">
      <c r="A190" s="110" t="s">
        <v>154</v>
      </c>
      <c r="B190" s="180" t="n">
        <v>930</v>
      </c>
      <c r="C190" s="102" t="s">
        <v>283</v>
      </c>
      <c r="D190" s="102" t="s">
        <v>283</v>
      </c>
      <c r="E190" s="102" t="s">
        <v>304</v>
      </c>
      <c r="F190" s="117" t="s">
        <v>155</v>
      </c>
      <c r="G190" s="103" t="n">
        <f aca="false">G191</f>
        <v>0</v>
      </c>
      <c r="H190" s="94"/>
      <c r="I190" s="95"/>
      <c r="N190" s="64"/>
    </row>
    <row r="191" s="67" customFormat="true" ht="12.75" hidden="true" customHeight="false" outlineLevel="0" collapsed="false">
      <c r="A191" s="110" t="s">
        <v>92</v>
      </c>
      <c r="B191" s="180" t="n">
        <v>930</v>
      </c>
      <c r="C191" s="102" t="s">
        <v>283</v>
      </c>
      <c r="D191" s="102" t="s">
        <v>283</v>
      </c>
      <c r="E191" s="102" t="s">
        <v>304</v>
      </c>
      <c r="F191" s="109" t="s">
        <v>156</v>
      </c>
      <c r="G191" s="103" t="n">
        <f aca="false">4_функц2017!F206</f>
        <v>0</v>
      </c>
      <c r="H191" s="94"/>
      <c r="I191" s="95"/>
      <c r="N191" s="64"/>
    </row>
    <row r="192" s="67" customFormat="true" ht="14.25" hidden="false" customHeight="true" outlineLevel="0" collapsed="false">
      <c r="A192" s="91" t="s">
        <v>305</v>
      </c>
      <c r="B192" s="178" t="n">
        <v>930</v>
      </c>
      <c r="C192" s="92" t="s">
        <v>212</v>
      </c>
      <c r="D192" s="92"/>
      <c r="E192" s="92"/>
      <c r="F192" s="92"/>
      <c r="G192" s="131" t="n">
        <f aca="false">G193+G210</f>
        <v>36410.5</v>
      </c>
      <c r="H192" s="104"/>
      <c r="I192" s="112"/>
      <c r="N192" s="64"/>
    </row>
    <row r="193" s="67" customFormat="true" ht="12.75" hidden="false" customHeight="false" outlineLevel="0" collapsed="false">
      <c r="A193" s="96" t="s">
        <v>306</v>
      </c>
      <c r="B193" s="179" t="n">
        <v>930</v>
      </c>
      <c r="C193" s="97" t="s">
        <v>212</v>
      </c>
      <c r="D193" s="97" t="s">
        <v>114</v>
      </c>
      <c r="E193" s="97"/>
      <c r="F193" s="97"/>
      <c r="G193" s="123" t="n">
        <f aca="false">G194</f>
        <v>33460.5</v>
      </c>
      <c r="H193" s="104"/>
      <c r="I193" s="112"/>
      <c r="N193" s="64"/>
    </row>
    <row r="194" s="67" customFormat="true" ht="25.5" hidden="false" customHeight="false" outlineLevel="0" collapsed="false">
      <c r="A194" s="99" t="s">
        <v>307</v>
      </c>
      <c r="B194" s="192" t="n">
        <v>930</v>
      </c>
      <c r="C194" s="100" t="s">
        <v>212</v>
      </c>
      <c r="D194" s="100" t="s">
        <v>114</v>
      </c>
      <c r="E194" s="100" t="s">
        <v>308</v>
      </c>
      <c r="F194" s="100"/>
      <c r="G194" s="127" t="n">
        <f aca="false">G195+G202</f>
        <v>33460.5</v>
      </c>
      <c r="H194" s="104"/>
      <c r="I194" s="112"/>
      <c r="N194" s="64"/>
    </row>
    <row r="195" s="67" customFormat="true" ht="30" hidden="false" customHeight="true" outlineLevel="0" collapsed="false">
      <c r="A195" s="193" t="s">
        <v>309</v>
      </c>
      <c r="B195" s="192" t="n">
        <v>930</v>
      </c>
      <c r="C195" s="194" t="s">
        <v>212</v>
      </c>
      <c r="D195" s="194" t="s">
        <v>114</v>
      </c>
      <c r="E195" s="194" t="s">
        <v>310</v>
      </c>
      <c r="F195" s="194"/>
      <c r="G195" s="195" t="n">
        <f aca="false">G197</f>
        <v>13960.5</v>
      </c>
      <c r="H195" s="104"/>
      <c r="I195" s="112"/>
      <c r="N195" s="64"/>
    </row>
    <row r="196" s="67" customFormat="true" ht="30" hidden="false" customHeight="true" outlineLevel="0" collapsed="false">
      <c r="A196" s="99" t="s">
        <v>311</v>
      </c>
      <c r="B196" s="180" t="n">
        <v>930</v>
      </c>
      <c r="C196" s="100" t="s">
        <v>212</v>
      </c>
      <c r="D196" s="100" t="s">
        <v>114</v>
      </c>
      <c r="E196" s="100" t="s">
        <v>312</v>
      </c>
      <c r="F196" s="100"/>
      <c r="G196" s="127" t="n">
        <f aca="false">G197</f>
        <v>13960.5</v>
      </c>
      <c r="H196" s="104"/>
      <c r="I196" s="112"/>
      <c r="N196" s="64"/>
    </row>
    <row r="197" s="67" customFormat="true" ht="38.25" hidden="false" customHeight="false" outlineLevel="0" collapsed="false">
      <c r="A197" s="196" t="s">
        <v>313</v>
      </c>
      <c r="B197" s="184" t="n">
        <v>930</v>
      </c>
      <c r="C197" s="160" t="s">
        <v>212</v>
      </c>
      <c r="D197" s="160" t="s">
        <v>114</v>
      </c>
      <c r="E197" s="100" t="s">
        <v>312</v>
      </c>
      <c r="F197" s="160" t="s">
        <v>314</v>
      </c>
      <c r="G197" s="197" t="n">
        <f aca="false">G198</f>
        <v>13960.5</v>
      </c>
      <c r="H197" s="104"/>
      <c r="I197" s="112"/>
      <c r="N197" s="64"/>
    </row>
    <row r="198" s="67" customFormat="true" ht="13.5" hidden="false" customHeight="true" outlineLevel="0" collapsed="false">
      <c r="A198" s="99" t="s">
        <v>315</v>
      </c>
      <c r="B198" s="180" t="n">
        <v>930</v>
      </c>
      <c r="C198" s="102" t="s">
        <v>212</v>
      </c>
      <c r="D198" s="102" t="s">
        <v>114</v>
      </c>
      <c r="E198" s="100" t="s">
        <v>312</v>
      </c>
      <c r="F198" s="100" t="s">
        <v>316</v>
      </c>
      <c r="G198" s="125" t="n">
        <f aca="false">4_функц2017!F213</f>
        <v>13960.5</v>
      </c>
      <c r="H198" s="104"/>
      <c r="I198" s="112"/>
      <c r="N198" s="64"/>
    </row>
    <row r="199" s="67" customFormat="true" ht="12.75" hidden="true" customHeight="false" outlineLevel="0" collapsed="false">
      <c r="A199" s="99" t="s">
        <v>321</v>
      </c>
      <c r="B199" s="180" t="n">
        <v>930</v>
      </c>
      <c r="C199" s="102" t="s">
        <v>212</v>
      </c>
      <c r="D199" s="102" t="s">
        <v>114</v>
      </c>
      <c r="E199" s="102" t="s">
        <v>322</v>
      </c>
      <c r="F199" s="102"/>
      <c r="G199" s="125" t="n">
        <f aca="false">G200</f>
        <v>0</v>
      </c>
      <c r="H199" s="104"/>
      <c r="I199" s="112"/>
      <c r="N199" s="64"/>
    </row>
    <row r="200" s="67" customFormat="true" ht="25.5" hidden="true" customHeight="false" outlineLevel="0" collapsed="false">
      <c r="A200" s="99" t="s">
        <v>133</v>
      </c>
      <c r="B200" s="180" t="n">
        <v>930</v>
      </c>
      <c r="C200" s="102" t="s">
        <v>212</v>
      </c>
      <c r="D200" s="102" t="s">
        <v>114</v>
      </c>
      <c r="E200" s="102" t="s">
        <v>322</v>
      </c>
      <c r="F200" s="102" t="s">
        <v>135</v>
      </c>
      <c r="G200" s="125" t="n">
        <f aca="false">G201</f>
        <v>0</v>
      </c>
      <c r="H200" s="104"/>
      <c r="I200" s="112"/>
      <c r="N200" s="64"/>
    </row>
    <row r="201" s="67" customFormat="true" ht="25.5" hidden="true" customHeight="false" outlineLevel="0" collapsed="false">
      <c r="A201" s="99" t="s">
        <v>136</v>
      </c>
      <c r="B201" s="180" t="n">
        <v>930</v>
      </c>
      <c r="C201" s="102" t="s">
        <v>212</v>
      </c>
      <c r="D201" s="102" t="s">
        <v>114</v>
      </c>
      <c r="E201" s="102" t="s">
        <v>322</v>
      </c>
      <c r="F201" s="102" t="s">
        <v>137</v>
      </c>
      <c r="G201" s="125" t="n">
        <f aca="false">4_функц2017!F220</f>
        <v>0</v>
      </c>
      <c r="H201" s="104"/>
      <c r="I201" s="112"/>
      <c r="N201" s="64"/>
    </row>
    <row r="202" s="67" customFormat="true" ht="51" hidden="false" customHeight="false" outlineLevel="0" collapsed="false">
      <c r="A202" s="99" t="s">
        <v>323</v>
      </c>
      <c r="B202" s="180" t="n">
        <v>930</v>
      </c>
      <c r="C202" s="102" t="s">
        <v>212</v>
      </c>
      <c r="D202" s="102" t="s">
        <v>114</v>
      </c>
      <c r="E202" s="102" t="s">
        <v>324</v>
      </c>
      <c r="F202" s="102"/>
      <c r="G202" s="125" t="n">
        <f aca="false">G203+G207</f>
        <v>19500</v>
      </c>
      <c r="H202" s="104"/>
      <c r="I202" s="112"/>
      <c r="N202" s="64"/>
    </row>
    <row r="203" s="67" customFormat="true" ht="12.75" hidden="false" customHeight="false" outlineLevel="0" collapsed="false">
      <c r="A203" s="99" t="s">
        <v>325</v>
      </c>
      <c r="B203" s="180" t="n">
        <v>930</v>
      </c>
      <c r="C203" s="102" t="s">
        <v>212</v>
      </c>
      <c r="D203" s="102" t="s">
        <v>114</v>
      </c>
      <c r="E203" s="102" t="s">
        <v>326</v>
      </c>
      <c r="F203" s="102"/>
      <c r="G203" s="125" t="n">
        <f aca="false">G204</f>
        <v>18000</v>
      </c>
      <c r="H203" s="104"/>
      <c r="I203" s="112"/>
      <c r="N203" s="64"/>
    </row>
    <row r="204" s="67" customFormat="true" ht="25.5" hidden="false" customHeight="false" outlineLevel="0" collapsed="false">
      <c r="A204" s="148" t="s">
        <v>133</v>
      </c>
      <c r="B204" s="180" t="n">
        <v>930</v>
      </c>
      <c r="C204" s="102" t="s">
        <v>212</v>
      </c>
      <c r="D204" s="102" t="s">
        <v>114</v>
      </c>
      <c r="E204" s="102" t="s">
        <v>326</v>
      </c>
      <c r="F204" s="102" t="s">
        <v>135</v>
      </c>
      <c r="G204" s="125" t="n">
        <f aca="false">G205</f>
        <v>18000</v>
      </c>
      <c r="H204" s="104"/>
      <c r="I204" s="112"/>
      <c r="N204" s="64"/>
    </row>
    <row r="205" s="67" customFormat="true" ht="27" hidden="false" customHeight="true" outlineLevel="0" collapsed="false">
      <c r="A205" s="99" t="s">
        <v>136</v>
      </c>
      <c r="B205" s="180" t="n">
        <v>930</v>
      </c>
      <c r="C205" s="102" t="s">
        <v>212</v>
      </c>
      <c r="D205" s="102" t="s">
        <v>114</v>
      </c>
      <c r="E205" s="102" t="s">
        <v>326</v>
      </c>
      <c r="F205" s="102" t="s">
        <v>137</v>
      </c>
      <c r="G205" s="125" t="n">
        <f aca="false">4_функц2017!F224</f>
        <v>18000</v>
      </c>
      <c r="H205" s="104"/>
      <c r="I205" s="112"/>
      <c r="N205" s="64"/>
    </row>
    <row r="206" s="67" customFormat="true" ht="27" hidden="false" customHeight="true" outlineLevel="0" collapsed="false">
      <c r="A206" s="99" t="s">
        <v>327</v>
      </c>
      <c r="B206" s="180" t="n">
        <v>930</v>
      </c>
      <c r="C206" s="102" t="s">
        <v>212</v>
      </c>
      <c r="D206" s="102" t="s">
        <v>114</v>
      </c>
      <c r="E206" s="102" t="s">
        <v>328</v>
      </c>
      <c r="F206" s="102"/>
      <c r="G206" s="125" t="n">
        <f aca="false">G207</f>
        <v>1500</v>
      </c>
      <c r="H206" s="104"/>
      <c r="I206" s="112"/>
      <c r="N206" s="64"/>
    </row>
    <row r="207" s="67" customFormat="true" ht="16.5" hidden="false" customHeight="true" outlineLevel="0" collapsed="false">
      <c r="A207" s="99" t="s">
        <v>329</v>
      </c>
      <c r="B207" s="180" t="n">
        <v>930</v>
      </c>
      <c r="C207" s="102" t="s">
        <v>212</v>
      </c>
      <c r="D207" s="102" t="s">
        <v>114</v>
      </c>
      <c r="E207" s="102" t="s">
        <v>330</v>
      </c>
      <c r="F207" s="102"/>
      <c r="G207" s="125" t="n">
        <f aca="false">G208</f>
        <v>1500</v>
      </c>
      <c r="H207" s="104"/>
      <c r="I207" s="112"/>
      <c r="N207" s="64"/>
    </row>
    <row r="208" s="67" customFormat="true" ht="25.5" hidden="false" customHeight="false" outlineLevel="0" collapsed="false">
      <c r="A208" s="148" t="s">
        <v>133</v>
      </c>
      <c r="B208" s="180" t="n">
        <v>930</v>
      </c>
      <c r="C208" s="102" t="s">
        <v>212</v>
      </c>
      <c r="D208" s="102" t="s">
        <v>114</v>
      </c>
      <c r="E208" s="102" t="s">
        <v>330</v>
      </c>
      <c r="F208" s="102" t="s">
        <v>135</v>
      </c>
      <c r="G208" s="125" t="n">
        <f aca="false">G209</f>
        <v>1500</v>
      </c>
      <c r="H208" s="104"/>
      <c r="I208" s="112"/>
      <c r="N208" s="64"/>
    </row>
    <row r="209" s="67" customFormat="true" ht="25.5" hidden="false" customHeight="false" outlineLevel="0" collapsed="false">
      <c r="A209" s="99" t="s">
        <v>136</v>
      </c>
      <c r="B209" s="180" t="n">
        <v>930</v>
      </c>
      <c r="C209" s="102" t="s">
        <v>212</v>
      </c>
      <c r="D209" s="102" t="s">
        <v>114</v>
      </c>
      <c r="E209" s="102" t="s">
        <v>330</v>
      </c>
      <c r="F209" s="102" t="s">
        <v>137</v>
      </c>
      <c r="G209" s="125" t="n">
        <f aca="false">4_функц2017!F228</f>
        <v>1500</v>
      </c>
      <c r="H209" s="104"/>
      <c r="I209" s="112"/>
      <c r="N209" s="64"/>
    </row>
    <row r="210" s="67" customFormat="true" ht="25.5" hidden="false" customHeight="false" outlineLevel="0" collapsed="false">
      <c r="A210" s="96" t="s">
        <v>331</v>
      </c>
      <c r="B210" s="179" t="n">
        <v>930</v>
      </c>
      <c r="C210" s="97" t="s">
        <v>212</v>
      </c>
      <c r="D210" s="97" t="s">
        <v>143</v>
      </c>
      <c r="E210" s="97"/>
      <c r="F210" s="97"/>
      <c r="G210" s="123" t="n">
        <f aca="false">G212+G219+G215</f>
        <v>2950</v>
      </c>
      <c r="H210" s="104"/>
      <c r="I210" s="112"/>
      <c r="N210" s="64"/>
    </row>
    <row r="211" s="67" customFormat="true" ht="25.5" hidden="false" customHeight="false" outlineLevel="0" collapsed="false">
      <c r="A211" s="124" t="s">
        <v>157</v>
      </c>
      <c r="B211" s="180" t="n">
        <v>930</v>
      </c>
      <c r="C211" s="102" t="s">
        <v>212</v>
      </c>
      <c r="D211" s="102" t="s">
        <v>143</v>
      </c>
      <c r="E211" s="102" t="s">
        <v>158</v>
      </c>
      <c r="F211" s="102"/>
      <c r="G211" s="125" t="n">
        <f aca="false">G212+G216</f>
        <v>2950</v>
      </c>
      <c r="H211" s="104"/>
      <c r="I211" s="112"/>
      <c r="N211" s="64"/>
    </row>
    <row r="212" s="67" customFormat="true" ht="66.75" hidden="false" customHeight="true" outlineLevel="0" collapsed="false">
      <c r="A212" s="124" t="s">
        <v>332</v>
      </c>
      <c r="B212" s="180" t="n">
        <v>930</v>
      </c>
      <c r="C212" s="102" t="s">
        <v>212</v>
      </c>
      <c r="D212" s="102" t="s">
        <v>143</v>
      </c>
      <c r="E212" s="102" t="s">
        <v>333</v>
      </c>
      <c r="F212" s="102"/>
      <c r="G212" s="125" t="n">
        <f aca="false">G213</f>
        <v>2950</v>
      </c>
      <c r="H212" s="104"/>
      <c r="I212" s="112"/>
      <c r="N212" s="64"/>
    </row>
    <row r="213" s="67" customFormat="true" ht="38.25" hidden="false" customHeight="false" outlineLevel="0" collapsed="false">
      <c r="A213" s="124" t="s">
        <v>313</v>
      </c>
      <c r="B213" s="184" t="n">
        <v>930</v>
      </c>
      <c r="C213" s="102" t="s">
        <v>212</v>
      </c>
      <c r="D213" s="102" t="s">
        <v>143</v>
      </c>
      <c r="E213" s="102" t="s">
        <v>333</v>
      </c>
      <c r="F213" s="102" t="s">
        <v>314</v>
      </c>
      <c r="G213" s="125" t="n">
        <f aca="false">G214</f>
        <v>2950</v>
      </c>
      <c r="H213" s="104"/>
      <c r="I213" s="112"/>
      <c r="N213" s="64"/>
    </row>
    <row r="214" s="67" customFormat="true" ht="12.75" hidden="false" customHeight="false" outlineLevel="0" collapsed="false">
      <c r="A214" s="99" t="s">
        <v>334</v>
      </c>
      <c r="B214" s="180" t="n">
        <v>930</v>
      </c>
      <c r="C214" s="102" t="s">
        <v>212</v>
      </c>
      <c r="D214" s="102" t="s">
        <v>143</v>
      </c>
      <c r="E214" s="102" t="s">
        <v>333</v>
      </c>
      <c r="F214" s="100" t="s">
        <v>316</v>
      </c>
      <c r="G214" s="125" t="n">
        <f aca="false">4_функц2017!F233</f>
        <v>2950</v>
      </c>
      <c r="H214" s="104"/>
      <c r="I214" s="112"/>
      <c r="N214" s="64"/>
    </row>
    <row r="215" s="67" customFormat="true" ht="12.75" hidden="true" customHeight="false" outlineLevel="0" collapsed="false">
      <c r="A215" s="140" t="s">
        <v>159</v>
      </c>
      <c r="B215" s="180" t="n">
        <v>930</v>
      </c>
      <c r="C215" s="102" t="s">
        <v>212</v>
      </c>
      <c r="D215" s="102" t="s">
        <v>143</v>
      </c>
      <c r="E215" s="102" t="s">
        <v>160</v>
      </c>
      <c r="F215" s="100"/>
      <c r="G215" s="125" t="n">
        <f aca="false">G216</f>
        <v>0</v>
      </c>
      <c r="H215" s="104"/>
      <c r="I215" s="112"/>
      <c r="N215" s="64"/>
    </row>
    <row r="216" s="67" customFormat="true" ht="25.5" hidden="true" customHeight="false" outlineLevel="0" collapsed="false">
      <c r="A216" s="140" t="s">
        <v>161</v>
      </c>
      <c r="B216" s="180" t="n">
        <v>930</v>
      </c>
      <c r="C216" s="102" t="s">
        <v>212</v>
      </c>
      <c r="D216" s="102" t="s">
        <v>143</v>
      </c>
      <c r="E216" s="102" t="s">
        <v>162</v>
      </c>
      <c r="F216" s="100"/>
      <c r="G216" s="125" t="n">
        <f aca="false">G218</f>
        <v>0</v>
      </c>
      <c r="H216" s="104"/>
      <c r="I216" s="112"/>
      <c r="N216" s="64"/>
    </row>
    <row r="217" s="67" customFormat="true" ht="25.5" hidden="true" customHeight="false" outlineLevel="0" collapsed="false">
      <c r="A217" s="140" t="s">
        <v>163</v>
      </c>
      <c r="B217" s="184" t="n">
        <v>930</v>
      </c>
      <c r="C217" s="102" t="s">
        <v>212</v>
      </c>
      <c r="D217" s="102" t="s">
        <v>143</v>
      </c>
      <c r="E217" s="102" t="s">
        <v>162</v>
      </c>
      <c r="F217" s="100" t="s">
        <v>164</v>
      </c>
      <c r="G217" s="125" t="n">
        <f aca="false">G218</f>
        <v>0</v>
      </c>
      <c r="H217" s="104"/>
      <c r="I217" s="112"/>
      <c r="N217" s="64"/>
    </row>
    <row r="218" s="67" customFormat="true" ht="24" hidden="true" customHeight="true" outlineLevel="0" collapsed="false">
      <c r="A218" s="140" t="s">
        <v>165</v>
      </c>
      <c r="B218" s="180" t="n">
        <v>930</v>
      </c>
      <c r="C218" s="102" t="s">
        <v>212</v>
      </c>
      <c r="D218" s="102" t="s">
        <v>143</v>
      </c>
      <c r="E218" s="102" t="s">
        <v>162</v>
      </c>
      <c r="F218" s="102" t="s">
        <v>166</v>
      </c>
      <c r="G218" s="125" t="n">
        <f aca="false">4_функц2017!F237</f>
        <v>0</v>
      </c>
      <c r="H218" s="104"/>
      <c r="I218" s="112"/>
      <c r="N218" s="64"/>
    </row>
    <row r="219" s="67" customFormat="true" ht="40.5" hidden="true" customHeight="true" outlineLevel="0" collapsed="false">
      <c r="A219" s="124" t="s">
        <v>335</v>
      </c>
      <c r="B219" s="180" t="n">
        <v>930</v>
      </c>
      <c r="C219" s="102" t="s">
        <v>212</v>
      </c>
      <c r="D219" s="102" t="s">
        <v>143</v>
      </c>
      <c r="E219" s="102" t="s">
        <v>222</v>
      </c>
      <c r="F219" s="102"/>
      <c r="G219" s="125" t="n">
        <f aca="false">G220</f>
        <v>0</v>
      </c>
      <c r="H219" s="104"/>
      <c r="I219" s="112"/>
      <c r="N219" s="64"/>
    </row>
    <row r="220" s="67" customFormat="true" ht="51" hidden="true" customHeight="false" outlineLevel="0" collapsed="false">
      <c r="A220" s="124" t="s">
        <v>336</v>
      </c>
      <c r="B220" s="180" t="n">
        <v>930</v>
      </c>
      <c r="C220" s="102" t="s">
        <v>212</v>
      </c>
      <c r="D220" s="102" t="s">
        <v>143</v>
      </c>
      <c r="E220" s="102" t="s">
        <v>337</v>
      </c>
      <c r="F220" s="102"/>
      <c r="G220" s="125" t="n">
        <f aca="false">G222</f>
        <v>0</v>
      </c>
      <c r="H220" s="104"/>
      <c r="I220" s="112"/>
      <c r="N220" s="64"/>
    </row>
    <row r="221" s="67" customFormat="true" ht="25.5" hidden="true" customHeight="false" outlineLevel="0" collapsed="false">
      <c r="A221" s="124" t="s">
        <v>133</v>
      </c>
      <c r="B221" s="184" t="n">
        <v>930</v>
      </c>
      <c r="C221" s="102" t="s">
        <v>212</v>
      </c>
      <c r="D221" s="102" t="s">
        <v>143</v>
      </c>
      <c r="E221" s="102" t="s">
        <v>337</v>
      </c>
      <c r="F221" s="102" t="s">
        <v>135</v>
      </c>
      <c r="G221" s="125" t="n">
        <f aca="false">G222</f>
        <v>0</v>
      </c>
      <c r="H221" s="104"/>
      <c r="I221" s="112"/>
      <c r="N221" s="64"/>
    </row>
    <row r="222" s="67" customFormat="true" ht="25.5" hidden="true" customHeight="false" outlineLevel="0" collapsed="false">
      <c r="A222" s="110" t="s">
        <v>338</v>
      </c>
      <c r="B222" s="180" t="n">
        <v>930</v>
      </c>
      <c r="C222" s="102" t="s">
        <v>212</v>
      </c>
      <c r="D222" s="102" t="s">
        <v>143</v>
      </c>
      <c r="E222" s="102" t="s">
        <v>337</v>
      </c>
      <c r="F222" s="102" t="s">
        <v>137</v>
      </c>
      <c r="G222" s="125" t="n">
        <f aca="false">4_функц2017!F241</f>
        <v>0</v>
      </c>
      <c r="H222" s="104"/>
      <c r="I222" s="112"/>
      <c r="N222" s="64"/>
    </row>
    <row r="223" s="67" customFormat="true" ht="12.75" hidden="false" customHeight="false" outlineLevel="0" collapsed="false">
      <c r="A223" s="134" t="s">
        <v>339</v>
      </c>
      <c r="B223" s="178" t="n">
        <v>930</v>
      </c>
      <c r="C223" s="92" t="s">
        <v>340</v>
      </c>
      <c r="D223" s="152"/>
      <c r="E223" s="152"/>
      <c r="F223" s="152"/>
      <c r="G223" s="131" t="n">
        <f aca="false">G224+G229</f>
        <v>1250</v>
      </c>
      <c r="H223" s="104"/>
      <c r="I223" s="112"/>
      <c r="N223" s="64"/>
    </row>
    <row r="224" s="67" customFormat="true" ht="12.75" hidden="false" customHeight="false" outlineLevel="0" collapsed="false">
      <c r="A224" s="132" t="s">
        <v>341</v>
      </c>
      <c r="B224" s="179" t="n">
        <v>930</v>
      </c>
      <c r="C224" s="97" t="s">
        <v>340</v>
      </c>
      <c r="D224" s="153" t="s">
        <v>114</v>
      </c>
      <c r="E224" s="153"/>
      <c r="F224" s="153"/>
      <c r="G224" s="123" t="n">
        <f aca="false">G228</f>
        <v>750</v>
      </c>
      <c r="H224" s="104"/>
      <c r="I224" s="112"/>
      <c r="N224" s="64"/>
    </row>
    <row r="225" s="67" customFormat="true" ht="25.5" hidden="false" customHeight="false" outlineLevel="0" collapsed="false">
      <c r="A225" s="124" t="s">
        <v>157</v>
      </c>
      <c r="B225" s="180" t="n">
        <v>930</v>
      </c>
      <c r="C225" s="102" t="s">
        <v>340</v>
      </c>
      <c r="D225" s="102" t="s">
        <v>114</v>
      </c>
      <c r="E225" s="102" t="s">
        <v>158</v>
      </c>
      <c r="F225" s="154"/>
      <c r="G225" s="125" t="n">
        <f aca="false">G228</f>
        <v>750</v>
      </c>
      <c r="H225" s="104"/>
      <c r="I225" s="112"/>
      <c r="N225" s="64"/>
    </row>
    <row r="226" s="67" customFormat="true" ht="38.25" hidden="false" customHeight="false" outlineLevel="0" collapsed="false">
      <c r="A226" s="155" t="s">
        <v>342</v>
      </c>
      <c r="B226" s="180" t="n">
        <v>930</v>
      </c>
      <c r="C226" s="100" t="s">
        <v>340</v>
      </c>
      <c r="D226" s="156" t="s">
        <v>114</v>
      </c>
      <c r="E226" s="156" t="s">
        <v>343</v>
      </c>
      <c r="F226" s="156"/>
      <c r="G226" s="127" t="n">
        <f aca="false">G228</f>
        <v>750</v>
      </c>
      <c r="H226" s="104"/>
      <c r="I226" s="112"/>
      <c r="N226" s="64"/>
    </row>
    <row r="227" s="67" customFormat="true" ht="25.5" hidden="false" customHeight="false" outlineLevel="0" collapsed="false">
      <c r="A227" s="133" t="s">
        <v>163</v>
      </c>
      <c r="B227" s="139" t="n">
        <v>930</v>
      </c>
      <c r="C227" s="102" t="s">
        <v>340</v>
      </c>
      <c r="D227" s="154" t="s">
        <v>114</v>
      </c>
      <c r="E227" s="156" t="s">
        <v>343</v>
      </c>
      <c r="F227" s="154" t="s">
        <v>164</v>
      </c>
      <c r="G227" s="127" t="n">
        <f aca="false">G228</f>
        <v>750</v>
      </c>
      <c r="H227" s="104"/>
      <c r="I227" s="112"/>
      <c r="N227" s="64"/>
    </row>
    <row r="228" s="67" customFormat="true" ht="29.25" hidden="false" customHeight="true" outlineLevel="0" collapsed="false">
      <c r="A228" s="133" t="s">
        <v>344</v>
      </c>
      <c r="B228" s="180" t="n">
        <v>930</v>
      </c>
      <c r="C228" s="102" t="s">
        <v>340</v>
      </c>
      <c r="D228" s="154" t="s">
        <v>114</v>
      </c>
      <c r="E228" s="156" t="s">
        <v>343</v>
      </c>
      <c r="F228" s="154" t="s">
        <v>345</v>
      </c>
      <c r="G228" s="125" t="n">
        <f aca="false">4_функц2017!F247</f>
        <v>750</v>
      </c>
      <c r="H228" s="104"/>
      <c r="I228" s="112"/>
      <c r="N228" s="64"/>
    </row>
    <row r="229" s="67" customFormat="true" ht="12.75" hidden="false" customHeight="false" outlineLevel="0" collapsed="false">
      <c r="A229" s="132" t="s">
        <v>346</v>
      </c>
      <c r="B229" s="179" t="n">
        <v>930</v>
      </c>
      <c r="C229" s="97" t="s">
        <v>340</v>
      </c>
      <c r="D229" s="153" t="s">
        <v>128</v>
      </c>
      <c r="E229" s="153"/>
      <c r="F229" s="153"/>
      <c r="G229" s="123" t="n">
        <f aca="false">G230</f>
        <v>500</v>
      </c>
      <c r="H229" s="104"/>
      <c r="I229" s="112"/>
      <c r="N229" s="64"/>
    </row>
    <row r="230" s="67" customFormat="true" ht="25.5" hidden="false" customHeight="false" outlineLevel="0" collapsed="false">
      <c r="A230" s="145" t="s">
        <v>157</v>
      </c>
      <c r="B230" s="183" t="n">
        <v>930</v>
      </c>
      <c r="C230" s="117" t="s">
        <v>340</v>
      </c>
      <c r="D230" s="157" t="s">
        <v>128</v>
      </c>
      <c r="E230" s="102" t="s">
        <v>158</v>
      </c>
      <c r="F230" s="157"/>
      <c r="G230" s="111" t="n">
        <f aca="false">G232</f>
        <v>500</v>
      </c>
      <c r="H230" s="104"/>
      <c r="I230" s="112"/>
      <c r="N230" s="64"/>
    </row>
    <row r="231" s="67" customFormat="true" ht="25.5" hidden="false" customHeight="false" outlineLevel="0" collapsed="false">
      <c r="A231" s="145" t="s">
        <v>394</v>
      </c>
      <c r="B231" s="117" t="s">
        <v>391</v>
      </c>
      <c r="C231" s="117" t="s">
        <v>340</v>
      </c>
      <c r="D231" s="157" t="s">
        <v>128</v>
      </c>
      <c r="E231" s="157" t="s">
        <v>183</v>
      </c>
      <c r="F231" s="157"/>
      <c r="G231" s="111" t="n">
        <f aca="false">G232</f>
        <v>500</v>
      </c>
      <c r="H231" s="104"/>
      <c r="I231" s="112"/>
      <c r="N231" s="64"/>
    </row>
    <row r="232" s="67" customFormat="true" ht="25.5" hidden="false" customHeight="false" outlineLevel="0" collapsed="false">
      <c r="A232" s="145" t="s">
        <v>163</v>
      </c>
      <c r="B232" s="183" t="n">
        <v>930</v>
      </c>
      <c r="C232" s="117" t="s">
        <v>340</v>
      </c>
      <c r="D232" s="157" t="s">
        <v>128</v>
      </c>
      <c r="E232" s="157" t="s">
        <v>183</v>
      </c>
      <c r="F232" s="157" t="s">
        <v>164</v>
      </c>
      <c r="G232" s="111" t="n">
        <f aca="false">G233</f>
        <v>500</v>
      </c>
      <c r="H232" s="104"/>
      <c r="I232" s="112"/>
      <c r="N232" s="64"/>
    </row>
    <row r="233" s="67" customFormat="true" ht="26.25" hidden="false" customHeight="true" outlineLevel="0" collapsed="false">
      <c r="A233" s="145" t="s">
        <v>395</v>
      </c>
      <c r="B233" s="183" t="n">
        <v>930</v>
      </c>
      <c r="C233" s="117" t="s">
        <v>340</v>
      </c>
      <c r="D233" s="157" t="s">
        <v>128</v>
      </c>
      <c r="E233" s="157" t="s">
        <v>183</v>
      </c>
      <c r="F233" s="157" t="s">
        <v>345</v>
      </c>
      <c r="G233" s="111" t="n">
        <f aca="false">4_функц2017!F252</f>
        <v>500</v>
      </c>
      <c r="H233" s="104"/>
      <c r="I233" s="112"/>
      <c r="N233" s="64"/>
    </row>
    <row r="234" s="67" customFormat="true" ht="12.75" hidden="false" customHeight="false" outlineLevel="0" collapsed="false">
      <c r="A234" s="91" t="s">
        <v>348</v>
      </c>
      <c r="B234" s="178" t="n">
        <v>930</v>
      </c>
      <c r="C234" s="92" t="s">
        <v>177</v>
      </c>
      <c r="D234" s="92"/>
      <c r="E234" s="92"/>
      <c r="F234" s="92"/>
      <c r="G234" s="131" t="n">
        <f aca="false">G235+G245</f>
        <v>87235.6</v>
      </c>
      <c r="H234" s="104"/>
      <c r="I234" s="112"/>
      <c r="N234" s="64"/>
    </row>
    <row r="235" s="67" customFormat="true" ht="12.75" hidden="false" customHeight="false" outlineLevel="0" collapsed="false">
      <c r="A235" s="132" t="s">
        <v>349</v>
      </c>
      <c r="B235" s="179" t="n">
        <v>930</v>
      </c>
      <c r="C235" s="97" t="s">
        <v>177</v>
      </c>
      <c r="D235" s="153" t="s">
        <v>114</v>
      </c>
      <c r="E235" s="153"/>
      <c r="F235" s="153"/>
      <c r="G235" s="123" t="n">
        <f aca="false">G236+G241</f>
        <v>5485.6</v>
      </c>
      <c r="H235" s="104"/>
      <c r="I235" s="112"/>
      <c r="N235" s="64"/>
    </row>
    <row r="236" s="67" customFormat="true" ht="30" hidden="false" customHeight="true" outlineLevel="0" collapsed="false">
      <c r="A236" s="155" t="s">
        <v>297</v>
      </c>
      <c r="B236" s="192" t="n">
        <v>930</v>
      </c>
      <c r="C236" s="100" t="s">
        <v>177</v>
      </c>
      <c r="D236" s="156" t="s">
        <v>114</v>
      </c>
      <c r="E236" s="156" t="s">
        <v>298</v>
      </c>
      <c r="F236" s="156"/>
      <c r="G236" s="127" t="n">
        <f aca="false">G239</f>
        <v>5485.6</v>
      </c>
      <c r="H236" s="104"/>
      <c r="I236" s="112"/>
      <c r="N236" s="64"/>
    </row>
    <row r="237" s="67" customFormat="true" ht="39" hidden="false" customHeight="true" outlineLevel="0" collapsed="false">
      <c r="A237" s="128" t="s">
        <v>350</v>
      </c>
      <c r="B237" s="192" t="n">
        <v>930</v>
      </c>
      <c r="C237" s="164" t="s">
        <v>177</v>
      </c>
      <c r="D237" s="198" t="s">
        <v>114</v>
      </c>
      <c r="E237" s="199" t="s">
        <v>351</v>
      </c>
      <c r="F237" s="200"/>
      <c r="G237" s="195" t="n">
        <f aca="false">G239</f>
        <v>5485.6</v>
      </c>
      <c r="H237" s="104"/>
      <c r="I237" s="112"/>
      <c r="N237" s="64"/>
    </row>
    <row r="238" s="67" customFormat="true" ht="26.25" hidden="false" customHeight="true" outlineLevel="0" collapsed="false">
      <c r="A238" s="129" t="s">
        <v>311</v>
      </c>
      <c r="B238" s="180" t="n">
        <v>930</v>
      </c>
      <c r="C238" s="117" t="s">
        <v>177</v>
      </c>
      <c r="D238" s="157" t="s">
        <v>114</v>
      </c>
      <c r="E238" s="156" t="s">
        <v>352</v>
      </c>
      <c r="F238" s="156"/>
      <c r="G238" s="127" t="n">
        <f aca="false">G239</f>
        <v>5485.6</v>
      </c>
      <c r="H238" s="104"/>
      <c r="I238" s="112"/>
      <c r="N238" s="64"/>
    </row>
    <row r="239" s="67" customFormat="true" ht="38.25" hidden="false" customHeight="false" outlineLevel="0" collapsed="false">
      <c r="A239" s="159" t="s">
        <v>313</v>
      </c>
      <c r="B239" s="184" t="n">
        <v>930</v>
      </c>
      <c r="C239" s="160" t="s">
        <v>177</v>
      </c>
      <c r="D239" s="201" t="s">
        <v>114</v>
      </c>
      <c r="E239" s="201" t="s">
        <v>352</v>
      </c>
      <c r="F239" s="201" t="s">
        <v>314</v>
      </c>
      <c r="G239" s="197" t="n">
        <f aca="false">G240</f>
        <v>5485.6</v>
      </c>
      <c r="H239" s="104"/>
      <c r="I239" s="112"/>
      <c r="N239" s="64"/>
    </row>
    <row r="240" s="67" customFormat="true" ht="12" hidden="false" customHeight="true" outlineLevel="0" collapsed="false">
      <c r="A240" s="99" t="s">
        <v>334</v>
      </c>
      <c r="B240" s="180" t="n">
        <v>930</v>
      </c>
      <c r="C240" s="100" t="s">
        <v>177</v>
      </c>
      <c r="D240" s="156" t="s">
        <v>114</v>
      </c>
      <c r="E240" s="156" t="s">
        <v>352</v>
      </c>
      <c r="F240" s="156" t="s">
        <v>316</v>
      </c>
      <c r="G240" s="127" t="n">
        <f aca="false">4_функц2017!F259</f>
        <v>5485.6</v>
      </c>
      <c r="H240" s="104"/>
      <c r="I240" s="112"/>
      <c r="N240" s="64"/>
    </row>
    <row r="241" s="67" customFormat="true" ht="25.5" hidden="true" customHeight="false" outlineLevel="0" collapsed="false">
      <c r="A241" s="110" t="s">
        <v>157</v>
      </c>
      <c r="B241" s="180" t="n">
        <v>930</v>
      </c>
      <c r="C241" s="100" t="s">
        <v>177</v>
      </c>
      <c r="D241" s="156" t="s">
        <v>114</v>
      </c>
      <c r="E241" s="109" t="s">
        <v>213</v>
      </c>
      <c r="F241" s="109"/>
      <c r="G241" s="121" t="n">
        <f aca="false">G242</f>
        <v>0</v>
      </c>
      <c r="H241" s="115"/>
      <c r="I241" s="114"/>
      <c r="N241" s="64"/>
    </row>
    <row r="242" s="67" customFormat="true" ht="25.5" hidden="true" customHeight="false" outlineLevel="0" collapsed="false">
      <c r="A242" s="110" t="s">
        <v>161</v>
      </c>
      <c r="B242" s="180" t="n">
        <v>930</v>
      </c>
      <c r="C242" s="100" t="s">
        <v>177</v>
      </c>
      <c r="D242" s="156" t="s">
        <v>114</v>
      </c>
      <c r="E242" s="109" t="s">
        <v>162</v>
      </c>
      <c r="F242" s="109"/>
      <c r="G242" s="121" t="n">
        <f aca="false">G244</f>
        <v>0</v>
      </c>
      <c r="H242" s="115"/>
      <c r="I242" s="114"/>
      <c r="N242" s="64"/>
    </row>
    <row r="243" s="67" customFormat="true" ht="25.5" hidden="true" customHeight="false" outlineLevel="0" collapsed="false">
      <c r="A243" s="110" t="s">
        <v>163</v>
      </c>
      <c r="B243" s="184" t="n">
        <v>930</v>
      </c>
      <c r="C243" s="100" t="s">
        <v>177</v>
      </c>
      <c r="D243" s="156" t="s">
        <v>114</v>
      </c>
      <c r="E243" s="109" t="s">
        <v>162</v>
      </c>
      <c r="F243" s="109" t="s">
        <v>164</v>
      </c>
      <c r="G243" s="121" t="n">
        <f aca="false">G244</f>
        <v>0</v>
      </c>
      <c r="H243" s="115"/>
      <c r="I243" s="114"/>
      <c r="N243" s="64"/>
    </row>
    <row r="244" s="67" customFormat="true" ht="25.5" hidden="true" customHeight="false" outlineLevel="0" collapsed="false">
      <c r="A244" s="110" t="s">
        <v>165</v>
      </c>
      <c r="B244" s="180" t="n">
        <v>930</v>
      </c>
      <c r="C244" s="100" t="s">
        <v>177</v>
      </c>
      <c r="D244" s="156" t="s">
        <v>114</v>
      </c>
      <c r="E244" s="109" t="s">
        <v>162</v>
      </c>
      <c r="F244" s="109" t="s">
        <v>166</v>
      </c>
      <c r="G244" s="121" t="n">
        <f aca="false">4_функц2017!F263</f>
        <v>0</v>
      </c>
      <c r="H244" s="115"/>
      <c r="I244" s="114"/>
      <c r="N244" s="64"/>
    </row>
    <row r="245" s="67" customFormat="true" ht="12.75" hidden="false" customHeight="false" outlineLevel="0" collapsed="false">
      <c r="A245" s="161" t="s">
        <v>353</v>
      </c>
      <c r="B245" s="179" t="n">
        <v>930</v>
      </c>
      <c r="C245" s="97" t="s">
        <v>177</v>
      </c>
      <c r="D245" s="153" t="s">
        <v>116</v>
      </c>
      <c r="E245" s="162"/>
      <c r="F245" s="162"/>
      <c r="G245" s="163" t="n">
        <f aca="false">G246</f>
        <v>81750</v>
      </c>
      <c r="H245" s="115"/>
      <c r="I245" s="114"/>
      <c r="N245" s="64"/>
    </row>
    <row r="246" s="67" customFormat="true" ht="26.25" hidden="false" customHeight="true" outlineLevel="0" collapsed="false">
      <c r="A246" s="129" t="s">
        <v>297</v>
      </c>
      <c r="B246" s="180" t="n">
        <v>930</v>
      </c>
      <c r="C246" s="102" t="s">
        <v>177</v>
      </c>
      <c r="D246" s="154" t="s">
        <v>116</v>
      </c>
      <c r="E246" s="156" t="s">
        <v>298</v>
      </c>
      <c r="F246" s="126"/>
      <c r="G246" s="122" t="n">
        <f aca="false">G251</f>
        <v>81750</v>
      </c>
      <c r="H246" s="115"/>
      <c r="I246" s="114"/>
      <c r="N246" s="64"/>
    </row>
    <row r="247" s="67" customFormat="true" ht="27.75" hidden="true" customHeight="true" outlineLevel="0" collapsed="false">
      <c r="A247" s="128" t="s">
        <v>354</v>
      </c>
      <c r="B247" s="180" t="n">
        <v>930</v>
      </c>
      <c r="C247" s="102" t="s">
        <v>177</v>
      </c>
      <c r="D247" s="154" t="s">
        <v>116</v>
      </c>
      <c r="E247" s="135" t="s">
        <v>355</v>
      </c>
      <c r="F247" s="126"/>
      <c r="G247" s="122" t="n">
        <f aca="false">G248</f>
        <v>0</v>
      </c>
      <c r="H247" s="115"/>
      <c r="I247" s="114"/>
      <c r="N247" s="64"/>
    </row>
    <row r="248" s="67" customFormat="true" ht="27.75" hidden="true" customHeight="true" outlineLevel="0" collapsed="false">
      <c r="A248" s="145" t="s">
        <v>356</v>
      </c>
      <c r="B248" s="180" t="n">
        <v>930</v>
      </c>
      <c r="C248" s="102" t="s">
        <v>177</v>
      </c>
      <c r="D248" s="154" t="s">
        <v>116</v>
      </c>
      <c r="E248" s="135" t="s">
        <v>357</v>
      </c>
      <c r="F248" s="126"/>
      <c r="G248" s="122" t="n">
        <f aca="false">G249</f>
        <v>0</v>
      </c>
      <c r="H248" s="115"/>
      <c r="I248" s="114"/>
      <c r="N248" s="64"/>
    </row>
    <row r="249" s="67" customFormat="true" ht="27.75" hidden="true" customHeight="true" outlineLevel="0" collapsed="false">
      <c r="A249" s="145" t="s">
        <v>133</v>
      </c>
      <c r="B249" s="180" t="n">
        <v>930</v>
      </c>
      <c r="C249" s="102" t="s">
        <v>177</v>
      </c>
      <c r="D249" s="154" t="s">
        <v>116</v>
      </c>
      <c r="E249" s="135" t="s">
        <v>357</v>
      </c>
      <c r="F249" s="126" t="s">
        <v>135</v>
      </c>
      <c r="G249" s="122" t="n">
        <f aca="false">G250</f>
        <v>0</v>
      </c>
      <c r="H249" s="115"/>
      <c r="I249" s="114"/>
      <c r="N249" s="64"/>
    </row>
    <row r="250" s="67" customFormat="true" ht="27.75" hidden="true" customHeight="true" outlineLevel="0" collapsed="false">
      <c r="A250" s="145" t="s">
        <v>136</v>
      </c>
      <c r="B250" s="180" t="n">
        <v>930</v>
      </c>
      <c r="C250" s="102" t="s">
        <v>177</v>
      </c>
      <c r="D250" s="154" t="s">
        <v>116</v>
      </c>
      <c r="E250" s="135" t="s">
        <v>357</v>
      </c>
      <c r="F250" s="126" t="s">
        <v>137</v>
      </c>
      <c r="G250" s="122" t="n">
        <f aca="false">4_функц2017!F269</f>
        <v>0</v>
      </c>
      <c r="H250" s="115"/>
      <c r="I250" s="114"/>
      <c r="N250" s="64"/>
    </row>
    <row r="251" s="67" customFormat="true" ht="25.5" hidden="false" customHeight="true" outlineLevel="0" collapsed="false">
      <c r="A251" s="129" t="s">
        <v>358</v>
      </c>
      <c r="B251" s="180" t="n">
        <v>930</v>
      </c>
      <c r="C251" s="102" t="s">
        <v>177</v>
      </c>
      <c r="D251" s="154" t="s">
        <v>116</v>
      </c>
      <c r="E251" s="135" t="s">
        <v>359</v>
      </c>
      <c r="F251" s="126"/>
      <c r="G251" s="122" t="n">
        <f aca="false">G252+G255</f>
        <v>81750</v>
      </c>
      <c r="H251" s="115"/>
      <c r="I251" s="114"/>
      <c r="N251" s="64"/>
    </row>
    <row r="252" s="67" customFormat="true" ht="25.5" hidden="false" customHeight="true" outlineLevel="0" collapsed="false">
      <c r="A252" s="128" t="s">
        <v>360</v>
      </c>
      <c r="B252" s="180" t="n">
        <v>930</v>
      </c>
      <c r="C252" s="102" t="s">
        <v>177</v>
      </c>
      <c r="D252" s="154" t="s">
        <v>116</v>
      </c>
      <c r="E252" s="135" t="s">
        <v>361</v>
      </c>
      <c r="F252" s="126"/>
      <c r="G252" s="122" t="n">
        <f aca="false">G253</f>
        <v>70000</v>
      </c>
      <c r="H252" s="115"/>
      <c r="I252" s="114"/>
      <c r="N252" s="64"/>
    </row>
    <row r="253" s="67" customFormat="true" ht="27" hidden="false" customHeight="true" outlineLevel="0" collapsed="false">
      <c r="A253" s="145" t="s">
        <v>362</v>
      </c>
      <c r="B253" s="117" t="s">
        <v>391</v>
      </c>
      <c r="C253" s="117" t="s">
        <v>177</v>
      </c>
      <c r="D253" s="157" t="s">
        <v>116</v>
      </c>
      <c r="E253" s="135" t="s">
        <v>361</v>
      </c>
      <c r="F253" s="135" t="s">
        <v>246</v>
      </c>
      <c r="G253" s="122" t="n">
        <f aca="false">G254</f>
        <v>70000</v>
      </c>
      <c r="H253" s="115"/>
      <c r="I253" s="114"/>
      <c r="N253" s="64"/>
    </row>
    <row r="254" s="67" customFormat="true" ht="12" hidden="false" customHeight="true" outlineLevel="0" collapsed="false">
      <c r="A254" s="145" t="s">
        <v>248</v>
      </c>
      <c r="B254" s="180" t="n">
        <v>930</v>
      </c>
      <c r="C254" s="102" t="s">
        <v>177</v>
      </c>
      <c r="D254" s="154" t="s">
        <v>116</v>
      </c>
      <c r="E254" s="135" t="s">
        <v>361</v>
      </c>
      <c r="F254" s="126" t="s">
        <v>249</v>
      </c>
      <c r="G254" s="122" t="n">
        <f aca="false">4_функц2017!F273</f>
        <v>70000</v>
      </c>
      <c r="H254" s="115"/>
      <c r="I254" s="114"/>
      <c r="N254" s="64"/>
    </row>
    <row r="255" s="67" customFormat="true" ht="40.5" hidden="false" customHeight="true" outlineLevel="0" collapsed="false">
      <c r="A255" s="145" t="s">
        <v>363</v>
      </c>
      <c r="B255" s="180" t="n">
        <v>930</v>
      </c>
      <c r="C255" s="117" t="s">
        <v>177</v>
      </c>
      <c r="D255" s="157" t="s">
        <v>116</v>
      </c>
      <c r="E255" s="135" t="s">
        <v>364</v>
      </c>
      <c r="F255" s="135"/>
      <c r="G255" s="122" t="n">
        <f aca="false">G256+G258</f>
        <v>11750</v>
      </c>
      <c r="H255" s="115"/>
      <c r="I255" s="114"/>
      <c r="N255" s="64"/>
    </row>
    <row r="256" s="67" customFormat="true" ht="26.25" hidden="false" customHeight="true" outlineLevel="0" collapsed="false">
      <c r="A256" s="145" t="s">
        <v>362</v>
      </c>
      <c r="B256" s="180" t="n">
        <v>930</v>
      </c>
      <c r="C256" s="117" t="s">
        <v>177</v>
      </c>
      <c r="D256" s="157" t="s">
        <v>116</v>
      </c>
      <c r="E256" s="135" t="s">
        <v>364</v>
      </c>
      <c r="F256" s="135" t="s">
        <v>246</v>
      </c>
      <c r="G256" s="122" t="n">
        <f aca="false">G257</f>
        <v>9750</v>
      </c>
      <c r="H256" s="115"/>
      <c r="I256" s="114"/>
      <c r="N256" s="64"/>
    </row>
    <row r="257" s="67" customFormat="true" ht="13.5" hidden="false" customHeight="true" outlineLevel="0" collapsed="false">
      <c r="A257" s="145" t="s">
        <v>248</v>
      </c>
      <c r="B257" s="180" t="n">
        <v>930</v>
      </c>
      <c r="C257" s="117" t="s">
        <v>177</v>
      </c>
      <c r="D257" s="157" t="s">
        <v>116</v>
      </c>
      <c r="E257" s="135" t="s">
        <v>364</v>
      </c>
      <c r="F257" s="135" t="s">
        <v>249</v>
      </c>
      <c r="G257" s="122" t="n">
        <f aca="false">4_функц2017!F276</f>
        <v>9750</v>
      </c>
      <c r="H257" s="115"/>
      <c r="I257" s="114"/>
      <c r="N257" s="64"/>
    </row>
    <row r="258" s="67" customFormat="true" ht="13.5" hidden="false" customHeight="true" outlineLevel="0" collapsed="false">
      <c r="A258" s="133" t="s">
        <v>133</v>
      </c>
      <c r="B258" s="180" t="n">
        <v>930</v>
      </c>
      <c r="C258" s="117" t="s">
        <v>177</v>
      </c>
      <c r="D258" s="157" t="s">
        <v>116</v>
      </c>
      <c r="E258" s="135" t="s">
        <v>364</v>
      </c>
      <c r="F258" s="135" t="s">
        <v>135</v>
      </c>
      <c r="G258" s="122" t="n">
        <f aca="false">G259</f>
        <v>2000</v>
      </c>
      <c r="H258" s="115"/>
      <c r="I258" s="114"/>
      <c r="N258" s="64"/>
    </row>
    <row r="259" s="67" customFormat="true" ht="13.5" hidden="false" customHeight="true" outlineLevel="0" collapsed="false">
      <c r="A259" s="110" t="s">
        <v>136</v>
      </c>
      <c r="B259" s="180" t="n">
        <v>930</v>
      </c>
      <c r="C259" s="117" t="s">
        <v>177</v>
      </c>
      <c r="D259" s="157" t="s">
        <v>116</v>
      </c>
      <c r="E259" s="135" t="s">
        <v>364</v>
      </c>
      <c r="F259" s="135" t="s">
        <v>137</v>
      </c>
      <c r="G259" s="122" t="n">
        <f aca="false">4_функц2017!F278</f>
        <v>2000</v>
      </c>
      <c r="H259" s="115"/>
      <c r="I259" s="114"/>
      <c r="N259" s="64"/>
    </row>
    <row r="260" s="67" customFormat="true" ht="12.75" hidden="false" customHeight="false" outlineLevel="0" collapsed="false">
      <c r="A260" s="167" t="s">
        <v>365</v>
      </c>
      <c r="B260" s="178" t="n">
        <v>930</v>
      </c>
      <c r="C260" s="168" t="s">
        <v>227</v>
      </c>
      <c r="D260" s="168"/>
      <c r="E260" s="168"/>
      <c r="F260" s="168"/>
      <c r="G260" s="169" t="n">
        <f aca="false">G261</f>
        <v>450</v>
      </c>
      <c r="H260" s="115"/>
      <c r="I260" s="114"/>
      <c r="N260" s="64"/>
    </row>
    <row r="261" s="67" customFormat="true" ht="12.75" hidden="false" customHeight="false" outlineLevel="0" collapsed="false">
      <c r="A261" s="146" t="s">
        <v>366</v>
      </c>
      <c r="B261" s="179" t="n">
        <v>930</v>
      </c>
      <c r="C261" s="162" t="s">
        <v>227</v>
      </c>
      <c r="D261" s="162" t="s">
        <v>116</v>
      </c>
      <c r="E261" s="162"/>
      <c r="F261" s="162"/>
      <c r="G261" s="163" t="n">
        <f aca="false">G262</f>
        <v>450</v>
      </c>
      <c r="H261" s="115"/>
      <c r="I261" s="114"/>
      <c r="N261" s="64"/>
    </row>
    <row r="262" s="67" customFormat="true" ht="66.75" hidden="false" customHeight="true" outlineLevel="0" collapsed="false">
      <c r="A262" s="170" t="s">
        <v>396</v>
      </c>
      <c r="B262" s="180" t="n">
        <v>930</v>
      </c>
      <c r="C262" s="126" t="s">
        <v>227</v>
      </c>
      <c r="D262" s="126" t="s">
        <v>116</v>
      </c>
      <c r="E262" s="102" t="s">
        <v>368</v>
      </c>
      <c r="F262" s="102"/>
      <c r="G262" s="122" t="n">
        <f aca="false">G264</f>
        <v>450</v>
      </c>
      <c r="H262" s="115"/>
      <c r="I262" s="114"/>
      <c r="N262" s="64"/>
    </row>
    <row r="263" s="67" customFormat="true" ht="27.75" hidden="false" customHeight="true" outlineLevel="0" collapsed="false">
      <c r="A263" s="170" t="s">
        <v>369</v>
      </c>
      <c r="B263" s="180" t="n">
        <v>930</v>
      </c>
      <c r="C263" s="126" t="s">
        <v>227</v>
      </c>
      <c r="D263" s="126" t="s">
        <v>116</v>
      </c>
      <c r="E263" s="102" t="s">
        <v>370</v>
      </c>
      <c r="F263" s="102"/>
      <c r="G263" s="122" t="n">
        <f aca="false">G264</f>
        <v>450</v>
      </c>
      <c r="H263" s="115"/>
      <c r="I263" s="114"/>
      <c r="N263" s="64"/>
    </row>
    <row r="264" s="67" customFormat="true" ht="25.5" hidden="false" customHeight="false" outlineLevel="0" collapsed="false">
      <c r="A264" s="133" t="s">
        <v>371</v>
      </c>
      <c r="B264" s="180" t="n">
        <v>930</v>
      </c>
      <c r="C264" s="126" t="s">
        <v>227</v>
      </c>
      <c r="D264" s="126" t="s">
        <v>116</v>
      </c>
      <c r="E264" s="102" t="s">
        <v>372</v>
      </c>
      <c r="F264" s="102"/>
      <c r="G264" s="122" t="n">
        <f aca="false">G266</f>
        <v>450</v>
      </c>
      <c r="H264" s="115"/>
      <c r="I264" s="114"/>
      <c r="N264" s="64"/>
    </row>
    <row r="265" s="67" customFormat="true" ht="25.5" hidden="false" customHeight="false" outlineLevel="0" collapsed="false">
      <c r="A265" s="133" t="s">
        <v>133</v>
      </c>
      <c r="B265" s="184" t="n">
        <v>930</v>
      </c>
      <c r="C265" s="126" t="s">
        <v>227</v>
      </c>
      <c r="D265" s="126" t="s">
        <v>116</v>
      </c>
      <c r="E265" s="102" t="s">
        <v>372</v>
      </c>
      <c r="F265" s="102" t="s">
        <v>135</v>
      </c>
      <c r="G265" s="122" t="n">
        <f aca="false">G266</f>
        <v>450</v>
      </c>
      <c r="H265" s="115"/>
      <c r="I265" s="114"/>
      <c r="N265" s="64"/>
    </row>
    <row r="266" s="67" customFormat="true" ht="23.25" hidden="false" customHeight="true" outlineLevel="0" collapsed="false">
      <c r="A266" s="110" t="s">
        <v>136</v>
      </c>
      <c r="B266" s="180" t="n">
        <v>930</v>
      </c>
      <c r="C266" s="126" t="s">
        <v>227</v>
      </c>
      <c r="D266" s="126" t="s">
        <v>116</v>
      </c>
      <c r="E266" s="102" t="s">
        <v>372</v>
      </c>
      <c r="F266" s="126" t="s">
        <v>137</v>
      </c>
      <c r="G266" s="122" t="n">
        <f aca="false">4_функц2017!F285</f>
        <v>450</v>
      </c>
      <c r="H266" s="115"/>
      <c r="I266" s="114"/>
      <c r="N266" s="64"/>
    </row>
    <row r="267" s="67" customFormat="true" ht="38.25" hidden="true" customHeight="false" outlineLevel="0" collapsed="false">
      <c r="A267" s="167" t="s">
        <v>373</v>
      </c>
      <c r="B267" s="202" t="n">
        <v>930</v>
      </c>
      <c r="C267" s="202" t="n">
        <v>14</v>
      </c>
      <c r="D267" s="167"/>
      <c r="E267" s="167"/>
      <c r="F267" s="167"/>
      <c r="G267" s="169" t="n">
        <f aca="false">G268</f>
        <v>0</v>
      </c>
      <c r="H267" s="115"/>
      <c r="I267" s="114"/>
      <c r="N267" s="64"/>
    </row>
    <row r="268" s="67" customFormat="true" ht="25.5" hidden="true" customHeight="false" outlineLevel="0" collapsed="false">
      <c r="A268" s="146" t="s">
        <v>374</v>
      </c>
      <c r="B268" s="203" t="n">
        <v>930</v>
      </c>
      <c r="C268" s="203" t="n">
        <v>14</v>
      </c>
      <c r="D268" s="162" t="s">
        <v>128</v>
      </c>
      <c r="E268" s="146"/>
      <c r="F268" s="146"/>
      <c r="G268" s="163" t="n">
        <f aca="false">G270</f>
        <v>0</v>
      </c>
      <c r="H268" s="115"/>
      <c r="I268" s="114"/>
      <c r="N268" s="64"/>
    </row>
    <row r="269" s="67" customFormat="true" ht="25.5" hidden="true" customHeight="false" outlineLevel="0" collapsed="false">
      <c r="A269" s="116" t="s">
        <v>157</v>
      </c>
      <c r="B269" s="204" t="n">
        <v>930</v>
      </c>
      <c r="C269" s="204" t="n">
        <v>14</v>
      </c>
      <c r="D269" s="135" t="s">
        <v>128</v>
      </c>
      <c r="E269" s="116" t="s">
        <v>397</v>
      </c>
      <c r="F269" s="116"/>
      <c r="G269" s="113" t="n">
        <f aca="false">G270</f>
        <v>0</v>
      </c>
      <c r="H269" s="115"/>
      <c r="I269" s="114"/>
      <c r="N269" s="64"/>
    </row>
    <row r="270" s="67" customFormat="true" ht="12.75" hidden="true" customHeight="false" outlineLevel="0" collapsed="false">
      <c r="A270" s="110" t="s">
        <v>375</v>
      </c>
      <c r="B270" s="180" t="n">
        <v>930</v>
      </c>
      <c r="C270" s="126" t="s">
        <v>206</v>
      </c>
      <c r="D270" s="126" t="s">
        <v>128</v>
      </c>
      <c r="E270" s="117" t="s">
        <v>376</v>
      </c>
      <c r="F270" s="126"/>
      <c r="G270" s="122" t="n">
        <f aca="false">G271</f>
        <v>0</v>
      </c>
      <c r="H270" s="115"/>
      <c r="I270" s="114"/>
      <c r="N270" s="64"/>
    </row>
    <row r="271" s="67" customFormat="true" ht="12.75" hidden="true" customHeight="false" outlineLevel="0" collapsed="false">
      <c r="A271" s="110" t="s">
        <v>154</v>
      </c>
      <c r="B271" s="180" t="n">
        <v>930</v>
      </c>
      <c r="C271" s="126" t="s">
        <v>206</v>
      </c>
      <c r="D271" s="126" t="s">
        <v>128</v>
      </c>
      <c r="E271" s="117" t="s">
        <v>376</v>
      </c>
      <c r="F271" s="126" t="s">
        <v>155</v>
      </c>
      <c r="G271" s="122" t="n">
        <f aca="false">G272</f>
        <v>0</v>
      </c>
      <c r="H271" s="115"/>
      <c r="I271" s="114"/>
      <c r="N271" s="64"/>
    </row>
    <row r="272" s="67" customFormat="true" ht="12.75" hidden="true" customHeight="false" outlineLevel="0" collapsed="false">
      <c r="A272" s="110" t="s">
        <v>377</v>
      </c>
      <c r="B272" s="180" t="n">
        <v>930</v>
      </c>
      <c r="C272" s="126" t="s">
        <v>206</v>
      </c>
      <c r="D272" s="126" t="s">
        <v>128</v>
      </c>
      <c r="E272" s="117" t="s">
        <v>376</v>
      </c>
      <c r="F272" s="126" t="s">
        <v>378</v>
      </c>
      <c r="G272" s="122" t="n">
        <f aca="false">4_функц2017!F291</f>
        <v>0</v>
      </c>
      <c r="H272" s="115"/>
      <c r="I272" s="114"/>
      <c r="N272" s="64"/>
    </row>
    <row r="273" s="67" customFormat="true" ht="25.5" hidden="true" customHeight="false" outlineLevel="0" collapsed="false">
      <c r="A273" s="83" t="s">
        <v>398</v>
      </c>
      <c r="B273" s="205" t="n">
        <v>931</v>
      </c>
      <c r="C273" s="84"/>
      <c r="D273" s="84"/>
      <c r="E273" s="84"/>
      <c r="F273" s="84"/>
      <c r="G273" s="86" t="n">
        <f aca="false">G275</f>
        <v>0</v>
      </c>
      <c r="H273" s="77"/>
      <c r="I273" s="173"/>
      <c r="N273" s="64"/>
    </row>
    <row r="274" s="67" customFormat="true" ht="12.75" hidden="true" customHeight="false" outlineLevel="0" collapsed="false">
      <c r="A274" s="91" t="s">
        <v>113</v>
      </c>
      <c r="B274" s="178" t="n">
        <v>931</v>
      </c>
      <c r="C274" s="92" t="s">
        <v>114</v>
      </c>
      <c r="D274" s="92"/>
      <c r="E274" s="92"/>
      <c r="F274" s="92"/>
      <c r="G274" s="206" t="n">
        <f aca="false">G275</f>
        <v>0</v>
      </c>
      <c r="H274" s="77"/>
      <c r="I274" s="173"/>
      <c r="N274" s="64"/>
    </row>
    <row r="275" customFormat="false" ht="51" hidden="true" customHeight="false" outlineLevel="0" collapsed="false">
      <c r="A275" s="96" t="s">
        <v>127</v>
      </c>
      <c r="B275" s="179" t="n">
        <v>931</v>
      </c>
      <c r="C275" s="97" t="s">
        <v>114</v>
      </c>
      <c r="D275" s="97" t="s">
        <v>128</v>
      </c>
      <c r="E275" s="97"/>
      <c r="F275" s="97"/>
      <c r="G275" s="98" t="n">
        <f aca="false">G276</f>
        <v>0</v>
      </c>
      <c r="H275" s="94"/>
      <c r="I275" s="95"/>
    </row>
    <row r="276" customFormat="false" ht="38.25" hidden="true" customHeight="false" outlineLevel="0" collapsed="false">
      <c r="A276" s="99" t="s">
        <v>117</v>
      </c>
      <c r="B276" s="180" t="n">
        <v>931</v>
      </c>
      <c r="C276" s="100" t="s">
        <v>114</v>
      </c>
      <c r="D276" s="100" t="s">
        <v>128</v>
      </c>
      <c r="E276" s="100" t="s">
        <v>118</v>
      </c>
      <c r="F276" s="102"/>
      <c r="G276" s="103" t="n">
        <f aca="false">G277</f>
        <v>0</v>
      </c>
      <c r="H276" s="94"/>
      <c r="I276" s="95"/>
    </row>
    <row r="277" customFormat="false" ht="12.75" hidden="true" customHeight="false" outlineLevel="0" collapsed="false">
      <c r="A277" s="99" t="s">
        <v>119</v>
      </c>
      <c r="B277" s="180" t="n">
        <v>931</v>
      </c>
      <c r="C277" s="100" t="s">
        <v>114</v>
      </c>
      <c r="D277" s="100" t="s">
        <v>128</v>
      </c>
      <c r="E277" s="100" t="s">
        <v>120</v>
      </c>
      <c r="F277" s="100"/>
      <c r="G277" s="101" t="n">
        <f aca="false">G278</f>
        <v>0</v>
      </c>
      <c r="H277" s="94"/>
      <c r="I277" s="95"/>
    </row>
    <row r="278" customFormat="false" ht="25.5" hidden="true" customHeight="false" outlineLevel="0" collapsed="false">
      <c r="A278" s="99" t="s">
        <v>129</v>
      </c>
      <c r="B278" s="180" t="n">
        <v>931</v>
      </c>
      <c r="C278" s="100" t="s">
        <v>114</v>
      </c>
      <c r="D278" s="100" t="s">
        <v>128</v>
      </c>
      <c r="E278" s="100" t="s">
        <v>130</v>
      </c>
      <c r="F278" s="100"/>
      <c r="G278" s="101" t="n">
        <f aca="false">G280+G281+G283</f>
        <v>0</v>
      </c>
      <c r="H278" s="94"/>
      <c r="I278" s="95"/>
    </row>
    <row r="279" customFormat="false" ht="63.75" hidden="true" customHeight="false" outlineLevel="0" collapsed="false">
      <c r="A279" s="99" t="s">
        <v>123</v>
      </c>
      <c r="B279" s="181" t="n">
        <v>931</v>
      </c>
      <c r="C279" s="100" t="s">
        <v>114</v>
      </c>
      <c r="D279" s="100" t="s">
        <v>128</v>
      </c>
      <c r="E279" s="100" t="s">
        <v>131</v>
      </c>
      <c r="F279" s="100" t="s">
        <v>124</v>
      </c>
      <c r="G279" s="101" t="n">
        <f aca="false">G280</f>
        <v>0</v>
      </c>
      <c r="H279" s="94"/>
      <c r="I279" s="95"/>
    </row>
    <row r="280" customFormat="false" ht="25.5" hidden="true" customHeight="false" outlineLevel="0" collapsed="false">
      <c r="A280" s="99" t="s">
        <v>125</v>
      </c>
      <c r="B280" s="180" t="n">
        <v>930</v>
      </c>
      <c r="C280" s="100" t="s">
        <v>114</v>
      </c>
      <c r="D280" s="100" t="s">
        <v>128</v>
      </c>
      <c r="E280" s="100" t="s">
        <v>131</v>
      </c>
      <c r="F280" s="109" t="s">
        <v>126</v>
      </c>
      <c r="G280" s="101" t="n">
        <f aca="false">4_функц2017!F30</f>
        <v>0</v>
      </c>
      <c r="H280" s="94"/>
      <c r="I280" s="95"/>
    </row>
    <row r="281" customFormat="false" ht="25.5" hidden="true" customHeight="false" outlineLevel="0" collapsed="false">
      <c r="A281" s="99" t="s">
        <v>133</v>
      </c>
      <c r="B281" s="181" t="n">
        <v>930</v>
      </c>
      <c r="C281" s="100" t="s">
        <v>114</v>
      </c>
      <c r="D281" s="100" t="s">
        <v>128</v>
      </c>
      <c r="E281" s="100" t="s">
        <v>134</v>
      </c>
      <c r="F281" s="109" t="s">
        <v>135</v>
      </c>
      <c r="G281" s="101" t="n">
        <f aca="false">G282</f>
        <v>0</v>
      </c>
      <c r="H281" s="94"/>
      <c r="I281" s="95"/>
    </row>
    <row r="282" customFormat="false" ht="25.5" hidden="true" customHeight="false" outlineLevel="0" collapsed="false">
      <c r="A282" s="110" t="s">
        <v>136</v>
      </c>
      <c r="B282" s="180" t="n">
        <v>930</v>
      </c>
      <c r="C282" s="100" t="s">
        <v>114</v>
      </c>
      <c r="D282" s="100" t="s">
        <v>128</v>
      </c>
      <c r="E282" s="100" t="s">
        <v>134</v>
      </c>
      <c r="F282" s="100" t="s">
        <v>137</v>
      </c>
      <c r="G282" s="101" t="n">
        <f aca="false">4_функц2017!F32</f>
        <v>0</v>
      </c>
      <c r="H282" s="94"/>
      <c r="I282" s="95"/>
    </row>
    <row r="283" customFormat="false" ht="12.75" hidden="true" customHeight="false" outlineLevel="0" collapsed="false">
      <c r="A283" s="110" t="s">
        <v>138</v>
      </c>
      <c r="B283" s="181" t="n">
        <v>930</v>
      </c>
      <c r="C283" s="100" t="s">
        <v>114</v>
      </c>
      <c r="D283" s="100" t="s">
        <v>128</v>
      </c>
      <c r="E283" s="100" t="s">
        <v>134</v>
      </c>
      <c r="F283" s="109" t="s">
        <v>139</v>
      </c>
      <c r="G283" s="101" t="n">
        <f aca="false">G284</f>
        <v>0</v>
      </c>
    </row>
    <row r="284" customFormat="false" ht="12.75" hidden="true" customHeight="false" outlineLevel="0" collapsed="false">
      <c r="A284" s="110" t="s">
        <v>140</v>
      </c>
      <c r="B284" s="180" t="n">
        <v>930</v>
      </c>
      <c r="C284" s="100" t="s">
        <v>114</v>
      </c>
      <c r="D284" s="100" t="s">
        <v>128</v>
      </c>
      <c r="E284" s="100" t="s">
        <v>134</v>
      </c>
      <c r="F284" s="100" t="s">
        <v>141</v>
      </c>
      <c r="G284" s="101" t="n">
        <f aca="false">4_функц2017!F34</f>
        <v>0</v>
      </c>
    </row>
  </sheetData>
  <mergeCells count="16">
    <mergeCell ref="F1:G1"/>
    <mergeCell ref="C2:G2"/>
    <mergeCell ref="C3:G3"/>
    <mergeCell ref="E4:G4"/>
    <mergeCell ref="C5:G5"/>
    <mergeCell ref="B6:G6"/>
    <mergeCell ref="A7:G7"/>
    <mergeCell ref="A8:G8"/>
    <mergeCell ref="A9:G9"/>
    <mergeCell ref="A10:G10"/>
    <mergeCell ref="A11:G11"/>
    <mergeCell ref="A12:G12"/>
    <mergeCell ref="A13:G13"/>
    <mergeCell ref="K17:L17"/>
    <mergeCell ref="J35:L35"/>
    <mergeCell ref="J144:K144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5" t="s">
        <v>104</v>
      </c>
      <c r="B1" s="5"/>
      <c r="C1" s="5"/>
      <c r="D1" s="5"/>
      <c r="E1" s="2"/>
      <c r="F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2"/>
      <c r="F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2"/>
      <c r="F3" s="2"/>
    </row>
    <row r="4" customFormat="false" ht="15" hidden="false" customHeight="false" outlineLevel="0" collapsed="false">
      <c r="A4" s="68"/>
      <c r="B4" s="68"/>
      <c r="C4" s="6" t="s">
        <v>399</v>
      </c>
      <c r="D4" s="6"/>
      <c r="E4" s="2"/>
      <c r="F4" s="2"/>
    </row>
    <row r="5" customFormat="false" ht="15" hidden="false" customHeight="false" outlineLevel="0" collapsed="false">
      <c r="A5" s="5" t="s">
        <v>4</v>
      </c>
      <c r="B5" s="5"/>
      <c r="C5" s="5"/>
      <c r="D5" s="5"/>
      <c r="E5" s="2"/>
      <c r="F5" s="2"/>
    </row>
    <row r="6" customFormat="false" ht="15" hidden="false" customHeight="false" outlineLevel="0" collapsed="false">
      <c r="A6" s="5"/>
      <c r="B6" s="5"/>
      <c r="C6" s="5"/>
      <c r="D6" s="5"/>
      <c r="E6" s="2"/>
      <c r="F6" s="2"/>
    </row>
    <row r="7" s="209" customFormat="true" ht="15.75" hidden="false" customHeight="false" outlineLevel="0" collapsed="false">
      <c r="A7" s="207"/>
      <c r="B7" s="208" t="s">
        <v>400</v>
      </c>
      <c r="C7" s="208"/>
      <c r="D7" s="208"/>
    </row>
    <row r="8" s="209" customFormat="true" ht="15.75" hidden="false" customHeight="false" outlineLevel="0" collapsed="false">
      <c r="A8" s="207"/>
      <c r="B8" s="210" t="s">
        <v>1</v>
      </c>
      <c r="C8" s="210"/>
      <c r="D8" s="210"/>
    </row>
    <row r="9" s="209" customFormat="true" ht="15.75" hidden="false" customHeight="false" outlineLevel="0" collapsed="false">
      <c r="A9" s="207"/>
      <c r="B9" s="210" t="s">
        <v>5</v>
      </c>
      <c r="C9" s="210"/>
      <c r="D9" s="210"/>
    </row>
    <row r="10" s="209" customFormat="true" ht="15.75" hidden="false" customHeight="true" outlineLevel="0" collapsed="false">
      <c r="A10" s="210" t="s">
        <v>6</v>
      </c>
      <c r="B10" s="210"/>
      <c r="C10" s="210"/>
      <c r="D10" s="210"/>
    </row>
    <row r="11" s="209" customFormat="true" ht="15.75" hidden="false" customHeight="false" outlineLevel="0" collapsed="false">
      <c r="A11" s="210" t="s">
        <v>7</v>
      </c>
      <c r="B11" s="210"/>
      <c r="C11" s="210"/>
      <c r="D11" s="210"/>
    </row>
    <row r="12" s="209" customFormat="true" ht="15.75" hidden="false" customHeight="true" outlineLevel="0" collapsed="false">
      <c r="A12" s="210" t="s">
        <v>8</v>
      </c>
      <c r="B12" s="210"/>
      <c r="C12" s="210"/>
      <c r="D12" s="210"/>
    </row>
    <row r="13" s="209" customFormat="true" ht="15.75" hidden="false" customHeight="true" outlineLevel="0" collapsed="false">
      <c r="A13" s="211"/>
      <c r="B13" s="211"/>
      <c r="C13" s="211"/>
      <c r="D13" s="211"/>
    </row>
    <row r="14" s="209" customFormat="true" ht="54" hidden="false" customHeight="true" outlineLevel="0" collapsed="false">
      <c r="A14" s="212" t="s">
        <v>401</v>
      </c>
      <c r="B14" s="212"/>
      <c r="C14" s="212"/>
      <c r="D14" s="212"/>
    </row>
    <row r="15" s="209" customFormat="true" ht="31.5" hidden="false" customHeight="false" outlineLevel="0" collapsed="false">
      <c r="A15" s="213" t="s">
        <v>402</v>
      </c>
      <c r="B15" s="214" t="s">
        <v>109</v>
      </c>
      <c r="C15" s="214" t="s">
        <v>110</v>
      </c>
      <c r="D15" s="215" t="s">
        <v>403</v>
      </c>
    </row>
    <row r="16" s="209" customFormat="true" ht="15.75" hidden="false" customHeight="false" outlineLevel="0" collapsed="false">
      <c r="A16" s="216" t="s">
        <v>404</v>
      </c>
      <c r="B16" s="217"/>
      <c r="C16" s="217"/>
      <c r="D16" s="218" t="n">
        <f aca="false">D17+D43+D54+D67+D73+D83+D89+D94</f>
        <v>158228.9</v>
      </c>
    </row>
    <row r="17" s="224" customFormat="true" ht="28.5" hidden="false" customHeight="false" outlineLevel="0" collapsed="false">
      <c r="A17" s="219" t="s">
        <v>297</v>
      </c>
      <c r="B17" s="220" t="s">
        <v>298</v>
      </c>
      <c r="C17" s="221"/>
      <c r="D17" s="222" t="n">
        <f aca="false">D18+D26+D35</f>
        <v>87285.6</v>
      </c>
      <c r="E17" s="223"/>
      <c r="G17" s="223"/>
      <c r="H17" s="223"/>
    </row>
    <row r="18" s="224" customFormat="true" ht="27" hidden="false" customHeight="true" outlineLevel="0" collapsed="false">
      <c r="A18" s="129" t="s">
        <v>350</v>
      </c>
      <c r="B18" s="225" t="s">
        <v>351</v>
      </c>
      <c r="C18" s="226"/>
      <c r="D18" s="227" t="n">
        <f aca="false">D19</f>
        <v>5485.6</v>
      </c>
      <c r="E18" s="223"/>
      <c r="G18" s="223"/>
      <c r="H18" s="223"/>
    </row>
    <row r="19" s="224" customFormat="true" ht="25.5" hidden="false" customHeight="false" outlineLevel="0" collapsed="false">
      <c r="A19" s="228" t="s">
        <v>311</v>
      </c>
      <c r="B19" s="229" t="s">
        <v>352</v>
      </c>
      <c r="C19" s="226"/>
      <c r="D19" s="227" t="n">
        <f aca="false">D20</f>
        <v>5485.6</v>
      </c>
      <c r="E19" s="223"/>
      <c r="G19" s="223"/>
      <c r="H19" s="223"/>
    </row>
    <row r="20" s="224" customFormat="true" ht="28.5" hidden="false" customHeight="true" outlineLevel="0" collapsed="false">
      <c r="A20" s="230" t="s">
        <v>313</v>
      </c>
      <c r="B20" s="229" t="s">
        <v>352</v>
      </c>
      <c r="C20" s="231" t="s">
        <v>314</v>
      </c>
      <c r="D20" s="227" t="n">
        <f aca="false">D21</f>
        <v>5485.6</v>
      </c>
      <c r="E20" s="223"/>
      <c r="G20" s="223"/>
      <c r="H20" s="223"/>
    </row>
    <row r="21" s="224" customFormat="true" ht="18" hidden="false" customHeight="true" outlineLevel="0" collapsed="false">
      <c r="A21" s="230" t="s">
        <v>334</v>
      </c>
      <c r="B21" s="229" t="s">
        <v>352</v>
      </c>
      <c r="C21" s="231" t="s">
        <v>316</v>
      </c>
      <c r="D21" s="227" t="n">
        <f aca="false">4_функц2017!F259</f>
        <v>5485.6</v>
      </c>
      <c r="E21" s="223"/>
      <c r="G21" s="223"/>
      <c r="H21" s="223"/>
    </row>
    <row r="22" s="234" customFormat="true" ht="27.75" hidden="true" customHeight="true" outlineLevel="0" collapsed="false">
      <c r="A22" s="230" t="s">
        <v>354</v>
      </c>
      <c r="B22" s="232" t="s">
        <v>355</v>
      </c>
      <c r="C22" s="231"/>
      <c r="D22" s="227" t="n">
        <f aca="false">D23</f>
        <v>0</v>
      </c>
      <c r="E22" s="233"/>
      <c r="G22" s="233"/>
      <c r="H22" s="233"/>
    </row>
    <row r="23" s="234" customFormat="true" ht="27" hidden="true" customHeight="true" outlineLevel="0" collapsed="false">
      <c r="A23" s="230" t="s">
        <v>356</v>
      </c>
      <c r="B23" s="232" t="s">
        <v>357</v>
      </c>
      <c r="C23" s="231"/>
      <c r="D23" s="227" t="n">
        <f aca="false">D24</f>
        <v>0</v>
      </c>
      <c r="E23" s="233"/>
      <c r="G23" s="233"/>
      <c r="H23" s="233"/>
    </row>
    <row r="24" customFormat="false" ht="27.75" hidden="true" customHeight="true" outlineLevel="0" collapsed="false">
      <c r="A24" s="145" t="s">
        <v>133</v>
      </c>
      <c r="B24" s="232" t="s">
        <v>357</v>
      </c>
      <c r="C24" s="231" t="s">
        <v>135</v>
      </c>
      <c r="D24" s="227" t="n">
        <f aca="false">D25</f>
        <v>0</v>
      </c>
    </row>
    <row r="25" customFormat="false" ht="17.25" hidden="true" customHeight="true" outlineLevel="0" collapsed="false">
      <c r="A25" s="145" t="s">
        <v>136</v>
      </c>
      <c r="B25" s="232" t="s">
        <v>357</v>
      </c>
      <c r="C25" s="231" t="s">
        <v>137</v>
      </c>
      <c r="D25" s="227" t="n">
        <f aca="false">4_функц2017!F269</f>
        <v>0</v>
      </c>
    </row>
    <row r="26" customFormat="false" ht="25.5" hidden="false" customHeight="false" outlineLevel="0" collapsed="false">
      <c r="A26" s="129" t="s">
        <v>358</v>
      </c>
      <c r="B26" s="232" t="s">
        <v>359</v>
      </c>
      <c r="C26" s="231"/>
      <c r="D26" s="227" t="n">
        <f aca="false">D27+D30</f>
        <v>81750</v>
      </c>
    </row>
    <row r="27" customFormat="false" ht="25.5" hidden="false" customHeight="false" outlineLevel="0" collapsed="false">
      <c r="A27" s="129" t="s">
        <v>360</v>
      </c>
      <c r="B27" s="225" t="s">
        <v>361</v>
      </c>
      <c r="C27" s="232"/>
      <c r="D27" s="227" t="n">
        <f aca="false">D28</f>
        <v>70000</v>
      </c>
    </row>
    <row r="28" customFormat="false" ht="27.75" hidden="false" customHeight="true" outlineLevel="0" collapsed="false">
      <c r="A28" s="145" t="s">
        <v>362</v>
      </c>
      <c r="B28" s="232" t="s">
        <v>361</v>
      </c>
      <c r="C28" s="232" t="s">
        <v>246</v>
      </c>
      <c r="D28" s="227" t="n">
        <f aca="false">D29</f>
        <v>70000</v>
      </c>
    </row>
    <row r="29" customFormat="false" ht="18" hidden="false" customHeight="true" outlineLevel="0" collapsed="false">
      <c r="A29" s="235" t="s">
        <v>248</v>
      </c>
      <c r="B29" s="236" t="s">
        <v>361</v>
      </c>
      <c r="C29" s="236" t="s">
        <v>249</v>
      </c>
      <c r="D29" s="237" t="n">
        <f aca="false">4_функц2017!F273</f>
        <v>70000</v>
      </c>
    </row>
    <row r="30" customFormat="false" ht="30" hidden="false" customHeight="true" outlineLevel="0" collapsed="false">
      <c r="A30" s="145" t="s">
        <v>363</v>
      </c>
      <c r="B30" s="236" t="s">
        <v>364</v>
      </c>
      <c r="C30" s="232"/>
      <c r="D30" s="237" t="n">
        <f aca="false">D31+D33</f>
        <v>11750</v>
      </c>
    </row>
    <row r="31" customFormat="false" ht="30.75" hidden="false" customHeight="true" outlineLevel="0" collapsed="false">
      <c r="A31" s="145" t="s">
        <v>362</v>
      </c>
      <c r="B31" s="236" t="s">
        <v>364</v>
      </c>
      <c r="C31" s="232" t="s">
        <v>246</v>
      </c>
      <c r="D31" s="237" t="n">
        <f aca="false">D32</f>
        <v>9750</v>
      </c>
    </row>
    <row r="32" customFormat="false" ht="18" hidden="false" customHeight="true" outlineLevel="0" collapsed="false">
      <c r="A32" s="145" t="s">
        <v>248</v>
      </c>
      <c r="B32" s="236" t="s">
        <v>364</v>
      </c>
      <c r="C32" s="236" t="s">
        <v>249</v>
      </c>
      <c r="D32" s="237" t="n">
        <f aca="false">4_функц2017!F276</f>
        <v>9750</v>
      </c>
    </row>
    <row r="33" customFormat="false" ht="29.25" hidden="false" customHeight="true" outlineLevel="0" collapsed="false">
      <c r="A33" s="133" t="s">
        <v>133</v>
      </c>
      <c r="B33" s="236" t="s">
        <v>364</v>
      </c>
      <c r="C33" s="238" t="s">
        <v>135</v>
      </c>
      <c r="D33" s="237" t="n">
        <f aca="false">D34</f>
        <v>2000</v>
      </c>
    </row>
    <row r="34" customFormat="false" ht="15.75" hidden="false" customHeight="true" outlineLevel="0" collapsed="false">
      <c r="A34" s="110" t="s">
        <v>136</v>
      </c>
      <c r="B34" s="236" t="s">
        <v>364</v>
      </c>
      <c r="C34" s="239" t="s">
        <v>137</v>
      </c>
      <c r="D34" s="237" t="n">
        <f aca="false">4_функц2017!F278</f>
        <v>2000</v>
      </c>
    </row>
    <row r="35" customFormat="false" ht="27.75" hidden="false" customHeight="true" outlineLevel="0" collapsed="false">
      <c r="A35" s="240" t="s">
        <v>299</v>
      </c>
      <c r="B35" s="238" t="s">
        <v>300</v>
      </c>
      <c r="C35" s="231"/>
      <c r="D35" s="227" t="n">
        <f aca="false">D36</f>
        <v>50</v>
      </c>
    </row>
    <row r="36" customFormat="false" ht="17.25" hidden="false" customHeight="true" outlineLevel="0" collapsed="false">
      <c r="A36" s="133" t="s">
        <v>301</v>
      </c>
      <c r="B36" s="241" t="s">
        <v>302</v>
      </c>
      <c r="C36" s="231"/>
      <c r="D36" s="227" t="n">
        <f aca="false">D37</f>
        <v>50</v>
      </c>
    </row>
    <row r="37" customFormat="false" ht="28.5" hidden="false" customHeight="true" outlineLevel="0" collapsed="false">
      <c r="A37" s="133" t="s">
        <v>133</v>
      </c>
      <c r="B37" s="238" t="s">
        <v>302</v>
      </c>
      <c r="C37" s="238" t="s">
        <v>135</v>
      </c>
      <c r="D37" s="227" t="n">
        <f aca="false">D38</f>
        <v>50</v>
      </c>
    </row>
    <row r="38" customFormat="false" ht="15" hidden="false" customHeight="true" outlineLevel="0" collapsed="false">
      <c r="A38" s="242" t="s">
        <v>136</v>
      </c>
      <c r="B38" s="239" t="s">
        <v>302</v>
      </c>
      <c r="C38" s="239" t="s">
        <v>137</v>
      </c>
      <c r="D38" s="227" t="n">
        <f aca="false">4_функц2017!F201</f>
        <v>50</v>
      </c>
    </row>
    <row r="39" customFormat="false" ht="32.25" hidden="true" customHeight="true" outlineLevel="0" collapsed="false">
      <c r="A39" s="145" t="s">
        <v>405</v>
      </c>
      <c r="B39" s="239" t="s">
        <v>406</v>
      </c>
      <c r="C39" s="238"/>
      <c r="D39" s="227" t="n">
        <f aca="false">D40</f>
        <v>9750</v>
      </c>
    </row>
    <row r="40" customFormat="false" ht="14.25" hidden="true" customHeight="true" outlineLevel="0" collapsed="false">
      <c r="A40" s="145" t="s">
        <v>407</v>
      </c>
      <c r="B40" s="239" t="s">
        <v>408</v>
      </c>
      <c r="C40" s="238"/>
      <c r="D40" s="227" t="n">
        <f aca="false">D41</f>
        <v>9750</v>
      </c>
    </row>
    <row r="41" customFormat="false" ht="29.25" hidden="true" customHeight="true" outlineLevel="0" collapsed="false">
      <c r="A41" s="145" t="s">
        <v>362</v>
      </c>
      <c r="B41" s="239" t="s">
        <v>408</v>
      </c>
      <c r="C41" s="239" t="s">
        <v>246</v>
      </c>
      <c r="D41" s="227" t="n">
        <f aca="false">D42</f>
        <v>9750</v>
      </c>
    </row>
    <row r="42" customFormat="false" ht="18" hidden="true" customHeight="true" outlineLevel="0" collapsed="false">
      <c r="A42" s="145" t="s">
        <v>248</v>
      </c>
      <c r="B42" s="239" t="s">
        <v>408</v>
      </c>
      <c r="C42" s="239" t="s">
        <v>249</v>
      </c>
      <c r="D42" s="227" t="n">
        <f aca="false">4_функц2017!F276</f>
        <v>9750</v>
      </c>
    </row>
    <row r="43" customFormat="false" ht="48" hidden="false" customHeight="true" outlineLevel="0" collapsed="false">
      <c r="A43" s="243" t="s">
        <v>240</v>
      </c>
      <c r="B43" s="244" t="s">
        <v>234</v>
      </c>
      <c r="C43" s="245"/>
      <c r="D43" s="246" t="n">
        <f aca="false">D44+D50</f>
        <v>2268.8</v>
      </c>
    </row>
    <row r="44" customFormat="false" ht="14.25" hidden="false" customHeight="true" outlineLevel="0" collapsed="false">
      <c r="A44" s="124" t="s">
        <v>241</v>
      </c>
      <c r="B44" s="238" t="s">
        <v>242</v>
      </c>
      <c r="C44" s="238"/>
      <c r="D44" s="227" t="n">
        <f aca="false">D45</f>
        <v>2268.8</v>
      </c>
    </row>
    <row r="45" customFormat="false" ht="13.5" hidden="false" customHeight="true" outlineLevel="0" collapsed="false">
      <c r="A45" s="124" t="s">
        <v>243</v>
      </c>
      <c r="B45" s="238" t="s">
        <v>244</v>
      </c>
      <c r="C45" s="238"/>
      <c r="D45" s="227" t="n">
        <f aca="false">D46+D48</f>
        <v>2268.8</v>
      </c>
    </row>
    <row r="46" customFormat="false" ht="0.75" hidden="true" customHeight="true" outlineLevel="0" collapsed="false">
      <c r="A46" s="124" t="s">
        <v>133</v>
      </c>
      <c r="B46" s="238" t="s">
        <v>244</v>
      </c>
      <c r="C46" s="238" t="s">
        <v>135</v>
      </c>
      <c r="D46" s="227" t="n">
        <f aca="false">D47</f>
        <v>0</v>
      </c>
    </row>
    <row r="47" customFormat="false" ht="14.25" hidden="true" customHeight="true" outlineLevel="0" collapsed="false">
      <c r="A47" s="124" t="s">
        <v>136</v>
      </c>
      <c r="B47" s="238" t="s">
        <v>244</v>
      </c>
      <c r="C47" s="238" t="s">
        <v>137</v>
      </c>
      <c r="D47" s="227" t="n">
        <f aca="false">4_функц2017!F143</f>
        <v>0</v>
      </c>
    </row>
    <row r="48" customFormat="false" ht="14.25" hidden="false" customHeight="true" outlineLevel="0" collapsed="false">
      <c r="A48" s="247" t="s">
        <v>245</v>
      </c>
      <c r="B48" s="239" t="s">
        <v>244</v>
      </c>
      <c r="C48" s="239" t="s">
        <v>246</v>
      </c>
      <c r="D48" s="248" t="n">
        <f aca="false">D49</f>
        <v>2268.8</v>
      </c>
    </row>
    <row r="49" customFormat="false" ht="13.5" hidden="false" customHeight="true" outlineLevel="0" collapsed="false">
      <c r="A49" s="124" t="s">
        <v>248</v>
      </c>
      <c r="B49" s="238" t="s">
        <v>244</v>
      </c>
      <c r="C49" s="238" t="s">
        <v>249</v>
      </c>
      <c r="D49" s="227" t="n">
        <f aca="false">4_функц2017!F145</f>
        <v>2268.8</v>
      </c>
    </row>
    <row r="50" customFormat="false" ht="28.5" hidden="true" customHeight="true" outlineLevel="0" collapsed="false">
      <c r="A50" s="124" t="s">
        <v>235</v>
      </c>
      <c r="B50" s="238" t="s">
        <v>236</v>
      </c>
      <c r="C50" s="238"/>
      <c r="D50" s="227" t="n">
        <f aca="false">D51</f>
        <v>0</v>
      </c>
    </row>
    <row r="51" customFormat="false" ht="14.25" hidden="true" customHeight="true" outlineLevel="0" collapsed="false">
      <c r="A51" s="124" t="s">
        <v>237</v>
      </c>
      <c r="B51" s="238" t="s">
        <v>409</v>
      </c>
      <c r="C51" s="238"/>
      <c r="D51" s="227" t="n">
        <f aca="false">D52</f>
        <v>0</v>
      </c>
    </row>
    <row r="52" customFormat="false" ht="26.25" hidden="true" customHeight="true" outlineLevel="0" collapsed="false">
      <c r="A52" s="129" t="s">
        <v>133</v>
      </c>
      <c r="B52" s="238" t="s">
        <v>409</v>
      </c>
      <c r="C52" s="238" t="s">
        <v>135</v>
      </c>
      <c r="D52" s="227" t="n">
        <f aca="false">D53</f>
        <v>0</v>
      </c>
    </row>
    <row r="53" customFormat="false" ht="15" hidden="true" customHeight="true" outlineLevel="0" collapsed="false">
      <c r="A53" s="116" t="s">
        <v>136</v>
      </c>
      <c r="B53" s="238" t="s">
        <v>409</v>
      </c>
      <c r="C53" s="238" t="s">
        <v>137</v>
      </c>
      <c r="D53" s="227" t="n">
        <f aca="false">4_функц2017!F137</f>
        <v>0</v>
      </c>
    </row>
    <row r="54" customFormat="false" ht="28.5" hidden="false" customHeight="false" outlineLevel="0" collapsed="false">
      <c r="A54" s="243" t="s">
        <v>307</v>
      </c>
      <c r="B54" s="244" t="s">
        <v>308</v>
      </c>
      <c r="C54" s="245"/>
      <c r="D54" s="246" t="n">
        <f aca="false">D55+D59</f>
        <v>33460.5</v>
      </c>
    </row>
    <row r="55" customFormat="false" ht="25.5" hidden="false" customHeight="false" outlineLevel="0" collapsed="false">
      <c r="A55" s="99" t="s">
        <v>309</v>
      </c>
      <c r="B55" s="249" t="s">
        <v>310</v>
      </c>
      <c r="C55" s="249"/>
      <c r="D55" s="227" t="n">
        <f aca="false">D56</f>
        <v>13960.5</v>
      </c>
    </row>
    <row r="56" customFormat="false" ht="27" hidden="false" customHeight="true" outlineLevel="0" collapsed="false">
      <c r="A56" s="99" t="s">
        <v>311</v>
      </c>
      <c r="B56" s="249" t="s">
        <v>312</v>
      </c>
      <c r="C56" s="249"/>
      <c r="D56" s="227" t="n">
        <f aca="false">D57</f>
        <v>13960.5</v>
      </c>
    </row>
    <row r="57" customFormat="false" ht="13.5" hidden="false" customHeight="true" outlineLevel="0" collapsed="false">
      <c r="A57" s="99" t="s">
        <v>313</v>
      </c>
      <c r="B57" s="249" t="s">
        <v>312</v>
      </c>
      <c r="C57" s="249" t="s">
        <v>314</v>
      </c>
      <c r="D57" s="227" t="n">
        <f aca="false">D58</f>
        <v>13960.5</v>
      </c>
    </row>
    <row r="58" customFormat="false" ht="15.75" hidden="false" customHeight="true" outlineLevel="0" collapsed="false">
      <c r="A58" s="99" t="s">
        <v>315</v>
      </c>
      <c r="B58" s="249" t="s">
        <v>312</v>
      </c>
      <c r="C58" s="249" t="s">
        <v>316</v>
      </c>
      <c r="D58" s="227" t="n">
        <f aca="false">4_функц2017!F213</f>
        <v>13960.5</v>
      </c>
    </row>
    <row r="59" customFormat="false" ht="41.25" hidden="false" customHeight="true" outlineLevel="0" collapsed="false">
      <c r="A59" s="250" t="s">
        <v>323</v>
      </c>
      <c r="B59" s="238" t="s">
        <v>324</v>
      </c>
      <c r="C59" s="231"/>
      <c r="D59" s="227" t="n">
        <f aca="false">D60+D64</f>
        <v>19500</v>
      </c>
    </row>
    <row r="60" customFormat="false" ht="15" hidden="false" customHeight="false" outlineLevel="0" collapsed="false">
      <c r="A60" s="99" t="s">
        <v>325</v>
      </c>
      <c r="B60" s="251" t="s">
        <v>326</v>
      </c>
      <c r="C60" s="231"/>
      <c r="D60" s="227" t="n">
        <f aca="false">D61</f>
        <v>18000</v>
      </c>
    </row>
    <row r="61" customFormat="false" ht="27.75" hidden="false" customHeight="true" outlineLevel="0" collapsed="false">
      <c r="A61" s="110" t="s">
        <v>133</v>
      </c>
      <c r="B61" s="251" t="s">
        <v>326</v>
      </c>
      <c r="C61" s="238" t="s">
        <v>135</v>
      </c>
      <c r="D61" s="227" t="n">
        <f aca="false">D62</f>
        <v>18000</v>
      </c>
    </row>
    <row r="62" customFormat="false" ht="18" hidden="false" customHeight="true" outlineLevel="0" collapsed="false">
      <c r="A62" s="252" t="s">
        <v>136</v>
      </c>
      <c r="B62" s="239" t="s">
        <v>326</v>
      </c>
      <c r="C62" s="239" t="s">
        <v>137</v>
      </c>
      <c r="D62" s="227" t="n">
        <f aca="false">4_функц2017!F224</f>
        <v>18000</v>
      </c>
    </row>
    <row r="63" customFormat="false" ht="18" hidden="false" customHeight="true" outlineLevel="0" collapsed="false">
      <c r="A63" s="99" t="s">
        <v>327</v>
      </c>
      <c r="B63" s="253" t="s">
        <v>328</v>
      </c>
      <c r="C63" s="239"/>
      <c r="D63" s="227" t="n">
        <f aca="false">D64</f>
        <v>1500</v>
      </c>
    </row>
    <row r="64" customFormat="false" ht="16.5" hidden="false" customHeight="true" outlineLevel="0" collapsed="false">
      <c r="A64" s="196" t="s">
        <v>329</v>
      </c>
      <c r="B64" s="239" t="s">
        <v>330</v>
      </c>
      <c r="C64" s="238"/>
      <c r="D64" s="227" t="n">
        <f aca="false">D65</f>
        <v>1500</v>
      </c>
    </row>
    <row r="65" customFormat="false" ht="25.5" hidden="false" customHeight="false" outlineLevel="0" collapsed="false">
      <c r="A65" s="148" t="s">
        <v>133</v>
      </c>
      <c r="B65" s="239" t="s">
        <v>330</v>
      </c>
      <c r="C65" s="238" t="s">
        <v>135</v>
      </c>
      <c r="D65" s="227" t="n">
        <f aca="false">D66</f>
        <v>1500</v>
      </c>
    </row>
    <row r="66" customFormat="false" ht="23.25" hidden="false" customHeight="true" outlineLevel="0" collapsed="false">
      <c r="A66" s="99" t="s">
        <v>136</v>
      </c>
      <c r="B66" s="239" t="s">
        <v>330</v>
      </c>
      <c r="C66" s="238" t="s">
        <v>137</v>
      </c>
      <c r="D66" s="227" t="n">
        <f aca="false">4_функц2017!F228</f>
        <v>1500</v>
      </c>
    </row>
    <row r="67" customFormat="false" ht="42.75" hidden="true" customHeight="false" outlineLevel="0" collapsed="false">
      <c r="A67" s="243" t="s">
        <v>253</v>
      </c>
      <c r="B67" s="254" t="s">
        <v>254</v>
      </c>
      <c r="C67" s="245"/>
      <c r="D67" s="246" t="n">
        <f aca="false">D68</f>
        <v>0</v>
      </c>
    </row>
    <row r="68" customFormat="false" ht="25.5" hidden="true" customHeight="false" outlineLevel="0" collapsed="false">
      <c r="A68" s="230" t="s">
        <v>410</v>
      </c>
      <c r="B68" s="238" t="s">
        <v>256</v>
      </c>
      <c r="C68" s="231"/>
      <c r="D68" s="227" t="n">
        <f aca="false">D69</f>
        <v>0</v>
      </c>
    </row>
    <row r="69" customFormat="false" ht="28.5" hidden="true" customHeight="true" outlineLevel="0" collapsed="false">
      <c r="A69" s="124" t="s">
        <v>255</v>
      </c>
      <c r="B69" s="238" t="s">
        <v>256</v>
      </c>
      <c r="C69" s="238"/>
      <c r="D69" s="227" t="n">
        <f aca="false">D70</f>
        <v>0</v>
      </c>
    </row>
    <row r="70" customFormat="false" ht="27.75" hidden="true" customHeight="true" outlineLevel="0" collapsed="false">
      <c r="A70" s="124" t="s">
        <v>411</v>
      </c>
      <c r="B70" s="238" t="s">
        <v>258</v>
      </c>
      <c r="C70" s="238"/>
      <c r="D70" s="227" t="n">
        <f aca="false">D71</f>
        <v>0</v>
      </c>
    </row>
    <row r="71" customFormat="false" ht="25.5" hidden="true" customHeight="false" outlineLevel="0" collapsed="false">
      <c r="A71" s="124" t="s">
        <v>133</v>
      </c>
      <c r="B71" s="238" t="s">
        <v>258</v>
      </c>
      <c r="C71" s="238" t="s">
        <v>135</v>
      </c>
      <c r="D71" s="227" t="n">
        <f aca="false">D72</f>
        <v>0</v>
      </c>
    </row>
    <row r="72" customFormat="false" ht="12.75" hidden="true" customHeight="true" outlineLevel="0" collapsed="false">
      <c r="A72" s="242" t="s">
        <v>136</v>
      </c>
      <c r="B72" s="239" t="s">
        <v>258</v>
      </c>
      <c r="C72" s="255" t="s">
        <v>137</v>
      </c>
      <c r="D72" s="227" t="n">
        <f aca="false">4_функц2017!F151</f>
        <v>0</v>
      </c>
    </row>
    <row r="73" customFormat="false" ht="33.75" hidden="false" customHeight="true" outlineLevel="0" collapsed="false">
      <c r="A73" s="243" t="s">
        <v>285</v>
      </c>
      <c r="B73" s="243" t="s">
        <v>286</v>
      </c>
      <c r="C73" s="243"/>
      <c r="D73" s="246" t="n">
        <f aca="false">D74</f>
        <v>5900</v>
      </c>
    </row>
    <row r="74" customFormat="false" ht="27.75" hidden="false" customHeight="true" outlineLevel="0" collapsed="false">
      <c r="A74" s="145" t="s">
        <v>285</v>
      </c>
      <c r="B74" s="256" t="s">
        <v>286</v>
      </c>
      <c r="C74" s="117"/>
      <c r="D74" s="227" t="n">
        <f aca="false">D75+D79</f>
        <v>5900</v>
      </c>
    </row>
    <row r="75" customFormat="false" ht="30.75" hidden="false" customHeight="true" outlineLevel="0" collapsed="false">
      <c r="A75" s="145" t="s">
        <v>287</v>
      </c>
      <c r="B75" s="256" t="s">
        <v>288</v>
      </c>
      <c r="C75" s="117"/>
      <c r="D75" s="227" t="n">
        <f aca="false">D76</f>
        <v>1050</v>
      </c>
    </row>
    <row r="76" customFormat="false" ht="15.75" hidden="false" customHeight="true" outlineLevel="0" collapsed="false">
      <c r="A76" s="145" t="s">
        <v>289</v>
      </c>
      <c r="B76" s="256" t="s">
        <v>290</v>
      </c>
      <c r="C76" s="117"/>
      <c r="D76" s="227" t="n">
        <f aca="false">D77</f>
        <v>1050</v>
      </c>
    </row>
    <row r="77" customFormat="false" ht="25.5" hidden="false" customHeight="true" outlineLevel="0" collapsed="false">
      <c r="A77" s="116" t="s">
        <v>133</v>
      </c>
      <c r="B77" s="256" t="s">
        <v>290</v>
      </c>
      <c r="C77" s="117" t="s">
        <v>135</v>
      </c>
      <c r="D77" s="227" t="n">
        <f aca="false">D78</f>
        <v>1050</v>
      </c>
    </row>
    <row r="78" customFormat="false" ht="18.75" hidden="false" customHeight="true" outlineLevel="0" collapsed="false">
      <c r="A78" s="116" t="s">
        <v>136</v>
      </c>
      <c r="B78" s="257" t="s">
        <v>290</v>
      </c>
      <c r="C78" s="164" t="s">
        <v>137</v>
      </c>
      <c r="D78" s="227" t="n">
        <f aca="false">4_функц2017!F190</f>
        <v>1050</v>
      </c>
    </row>
    <row r="79" customFormat="false" ht="29.25" hidden="false" customHeight="true" outlineLevel="0" collapsed="false">
      <c r="A79" s="258" t="s">
        <v>292</v>
      </c>
      <c r="B79" s="257" t="s">
        <v>293</v>
      </c>
      <c r="C79" s="117"/>
      <c r="D79" s="227" t="n">
        <f aca="false">D80</f>
        <v>4850</v>
      </c>
    </row>
    <row r="80" customFormat="false" ht="17.25" hidden="false" customHeight="true" outlineLevel="0" collapsed="false">
      <c r="A80" s="258" t="s">
        <v>294</v>
      </c>
      <c r="B80" s="257" t="s">
        <v>295</v>
      </c>
      <c r="C80" s="117"/>
      <c r="D80" s="227" t="n">
        <f aca="false">D81</f>
        <v>4850</v>
      </c>
    </row>
    <row r="81" customFormat="false" ht="27" hidden="false" customHeight="true" outlineLevel="0" collapsed="false">
      <c r="A81" s="259" t="s">
        <v>133</v>
      </c>
      <c r="B81" s="257" t="s">
        <v>295</v>
      </c>
      <c r="C81" s="117" t="s">
        <v>135</v>
      </c>
      <c r="D81" s="227" t="n">
        <f aca="false">D82</f>
        <v>4850</v>
      </c>
    </row>
    <row r="82" customFormat="false" ht="17.25" hidden="false" customHeight="true" outlineLevel="0" collapsed="false">
      <c r="A82" s="259" t="s">
        <v>136</v>
      </c>
      <c r="B82" s="257" t="s">
        <v>295</v>
      </c>
      <c r="C82" s="117" t="s">
        <v>137</v>
      </c>
      <c r="D82" s="227" t="n">
        <f aca="false">4_функц2017!F195</f>
        <v>4850</v>
      </c>
    </row>
    <row r="83" customFormat="false" ht="71.25" hidden="false" customHeight="false" outlineLevel="0" collapsed="false">
      <c r="A83" s="243" t="s">
        <v>396</v>
      </c>
      <c r="B83" s="244" t="s">
        <v>368</v>
      </c>
      <c r="C83" s="245"/>
      <c r="D83" s="246" t="n">
        <f aca="false">D84</f>
        <v>450</v>
      </c>
    </row>
    <row r="84" customFormat="false" ht="51" hidden="false" customHeight="false" outlineLevel="0" collapsed="false">
      <c r="A84" s="170" t="s">
        <v>367</v>
      </c>
      <c r="B84" s="238" t="s">
        <v>368</v>
      </c>
      <c r="C84" s="231"/>
      <c r="D84" s="227" t="n">
        <f aca="false">D85</f>
        <v>450</v>
      </c>
    </row>
    <row r="85" customFormat="false" ht="25.5" hidden="false" customHeight="false" outlineLevel="0" collapsed="false">
      <c r="A85" s="170" t="s">
        <v>369</v>
      </c>
      <c r="B85" s="238" t="s">
        <v>370</v>
      </c>
      <c r="C85" s="231"/>
      <c r="D85" s="227" t="n">
        <f aca="false">D86</f>
        <v>450</v>
      </c>
    </row>
    <row r="86" customFormat="false" ht="25.5" hidden="false" customHeight="false" outlineLevel="0" collapsed="false">
      <c r="A86" s="133" t="s">
        <v>371</v>
      </c>
      <c r="B86" s="238" t="s">
        <v>372</v>
      </c>
      <c r="C86" s="231"/>
      <c r="D86" s="227" t="n">
        <f aca="false">D87</f>
        <v>450</v>
      </c>
    </row>
    <row r="87" customFormat="false" ht="25.5" hidden="false" customHeight="false" outlineLevel="0" collapsed="false">
      <c r="A87" s="133" t="s">
        <v>133</v>
      </c>
      <c r="B87" s="238" t="s">
        <v>372</v>
      </c>
      <c r="C87" s="231" t="s">
        <v>135</v>
      </c>
      <c r="D87" s="227" t="n">
        <f aca="false">D88</f>
        <v>450</v>
      </c>
    </row>
    <row r="88" customFormat="false" ht="15" hidden="false" customHeight="true" outlineLevel="0" collapsed="false">
      <c r="A88" s="110" t="s">
        <v>136</v>
      </c>
      <c r="B88" s="238" t="s">
        <v>372</v>
      </c>
      <c r="C88" s="231" t="s">
        <v>137</v>
      </c>
      <c r="D88" s="227" t="n">
        <f aca="false">4_функц2017!F285</f>
        <v>450</v>
      </c>
    </row>
    <row r="89" customFormat="false" ht="28.5" hidden="false" customHeight="false" outlineLevel="0" collapsed="false">
      <c r="A89" s="243" t="s">
        <v>386</v>
      </c>
      <c r="B89" s="244" t="s">
        <v>200</v>
      </c>
      <c r="C89" s="245"/>
      <c r="D89" s="246" t="n">
        <f aca="false">D92</f>
        <v>400</v>
      </c>
    </row>
    <row r="90" customFormat="false" ht="25.5" hidden="false" customHeight="false" outlineLevel="0" collapsed="false">
      <c r="A90" s="133" t="s">
        <v>201</v>
      </c>
      <c r="B90" s="238" t="s">
        <v>202</v>
      </c>
      <c r="C90" s="231"/>
      <c r="D90" s="227" t="n">
        <f aca="false">D91</f>
        <v>400</v>
      </c>
    </row>
    <row r="91" customFormat="false" ht="25.5" hidden="false" customHeight="false" outlineLevel="0" collapsed="false">
      <c r="A91" s="124" t="s">
        <v>203</v>
      </c>
      <c r="B91" s="260" t="s">
        <v>204</v>
      </c>
      <c r="C91" s="231"/>
      <c r="D91" s="227" t="n">
        <f aca="false">D92</f>
        <v>400</v>
      </c>
    </row>
    <row r="92" customFormat="false" ht="30.75" hidden="false" customHeight="true" outlineLevel="0" collapsed="false">
      <c r="A92" s="124" t="s">
        <v>133</v>
      </c>
      <c r="B92" s="260" t="s">
        <v>204</v>
      </c>
      <c r="C92" s="231" t="s">
        <v>135</v>
      </c>
      <c r="D92" s="227" t="n">
        <f aca="false">D93</f>
        <v>400</v>
      </c>
    </row>
    <row r="93" customFormat="false" ht="14.25" hidden="false" customHeight="true" outlineLevel="0" collapsed="false">
      <c r="A93" s="110" t="s">
        <v>136</v>
      </c>
      <c r="B93" s="260" t="s">
        <v>204</v>
      </c>
      <c r="C93" s="231" t="s">
        <v>137</v>
      </c>
      <c r="D93" s="227" t="n">
        <f aca="false">4_функц2017!F102</f>
        <v>400</v>
      </c>
    </row>
    <row r="94" customFormat="false" ht="30" hidden="false" customHeight="true" outlineLevel="0" collapsed="false">
      <c r="A94" s="243" t="s">
        <v>412</v>
      </c>
      <c r="B94" s="244" t="s">
        <v>259</v>
      </c>
      <c r="C94" s="245"/>
      <c r="D94" s="246" t="n">
        <f aca="false">D95</f>
        <v>28464</v>
      </c>
    </row>
    <row r="95" customFormat="false" ht="25.5" hidden="false" customHeight="false" outlineLevel="0" collapsed="false">
      <c r="A95" s="129" t="s">
        <v>260</v>
      </c>
      <c r="B95" s="256" t="s">
        <v>261</v>
      </c>
      <c r="C95" s="256"/>
      <c r="D95" s="227" t="n">
        <f aca="false">D96+D99+D102+D105+D108+D111+D114</f>
        <v>28464</v>
      </c>
    </row>
    <row r="96" customFormat="false" ht="15" hidden="false" customHeight="false" outlineLevel="0" collapsed="false">
      <c r="A96" s="129" t="s">
        <v>262</v>
      </c>
      <c r="B96" s="256" t="s">
        <v>263</v>
      </c>
      <c r="C96" s="256"/>
      <c r="D96" s="227" t="n">
        <f aca="false">D97</f>
        <v>5500</v>
      </c>
    </row>
    <row r="97" customFormat="false" ht="25.5" hidden="false" customHeight="false" outlineLevel="0" collapsed="false">
      <c r="A97" s="129" t="s">
        <v>133</v>
      </c>
      <c r="B97" s="256" t="s">
        <v>263</v>
      </c>
      <c r="C97" s="256" t="s">
        <v>135</v>
      </c>
      <c r="D97" s="227" t="n">
        <f aca="false">D98</f>
        <v>5500</v>
      </c>
    </row>
    <row r="98" customFormat="false" ht="15.75" hidden="false" customHeight="true" outlineLevel="0" collapsed="false">
      <c r="A98" s="110" t="s">
        <v>136</v>
      </c>
      <c r="B98" s="256" t="s">
        <v>263</v>
      </c>
      <c r="C98" s="260" t="s">
        <v>137</v>
      </c>
      <c r="D98" s="227" t="n">
        <f aca="false">4_функц2017!F156</f>
        <v>5500</v>
      </c>
    </row>
    <row r="99" customFormat="false" ht="15" hidden="false" customHeight="false" outlineLevel="0" collapsed="false">
      <c r="A99" s="110" t="s">
        <v>264</v>
      </c>
      <c r="B99" s="256" t="s">
        <v>265</v>
      </c>
      <c r="C99" s="260"/>
      <c r="D99" s="227" t="n">
        <f aca="false">D100</f>
        <v>4260</v>
      </c>
    </row>
    <row r="100" customFormat="false" ht="25.5" hidden="false" customHeight="false" outlineLevel="0" collapsed="false">
      <c r="A100" s="110" t="s">
        <v>133</v>
      </c>
      <c r="B100" s="256" t="s">
        <v>265</v>
      </c>
      <c r="C100" s="260" t="s">
        <v>135</v>
      </c>
      <c r="D100" s="227" t="n">
        <f aca="false">D101</f>
        <v>4260</v>
      </c>
    </row>
    <row r="101" customFormat="false" ht="14.25" hidden="false" customHeight="true" outlineLevel="0" collapsed="false">
      <c r="A101" s="110" t="s">
        <v>136</v>
      </c>
      <c r="B101" s="256" t="s">
        <v>265</v>
      </c>
      <c r="C101" s="260" t="s">
        <v>137</v>
      </c>
      <c r="D101" s="227" t="n">
        <f aca="false">4_функц2017!F159</f>
        <v>4260</v>
      </c>
    </row>
    <row r="102" customFormat="false" ht="25.5" hidden="false" customHeight="false" outlineLevel="0" collapsed="false">
      <c r="A102" s="124" t="s">
        <v>266</v>
      </c>
      <c r="B102" s="238" t="s">
        <v>267</v>
      </c>
      <c r="C102" s="238"/>
      <c r="D102" s="227" t="n">
        <f aca="false">D103</f>
        <v>2600</v>
      </c>
    </row>
    <row r="103" customFormat="false" ht="30" hidden="false" customHeight="true" outlineLevel="0" collapsed="false">
      <c r="A103" s="124" t="s">
        <v>133</v>
      </c>
      <c r="B103" s="238" t="s">
        <v>267</v>
      </c>
      <c r="C103" s="238" t="s">
        <v>135</v>
      </c>
      <c r="D103" s="227" t="n">
        <f aca="false">D104</f>
        <v>2600</v>
      </c>
    </row>
    <row r="104" customFormat="false" ht="17.25" hidden="false" customHeight="true" outlineLevel="0" collapsed="false">
      <c r="A104" s="140" t="s">
        <v>136</v>
      </c>
      <c r="B104" s="238" t="s">
        <v>267</v>
      </c>
      <c r="C104" s="260" t="s">
        <v>137</v>
      </c>
      <c r="D104" s="227" t="n">
        <f aca="false">4_функц2017!F162</f>
        <v>2600</v>
      </c>
    </row>
    <row r="105" customFormat="false" ht="38.25" hidden="false" customHeight="false" outlineLevel="0" collapsed="false">
      <c r="A105" s="124" t="s">
        <v>268</v>
      </c>
      <c r="B105" s="238" t="s">
        <v>269</v>
      </c>
      <c r="C105" s="238"/>
      <c r="D105" s="227" t="n">
        <f aca="false">D106</f>
        <v>1650</v>
      </c>
    </row>
    <row r="106" customFormat="false" ht="25.5" hidden="false" customHeight="false" outlineLevel="0" collapsed="false">
      <c r="A106" s="124" t="s">
        <v>133</v>
      </c>
      <c r="B106" s="238" t="s">
        <v>269</v>
      </c>
      <c r="C106" s="238" t="s">
        <v>135</v>
      </c>
      <c r="D106" s="227" t="n">
        <f aca="false">D107</f>
        <v>1650</v>
      </c>
    </row>
    <row r="107" customFormat="false" ht="14.25" hidden="false" customHeight="true" outlineLevel="0" collapsed="false">
      <c r="A107" s="110" t="s">
        <v>136</v>
      </c>
      <c r="B107" s="238" t="s">
        <v>269</v>
      </c>
      <c r="C107" s="260" t="s">
        <v>137</v>
      </c>
      <c r="D107" s="227" t="n">
        <f aca="false">4_функц2017!F165</f>
        <v>1650</v>
      </c>
    </row>
    <row r="108" customFormat="false" ht="15" hidden="true" customHeight="false" outlineLevel="0" collapsed="false">
      <c r="A108" s="110" t="s">
        <v>270</v>
      </c>
      <c r="B108" s="238" t="s">
        <v>271</v>
      </c>
      <c r="C108" s="260"/>
      <c r="D108" s="227" t="n">
        <f aca="false">D109</f>
        <v>0</v>
      </c>
    </row>
    <row r="109" customFormat="false" ht="27" hidden="true" customHeight="true" outlineLevel="0" collapsed="false">
      <c r="A109" s="110" t="s">
        <v>133</v>
      </c>
      <c r="B109" s="238" t="s">
        <v>271</v>
      </c>
      <c r="C109" s="260" t="s">
        <v>135</v>
      </c>
      <c r="D109" s="227" t="n">
        <f aca="false">D110</f>
        <v>0</v>
      </c>
    </row>
    <row r="110" customFormat="false" ht="15" hidden="true" customHeight="true" outlineLevel="0" collapsed="false">
      <c r="A110" s="110" t="s">
        <v>136</v>
      </c>
      <c r="B110" s="238" t="s">
        <v>271</v>
      </c>
      <c r="C110" s="260" t="s">
        <v>137</v>
      </c>
      <c r="D110" s="227" t="n">
        <f aca="false">4_функц2017!F168</f>
        <v>0</v>
      </c>
    </row>
    <row r="111" customFormat="false" ht="15" hidden="false" customHeight="false" outlineLevel="0" collapsed="false">
      <c r="A111" s="116" t="s">
        <v>223</v>
      </c>
      <c r="B111" s="256" t="s">
        <v>272</v>
      </c>
      <c r="C111" s="232"/>
      <c r="D111" s="227" t="n">
        <f aca="false">D112</f>
        <v>11350</v>
      </c>
    </row>
    <row r="112" customFormat="false" ht="25.5" hidden="false" customHeight="false" outlineLevel="0" collapsed="false">
      <c r="A112" s="116" t="s">
        <v>133</v>
      </c>
      <c r="B112" s="256" t="s">
        <v>272</v>
      </c>
      <c r="C112" s="232" t="s">
        <v>135</v>
      </c>
      <c r="D112" s="227" t="n">
        <f aca="false">D113</f>
        <v>11350</v>
      </c>
    </row>
    <row r="113" customFormat="false" ht="15.75" hidden="false" customHeight="true" outlineLevel="0" collapsed="false">
      <c r="A113" s="116" t="s">
        <v>136</v>
      </c>
      <c r="B113" s="256" t="s">
        <v>272</v>
      </c>
      <c r="C113" s="232" t="s">
        <v>137</v>
      </c>
      <c r="D113" s="227" t="n">
        <f aca="false">4_функц2017!F171</f>
        <v>11350</v>
      </c>
    </row>
    <row r="114" customFormat="false" ht="15" hidden="false" customHeight="false" outlineLevel="0" collapsed="false">
      <c r="A114" s="116" t="s">
        <v>392</v>
      </c>
      <c r="B114" s="256" t="s">
        <v>274</v>
      </c>
      <c r="C114" s="232"/>
      <c r="D114" s="227" t="n">
        <f aca="false">D115</f>
        <v>3104</v>
      </c>
    </row>
    <row r="115" customFormat="false" ht="24.75" hidden="false" customHeight="true" outlineLevel="0" collapsed="false">
      <c r="A115" s="116" t="s">
        <v>133</v>
      </c>
      <c r="B115" s="256" t="s">
        <v>274</v>
      </c>
      <c r="C115" s="232" t="s">
        <v>135</v>
      </c>
      <c r="D115" s="227" t="n">
        <f aca="false">D116</f>
        <v>3104</v>
      </c>
    </row>
    <row r="116" customFormat="false" ht="16.5" hidden="false" customHeight="true" outlineLevel="0" collapsed="false">
      <c r="A116" s="116" t="s">
        <v>136</v>
      </c>
      <c r="B116" s="256" t="s">
        <v>274</v>
      </c>
      <c r="C116" s="232" t="s">
        <v>137</v>
      </c>
      <c r="D116" s="227" t="n">
        <f aca="false">4_функц2017!F174</f>
        <v>3104</v>
      </c>
    </row>
    <row r="117" customFormat="false" ht="12.75" hidden="false" customHeight="false" outlineLevel="0" collapsed="false">
      <c r="B117" s="261"/>
      <c r="C117" s="262"/>
    </row>
  </sheetData>
  <mergeCells count="13">
    <mergeCell ref="A1:D1"/>
    <mergeCell ref="A2:D2"/>
    <mergeCell ref="A3:D3"/>
    <mergeCell ref="C4:D4"/>
    <mergeCell ref="A5:D5"/>
    <mergeCell ref="A6:D6"/>
    <mergeCell ref="B7:D7"/>
    <mergeCell ref="B8:D8"/>
    <mergeCell ref="B9:D9"/>
    <mergeCell ref="A10:D10"/>
    <mergeCell ref="A11:D11"/>
    <mergeCell ref="A12:D1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71.28"/>
    <col collapsed="false" customWidth="true" hidden="false" outlineLevel="0" max="2" min="2" style="263" width="21.84"/>
    <col collapsed="false" customWidth="false" hidden="false" outlineLevel="0" max="257" min="3" style="263" width="9.14"/>
  </cols>
  <sheetData>
    <row r="1" customFormat="false" ht="15" hidden="false" customHeight="false" outlineLevel="0" collapsed="false">
      <c r="A1" s="5" t="s">
        <v>382</v>
      </c>
      <c r="B1" s="5"/>
      <c r="C1" s="2"/>
      <c r="D1" s="2"/>
    </row>
    <row r="2" customFormat="false" ht="15" hidden="false" customHeight="false" outlineLevel="0" collapsed="false">
      <c r="A2" s="5" t="s">
        <v>1</v>
      </c>
      <c r="B2" s="5"/>
      <c r="C2" s="2"/>
      <c r="D2" s="2"/>
    </row>
    <row r="3" customFormat="false" ht="15" hidden="false" customHeight="false" outlineLevel="0" collapsed="false">
      <c r="A3" s="5" t="s">
        <v>2</v>
      </c>
      <c r="B3" s="5"/>
      <c r="C3" s="2"/>
      <c r="D3" s="2"/>
    </row>
    <row r="4" customFormat="false" ht="15" hidden="false" customHeight="false" outlineLevel="0" collapsed="false">
      <c r="A4" s="68"/>
      <c r="B4" s="68" t="s">
        <v>413</v>
      </c>
      <c r="C4" s="2"/>
      <c r="D4" s="2"/>
    </row>
    <row r="5" customFormat="false" ht="15" hidden="false" customHeight="false" outlineLevel="0" collapsed="false">
      <c r="A5" s="5" t="s">
        <v>381</v>
      </c>
      <c r="B5" s="5"/>
      <c r="C5" s="2"/>
      <c r="D5" s="2"/>
    </row>
    <row r="6" customFormat="false" ht="15" hidden="false" customHeight="false" outlineLevel="0" collapsed="false">
      <c r="A6" s="5"/>
      <c r="B6" s="5"/>
      <c r="C6" s="2"/>
      <c r="D6" s="2"/>
    </row>
    <row r="7" customFormat="false" ht="15" hidden="false" customHeight="true" outlineLevel="0" collapsed="false">
      <c r="A7" s="264" t="s">
        <v>414</v>
      </c>
      <c r="B7" s="264"/>
    </row>
    <row r="8" customFormat="false" ht="15" hidden="false" customHeight="true" outlineLevel="0" collapsed="false">
      <c r="A8" s="264" t="s">
        <v>1</v>
      </c>
      <c r="B8" s="264"/>
    </row>
    <row r="9" customFormat="false" ht="15" hidden="false" customHeight="true" outlineLevel="0" collapsed="false">
      <c r="A9" s="264" t="s">
        <v>5</v>
      </c>
      <c r="B9" s="264"/>
    </row>
    <row r="10" customFormat="false" ht="15" hidden="false" customHeight="true" outlineLevel="0" collapsed="false">
      <c r="A10" s="264" t="s">
        <v>6</v>
      </c>
      <c r="B10" s="264"/>
    </row>
    <row r="11" customFormat="false" ht="15" hidden="false" customHeight="true" outlineLevel="0" collapsed="false">
      <c r="A11" s="265" t="s">
        <v>7</v>
      </c>
      <c r="B11" s="265"/>
    </row>
    <row r="12" customFormat="false" ht="19.5" hidden="false" customHeight="true" outlineLevel="0" collapsed="false">
      <c r="A12" s="265" t="s">
        <v>8</v>
      </c>
      <c r="B12" s="265"/>
    </row>
    <row r="13" customFormat="false" ht="73.5" hidden="false" customHeight="true" outlineLevel="0" collapsed="false">
      <c r="A13" s="266" t="s">
        <v>415</v>
      </c>
      <c r="B13" s="266"/>
      <c r="C13" s="267"/>
    </row>
    <row r="14" customFormat="false" ht="14.25" hidden="false" customHeight="false" outlineLevel="0" collapsed="false">
      <c r="A14" s="268"/>
      <c r="B14" s="268"/>
    </row>
    <row r="15" customFormat="false" ht="15" hidden="false" customHeight="false" outlineLevel="0" collapsed="false">
      <c r="A15" s="268"/>
      <c r="B15" s="269" t="s">
        <v>106</v>
      </c>
    </row>
    <row r="16" customFormat="false" ht="43.5" hidden="false" customHeight="true" outlineLevel="0" collapsed="false">
      <c r="A16" s="270" t="s">
        <v>416</v>
      </c>
      <c r="B16" s="270" t="s">
        <v>12</v>
      </c>
    </row>
    <row r="17" customFormat="false" ht="15" hidden="false" customHeight="false" outlineLevel="0" collapsed="false">
      <c r="A17" s="271" t="n">
        <v>1</v>
      </c>
      <c r="B17" s="271" t="n">
        <v>2</v>
      </c>
    </row>
    <row r="18" customFormat="false" ht="75" hidden="true" customHeight="false" outlineLevel="0" collapsed="false">
      <c r="A18" s="272" t="s">
        <v>417</v>
      </c>
      <c r="B18" s="271"/>
    </row>
    <row r="19" customFormat="false" ht="60" hidden="true" customHeight="false" outlineLevel="0" collapsed="false">
      <c r="A19" s="272" t="s">
        <v>418</v>
      </c>
      <c r="B19" s="271"/>
    </row>
    <row r="20" customFormat="false" ht="75" hidden="true" customHeight="false" outlineLevel="0" collapsed="false">
      <c r="A20" s="272" t="s">
        <v>419</v>
      </c>
      <c r="B20" s="271"/>
    </row>
    <row r="21" customFormat="false" ht="75" hidden="false" customHeight="false" outlineLevel="0" collapsed="false">
      <c r="A21" s="272" t="s">
        <v>167</v>
      </c>
      <c r="B21" s="273" t="n">
        <f aca="false">4_функц2017!F56</f>
        <v>240.4</v>
      </c>
    </row>
    <row r="22" customFormat="false" ht="60" hidden="false" customHeight="false" outlineLevel="0" collapsed="false">
      <c r="A22" s="272" t="s">
        <v>174</v>
      </c>
      <c r="B22" s="273" t="n">
        <f aca="false">4_функц2017!F67</f>
        <v>92.6</v>
      </c>
    </row>
    <row r="23" customFormat="false" ht="76.5" hidden="false" customHeight="true" outlineLevel="0" collapsed="false">
      <c r="A23" s="272" t="s">
        <v>152</v>
      </c>
      <c r="B23" s="273" t="n">
        <f aca="false">4_функц2017!F48</f>
        <v>2246</v>
      </c>
    </row>
    <row r="24" customFormat="false" ht="78" hidden="false" customHeight="true" outlineLevel="0" collapsed="false">
      <c r="A24" s="272" t="s">
        <v>173</v>
      </c>
      <c r="B24" s="273" t="n">
        <f aca="false">4_функц2017!F63</f>
        <v>155</v>
      </c>
    </row>
    <row r="25" customFormat="false" ht="14.25" hidden="false" customHeight="false" outlineLevel="0" collapsed="false">
      <c r="A25" s="274" t="s">
        <v>404</v>
      </c>
      <c r="B25" s="275" t="n">
        <f aca="false">B21+B22+B23+B24</f>
        <v>2734</v>
      </c>
    </row>
  </sheetData>
  <mergeCells count="12">
    <mergeCell ref="A1:B1"/>
    <mergeCell ref="A2:B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0277777777778" right="0.329861111111111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2" min="1" style="276" width="6.41"/>
    <col collapsed="false" customWidth="true" hidden="false" outlineLevel="0" max="4" min="3" style="276" width="5.99"/>
    <col collapsed="false" customWidth="true" hidden="false" outlineLevel="0" max="5" min="5" style="276" width="6.7"/>
    <col collapsed="false" customWidth="false" hidden="false" outlineLevel="0" max="8" min="6" style="276" width="9.14"/>
    <col collapsed="false" customWidth="true" hidden="false" outlineLevel="0" max="9" min="9" style="276" width="35.85"/>
    <col collapsed="false" customWidth="true" hidden="false" outlineLevel="0" max="10" min="10" style="277" width="27.85"/>
    <col collapsed="false" customWidth="false" hidden="false" outlineLevel="0" max="11" min="11" style="276" width="9.14"/>
    <col collapsed="false" customWidth="true" hidden="false" outlineLevel="0" max="12" min="12" style="276" width="14.85"/>
    <col collapsed="false" customWidth="false" hidden="false" outlineLevel="0" max="257" min="13" style="276" width="9.14"/>
  </cols>
  <sheetData>
    <row r="1" customFormat="false" ht="15" hidden="false" customHeight="false" outlineLevel="0" collapsed="false">
      <c r="G1" s="5" t="s">
        <v>400</v>
      </c>
      <c r="H1" s="5"/>
      <c r="I1" s="5"/>
      <c r="J1" s="5"/>
    </row>
    <row r="2" customFormat="false" ht="15" hidden="false" customHeight="false" outlineLevel="0" collapsed="false">
      <c r="G2" s="5" t="s">
        <v>1</v>
      </c>
      <c r="H2" s="5"/>
      <c r="I2" s="5"/>
      <c r="J2" s="5"/>
    </row>
    <row r="3" customFormat="false" ht="15" hidden="false" customHeight="false" outlineLevel="0" collapsed="false">
      <c r="G3" s="5" t="s">
        <v>2</v>
      </c>
      <c r="H3" s="5"/>
      <c r="I3" s="5"/>
      <c r="J3" s="5"/>
    </row>
    <row r="4" customFormat="false" ht="15" hidden="false" customHeight="false" outlineLevel="0" collapsed="false">
      <c r="G4" s="68"/>
      <c r="H4" s="68"/>
      <c r="I4" s="68"/>
      <c r="J4" s="68" t="s">
        <v>413</v>
      </c>
    </row>
    <row r="5" customFormat="false" ht="15" hidden="false" customHeight="false" outlineLevel="0" collapsed="false">
      <c r="G5" s="5" t="s">
        <v>4</v>
      </c>
      <c r="H5" s="5"/>
      <c r="I5" s="5"/>
      <c r="J5" s="5"/>
    </row>
    <row r="6" customFormat="false" ht="15" hidden="false" customHeight="false" outlineLevel="0" collapsed="false">
      <c r="G6" s="5"/>
      <c r="H6" s="5"/>
      <c r="I6" s="5"/>
      <c r="J6" s="5"/>
    </row>
    <row r="7" customFormat="false" ht="1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69" t="s">
        <v>420</v>
      </c>
      <c r="J7" s="69"/>
    </row>
    <row r="8" customFormat="false" ht="1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69" t="s">
        <v>421</v>
      </c>
      <c r="J8" s="69"/>
    </row>
    <row r="9" customFormat="false" ht="15" hidden="false" customHeight="false" outlineLevel="0" collapsed="false">
      <c r="A9" s="278"/>
      <c r="B9" s="278"/>
      <c r="C9" s="278"/>
      <c r="D9" s="278"/>
      <c r="E9" s="278"/>
      <c r="F9" s="278"/>
      <c r="G9" s="278"/>
      <c r="H9" s="278"/>
      <c r="I9" s="69" t="s">
        <v>6</v>
      </c>
      <c r="J9" s="69"/>
    </row>
    <row r="10" customFormat="false" ht="15" hidden="false" customHeight="false" outlineLevel="0" collapsed="false">
      <c r="A10" s="278"/>
      <c r="B10" s="278"/>
      <c r="C10" s="278"/>
      <c r="D10" s="278"/>
      <c r="E10" s="278"/>
      <c r="F10" s="69" t="s">
        <v>422</v>
      </c>
      <c r="G10" s="69"/>
      <c r="H10" s="69"/>
      <c r="I10" s="69"/>
      <c r="J10" s="69"/>
    </row>
    <row r="11" customFormat="false" ht="31.5" hidden="false" customHeight="true" outlineLevel="0" collapsed="false">
      <c r="A11" s="279" t="s">
        <v>423</v>
      </c>
      <c r="B11" s="279"/>
      <c r="C11" s="279"/>
      <c r="D11" s="279"/>
      <c r="E11" s="279"/>
      <c r="F11" s="279"/>
      <c r="G11" s="279"/>
      <c r="H11" s="279"/>
      <c r="I11" s="279"/>
      <c r="J11" s="279"/>
    </row>
    <row r="12" customFormat="false" ht="15" hidden="false" customHeight="false" outlineLevel="0" collapsed="false">
      <c r="A12" s="280"/>
      <c r="B12" s="280"/>
      <c r="C12" s="280"/>
      <c r="D12" s="280"/>
      <c r="E12" s="280"/>
      <c r="F12" s="280"/>
      <c r="G12" s="280"/>
      <c r="H12" s="280"/>
      <c r="I12" s="281"/>
      <c r="J12" s="282"/>
    </row>
    <row r="13" customFormat="false" ht="15" hidden="false" customHeight="true" outlineLevel="0" collapsed="false">
      <c r="A13" s="283"/>
      <c r="B13" s="283" t="s">
        <v>424</v>
      </c>
      <c r="C13" s="283"/>
      <c r="D13" s="283"/>
      <c r="E13" s="283"/>
      <c r="F13" s="283"/>
      <c r="G13" s="283"/>
      <c r="H13" s="283"/>
      <c r="I13" s="284" t="s">
        <v>425</v>
      </c>
      <c r="J13" s="283" t="s">
        <v>426</v>
      </c>
    </row>
    <row r="14" customFormat="false" ht="72.75" hidden="false" customHeight="false" outlineLevel="0" collapsed="false">
      <c r="A14" s="285" t="s">
        <v>427</v>
      </c>
      <c r="B14" s="285" t="s">
        <v>428</v>
      </c>
      <c r="C14" s="285" t="s">
        <v>429</v>
      </c>
      <c r="D14" s="285" t="s">
        <v>430</v>
      </c>
      <c r="E14" s="285" t="s">
        <v>431</v>
      </c>
      <c r="F14" s="285" t="s">
        <v>432</v>
      </c>
      <c r="G14" s="285" t="s">
        <v>433</v>
      </c>
      <c r="H14" s="285" t="s">
        <v>434</v>
      </c>
      <c r="I14" s="284"/>
      <c r="J14" s="283"/>
    </row>
    <row r="15" s="290" customFormat="true" ht="25.5" hidden="false" customHeight="false" outlineLevel="0" collapsed="false">
      <c r="A15" s="286"/>
      <c r="B15" s="286"/>
      <c r="C15" s="286"/>
      <c r="D15" s="286"/>
      <c r="E15" s="286"/>
      <c r="F15" s="286"/>
      <c r="G15" s="286"/>
      <c r="H15" s="287"/>
      <c r="I15" s="288" t="s">
        <v>435</v>
      </c>
      <c r="J15" s="289" t="n">
        <f aca="false">-J17</f>
        <v>-52405.2</v>
      </c>
    </row>
    <row r="16" s="290" customFormat="true" ht="51" hidden="false" customHeight="false" outlineLevel="0" collapsed="false">
      <c r="A16" s="286"/>
      <c r="B16" s="286"/>
      <c r="C16" s="286"/>
      <c r="D16" s="286"/>
      <c r="E16" s="286"/>
      <c r="F16" s="286"/>
      <c r="G16" s="286"/>
      <c r="H16" s="291"/>
      <c r="I16" s="292" t="s">
        <v>436</v>
      </c>
      <c r="J16" s="289" t="n">
        <v>38.9</v>
      </c>
      <c r="L16" s="290" t="n">
        <f aca="false">J17/1_доходы2017!C17*100</f>
        <v>40.3254650049709</v>
      </c>
    </row>
    <row r="17" customFormat="false" ht="24" hidden="false" customHeight="true" outlineLevel="0" collapsed="false">
      <c r="A17" s="293"/>
      <c r="B17" s="293"/>
      <c r="C17" s="293"/>
      <c r="D17" s="293"/>
      <c r="E17" s="293"/>
      <c r="F17" s="293"/>
      <c r="G17" s="293"/>
      <c r="H17" s="294"/>
      <c r="I17" s="288" t="s">
        <v>437</v>
      </c>
      <c r="J17" s="295" t="n">
        <f aca="false">J26</f>
        <v>52405.2</v>
      </c>
    </row>
    <row r="18" customFormat="false" ht="25.5" hidden="true" customHeight="false" outlineLevel="0" collapsed="false">
      <c r="A18" s="296" t="s">
        <v>438</v>
      </c>
      <c r="B18" s="296" t="s">
        <v>114</v>
      </c>
      <c r="C18" s="296" t="s">
        <v>116</v>
      </c>
      <c r="D18" s="296" t="s">
        <v>439</v>
      </c>
      <c r="E18" s="296" t="s">
        <v>439</v>
      </c>
      <c r="F18" s="296" t="s">
        <v>439</v>
      </c>
      <c r="G18" s="296" t="s">
        <v>440</v>
      </c>
      <c r="H18" s="297" t="s">
        <v>438</v>
      </c>
      <c r="I18" s="288" t="s">
        <v>441</v>
      </c>
      <c r="J18" s="295" t="n">
        <f aca="false">J22</f>
        <v>0</v>
      </c>
    </row>
    <row r="19" customFormat="false" ht="38.25" hidden="true" customHeight="false" outlineLevel="0" collapsed="false">
      <c r="A19" s="298" t="s">
        <v>438</v>
      </c>
      <c r="B19" s="298" t="s">
        <v>114</v>
      </c>
      <c r="C19" s="298" t="s">
        <v>116</v>
      </c>
      <c r="D19" s="298" t="s">
        <v>439</v>
      </c>
      <c r="E19" s="298" t="s">
        <v>439</v>
      </c>
      <c r="F19" s="298" t="s">
        <v>439</v>
      </c>
      <c r="G19" s="298" t="s">
        <v>440</v>
      </c>
      <c r="H19" s="294" t="s">
        <v>442</v>
      </c>
      <c r="I19" s="299" t="s">
        <v>443</v>
      </c>
      <c r="J19" s="300"/>
    </row>
    <row r="20" customFormat="false" ht="38.25" hidden="true" customHeight="false" outlineLevel="0" collapsed="false">
      <c r="A20" s="298" t="s">
        <v>438</v>
      </c>
      <c r="B20" s="298" t="s">
        <v>114</v>
      </c>
      <c r="C20" s="298" t="s">
        <v>116</v>
      </c>
      <c r="D20" s="298" t="s">
        <v>439</v>
      </c>
      <c r="E20" s="298" t="s">
        <v>439</v>
      </c>
      <c r="F20" s="298" t="s">
        <v>340</v>
      </c>
      <c r="G20" s="298" t="s">
        <v>440</v>
      </c>
      <c r="H20" s="294" t="s">
        <v>444</v>
      </c>
      <c r="I20" s="299" t="s">
        <v>445</v>
      </c>
      <c r="J20" s="301"/>
    </row>
    <row r="21" customFormat="false" ht="38.25" hidden="true" customHeight="false" outlineLevel="0" collapsed="false">
      <c r="A21" s="298" t="s">
        <v>438</v>
      </c>
      <c r="B21" s="298" t="s">
        <v>114</v>
      </c>
      <c r="C21" s="298" t="s">
        <v>116</v>
      </c>
      <c r="D21" s="298" t="s">
        <v>439</v>
      </c>
      <c r="E21" s="298" t="s">
        <v>439</v>
      </c>
      <c r="F21" s="298" t="s">
        <v>439</v>
      </c>
      <c r="G21" s="298" t="s">
        <v>440</v>
      </c>
      <c r="H21" s="294" t="s">
        <v>139</v>
      </c>
      <c r="I21" s="299" t="s">
        <v>446</v>
      </c>
      <c r="J21" s="301"/>
    </row>
    <row r="22" customFormat="false" ht="38.25" hidden="true" customHeight="false" outlineLevel="0" collapsed="false">
      <c r="A22" s="298" t="s">
        <v>438</v>
      </c>
      <c r="B22" s="298" t="s">
        <v>114</v>
      </c>
      <c r="C22" s="298" t="s">
        <v>116</v>
      </c>
      <c r="D22" s="298" t="s">
        <v>439</v>
      </c>
      <c r="E22" s="298" t="s">
        <v>439</v>
      </c>
      <c r="F22" s="298" t="s">
        <v>340</v>
      </c>
      <c r="G22" s="298" t="s">
        <v>440</v>
      </c>
      <c r="H22" s="294" t="s">
        <v>447</v>
      </c>
      <c r="I22" s="299" t="s">
        <v>448</v>
      </c>
      <c r="J22" s="302"/>
    </row>
    <row r="23" customFormat="false" ht="25.5" hidden="false" customHeight="false" outlineLevel="0" collapsed="false">
      <c r="A23" s="296" t="s">
        <v>438</v>
      </c>
      <c r="B23" s="296" t="s">
        <v>114</v>
      </c>
      <c r="C23" s="296" t="s">
        <v>231</v>
      </c>
      <c r="D23" s="296" t="s">
        <v>439</v>
      </c>
      <c r="E23" s="296" t="s">
        <v>439</v>
      </c>
      <c r="F23" s="296" t="s">
        <v>439</v>
      </c>
      <c r="G23" s="296" t="s">
        <v>440</v>
      </c>
      <c r="H23" s="297" t="s">
        <v>438</v>
      </c>
      <c r="I23" s="303" t="s">
        <v>449</v>
      </c>
      <c r="J23" s="301" t="n">
        <f aca="false">J24+J25</f>
        <v>52405.2</v>
      </c>
    </row>
    <row r="24" customFormat="false" ht="25.5" hidden="false" customHeight="false" outlineLevel="0" collapsed="false">
      <c r="A24" s="298" t="s">
        <v>438</v>
      </c>
      <c r="B24" s="298" t="s">
        <v>114</v>
      </c>
      <c r="C24" s="298" t="s">
        <v>231</v>
      </c>
      <c r="D24" s="298" t="s">
        <v>116</v>
      </c>
      <c r="E24" s="298" t="s">
        <v>114</v>
      </c>
      <c r="F24" s="298" t="s">
        <v>340</v>
      </c>
      <c r="G24" s="298" t="s">
        <v>440</v>
      </c>
      <c r="H24" s="294" t="s">
        <v>450</v>
      </c>
      <c r="I24" s="304" t="s">
        <v>451</v>
      </c>
      <c r="J24" s="301" t="n">
        <f aca="false">-1_доходы2017!C61</f>
        <v>-130222.6</v>
      </c>
      <c r="K24" s="305"/>
      <c r="L24" s="276" t="n">
        <v>627.8</v>
      </c>
    </row>
    <row r="25" customFormat="false" ht="25.5" hidden="false" customHeight="false" outlineLevel="0" collapsed="false">
      <c r="A25" s="298" t="s">
        <v>438</v>
      </c>
      <c r="B25" s="298" t="s">
        <v>114</v>
      </c>
      <c r="C25" s="298" t="s">
        <v>231</v>
      </c>
      <c r="D25" s="298" t="s">
        <v>116</v>
      </c>
      <c r="E25" s="298" t="s">
        <v>114</v>
      </c>
      <c r="F25" s="298" t="s">
        <v>340</v>
      </c>
      <c r="G25" s="298" t="s">
        <v>440</v>
      </c>
      <c r="H25" s="294" t="s">
        <v>316</v>
      </c>
      <c r="I25" s="304" t="s">
        <v>452</v>
      </c>
      <c r="J25" s="300" t="n">
        <f aca="false">4_функц2017!F17</f>
        <v>182627.8</v>
      </c>
    </row>
    <row r="26" customFormat="false" ht="15" hidden="false" customHeight="false" outlineLevel="0" collapsed="false">
      <c r="A26" s="306" t="s">
        <v>438</v>
      </c>
      <c r="B26" s="306" t="s">
        <v>439</v>
      </c>
      <c r="C26" s="306" t="s">
        <v>439</v>
      </c>
      <c r="D26" s="306" t="s">
        <v>439</v>
      </c>
      <c r="E26" s="306" t="s">
        <v>439</v>
      </c>
      <c r="F26" s="306" t="s">
        <v>439</v>
      </c>
      <c r="G26" s="306" t="s">
        <v>440</v>
      </c>
      <c r="H26" s="307" t="s">
        <v>438</v>
      </c>
      <c r="I26" s="308"/>
      <c r="J26" s="309" t="n">
        <f aca="false">J18+J23</f>
        <v>52405.2</v>
      </c>
      <c r="L26" s="310" t="n">
        <v>52505423.05</v>
      </c>
    </row>
    <row r="27" customFormat="false" ht="15.75" hidden="false" customHeight="false" outlineLevel="0" collapsed="false">
      <c r="A27" s="311"/>
      <c r="B27" s="311"/>
      <c r="C27" s="311"/>
      <c r="D27" s="311"/>
      <c r="E27" s="311"/>
      <c r="F27" s="311"/>
      <c r="G27" s="311"/>
      <c r="H27" s="312"/>
      <c r="I27" s="313"/>
      <c r="J27" s="314"/>
      <c r="L27" s="276" t="n">
        <v>52505.4</v>
      </c>
    </row>
    <row r="28" customFormat="false" ht="15.75" hidden="false" customHeight="false" outlineLevel="0" collapsed="false">
      <c r="H28" s="315"/>
      <c r="I28" s="316"/>
      <c r="J28" s="317"/>
      <c r="L28" s="276" t="n">
        <f aca="false">L27-J26</f>
        <v>100.200000000004</v>
      </c>
    </row>
    <row r="29" customFormat="false" ht="15" hidden="false" customHeight="false" outlineLevel="0" collapsed="false">
      <c r="H29" s="318"/>
      <c r="I29" s="318"/>
      <c r="J29" s="319"/>
    </row>
    <row r="30" s="290" customFormat="true" ht="15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320"/>
      <c r="I30" s="321"/>
      <c r="J30" s="322"/>
    </row>
    <row r="31" customFormat="false" ht="15" hidden="false" customHeight="false" outlineLevel="0" collapsed="false">
      <c r="H31" s="323"/>
      <c r="I31" s="324"/>
      <c r="J31" s="319"/>
    </row>
    <row r="32" customFormat="false" ht="15" hidden="false" customHeight="false" outlineLevel="0" collapsed="false">
      <c r="H32" s="323"/>
      <c r="I32" s="324"/>
      <c r="J32" s="319"/>
    </row>
    <row r="33" customFormat="false" ht="15" hidden="false" customHeight="false" outlineLevel="0" collapsed="false">
      <c r="H33" s="323"/>
      <c r="I33" s="324"/>
      <c r="J33" s="319"/>
    </row>
    <row r="34" customFormat="false" ht="15" hidden="false" customHeight="false" outlineLevel="0" collapsed="false">
      <c r="H34" s="323"/>
      <c r="I34" s="324"/>
      <c r="J34" s="319"/>
    </row>
    <row r="35" customFormat="false" ht="15.75" hidden="false" customHeight="false" outlineLevel="0" collapsed="false">
      <c r="H35" s="323"/>
      <c r="I35" s="321"/>
      <c r="J35" s="322"/>
    </row>
    <row r="36" s="326" customFormat="true" ht="1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325"/>
      <c r="I36" s="325"/>
      <c r="J36" s="325"/>
    </row>
    <row r="37" s="326" customFormat="true" ht="15" hidden="false" customHeight="false" outlineLevel="0" collapsed="false">
      <c r="A37" s="276"/>
      <c r="B37" s="276"/>
      <c r="C37" s="276"/>
      <c r="D37" s="276"/>
      <c r="E37" s="276"/>
      <c r="F37" s="276"/>
      <c r="G37" s="276"/>
      <c r="J37" s="327"/>
    </row>
    <row r="38" s="326" customFormat="true" ht="15" hidden="false" customHeight="false" outlineLevel="0" collapsed="false">
      <c r="A38" s="276"/>
      <c r="B38" s="276"/>
      <c r="C38" s="276"/>
      <c r="D38" s="276"/>
      <c r="E38" s="276"/>
      <c r="F38" s="276"/>
      <c r="G38" s="276"/>
      <c r="J38" s="327"/>
    </row>
    <row r="39" s="326" customFormat="true" ht="15" hidden="false" customHeight="false" outlineLevel="0" collapsed="false">
      <c r="A39" s="276"/>
      <c r="B39" s="276"/>
      <c r="C39" s="276"/>
      <c r="D39" s="276"/>
      <c r="E39" s="276"/>
      <c r="F39" s="276"/>
      <c r="G39" s="276"/>
      <c r="J39" s="327"/>
    </row>
    <row r="40" s="326" customFormat="true" ht="15" hidden="false" customHeight="false" outlineLevel="0" collapsed="false">
      <c r="A40" s="276"/>
      <c r="B40" s="276"/>
      <c r="C40" s="276"/>
      <c r="D40" s="276"/>
      <c r="E40" s="276"/>
      <c r="F40" s="276"/>
      <c r="G40" s="276"/>
      <c r="J40" s="327"/>
    </row>
    <row r="41" s="326" customFormat="true" ht="15" hidden="false" customHeight="false" outlineLevel="0" collapsed="false">
      <c r="A41" s="276"/>
      <c r="B41" s="276"/>
      <c r="C41" s="276"/>
      <c r="D41" s="276"/>
      <c r="E41" s="276"/>
      <c r="F41" s="276"/>
      <c r="G41" s="276"/>
      <c r="J41" s="327"/>
    </row>
    <row r="42" s="326" customFormat="true" ht="15" hidden="false" customHeight="false" outlineLevel="0" collapsed="false">
      <c r="A42" s="276"/>
      <c r="B42" s="276"/>
      <c r="C42" s="276"/>
      <c r="D42" s="276"/>
      <c r="E42" s="276"/>
      <c r="F42" s="276"/>
      <c r="G42" s="276"/>
      <c r="J42" s="327"/>
    </row>
    <row r="43" s="326" customFormat="true" ht="15" hidden="false" customHeight="false" outlineLevel="0" collapsed="false">
      <c r="A43" s="276"/>
      <c r="B43" s="276"/>
      <c r="C43" s="276"/>
      <c r="D43" s="276"/>
      <c r="E43" s="276"/>
      <c r="F43" s="276"/>
      <c r="G43" s="276"/>
      <c r="J43" s="327"/>
    </row>
    <row r="44" s="326" customFormat="true" ht="15" hidden="false" customHeight="false" outlineLevel="0" collapsed="false">
      <c r="A44" s="276"/>
      <c r="B44" s="276"/>
      <c r="C44" s="276"/>
      <c r="D44" s="276"/>
      <c r="E44" s="276"/>
      <c r="F44" s="276"/>
      <c r="G44" s="276"/>
      <c r="J44" s="327"/>
    </row>
    <row r="45" s="326" customFormat="true" ht="15" hidden="false" customHeight="false" outlineLevel="0" collapsed="false">
      <c r="A45" s="276"/>
      <c r="B45" s="276"/>
      <c r="C45" s="276"/>
      <c r="D45" s="276"/>
      <c r="E45" s="276"/>
      <c r="F45" s="276"/>
      <c r="G45" s="276"/>
      <c r="J45" s="327"/>
    </row>
    <row r="46" s="326" customFormat="true" ht="15" hidden="false" customHeight="false" outlineLevel="0" collapsed="false">
      <c r="A46" s="276"/>
      <c r="B46" s="276"/>
      <c r="C46" s="276"/>
      <c r="D46" s="276"/>
      <c r="E46" s="276"/>
      <c r="F46" s="276"/>
      <c r="G46" s="276"/>
      <c r="J46" s="327"/>
    </row>
    <row r="47" s="326" customFormat="true" ht="15" hidden="false" customHeight="false" outlineLevel="0" collapsed="false">
      <c r="A47" s="276"/>
      <c r="B47" s="276"/>
      <c r="C47" s="276"/>
      <c r="D47" s="276"/>
      <c r="E47" s="276"/>
      <c r="F47" s="276"/>
      <c r="G47" s="276"/>
      <c r="J47" s="327"/>
    </row>
    <row r="48" s="326" customFormat="true" ht="15" hidden="false" customHeight="false" outlineLevel="0" collapsed="false">
      <c r="A48" s="276"/>
      <c r="B48" s="276"/>
      <c r="C48" s="276"/>
      <c r="D48" s="276"/>
      <c r="E48" s="276"/>
      <c r="F48" s="276"/>
      <c r="G48" s="276"/>
      <c r="J48" s="327"/>
    </row>
    <row r="49" s="326" customFormat="true" ht="15" hidden="false" customHeight="false" outlineLevel="0" collapsed="false">
      <c r="A49" s="276"/>
      <c r="B49" s="276"/>
      <c r="C49" s="276"/>
      <c r="D49" s="276"/>
      <c r="E49" s="276"/>
      <c r="F49" s="276"/>
      <c r="G49" s="276"/>
      <c r="J49" s="327"/>
    </row>
    <row r="50" s="326" customFormat="true" ht="15" hidden="false" customHeight="false" outlineLevel="0" collapsed="false">
      <c r="A50" s="276"/>
      <c r="B50" s="276"/>
      <c r="C50" s="276"/>
      <c r="D50" s="276"/>
      <c r="E50" s="276"/>
      <c r="F50" s="276"/>
      <c r="G50" s="276"/>
      <c r="J50" s="327"/>
    </row>
    <row r="51" s="326" customFormat="true" ht="15" hidden="false" customHeight="false" outlineLevel="0" collapsed="false">
      <c r="A51" s="276"/>
      <c r="B51" s="276"/>
      <c r="C51" s="276"/>
      <c r="D51" s="276"/>
      <c r="E51" s="276"/>
      <c r="F51" s="276"/>
      <c r="G51" s="276"/>
      <c r="I51" s="328"/>
      <c r="J51" s="327"/>
    </row>
    <row r="52" s="326" customFormat="true" ht="15" hidden="false" customHeight="false" outlineLevel="0" collapsed="false">
      <c r="A52" s="276"/>
      <c r="B52" s="276"/>
      <c r="C52" s="276"/>
      <c r="D52" s="276"/>
      <c r="E52" s="276"/>
      <c r="F52" s="276"/>
      <c r="G52" s="276"/>
      <c r="J52" s="327"/>
    </row>
    <row r="53" s="326" customFormat="true" ht="15" hidden="false" customHeight="false" outlineLevel="0" collapsed="false">
      <c r="A53" s="276"/>
      <c r="B53" s="276"/>
      <c r="C53" s="276"/>
      <c r="D53" s="276"/>
      <c r="E53" s="276"/>
      <c r="F53" s="276"/>
      <c r="G53" s="276"/>
      <c r="J53" s="327"/>
    </row>
    <row r="54" s="326" customFormat="true" ht="15" hidden="false" customHeight="false" outlineLevel="0" collapsed="false">
      <c r="A54" s="276"/>
      <c r="B54" s="276"/>
      <c r="C54" s="276"/>
      <c r="D54" s="276"/>
      <c r="E54" s="276"/>
      <c r="F54" s="276"/>
      <c r="G54" s="276"/>
      <c r="J54" s="327"/>
    </row>
    <row r="55" s="326" customFormat="true" ht="15" hidden="false" customHeight="false" outlineLevel="0" collapsed="false">
      <c r="A55" s="276"/>
      <c r="B55" s="276"/>
      <c r="C55" s="276"/>
      <c r="D55" s="276"/>
      <c r="E55" s="276"/>
      <c r="F55" s="276"/>
      <c r="G55" s="276"/>
      <c r="J55" s="327"/>
    </row>
    <row r="56" s="326" customFormat="true" ht="15" hidden="false" customHeight="false" outlineLevel="0" collapsed="false">
      <c r="A56" s="276"/>
      <c r="B56" s="276"/>
      <c r="C56" s="276"/>
      <c r="D56" s="276"/>
      <c r="E56" s="276"/>
      <c r="F56" s="276"/>
      <c r="G56" s="276"/>
      <c r="J56" s="327"/>
    </row>
    <row r="57" s="326" customFormat="true" ht="15" hidden="false" customHeight="false" outlineLevel="0" collapsed="false">
      <c r="A57" s="276"/>
      <c r="B57" s="276"/>
      <c r="C57" s="276"/>
      <c r="D57" s="276"/>
      <c r="E57" s="276"/>
      <c r="F57" s="276"/>
      <c r="G57" s="276"/>
      <c r="J57" s="327"/>
    </row>
    <row r="58" s="326" customFormat="true" ht="15" hidden="false" customHeight="false" outlineLevel="0" collapsed="false">
      <c r="A58" s="276"/>
      <c r="B58" s="276"/>
      <c r="C58" s="276"/>
      <c r="D58" s="276"/>
      <c r="E58" s="276"/>
      <c r="F58" s="276"/>
      <c r="G58" s="276"/>
      <c r="J58" s="327"/>
    </row>
    <row r="59" s="326" customFormat="true" ht="15" hidden="false" customHeight="false" outlineLevel="0" collapsed="false">
      <c r="A59" s="276"/>
      <c r="B59" s="276"/>
      <c r="C59" s="276"/>
      <c r="D59" s="276"/>
      <c r="E59" s="276"/>
      <c r="F59" s="276"/>
      <c r="G59" s="276"/>
      <c r="J59" s="327"/>
    </row>
    <row r="60" s="326" customFormat="true" ht="15" hidden="false" customHeight="false" outlineLevel="0" collapsed="false">
      <c r="A60" s="276"/>
      <c r="B60" s="276"/>
      <c r="C60" s="276"/>
      <c r="D60" s="276"/>
      <c r="E60" s="276"/>
      <c r="F60" s="276"/>
      <c r="G60" s="276"/>
      <c r="J60" s="327"/>
    </row>
    <row r="61" s="326" customFormat="true" ht="15" hidden="false" customHeight="false" outlineLevel="0" collapsed="false">
      <c r="A61" s="276"/>
      <c r="B61" s="276"/>
      <c r="C61" s="276"/>
      <c r="D61" s="276"/>
      <c r="E61" s="276"/>
      <c r="F61" s="276"/>
      <c r="G61" s="276"/>
      <c r="J61" s="327"/>
    </row>
    <row r="62" s="326" customFormat="true" ht="15" hidden="false" customHeight="false" outlineLevel="0" collapsed="false">
      <c r="A62" s="276"/>
      <c r="B62" s="276"/>
      <c r="C62" s="276"/>
      <c r="D62" s="276"/>
      <c r="E62" s="276"/>
      <c r="F62" s="276"/>
      <c r="G62" s="276"/>
      <c r="J62" s="327"/>
    </row>
    <row r="63" s="326" customFormat="true" ht="15" hidden="false" customHeight="false" outlineLevel="0" collapsed="false">
      <c r="A63" s="276"/>
      <c r="B63" s="276"/>
      <c r="C63" s="276"/>
      <c r="D63" s="276"/>
      <c r="E63" s="276"/>
      <c r="F63" s="276"/>
      <c r="G63" s="276"/>
      <c r="J63" s="327"/>
    </row>
    <row r="64" s="326" customFormat="true" ht="15" hidden="false" customHeight="false" outlineLevel="0" collapsed="false">
      <c r="A64" s="276"/>
      <c r="B64" s="276"/>
      <c r="C64" s="276"/>
      <c r="D64" s="276"/>
      <c r="E64" s="276"/>
      <c r="F64" s="276"/>
      <c r="G64" s="276"/>
      <c r="J64" s="327"/>
    </row>
    <row r="65" s="326" customFormat="true" ht="15" hidden="false" customHeight="false" outlineLevel="0" collapsed="false">
      <c r="A65" s="276"/>
      <c r="B65" s="276"/>
      <c r="C65" s="276"/>
      <c r="D65" s="276"/>
      <c r="E65" s="276"/>
      <c r="F65" s="276"/>
      <c r="G65" s="276"/>
      <c r="J65" s="327"/>
    </row>
    <row r="66" s="326" customFormat="true" ht="15" hidden="false" customHeight="false" outlineLevel="0" collapsed="false">
      <c r="A66" s="276"/>
      <c r="B66" s="276"/>
      <c r="C66" s="276"/>
      <c r="D66" s="276"/>
      <c r="E66" s="276"/>
      <c r="F66" s="276"/>
      <c r="G66" s="276"/>
      <c r="J66" s="327"/>
    </row>
    <row r="67" s="326" customFormat="true" ht="15" hidden="false" customHeight="false" outlineLevel="0" collapsed="false">
      <c r="A67" s="276"/>
      <c r="B67" s="276"/>
      <c r="C67" s="276"/>
      <c r="D67" s="276"/>
      <c r="E67" s="276"/>
      <c r="F67" s="276"/>
      <c r="G67" s="276"/>
      <c r="J67" s="327"/>
    </row>
    <row r="68" s="326" customFormat="true" ht="15" hidden="false" customHeight="false" outlineLevel="0" collapsed="false">
      <c r="A68" s="276"/>
      <c r="B68" s="276"/>
      <c r="C68" s="276"/>
      <c r="D68" s="276"/>
      <c r="E68" s="276"/>
      <c r="F68" s="276"/>
      <c r="G68" s="276"/>
      <c r="J68" s="327"/>
    </row>
    <row r="69" s="326" customFormat="true" ht="15" hidden="false" customHeight="false" outlineLevel="0" collapsed="false">
      <c r="A69" s="276"/>
      <c r="B69" s="276"/>
      <c r="C69" s="276"/>
      <c r="D69" s="276"/>
      <c r="E69" s="276"/>
      <c r="F69" s="276"/>
      <c r="G69" s="276"/>
      <c r="J69" s="327"/>
    </row>
    <row r="70" s="326" customFormat="true" ht="15" hidden="false" customHeight="false" outlineLevel="0" collapsed="false">
      <c r="A70" s="276"/>
      <c r="B70" s="276"/>
      <c r="C70" s="276"/>
      <c r="D70" s="276"/>
      <c r="E70" s="276"/>
      <c r="F70" s="276"/>
      <c r="G70" s="276"/>
      <c r="J70" s="327"/>
    </row>
    <row r="71" s="326" customFormat="true" ht="15" hidden="false" customHeight="false" outlineLevel="0" collapsed="false">
      <c r="A71" s="276"/>
      <c r="B71" s="276"/>
      <c r="C71" s="276"/>
      <c r="D71" s="276"/>
      <c r="E71" s="276"/>
      <c r="F71" s="276"/>
      <c r="G71" s="276"/>
      <c r="J71" s="327"/>
    </row>
    <row r="72" s="326" customFormat="true" ht="15" hidden="false" customHeight="false" outlineLevel="0" collapsed="false">
      <c r="A72" s="276"/>
      <c r="B72" s="276"/>
      <c r="C72" s="276"/>
      <c r="D72" s="276"/>
      <c r="E72" s="276"/>
      <c r="F72" s="276"/>
      <c r="G72" s="276"/>
      <c r="J72" s="327"/>
    </row>
    <row r="73" s="326" customFormat="true" ht="15" hidden="false" customHeight="false" outlineLevel="0" collapsed="false">
      <c r="A73" s="276"/>
      <c r="B73" s="276"/>
      <c r="C73" s="276"/>
      <c r="D73" s="276"/>
      <c r="E73" s="276"/>
      <c r="F73" s="276"/>
      <c r="G73" s="276"/>
      <c r="J73" s="327"/>
    </row>
  </sheetData>
  <mergeCells count="14">
    <mergeCell ref="G1:J1"/>
    <mergeCell ref="G2:J2"/>
    <mergeCell ref="G3:J3"/>
    <mergeCell ref="G5:J5"/>
    <mergeCell ref="G6:J6"/>
    <mergeCell ref="I7:J7"/>
    <mergeCell ref="I8:J8"/>
    <mergeCell ref="I9:J9"/>
    <mergeCell ref="F10:J10"/>
    <mergeCell ref="A11:J11"/>
    <mergeCell ref="B13:H13"/>
    <mergeCell ref="I13:I14"/>
    <mergeCell ref="J13:J14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7:34:19Z</dcterms:created>
  <dc:creator>Алексей</dc:creator>
  <dc:description/>
  <dc:language>en-US</dc:language>
  <cp:lastModifiedBy>user</cp:lastModifiedBy>
  <cp:lastPrinted>2017-06-29T13:08:55Z</cp:lastPrinted>
  <dcterms:modified xsi:type="dcterms:W3CDTF">2017-06-29T13:10:33Z</dcterms:modified>
  <cp:revision>0</cp:revision>
  <dc:subject/>
  <dc:title/>
</cp:coreProperties>
</file>