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5"/>
  </bookViews>
  <sheets>
    <sheet name="доходы" sheetId="1" state="visible" r:id="rId2"/>
    <sheet name="функц2016 " sheetId="2" state="visible" r:id="rId3"/>
    <sheet name="вед2016 " sheetId="3" state="visible" r:id="rId4"/>
    <sheet name="ИМТ" sheetId="4" state="visible" r:id="rId5"/>
    <sheet name="источн 16" sheetId="5" state="visible" r:id="rId6"/>
    <sheet name="ЦСР-2016" sheetId="6" state="visible" r:id="rId7"/>
  </sheets>
  <externalReferences>
    <externalReference r:id="rId8"/>
  </externalReferences>
  <definedNames>
    <definedName function="false" hidden="false" localSheetId="2" name="_xlnm.Print_Area" vbProcedure="false">'вед2016 '!$A$1:$I$178</definedName>
    <definedName function="false" hidden="false" localSheetId="2" name="_xlnm.Print_Titles" vbProcedure="false">'вед2016 '!$10:$10</definedName>
    <definedName function="false" hidden="false" localSheetId="0" name="_xlnm.Print_Area" vbProcedure="false">доходы!$A$1:$E$37</definedName>
    <definedName function="false" hidden="false" localSheetId="3" name="_xlnm.Print_Area" vbProcedure="false">ИМТ!$A$1:$D$14</definedName>
    <definedName function="false" hidden="false" localSheetId="4" name="_xlnm.Print_Area" vbProcedure="false">'источн 16'!$A$1:$L$61</definedName>
    <definedName function="false" hidden="false" localSheetId="4" name="_xlnm.Print_Titles" vbProcedure="false">'источн 16'!$10:$10</definedName>
    <definedName function="false" hidden="false" localSheetId="1" name="_xlnm.Print_Area" vbProcedure="false">'функц2016 '!$A$1:$H$181</definedName>
    <definedName function="false" hidden="false" localSheetId="1" name="_xlnm.Print_Titles" vbProcedure="false">'функц2016 '!$11:$11</definedName>
    <definedName function="false" hidden="false" localSheetId="5" name="_xlnm.Print_Area" vbProcedure="false">'ЦСР-2016'!$A$1:$F$126</definedName>
    <definedName function="false" hidden="false" name="Excel_BuiltIn_Print_Area_4_1" vbProcedure="false">'источн 16'!$A$6:$J$61</definedName>
    <definedName function="false" hidden="false" name="Excel_BuiltIn_Print_Area_6" vbProcedure="false">#REF!</definedName>
    <definedName function="false" hidden="false" name="Excel_BuiltIn_Print_Titles_1_1" vbProcedure="false">#REF!</definedName>
    <definedName function="false" hidden="false" name="Excel_BuiltIn_Print_Titles_6" vbProcedure="false">#REF!</definedName>
    <definedName function="false" hidden="false" localSheetId="1" name="Excel_BuiltIn_Print_Area_6" vbProcedure="false">'[1]'!$A$31:$I$114</definedName>
    <definedName function="false" hidden="false" localSheetId="1" name="Excel_BuiltIn_Print_Titles_1_1" vbProcedure="false">'[1]'!$A$34:$XFD$37</definedName>
    <definedName function="false" hidden="false" localSheetId="1" name="Excel_BuiltIn_Print_Titles_6" vbProcedure="false">'[1]'!$A$38:$XF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340">
  <si>
    <t xml:space="preserve">Приложение №1</t>
  </si>
  <si>
    <t xml:space="preserve">к решению Совета депутатов Рузского городского округа Московской области</t>
  </si>
  <si>
    <t xml:space="preserve">от "26" июля 2017 года №71/7</t>
  </si>
  <si>
    <t xml:space="preserve">"Об исполнении бюджета сельского поселения Ивановское за 2016 год "</t>
  </si>
  <si>
    <t xml:space="preserve">Поступления доходов в бюджет сельского поселения Ивановское на 2016 год</t>
  </si>
  <si>
    <t xml:space="preserve">тыс. руб.</t>
  </si>
  <si>
    <t xml:space="preserve">Код по бюджетной классификации</t>
  </si>
  <si>
    <t xml:space="preserve">Наименование группы, подгруппы, статьи</t>
  </si>
  <si>
    <t xml:space="preserve">Утверждено бюджетом</t>
  </si>
  <si>
    <t xml:space="preserve">Исполнено</t>
  </si>
  <si>
    <t xml:space="preserve">% исполнения</t>
  </si>
  <si>
    <t xml:space="preserve">000 1 00 00000 00 0000 000</t>
  </si>
  <si>
    <t xml:space="preserve"> Д О Х О Д 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 НА СОВОКУПНЫЙ ДОХОД</t>
  </si>
  <si>
    <t xml:space="preserve">000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3 10 0000 110</t>
  </si>
  <si>
    <t xml:space="preserve">Земельный налог ( по обязательствам, возникшим до  1 января 2006 года), мобилизуемый на территориях сель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9045 10 0000 120</t>
  </si>
  <si>
    <t xml:space="preserve">Прочие поступления от испльзования имущества, находящегося в собственности сельских поселений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6 00000 00 0000  000</t>
  </si>
  <si>
    <t xml:space="preserve">ШТРАФЫ, САНКЦИИ, ВОЗМЕЩЕНИЕ УЩЕРБА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исляемые в бюджетыв поселений</t>
  </si>
  <si>
    <t xml:space="preserve">000 1 17 00000 00 0000 000</t>
  </si>
  <si>
    <t xml:space="preserve">ПРОЧИЕ НЕНАЛОГОВЫЕ ДОХОДЫ</t>
  </si>
  <si>
    <t xml:space="preserve">000 117 01050 10 0000 180</t>
  </si>
  <si>
    <t xml:space="preserve">Невыясненные поступления,  зачисляемые в бюджеты поселений</t>
  </si>
  <si>
    <t xml:space="preserve">000 1 17 05050 10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бюджетам субъектов РФ и муниципальных образований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существление первичного воинского учета на территориях, где отсутствуют военные комиссариаты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ВСЕГО ДОХОДОВ</t>
  </si>
  <si>
    <t xml:space="preserve">Приложение № 2</t>
  </si>
  <si>
    <t xml:space="preserve">к решению Совета депутатов Рузского городского округа Московской области </t>
  </si>
  <si>
    <t xml:space="preserve">от "26" июля 2017 года № 71/7</t>
  </si>
  <si>
    <t xml:space="preserve">"Об исполнении бюджета сельского поселения Ивановское за 2016 год"</t>
  </si>
  <si>
    <t xml:space="preserve">Распределение бюджетных ассигнований  бюджета сельского поселения Ивановское на 2016 год по разделам, подразделам, целевым статьям (муниципальным программам сельского поселения Ивановское и непрограмным направлениям деятельности), группам и подгруппам видам расходов классификации расходов бюджетов.</t>
  </si>
  <si>
    <t xml:space="preserve">(тыс. рублей)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.власти субъектов РФ и органов местного самоуправления</t>
  </si>
  <si>
    <t xml:space="preserve">70 0 00 00000</t>
  </si>
  <si>
    <t xml:space="preserve">Глава муниципального образования</t>
  </si>
  <si>
    <t xml:space="preserve">70 0 00 01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  2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Ф, высших исполнительных органов гос.власти субъектов РФ, местных администраций</t>
  </si>
  <si>
    <t xml:space="preserve">04</t>
  </si>
  <si>
    <t xml:space="preserve">Муниципальная программа "Доступная среда на 2016-2020 годы"</t>
  </si>
  <si>
    <t xml:space="preserve">10 0 00 00000</t>
  </si>
  <si>
    <t xml:space="preserve">Основное мероприятие" Повышение уровня доступности инвалидов и маломобильных групп населения в административных зданиях сельского поселения Ивановское"</t>
  </si>
  <si>
    <t xml:space="preserve">10 0 01 00000</t>
  </si>
  <si>
    <t xml:space="preserve">Повышение уровня доступности инвалидов и маломобильных групп населения в административных зданиях сельского поселения Ивановское</t>
  </si>
  <si>
    <t xml:space="preserve">10 0 01 01197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Центральный аппарат за счет средств местного бюджета</t>
  </si>
  <si>
    <t xml:space="preserve">70 0 00 0119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ежбюджетные трансферты </t>
  </si>
  <si>
    <t xml:space="preserve">90 0 00 0000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0 0 00 08000</t>
  </si>
  <si>
    <t xml:space="preserve"> Межбюджетные трансферты бюджетам муниципальных районов из бюджетов поселений на осуществление части полномочий по вопросам местного значения в соответствии с заключенными соглашениями  в части организации процедур определения поставщиков (подрядчиков, исполнителей)</t>
  </si>
  <si>
    <t xml:space="preserve">90 0 00 080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районов из бюджетов поселений на осуществление части полномочий по вопросам местного значения в соответствии с заключенным соглашением на осуществление внешнего финансового муниципального контроля</t>
  </si>
  <si>
    <t xml:space="preserve">90 0 00 08002</t>
  </si>
  <si>
    <t xml:space="preserve">Резервные фонды</t>
  </si>
  <si>
    <t xml:space="preserve">11</t>
  </si>
  <si>
    <t xml:space="preserve">Непрограмные расходы бюджета муниципального образования</t>
  </si>
  <si>
    <t xml:space="preserve">99 0 00 00000</t>
  </si>
  <si>
    <t xml:space="preserve">Резервные фонды непредвиденных расходов местных администраций</t>
  </si>
  <si>
    <t xml:space="preserve">99 0 00 023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99 0 00 02900</t>
  </si>
  <si>
    <t xml:space="preserve">Уплата прочих налогов, сборов и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за счет 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правоохранительной деятельности</t>
  </si>
  <si>
    <t xml:space="preserve">14</t>
  </si>
  <si>
    <t xml:space="preserve"> Муниципальная программа" Профилактика терроризма и экстремизма, а также мероприятия в области национальной безопасности и правоохранительной деятельности  в границах поселения на период 2014-2016 г.г."</t>
  </si>
  <si>
    <t xml:space="preserve">01 0 00 00000</t>
  </si>
  <si>
    <t xml:space="preserve">Основное мероприятие "Предупреждение и ликвидация терроризма на территории сельского поселения Ивановское"</t>
  </si>
  <si>
    <t xml:space="preserve">01 0 01 00000</t>
  </si>
  <si>
    <t xml:space="preserve">Профилактика терроризма и экстремизма, минимизация последствий проявления терроризма и экстремизма</t>
  </si>
  <si>
    <t xml:space="preserve">01 0 01 02630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Автомобильный транспорт за счет средств местного бюджета</t>
  </si>
  <si>
    <t xml:space="preserve">Субсидии юридическим лицам</t>
  </si>
  <si>
    <t xml:space="preserve">810</t>
  </si>
  <si>
    <t xml:space="preserve">Другие расход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9 0 00 025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Благоустройство населенных пунктов сельского поселения Ивановское на период 2014-2016 годы"</t>
  </si>
  <si>
    <t xml:space="preserve">03 0 00 00000</t>
  </si>
  <si>
    <t xml:space="preserve">Подпрограмма" Уличное освещение на территории сельского поселения Ивановское на период 2014-2016 годы"</t>
  </si>
  <si>
    <t xml:space="preserve">03 1 00 00000</t>
  </si>
  <si>
    <t xml:space="preserve">Основное мероприятие"Организация освещения улиц"</t>
  </si>
  <si>
    <t xml:space="preserve">03 1 01 00000</t>
  </si>
  <si>
    <t xml:space="preserve">Содержание уличного освещения</t>
  </si>
  <si>
    <t xml:space="preserve">03 1 01 06000</t>
  </si>
  <si>
    <t xml:space="preserve">Подпрограмма" Озеленение на территории сельского поселения Ивановское на период 2014-2016 годы"</t>
  </si>
  <si>
    <t xml:space="preserve">03 2 00 00000</t>
  </si>
  <si>
    <t xml:space="preserve">Основное мероприятие "Организация благоустройства и озеленения территории поселения"</t>
  </si>
  <si>
    <t xml:space="preserve">03 2 01 00000</t>
  </si>
  <si>
    <t xml:space="preserve">Озеленение на территории поселения</t>
  </si>
  <si>
    <t xml:space="preserve">03 2 01 06000</t>
  </si>
  <si>
    <t xml:space="preserve">200 </t>
  </si>
  <si>
    <t xml:space="preserve">Подпрограмма" Прочие мероприятия по благоустройству на  территории сельского поселения Ивановское на период 2014-2016 годы"</t>
  </si>
  <si>
    <t xml:space="preserve">03 4 00 00000</t>
  </si>
  <si>
    <t xml:space="preserve">Основное мероприятие "Организация прочих мероприятий по благоустройству поселения"</t>
  </si>
  <si>
    <t xml:space="preserve">03 4 01 00000</t>
  </si>
  <si>
    <t xml:space="preserve">Прочие мероприятия по благоустройству</t>
  </si>
  <si>
    <t xml:space="preserve">03 4 01 06000</t>
  </si>
  <si>
    <t xml:space="preserve">99 0 00 06000</t>
  </si>
  <si>
    <t xml:space="preserve">Уличное освещение</t>
  </si>
  <si>
    <t xml:space="preserve">99 0 00 06010</t>
  </si>
  <si>
    <t xml:space="preserve">Организация и содержание мест захоронений на территории сельского поселения Ивановское</t>
  </si>
  <si>
    <t xml:space="preserve">99 0 00 060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БРАЗОВАНИЕ</t>
  </si>
  <si>
    <t xml:space="preserve">07</t>
  </si>
  <si>
    <t xml:space="preserve">Дошкольное образование</t>
  </si>
  <si>
    <t xml:space="preserve">99 0 00  00000</t>
  </si>
  <si>
    <t xml:space="preserve">Выполнение других обязательств муниципального образования</t>
  </si>
  <si>
    <t xml:space="preserve">Молодежная политика и оздоровление детей</t>
  </si>
  <si>
    <t xml:space="preserve">Мероприятия в сфере культуры, кинемотографии, средств массовой иформации, физической культуры и спорта, мероприятия для детей и молодежи</t>
  </si>
  <si>
    <t xml:space="preserve">99 0 00 00030</t>
  </si>
  <si>
    <t xml:space="preserve">КУЛЬТУРА, КИНЕМАТОГРАФИЯ </t>
  </si>
  <si>
    <t xml:space="preserve">Культура </t>
  </si>
  <si>
    <t xml:space="preserve">Муниципальная программа "Развитие культуры на территории сельского поселения Ивановское на период 2014-2016 годы"</t>
  </si>
  <si>
    <t xml:space="preserve">07 0  00 00000</t>
  </si>
  <si>
    <t xml:space="preserve">Основное мероприятие "Удовлетворение общественных потребностей населения в культурно-массовых и зрелищных мероприятиях"</t>
  </si>
  <si>
    <t xml:space="preserve">07 0  03 00000</t>
  </si>
  <si>
    <t xml:space="preserve">Проведение мероприятий в клубах сельского поселения</t>
  </si>
  <si>
    <t xml:space="preserve">07 0 03 0 4130</t>
  </si>
  <si>
    <t xml:space="preserve">Предоставление субсидий бюджетным, автономным учреждениям и иным некоммерческим организациям</t>
  </si>
  <si>
    <t xml:space="preserve">07 0 03  04130</t>
  </si>
  <si>
    <t xml:space="preserve">600</t>
  </si>
  <si>
    <t xml:space="preserve">Субсидий бюджетным учреждениям</t>
  </si>
  <si>
    <t xml:space="preserve">610</t>
  </si>
  <si>
    <t xml:space="preserve">Основное мероприятие "Предоставление услуг по организации досуга"</t>
  </si>
  <si>
    <t xml:space="preserve">07 0  05  00000</t>
  </si>
  <si>
    <t xml:space="preserve">Предоставление услуг по организации досуга</t>
  </si>
  <si>
    <t xml:space="preserve">07 0  05  04100</t>
  </si>
  <si>
    <t xml:space="preserve">07 0  05 04100</t>
  </si>
  <si>
    <t xml:space="preserve">Основное мероприятие "Дополнительные мероприятия по развитию культуры  на територии сельского поселения Ивановвкое"</t>
  </si>
  <si>
    <t xml:space="preserve">07 0  06 00000</t>
  </si>
  <si>
    <t xml:space="preserve">Ремонт спортивного зала ДК Лидино МУК "Лидинский центр культуры и досуга"</t>
  </si>
  <si>
    <t xml:space="preserve">07 0 06 04100</t>
  </si>
  <si>
    <t xml:space="preserve">07 0 06  04100</t>
  </si>
  <si>
    <t xml:space="preserve">Субсидии бюджетным учреждениям</t>
  </si>
  <si>
    <t xml:space="preserve">Основное мероприятие "Повышение заработной платы работникам муниципальных учреждений  сферы культуры сельского поселения Ивановское"</t>
  </si>
  <si>
    <t xml:space="preserve">07 0  08 00000</t>
  </si>
  <si>
    <t xml:space="preserve">Софинансирование расходов из бюджета поселения на повышение заработной платы работникам муниципальных учреждений  сферы культуры </t>
  </si>
  <si>
    <t xml:space="preserve">07 0 08 04100</t>
  </si>
  <si>
    <t xml:space="preserve">07 0 08  04100</t>
  </si>
  <si>
    <t xml:space="preserve">Софинансирование расходов из бюджета Московской области на повышение заработной платы работникам муниципальных учреждений Московской области в сфере культуры</t>
  </si>
  <si>
    <t xml:space="preserve">07 0 08  60440</t>
  </si>
  <si>
    <t xml:space="preserve">Другие вопросы в области культуры, кинематографии </t>
  </si>
  <si>
    <t xml:space="preserve">Основное мероприятие "Обеспечение деятельности централизованных бухгалтерий"</t>
  </si>
  <si>
    <t xml:space="preserve">07 0 07 00000</t>
  </si>
  <si>
    <t xml:space="preserve">Обеспечение деятельности централизованных бухгалтерий</t>
  </si>
  <si>
    <t xml:space="preserve">07 0 07 04300</t>
  </si>
  <si>
    <t xml:space="preserve">Расходы на выплаты персоналу  казенных учреждений</t>
  </si>
  <si>
    <t xml:space="preserve">1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государственных служащих  субъектов Российской Федерации и муниципальных служащих</t>
  </si>
  <si>
    <t xml:space="preserve">99 0 00 01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 </t>
  </si>
  <si>
    <t xml:space="preserve">Физическая культура </t>
  </si>
  <si>
    <t xml:space="preserve">Муниципальная программа "Развитие физической культуры и спорта на территории сельского поселения Ивановское на период 2014-2016 годы"</t>
  </si>
  <si>
    <t xml:space="preserve">08 0 00 00000</t>
  </si>
  <si>
    <t xml:space="preserve">Основное мероприятие "Предоставление услуг в сфере физической культуры и спорта"</t>
  </si>
  <si>
    <t xml:space="preserve">08 0 03 00000</t>
  </si>
  <si>
    <t xml:space="preserve">Предоставление услуг в сфере физической культуры и спорта</t>
  </si>
  <si>
    <t xml:space="preserve">08 0  03 04400</t>
  </si>
  <si>
    <t xml:space="preserve">Массовый спорт</t>
  </si>
  <si>
    <t xml:space="preserve">Основное мероприятие "Мероприятия в сфере физической культуры и спорта"</t>
  </si>
  <si>
    <t xml:space="preserve">08 0 04 00000</t>
  </si>
  <si>
    <t xml:space="preserve">Проведение мероприятий в сфере физической культуры и спорта</t>
  </si>
  <si>
    <t xml:space="preserve">08 0 04 04430</t>
  </si>
  <si>
    <t xml:space="preserve">СРЕДСТВА МАССОВОЙ ИНФОРМАЦИИ</t>
  </si>
  <si>
    <t xml:space="preserve">Периодическая печать и издательство</t>
  </si>
  <si>
    <t xml:space="preserve">Государственная поддержка в сфере культуры, кинематографии,средств массовой информации</t>
  </si>
  <si>
    <t xml:space="preserve">99 0 00 00031</t>
  </si>
  <si>
    <t xml:space="preserve">Приложение №3</t>
  </si>
  <si>
    <t xml:space="preserve">"Об исполнении бюджета сельского поселения Ивановское за 2016 год" </t>
  </si>
  <si>
    <t xml:space="preserve">Ведомственная структура расходов бюджета сельского поселения Ивановское на 2016 год</t>
  </si>
  <si>
    <t xml:space="preserve">Гл</t>
  </si>
  <si>
    <t xml:space="preserve">950</t>
  </si>
  <si>
    <t xml:space="preserve">03 1 00 06000</t>
  </si>
  <si>
    <t xml:space="preserve">03 1  01 06000</t>
  </si>
  <si>
    <t xml:space="preserve">Приложение №4</t>
  </si>
  <si>
    <t xml:space="preserve">к решению Совета депутов Рузского городского округа Московская область</t>
  </si>
  <si>
    <t xml:space="preserve">Иные межбюджетные трансферты бюджету Рузского муниципального района на финансирование расходов, связанных с передачей органам местного самоуправления Рузского муниципального района осуществления части полномочий органов местного самоуправления сельского поселения Ивановское по решению вопросов местного значения сельского поселения Ивановское на 2016 год</t>
  </si>
  <si>
    <t xml:space="preserve">Наименования передаваемых межбюджетных трансфертов</t>
  </si>
  <si>
    <t xml:space="preserve">Иные межбюджетные трансферты бюджетам муниципальных районов из бюджетов поселений на осуществление части полномочий по вопросам местного значения в соответствии с заключенными соглашениями  в части организации процедур определения поставщиков (подрядчиков, исполнителей)</t>
  </si>
  <si>
    <t xml:space="preserve">Иные межбюджетные трансферты бюджетам муниципальных районов из бюджетов поселений на осуществление части полномочий по вопросам местного значения в соответствии с заключенным соглашением на осуществление внешнего финансового муниципального контроля</t>
  </si>
  <si>
    <t xml:space="preserve">ИТОГО</t>
  </si>
  <si>
    <t xml:space="preserve">Приложение№5</t>
  </si>
  <si>
    <t xml:space="preserve">Источники внутреннего финансирования дефицита бюджета сельского поселения Ивановское
 на 2016 год</t>
  </si>
  <si>
    <t xml:space="preserve">вид источников финансирования дефицитов бюджета</t>
  </si>
  <si>
    <t xml:space="preserve">Наименование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код повида доходов бюджетов</t>
  </si>
  <si>
    <t xml:space="preserve">экономическая классификация</t>
  </si>
  <si>
    <t xml:space="preserve">Дефицит бюджета сельского поселения Ивановское</t>
  </si>
  <si>
    <t xml:space="preserve">в процентах к общей сумме доходов без учета безвозмездных поступлений и поступлений налоговых доходов по дополнительным нормативам отчислений</t>
  </si>
  <si>
    <t xml:space="preserve">Источники финансирования дефицитов бюджетов</t>
  </si>
  <si>
    <t xml:space="preserve">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700</t>
  </si>
  <si>
    <r>
      <rPr>
        <sz val="12"/>
        <rFont val="Times New Roman"/>
        <family val="1"/>
        <charset val="204"/>
      </rPr>
      <t xml:space="preserve">    Размещение государственных   (муниципальных)   ценных бумаг, номинальная стоимость которых указана в валюте Российской Федерации</t>
    </r>
    <r>
      <rPr>
        <vertAlign val="superscript"/>
        <sz val="12"/>
        <rFont val="Times New Roman"/>
        <family val="1"/>
        <charset val="204"/>
      </rPr>
      <t xml:space="preserve">1)</t>
    </r>
  </si>
  <si>
    <t xml:space="preserve">710</t>
  </si>
  <si>
    <r>
      <rPr>
        <sz val="12"/>
        <rFont val="Times New Roman"/>
        <family val="1"/>
        <charset val="204"/>
      </rPr>
      <t xml:space="preserve">            Размещение государственных ценных бумаг субъектов Российской Федерации, номинальная стоимость которых указана в валюте Российской Федерации</t>
    </r>
    <r>
      <rPr>
        <vertAlign val="superscript"/>
        <sz val="12"/>
        <rFont val="Times New Roman"/>
        <family val="1"/>
        <charset val="204"/>
      </rPr>
      <t xml:space="preserve">1)</t>
    </r>
  </si>
  <si>
    <r>
      <rPr>
        <sz val="12"/>
        <rFont val="Times New Roman"/>
        <family val="1"/>
        <charset val="204"/>
      </rPr>
      <t xml:space="preserve">    Погашение государственных (муниципальных) ценных бумаг, номинальная стоимость которых указана в валюте Российской Федерации</t>
    </r>
    <r>
      <rPr>
        <vertAlign val="superscript"/>
        <sz val="12"/>
        <rFont val="Times New Roman"/>
        <family val="1"/>
        <charset val="204"/>
      </rPr>
      <t xml:space="preserve">2)</t>
    </r>
  </si>
  <si>
    <r>
      <rPr>
        <sz val="12"/>
        <rFont val="Times New Roman"/>
        <family val="1"/>
        <charset val="204"/>
      </rPr>
      <t xml:space="preserve">            Погашение государственных ценных бумаг субъектов Российской Федерации,   номинальная стоимость которых указана в валюте Российской Федерации</t>
    </r>
    <r>
      <rPr>
        <vertAlign val="superscript"/>
        <sz val="12"/>
        <rFont val="Times New Roman"/>
        <family val="1"/>
        <charset val="204"/>
      </rPr>
      <t xml:space="preserve">2)</t>
    </r>
  </si>
  <si>
    <t xml:space="preserve">00</t>
  </si>
  <si>
    <t xml:space="preserve">0000</t>
  </si>
  <si>
    <t xml:space="preserve">Кредиты кредитных организаций в валюте Российской Федерации</t>
  </si>
  <si>
    <t xml:space="preserve">     Получение кредитов от кредитных организаций в валюте Российской Федерации</t>
  </si>
  <si>
    <t xml:space="preserve">     Получение кредитов от кредитных организаций бюджетами поселений в валюте Российской Федерации</t>
  </si>
  <si>
    <t xml:space="preserve">     Погашение кредитов, предоставленных кредитными организациями в валюте Российской Федерации </t>
  </si>
  <si>
    <t xml:space="preserve">     Погашение бюджетами поселений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     Получение кредитов от других бюджетов бюджетной системы Российской Федерации</t>
  </si>
  <si>
    <t xml:space="preserve">     Получение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     Погашение кредитов, предоставленных другими бюджетами бюджетной системы Российской Федерации</t>
  </si>
  <si>
    <t xml:space="preserve">     Погашение бюджетами муниципальных образований кредитов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а поселения</t>
  </si>
  <si>
    <r>
      <rPr>
        <sz val="12"/>
        <rFont val="Times New Roman"/>
        <family val="1"/>
        <charset val="204"/>
      </rPr>
      <t xml:space="preserve">     Уменьшение прочих остатков денежных средств бюджета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селения</t>
    </r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Исполнение муниципальных гарантий в валюте Российской Федерации, в случае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Возврат бюджетных кредитов, предоставленных из местных бюджетов</t>
  </si>
  <si>
    <t xml:space="preserve">640</t>
  </si>
  <si>
    <t xml:space="preserve">Возврат бюджетных кредитов, предоставленных юридическим лицам из местных бюджетов</t>
  </si>
  <si>
    <t xml:space="preserve">Предоставление бюджетных кредитов из местных бюджетов</t>
  </si>
  <si>
    <t xml:space="preserve">Предоставление бюджетных кредитов юридическим лицам из местных бюджетов</t>
  </si>
  <si>
    <t xml:space="preserve">Приложение№6</t>
  </si>
  <si>
    <t xml:space="preserve">Об исполнении бюджета сельского поселения Ивановское за 2016 год </t>
  </si>
  <si>
    <t xml:space="preserve">Распределение бюджетных ассигнований  по целевым статьям (муниципальным программам сельского поселения Ивановское и непрограммным направлениям деятельности), группам и подгруппам видов расходов классификации расходов бюджета сельского поселения  Ивановское на 2016год</t>
  </si>
  <si>
    <t xml:space="preserve">Наименования </t>
  </si>
  <si>
    <t xml:space="preserve">Подпрограмма" Уличное освещение на територии сельского поселения Ивановское на период 2014-2016 годы"</t>
  </si>
  <si>
    <t xml:space="preserve">Подпрограмма" Озеленение на територии сельского поселения Ивановское на период 2014-2016 годы"</t>
  </si>
  <si>
    <t xml:space="preserve">Подпрограмма" Прочие мероприятия по благоустройству на  територии сельского поселения Ивановское на период 2014-2016 годы"</t>
  </si>
  <si>
    <t xml:space="preserve">08 0  04 04430</t>
  </si>
  <si>
    <t xml:space="preserve">Государственная поддержка в сфере культуры, кинематографии, средств массовой информации</t>
  </si>
  <si>
    <t xml:space="preserve">99 0 00  00031</t>
  </si>
  <si>
    <t xml:space="preserve">Итого</t>
  </si>
  <si>
    <t xml:space="preserve">в том числе:</t>
  </si>
  <si>
    <t xml:space="preserve">Муниципальные программы муниципальных образован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#,##0.00"/>
    <numFmt numFmtId="168" formatCode="#,##0.0"/>
    <numFmt numFmtId="169" formatCode="0.0"/>
    <numFmt numFmtId="170" formatCode="0.00"/>
    <numFmt numFmtId="171" formatCode="@"/>
    <numFmt numFmtId="172" formatCode="0%"/>
    <numFmt numFmtId="173" formatCode="0.0%"/>
    <numFmt numFmtId="174" formatCode="#,##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CC99"/>
        <bgColor rgb="FFC0C0C0"/>
      </patternFill>
    </fill>
    <fill>
      <patternFill patternType="solid">
        <fgColor rgb="FFB3B3B3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9" xfId="22"/>
    <cellStyle name="Финансовый 2" xfId="23"/>
    <cellStyle name="Финансовый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44;&#1086;&#1082;&#1091;&#1084;&#1077;&#1085;&#1090;&#1099;/&#1041;&#1102;&#1076;&#1078;&#1077;&#1090;/&#1057;&#1074;&#1086;&#1076;%20&#1088;&#1072;&#1089;&#1093;&#1086;&#1076;&#1086;&#1074;/2013%20&#1075;&#1086;&#1076;/&#1087;&#1086;&#1089;&#1077;&#1083;&#1077;&#1085;&#1080;&#1103;/&#1050;&#1086;&#1083;&#1102;&#1073;&#1072;&#1082;&#1080;&#1085;&#1089;&#1082;&#1086;&#1077;/&#1055;&#1088;&#1080;&#1083;&#1086;&#1078;&#1077;&#1085;&#1080;&#1103;%202013%20&#1050;&#1086;&#1083;&#1102;&#1073;&#1072;&#1082;&#1080;&#1085;&#1089;&#1082;&#1086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адм дох"/>
      <sheetName val="адм ист"/>
      <sheetName val="функц"/>
      <sheetName val="вед "/>
      <sheetName val="_ДЦП"/>
      <sheetName val="ИМБТ р-ну"/>
      <sheetName val="источ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2.85"/>
    <col collapsed="false" customWidth="true" hidden="false" outlineLevel="0" max="3" min="3" style="0" width="19.56"/>
    <col collapsed="false" customWidth="true" hidden="false" outlineLevel="0" max="4" min="4" style="0" width="14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</row>
    <row r="5" customFormat="false" ht="12.75" hidden="false" customHeight="false" outlineLevel="0" collapsed="false">
      <c r="A5" s="1"/>
      <c r="B5" s="3"/>
      <c r="C5" s="3"/>
      <c r="D5" s="1"/>
      <c r="E5" s="1"/>
    </row>
    <row r="6" customFormat="false" ht="12.75" hidden="false" customHeight="false" outlineLevel="0" collapsed="false">
      <c r="A6" s="4" t="s">
        <v>4</v>
      </c>
      <c r="B6" s="4"/>
      <c r="C6" s="3"/>
      <c r="D6" s="1"/>
      <c r="E6" s="1"/>
    </row>
    <row r="7" customFormat="false" ht="12.75" hidden="false" customHeight="false" outlineLevel="0" collapsed="false">
      <c r="A7" s="1"/>
      <c r="B7" s="3"/>
      <c r="C7" s="3" t="s">
        <v>5</v>
      </c>
      <c r="D7" s="1"/>
      <c r="E7" s="1"/>
    </row>
    <row r="8" customFormat="false" ht="25.5" hidden="false" customHeight="false" outlineLevel="0" collapsed="false">
      <c r="A8" s="5" t="s">
        <v>6</v>
      </c>
      <c r="B8" s="6" t="s">
        <v>7</v>
      </c>
      <c r="C8" s="6" t="s">
        <v>8</v>
      </c>
      <c r="D8" s="7" t="s">
        <v>9</v>
      </c>
      <c r="E8" s="7" t="s">
        <v>10</v>
      </c>
    </row>
    <row r="9" customFormat="false" ht="12.75" hidden="false" customHeight="false" outlineLevel="0" collapsed="false">
      <c r="A9" s="5" t="n">
        <v>1</v>
      </c>
      <c r="B9" s="6" t="n">
        <v>2</v>
      </c>
      <c r="C9" s="6" t="n">
        <v>3</v>
      </c>
      <c r="D9" s="8"/>
      <c r="E9" s="8"/>
    </row>
    <row r="10" customFormat="false" ht="12.75" hidden="false" customHeight="false" outlineLevel="0" collapsed="false">
      <c r="A10" s="8" t="s">
        <v>11</v>
      </c>
      <c r="B10" s="7" t="s">
        <v>12</v>
      </c>
      <c r="C10" s="9" t="n">
        <f aca="false">C11+C15+C20+C26</f>
        <v>33699.3</v>
      </c>
      <c r="D10" s="10" t="n">
        <f aca="false">D11+D13+D15+D20+D18+D24+D26</f>
        <v>33510.26</v>
      </c>
      <c r="E10" s="11" t="n">
        <f aca="false">D10*100/C10</f>
        <v>99.4390387930907</v>
      </c>
    </row>
    <row r="11" customFormat="false" ht="12.75" hidden="false" customHeight="false" outlineLevel="0" collapsed="false">
      <c r="A11" s="12" t="s">
        <v>13</v>
      </c>
      <c r="B11" s="13" t="s">
        <v>14</v>
      </c>
      <c r="C11" s="14" t="n">
        <f aca="false">C12</f>
        <v>7501.6</v>
      </c>
      <c r="D11" s="14" t="n">
        <f aca="false">D12</f>
        <v>6585.8</v>
      </c>
      <c r="E11" s="15" t="n">
        <f aca="false">D11*100/C11</f>
        <v>87.7919377199531</v>
      </c>
    </row>
    <row r="12" customFormat="false" ht="12.75" hidden="false" customHeight="false" outlineLevel="0" collapsed="false">
      <c r="A12" s="8" t="s">
        <v>15</v>
      </c>
      <c r="B12" s="7" t="s">
        <v>16</v>
      </c>
      <c r="C12" s="9" t="n">
        <v>7501.6</v>
      </c>
      <c r="D12" s="8" t="n">
        <v>6585.8</v>
      </c>
      <c r="E12" s="11" t="n">
        <f aca="false">D12*100/C12</f>
        <v>87.7919377199531</v>
      </c>
    </row>
    <row r="13" customFormat="false" ht="12.75" hidden="false" customHeight="false" outlineLevel="0" collapsed="false">
      <c r="A13" s="12" t="s">
        <v>17</v>
      </c>
      <c r="B13" s="13" t="s">
        <v>18</v>
      </c>
      <c r="C13" s="14" t="n">
        <f aca="false">C14</f>
        <v>0</v>
      </c>
      <c r="D13" s="14" t="n">
        <f aca="false">D14</f>
        <v>-6.6</v>
      </c>
      <c r="E13" s="15"/>
    </row>
    <row r="14" customFormat="false" ht="12.75" hidden="false" customHeight="false" outlineLevel="0" collapsed="false">
      <c r="A14" s="8" t="s">
        <v>19</v>
      </c>
      <c r="B14" s="7" t="s">
        <v>20</v>
      </c>
      <c r="C14" s="9" t="n">
        <v>0</v>
      </c>
      <c r="D14" s="16" t="n">
        <v>-6.6</v>
      </c>
      <c r="E14" s="11"/>
    </row>
    <row r="15" customFormat="false" ht="12.75" hidden="false" customHeight="false" outlineLevel="0" collapsed="false">
      <c r="A15" s="12" t="s">
        <v>21</v>
      </c>
      <c r="B15" s="13" t="s">
        <v>22</v>
      </c>
      <c r="C15" s="14" t="n">
        <f aca="false">C16+C17</f>
        <v>25750</v>
      </c>
      <c r="D15" s="14" t="n">
        <f aca="false">D16+D17</f>
        <v>26060.8</v>
      </c>
      <c r="E15" s="11" t="n">
        <f aca="false">D15*100/C15</f>
        <v>101.206990291262</v>
      </c>
    </row>
    <row r="16" customFormat="false" ht="12.75" hidden="false" customHeight="false" outlineLevel="0" collapsed="false">
      <c r="A16" s="8" t="s">
        <v>23</v>
      </c>
      <c r="B16" s="7" t="s">
        <v>24</v>
      </c>
      <c r="C16" s="9" t="n">
        <f aca="false">2272.8-1425.8+303</f>
        <v>1150</v>
      </c>
      <c r="D16" s="8" t="n">
        <v>1095.4</v>
      </c>
      <c r="E16" s="11" t="n">
        <f aca="false">D16*100/C16</f>
        <v>95.2521739130435</v>
      </c>
    </row>
    <row r="17" customFormat="false" ht="12.75" hidden="false" customHeight="false" outlineLevel="0" collapsed="false">
      <c r="A17" s="8" t="s">
        <v>25</v>
      </c>
      <c r="B17" s="7" t="s">
        <v>26</v>
      </c>
      <c r="C17" s="9" t="n">
        <f aca="false">22663.4+1936.6</f>
        <v>24600</v>
      </c>
      <c r="D17" s="8" t="n">
        <v>24965.4</v>
      </c>
      <c r="E17" s="11" t="n">
        <f aca="false">D17*100/C17</f>
        <v>101.485365853659</v>
      </c>
    </row>
    <row r="18" customFormat="false" ht="38.25" hidden="false" customHeight="false" outlineLevel="0" collapsed="false">
      <c r="A18" s="12" t="s">
        <v>27</v>
      </c>
      <c r="B18" s="13" t="s">
        <v>28</v>
      </c>
      <c r="C18" s="17" t="n">
        <f aca="false">C19</f>
        <v>0</v>
      </c>
      <c r="D18" s="17" t="n">
        <f aca="false">D19</f>
        <v>0.06</v>
      </c>
      <c r="E18" s="15"/>
    </row>
    <row r="19" customFormat="false" ht="27.75" hidden="false" customHeight="true" outlineLevel="0" collapsed="false">
      <c r="A19" s="18" t="s">
        <v>29</v>
      </c>
      <c r="B19" s="7" t="s">
        <v>30</v>
      </c>
      <c r="C19" s="9" t="n">
        <v>0</v>
      </c>
      <c r="D19" s="16" t="n">
        <v>0.06</v>
      </c>
      <c r="E19" s="11"/>
    </row>
    <row r="20" customFormat="false" ht="42.75" hidden="false" customHeight="true" outlineLevel="0" collapsed="false">
      <c r="A20" s="12" t="s">
        <v>31</v>
      </c>
      <c r="B20" s="13" t="s">
        <v>32</v>
      </c>
      <c r="C20" s="13" t="n">
        <f aca="false">C21</f>
        <v>247.7</v>
      </c>
      <c r="D20" s="13" t="n">
        <f aca="false">D21+D23</f>
        <v>206.7</v>
      </c>
      <c r="E20" s="19" t="n">
        <f aca="false">D20*100/C20</f>
        <v>83.4477190149374</v>
      </c>
    </row>
    <row r="21" customFormat="false" ht="36" hidden="false" customHeight="true" outlineLevel="0" collapsed="false">
      <c r="A21" s="8" t="s">
        <v>33</v>
      </c>
      <c r="B21" s="7" t="s">
        <v>34</v>
      </c>
      <c r="C21" s="7" t="n">
        <f aca="false">C22</f>
        <v>247.7</v>
      </c>
      <c r="D21" s="7" t="n">
        <f aca="false">D22</f>
        <v>176.5</v>
      </c>
      <c r="E21" s="11" t="n">
        <f aca="false">D21*100/C21</f>
        <v>71.2555510698426</v>
      </c>
    </row>
    <row r="22" customFormat="false" ht="56.25" hidden="false" customHeight="true" outlineLevel="0" collapsed="false">
      <c r="A22" s="8" t="s">
        <v>35</v>
      </c>
      <c r="B22" s="7" t="s">
        <v>36</v>
      </c>
      <c r="C22" s="7" t="n">
        <v>247.7</v>
      </c>
      <c r="D22" s="7" t="n">
        <v>176.5</v>
      </c>
      <c r="E22" s="11" t="n">
        <f aca="false">D22*100/C22</f>
        <v>71.2555510698426</v>
      </c>
    </row>
    <row r="23" customFormat="false" ht="59.25" hidden="false" customHeight="true" outlineLevel="0" collapsed="false">
      <c r="A23" s="8" t="s">
        <v>37</v>
      </c>
      <c r="B23" s="7" t="s">
        <v>38</v>
      </c>
      <c r="C23" s="11" t="n">
        <v>0</v>
      </c>
      <c r="D23" s="8" t="n">
        <v>30.2</v>
      </c>
      <c r="E23" s="11"/>
    </row>
    <row r="24" customFormat="false" ht="27" hidden="false" customHeight="true" outlineLevel="0" collapsed="false">
      <c r="A24" s="12" t="s">
        <v>39</v>
      </c>
      <c r="B24" s="20" t="s">
        <v>40</v>
      </c>
      <c r="C24" s="12" t="n">
        <f aca="false">C25</f>
        <v>0</v>
      </c>
      <c r="D24" s="15" t="n">
        <f aca="false">D25</f>
        <v>15</v>
      </c>
      <c r="E24" s="15"/>
    </row>
    <row r="25" customFormat="false" ht="56.25" hidden="false" customHeight="true" outlineLevel="0" collapsed="false">
      <c r="A25" s="8" t="s">
        <v>41</v>
      </c>
      <c r="B25" s="7" t="s">
        <v>42</v>
      </c>
      <c r="C25" s="8" t="n">
        <v>0</v>
      </c>
      <c r="D25" s="11" t="n">
        <v>15</v>
      </c>
      <c r="E25" s="11"/>
    </row>
    <row r="26" customFormat="false" ht="21.75" hidden="false" customHeight="true" outlineLevel="0" collapsed="false">
      <c r="A26" s="12" t="s">
        <v>43</v>
      </c>
      <c r="B26" s="13" t="s">
        <v>44</v>
      </c>
      <c r="C26" s="19" t="n">
        <f aca="false">C28</f>
        <v>200</v>
      </c>
      <c r="D26" s="19" t="n">
        <f aca="false">D27+D28</f>
        <v>648.5</v>
      </c>
      <c r="E26" s="15" t="n">
        <f aca="false">D26*100/C26</f>
        <v>324.25</v>
      </c>
    </row>
    <row r="27" customFormat="false" ht="25.5" hidden="false" customHeight="false" outlineLevel="0" collapsed="false">
      <c r="A27" s="18" t="s">
        <v>45</v>
      </c>
      <c r="B27" s="21" t="s">
        <v>46</v>
      </c>
      <c r="C27" s="22" t="n">
        <v>0</v>
      </c>
      <c r="D27" s="22" t="n">
        <v>4.9</v>
      </c>
      <c r="E27" s="11"/>
    </row>
    <row r="28" customFormat="false" ht="12.75" hidden="false" customHeight="false" outlineLevel="0" collapsed="false">
      <c r="A28" s="8" t="s">
        <v>47</v>
      </c>
      <c r="B28" s="7" t="s">
        <v>48</v>
      </c>
      <c r="C28" s="23" t="n">
        <v>200</v>
      </c>
      <c r="D28" s="8" t="n">
        <v>643.6</v>
      </c>
      <c r="E28" s="11" t="n">
        <f aca="false">D28*100/C28</f>
        <v>321.8</v>
      </c>
    </row>
    <row r="29" customFormat="false" ht="12.75" hidden="false" customHeight="false" outlineLevel="0" collapsed="false">
      <c r="A29" s="12" t="s">
        <v>49</v>
      </c>
      <c r="B29" s="13" t="s">
        <v>50</v>
      </c>
      <c r="C29" s="19" t="n">
        <f aca="false">C30</f>
        <v>1570</v>
      </c>
      <c r="D29" s="19" t="n">
        <f aca="false">D30</f>
        <v>1413.4</v>
      </c>
      <c r="E29" s="15" t="n">
        <f aca="false">D29*100/C29</f>
        <v>90.0254777070064</v>
      </c>
    </row>
    <row r="30" customFormat="false" ht="33" hidden="false" customHeight="true" outlineLevel="0" collapsed="false">
      <c r="A30" s="8" t="s">
        <v>51</v>
      </c>
      <c r="B30" s="7" t="s">
        <v>52</v>
      </c>
      <c r="C30" s="23" t="n">
        <f aca="false">C31+C34+C33+C36</f>
        <v>1570</v>
      </c>
      <c r="D30" s="23" t="n">
        <f aca="false">D31+D34+D33+D36</f>
        <v>1413.4</v>
      </c>
      <c r="E30" s="11" t="n">
        <f aca="false">D30*100/C30</f>
        <v>90.0254777070064</v>
      </c>
    </row>
    <row r="31" customFormat="false" ht="21.75" hidden="false" customHeight="true" outlineLevel="0" collapsed="false">
      <c r="A31" s="8" t="s">
        <v>53</v>
      </c>
      <c r="B31" s="7" t="s">
        <v>54</v>
      </c>
      <c r="C31" s="23" t="n">
        <f aca="false">C32</f>
        <v>70</v>
      </c>
      <c r="D31" s="23" t="n">
        <f aca="false">D32</f>
        <v>70</v>
      </c>
      <c r="E31" s="11" t="n">
        <f aca="false">D31*100/C31</f>
        <v>100</v>
      </c>
    </row>
    <row r="32" customFormat="false" ht="25.5" hidden="false" customHeight="false" outlineLevel="0" collapsed="false">
      <c r="A32" s="8" t="s">
        <v>55</v>
      </c>
      <c r="B32" s="7" t="s">
        <v>56</v>
      </c>
      <c r="C32" s="23" t="n">
        <v>70</v>
      </c>
      <c r="D32" s="23" t="n">
        <v>70</v>
      </c>
      <c r="E32" s="11" t="n">
        <f aca="false">D32*100/C32</f>
        <v>100</v>
      </c>
    </row>
    <row r="33" customFormat="false" ht="12.75" hidden="false" customHeight="false" outlineLevel="0" collapsed="false">
      <c r="A33" s="8" t="s">
        <v>57</v>
      </c>
      <c r="B33" s="7" t="s">
        <v>58</v>
      </c>
      <c r="C33" s="23" t="n">
        <v>239</v>
      </c>
      <c r="D33" s="11" t="n">
        <v>239</v>
      </c>
      <c r="E33" s="11" t="n">
        <f aca="false">D33*100/C33</f>
        <v>100</v>
      </c>
    </row>
    <row r="34" customFormat="false" ht="25.5" hidden="false" customHeight="false" outlineLevel="0" collapsed="false">
      <c r="A34" s="8" t="s">
        <v>59</v>
      </c>
      <c r="B34" s="7" t="s">
        <v>60</v>
      </c>
      <c r="C34" s="23" t="n">
        <f aca="false">C35</f>
        <v>261</v>
      </c>
      <c r="D34" s="23" t="n">
        <f aca="false">D35</f>
        <v>261</v>
      </c>
      <c r="E34" s="11" t="n">
        <f aca="false">D34*100/C34</f>
        <v>100</v>
      </c>
    </row>
    <row r="35" customFormat="false" ht="38.25" hidden="false" customHeight="false" outlineLevel="0" collapsed="false">
      <c r="A35" s="8" t="s">
        <v>61</v>
      </c>
      <c r="B35" s="7" t="s">
        <v>62</v>
      </c>
      <c r="C35" s="23" t="n">
        <v>261</v>
      </c>
      <c r="D35" s="23" t="n">
        <v>261</v>
      </c>
      <c r="E35" s="11" t="n">
        <f aca="false">D35*100/C35</f>
        <v>100</v>
      </c>
    </row>
    <row r="36" customFormat="false" ht="25.5" hidden="false" customHeight="false" outlineLevel="0" collapsed="false">
      <c r="A36" s="8" t="s">
        <v>63</v>
      </c>
      <c r="B36" s="7" t="s">
        <v>64</v>
      </c>
      <c r="C36" s="23" t="n">
        <v>1000</v>
      </c>
      <c r="D36" s="23" t="n">
        <v>843.4</v>
      </c>
      <c r="E36" s="11" t="n">
        <f aca="false">D36*100/C36</f>
        <v>84.34</v>
      </c>
    </row>
    <row r="37" customFormat="false" ht="12.75" hidden="false" customHeight="false" outlineLevel="0" collapsed="false">
      <c r="A37" s="8"/>
      <c r="B37" s="7" t="s">
        <v>65</v>
      </c>
      <c r="C37" s="9" t="n">
        <f aca="false">C10+C29</f>
        <v>35269.3</v>
      </c>
      <c r="D37" s="10" t="n">
        <f aca="false">D10+D29</f>
        <v>34923.66</v>
      </c>
      <c r="E37" s="11" t="n">
        <f aca="false">D37*100/C37</f>
        <v>99.0199975616188</v>
      </c>
    </row>
    <row r="38" customFormat="false" ht="12.75" hidden="false" customHeight="false" outlineLevel="0" collapsed="false">
      <c r="A38" s="1"/>
      <c r="B38" s="3"/>
      <c r="C38" s="3"/>
      <c r="D38" s="1"/>
      <c r="E38" s="1"/>
    </row>
    <row r="39" customFormat="false" ht="12.75" hidden="false" customHeight="false" outlineLevel="0" collapsed="false">
      <c r="A39" s="1"/>
      <c r="B39" s="1"/>
      <c r="C39" s="1"/>
      <c r="D39" s="1"/>
      <c r="E39" s="1"/>
    </row>
    <row r="40" customFormat="false" ht="12.75" hidden="false" customHeight="false" outlineLevel="0" collapsed="false">
      <c r="A40" s="1"/>
      <c r="B40" s="1"/>
      <c r="C40" s="1"/>
      <c r="D40" s="1"/>
      <c r="E40" s="1"/>
    </row>
    <row r="41" customFormat="false" ht="12.75" hidden="false" customHeight="false" outlineLevel="0" collapsed="false">
      <c r="A41" s="1"/>
      <c r="B41" s="1"/>
      <c r="C41" s="1"/>
      <c r="D41" s="1"/>
      <c r="E41" s="1"/>
    </row>
    <row r="42" customFormat="false" ht="12.75" hidden="false" customHeight="false" outlineLevel="0" collapsed="false">
      <c r="A42" s="1"/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</sheetData>
  <mergeCells count="5">
    <mergeCell ref="B1:E1"/>
    <mergeCell ref="B2:E2"/>
    <mergeCell ref="B3:E3"/>
    <mergeCell ref="B4:E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pageBreakPreview" topLeftCell="A155" colorId="64" zoomScale="112" zoomScaleNormal="100" zoomScalePageLayoutView="112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7.85"/>
    <col collapsed="false" customWidth="true" hidden="false" outlineLevel="0" max="3" min="3" style="1" width="8.28"/>
    <col collapsed="false" customWidth="true" hidden="false" outlineLevel="0" max="4" min="4" style="1" width="15.28"/>
    <col collapsed="false" customWidth="true" hidden="false" outlineLevel="0" max="5" min="5" style="1" width="6.56"/>
    <col collapsed="false" customWidth="true" hidden="false" outlineLevel="0" max="6" min="6" style="24" width="16.7"/>
    <col collapsed="false" customWidth="true" hidden="false" outlineLevel="0" max="7" min="7" style="1" width="13.7"/>
    <col collapsed="false" customWidth="true" hidden="false" outlineLevel="0" max="8" min="8" style="1" width="12.85"/>
    <col collapsed="false" customWidth="false" hidden="false" outlineLevel="0" max="9" min="9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5" t="s">
        <v>66</v>
      </c>
      <c r="B1" s="25"/>
      <c r="C1" s="25"/>
      <c r="D1" s="25"/>
      <c r="E1" s="25"/>
      <c r="F1" s="25"/>
      <c r="G1" s="25"/>
      <c r="H1" s="25"/>
      <c r="I1" s="26"/>
    </row>
    <row r="2" customFormat="false" ht="15" hidden="false" customHeight="false" outlineLevel="0" collapsed="false">
      <c r="A2" s="27" t="s">
        <v>67</v>
      </c>
      <c r="B2" s="27"/>
      <c r="C2" s="27"/>
      <c r="D2" s="27"/>
      <c r="E2" s="27"/>
      <c r="F2" s="27"/>
      <c r="G2" s="27"/>
      <c r="H2" s="27"/>
    </row>
    <row r="3" customFormat="false" ht="15" hidden="false" customHeight="false" outlineLevel="0" collapsed="false">
      <c r="A3" s="27" t="s">
        <v>68</v>
      </c>
      <c r="B3" s="27"/>
      <c r="C3" s="27"/>
      <c r="D3" s="27"/>
      <c r="E3" s="27"/>
      <c r="F3" s="27"/>
      <c r="G3" s="27"/>
      <c r="H3" s="27"/>
    </row>
    <row r="4" s="28" customFormat="true" ht="13.5" hidden="false" customHeight="true" outlineLevel="0" collapsed="false">
      <c r="A4" s="2" t="s">
        <v>69</v>
      </c>
      <c r="B4" s="2"/>
      <c r="C4" s="2"/>
      <c r="D4" s="2"/>
      <c r="E4" s="2"/>
      <c r="F4" s="2"/>
      <c r="G4" s="2"/>
      <c r="H4" s="2"/>
    </row>
    <row r="5" customFormat="false" ht="13.5" hidden="false" customHeight="true" outlineLevel="0" collapsed="false">
      <c r="A5" s="29"/>
      <c r="B5" s="29"/>
      <c r="C5" s="29"/>
      <c r="D5" s="29"/>
      <c r="E5" s="29"/>
      <c r="F5" s="29"/>
    </row>
    <row r="6" customFormat="false" ht="13.5" hidden="false" customHeight="true" outlineLevel="0" collapsed="false">
      <c r="A6" s="29"/>
      <c r="B6" s="29"/>
      <c r="C6" s="29"/>
      <c r="D6" s="29"/>
      <c r="E6" s="29"/>
      <c r="F6" s="29"/>
    </row>
    <row r="7" customFormat="false" ht="13.5" hidden="false" customHeight="true" outlineLevel="0" collapsed="false">
      <c r="A7" s="29"/>
      <c r="B7" s="29"/>
      <c r="C7" s="29"/>
      <c r="D7" s="29"/>
      <c r="E7" s="29"/>
      <c r="F7" s="29"/>
    </row>
    <row r="8" customFormat="false" ht="48" hidden="false" customHeight="true" outlineLevel="0" collapsed="false">
      <c r="A8" s="30" t="s">
        <v>70</v>
      </c>
      <c r="B8" s="30"/>
      <c r="C8" s="30"/>
      <c r="D8" s="30"/>
      <c r="E8" s="30"/>
      <c r="F8" s="30"/>
      <c r="G8" s="30"/>
      <c r="H8" s="30"/>
    </row>
    <row r="9" customFormat="false" ht="15.75" hidden="false" customHeight="true" outlineLevel="0" collapsed="false">
      <c r="A9" s="31"/>
      <c r="B9" s="31"/>
      <c r="C9" s="31"/>
    </row>
    <row r="10" customFormat="false" ht="15.75" hidden="false" customHeight="false" outlineLevel="0" collapsed="false">
      <c r="A10" s="32"/>
      <c r="F10" s="33" t="s">
        <v>71</v>
      </c>
      <c r="H10" s="34"/>
    </row>
    <row r="11" customFormat="false" ht="36.75" hidden="false" customHeight="true" outlineLevel="0" collapsed="false">
      <c r="A11" s="35"/>
      <c r="B11" s="35" t="s">
        <v>72</v>
      </c>
      <c r="C11" s="35" t="s">
        <v>73</v>
      </c>
      <c r="D11" s="35" t="s">
        <v>74</v>
      </c>
      <c r="E11" s="36" t="s">
        <v>75</v>
      </c>
      <c r="F11" s="37" t="s">
        <v>8</v>
      </c>
      <c r="G11" s="5" t="s">
        <v>9</v>
      </c>
      <c r="H11" s="5" t="s">
        <v>10</v>
      </c>
    </row>
    <row r="12" customFormat="false" ht="12.75" hidden="false" customHeight="false" outlineLevel="0" collapsed="false">
      <c r="A12" s="38" t="s">
        <v>76</v>
      </c>
      <c r="B12" s="39"/>
      <c r="C12" s="39"/>
      <c r="D12" s="39"/>
      <c r="E12" s="39"/>
      <c r="F12" s="40" t="n">
        <f aca="false">F13+F56+F62+F69+F79+F105+F116+F152+F158+F175</f>
        <v>39785.4</v>
      </c>
      <c r="G12" s="40" t="n">
        <f aca="false">G13+G56+G62+G69+G79+G105+G116+G152+G158+G175</f>
        <v>37093.5</v>
      </c>
      <c r="H12" s="41" t="n">
        <f aca="false">G12*100/F12</f>
        <v>93.2339501425146</v>
      </c>
      <c r="I12" s="42"/>
    </row>
    <row r="13" customFormat="false" ht="12.75" hidden="false" customHeight="false" outlineLevel="0" collapsed="false">
      <c r="A13" s="43" t="s">
        <v>77</v>
      </c>
      <c r="B13" s="44" t="s">
        <v>78</v>
      </c>
      <c r="C13" s="44"/>
      <c r="D13" s="44"/>
      <c r="E13" s="44"/>
      <c r="F13" s="45" t="n">
        <f aca="false">F14+F19+F38+F44+F49</f>
        <v>10494.7</v>
      </c>
      <c r="G13" s="45" t="n">
        <f aca="false">G14+G19+G38+G44+G49</f>
        <v>10217</v>
      </c>
      <c r="H13" s="46" t="n">
        <f aca="false">G13*100/F13</f>
        <v>97.3539024459965</v>
      </c>
    </row>
    <row r="14" customFormat="false" ht="32.25" hidden="false" customHeight="true" outlineLevel="0" collapsed="false">
      <c r="A14" s="47" t="s">
        <v>79</v>
      </c>
      <c r="B14" s="48" t="s">
        <v>78</v>
      </c>
      <c r="C14" s="48" t="s">
        <v>80</v>
      </c>
      <c r="D14" s="48"/>
      <c r="E14" s="48"/>
      <c r="F14" s="49" t="n">
        <f aca="false">F15</f>
        <v>1279.2</v>
      </c>
      <c r="G14" s="49" t="n">
        <f aca="false">G15</f>
        <v>1278.9</v>
      </c>
      <c r="H14" s="50" t="n">
        <f aca="false">G14*100/F14</f>
        <v>99.9765478424015</v>
      </c>
    </row>
    <row r="15" customFormat="false" ht="38.25" hidden="false" customHeight="false" outlineLevel="0" collapsed="false">
      <c r="A15" s="51" t="s">
        <v>81</v>
      </c>
      <c r="B15" s="52" t="s">
        <v>78</v>
      </c>
      <c r="C15" s="52" t="s">
        <v>80</v>
      </c>
      <c r="D15" s="53" t="s">
        <v>82</v>
      </c>
      <c r="E15" s="52"/>
      <c r="F15" s="54" t="n">
        <f aca="false">F16</f>
        <v>1279.2</v>
      </c>
      <c r="G15" s="54" t="n">
        <f aca="false">G16</f>
        <v>1278.9</v>
      </c>
      <c r="H15" s="11" t="n">
        <f aca="false">G15*100/F15</f>
        <v>99.9765478424015</v>
      </c>
    </row>
    <row r="16" customFormat="false" ht="12.75" hidden="false" customHeight="false" outlineLevel="0" collapsed="false">
      <c r="A16" s="51" t="s">
        <v>83</v>
      </c>
      <c r="B16" s="52" t="s">
        <v>78</v>
      </c>
      <c r="C16" s="52" t="s">
        <v>80</v>
      </c>
      <c r="D16" s="53" t="s">
        <v>84</v>
      </c>
      <c r="E16" s="52"/>
      <c r="F16" s="54" t="n">
        <f aca="false">F17</f>
        <v>1279.2</v>
      </c>
      <c r="G16" s="54" t="n">
        <f aca="false">G17</f>
        <v>1278.9</v>
      </c>
      <c r="H16" s="11" t="n">
        <f aca="false">G16*100/F16</f>
        <v>99.9765478424015</v>
      </c>
    </row>
    <row r="17" customFormat="false" ht="63.75" hidden="false" customHeight="false" outlineLevel="0" collapsed="false">
      <c r="A17" s="51" t="s">
        <v>85</v>
      </c>
      <c r="B17" s="52" t="s">
        <v>78</v>
      </c>
      <c r="C17" s="52" t="s">
        <v>86</v>
      </c>
      <c r="D17" s="53" t="s">
        <v>84</v>
      </c>
      <c r="E17" s="52" t="s">
        <v>87</v>
      </c>
      <c r="F17" s="54" t="n">
        <f aca="false">F18</f>
        <v>1279.2</v>
      </c>
      <c r="G17" s="54" t="n">
        <f aca="false">G18</f>
        <v>1278.9</v>
      </c>
      <c r="H17" s="11" t="n">
        <f aca="false">G17*100/F17</f>
        <v>99.9765478424015</v>
      </c>
    </row>
    <row r="18" customFormat="false" ht="27.75" hidden="false" customHeight="true" outlineLevel="0" collapsed="false">
      <c r="A18" s="51" t="s">
        <v>88</v>
      </c>
      <c r="B18" s="53" t="s">
        <v>78</v>
      </c>
      <c r="C18" s="53" t="s">
        <v>80</v>
      </c>
      <c r="D18" s="53" t="s">
        <v>84</v>
      </c>
      <c r="E18" s="53" t="s">
        <v>89</v>
      </c>
      <c r="F18" s="55" t="n">
        <f aca="false">1378.2-99</f>
        <v>1279.2</v>
      </c>
      <c r="G18" s="56" t="n">
        <v>1278.9</v>
      </c>
      <c r="H18" s="11" t="n">
        <f aca="false">G18*100/F18</f>
        <v>99.9765478424015</v>
      </c>
    </row>
    <row r="19" customFormat="false" ht="38.25" hidden="false" customHeight="false" outlineLevel="0" collapsed="false">
      <c r="A19" s="47" t="s">
        <v>90</v>
      </c>
      <c r="B19" s="48" t="s">
        <v>78</v>
      </c>
      <c r="C19" s="48" t="s">
        <v>91</v>
      </c>
      <c r="D19" s="48"/>
      <c r="E19" s="48"/>
      <c r="F19" s="49" t="n">
        <f aca="false">F20+F25+F33</f>
        <v>8797.1</v>
      </c>
      <c r="G19" s="49" t="n">
        <f aca="false">G20+G25+G33</f>
        <v>8655</v>
      </c>
      <c r="H19" s="50" t="n">
        <f aca="false">G19*100/F19</f>
        <v>98.3846949562924</v>
      </c>
    </row>
    <row r="20" customFormat="false" ht="25.5" hidden="false" customHeight="false" outlineLevel="0" collapsed="false">
      <c r="A20" s="56" t="s">
        <v>92</v>
      </c>
      <c r="B20" s="52" t="s">
        <v>78</v>
      </c>
      <c r="C20" s="52" t="s">
        <v>91</v>
      </c>
      <c r="D20" s="53" t="s">
        <v>93</v>
      </c>
      <c r="E20" s="53"/>
      <c r="F20" s="55" t="n">
        <f aca="false">F21</f>
        <v>142.9</v>
      </c>
      <c r="G20" s="55" t="n">
        <f aca="false">G21</f>
        <v>142.8</v>
      </c>
      <c r="H20" s="11" t="n">
        <f aca="false">G20*100/F20</f>
        <v>99.9300209937019</v>
      </c>
    </row>
    <row r="21" customFormat="false" ht="51" hidden="false" customHeight="false" outlineLevel="0" collapsed="false">
      <c r="A21" s="56" t="s">
        <v>94</v>
      </c>
      <c r="B21" s="52" t="s">
        <v>78</v>
      </c>
      <c r="C21" s="52" t="s">
        <v>91</v>
      </c>
      <c r="D21" s="53" t="s">
        <v>95</v>
      </c>
      <c r="E21" s="53"/>
      <c r="F21" s="55" t="n">
        <f aca="false">F22</f>
        <v>142.9</v>
      </c>
      <c r="G21" s="55" t="n">
        <f aca="false">G22</f>
        <v>142.8</v>
      </c>
      <c r="H21" s="11" t="n">
        <f aca="false">G21*100/F21</f>
        <v>99.9300209937019</v>
      </c>
    </row>
    <row r="22" customFormat="false" ht="38.25" hidden="false" customHeight="true" outlineLevel="0" collapsed="false">
      <c r="A22" s="56" t="s">
        <v>96</v>
      </c>
      <c r="B22" s="52" t="s">
        <v>78</v>
      </c>
      <c r="C22" s="52" t="s">
        <v>91</v>
      </c>
      <c r="D22" s="53" t="s">
        <v>97</v>
      </c>
      <c r="E22" s="53"/>
      <c r="F22" s="55" t="n">
        <f aca="false">F23</f>
        <v>142.9</v>
      </c>
      <c r="G22" s="55" t="n">
        <f aca="false">G23</f>
        <v>142.8</v>
      </c>
      <c r="H22" s="11" t="n">
        <f aca="false">G22*100/F22</f>
        <v>99.9300209937019</v>
      </c>
    </row>
    <row r="23" customFormat="false" ht="25.5" hidden="false" customHeight="false" outlineLevel="0" collapsed="false">
      <c r="A23" s="57" t="s">
        <v>98</v>
      </c>
      <c r="B23" s="52" t="s">
        <v>78</v>
      </c>
      <c r="C23" s="52" t="s">
        <v>91</v>
      </c>
      <c r="D23" s="53" t="s">
        <v>97</v>
      </c>
      <c r="E23" s="52" t="s">
        <v>99</v>
      </c>
      <c r="F23" s="58" t="n">
        <f aca="false">F24</f>
        <v>142.9</v>
      </c>
      <c r="G23" s="58" t="n">
        <f aca="false">G24</f>
        <v>142.8</v>
      </c>
      <c r="H23" s="11" t="n">
        <f aca="false">G23*100/F23</f>
        <v>99.9300209937019</v>
      </c>
    </row>
    <row r="24" customFormat="false" ht="47.25" hidden="false" customHeight="true" outlineLevel="0" collapsed="false">
      <c r="A24" s="59" t="s">
        <v>100</v>
      </c>
      <c r="B24" s="52" t="s">
        <v>78</v>
      </c>
      <c r="C24" s="52" t="s">
        <v>91</v>
      </c>
      <c r="D24" s="53" t="s">
        <v>97</v>
      </c>
      <c r="E24" s="60" t="s">
        <v>101</v>
      </c>
      <c r="F24" s="55" t="n">
        <f aca="false">210-67.1</f>
        <v>142.9</v>
      </c>
      <c r="G24" s="57" t="n">
        <v>142.8</v>
      </c>
      <c r="H24" s="11" t="n">
        <f aca="false">G24*100/F24</f>
        <v>99.9300209937019</v>
      </c>
    </row>
    <row r="25" customFormat="false" ht="38.25" hidden="false" customHeight="false" outlineLevel="0" collapsed="false">
      <c r="A25" s="51" t="s">
        <v>81</v>
      </c>
      <c r="B25" s="52" t="s">
        <v>78</v>
      </c>
      <c r="C25" s="52" t="s">
        <v>91</v>
      </c>
      <c r="D25" s="53" t="s">
        <v>82</v>
      </c>
      <c r="E25" s="52"/>
      <c r="F25" s="61" t="n">
        <f aca="false">F26</f>
        <v>8605.2</v>
      </c>
      <c r="G25" s="61" t="n">
        <f aca="false">G26</f>
        <v>8463.2</v>
      </c>
      <c r="H25" s="11" t="n">
        <f aca="false">G25*100/F25</f>
        <v>98.3498349834983</v>
      </c>
    </row>
    <row r="26" customFormat="false" ht="25.5" hidden="false" customHeight="false" outlineLevel="0" collapsed="false">
      <c r="A26" s="51" t="s">
        <v>102</v>
      </c>
      <c r="B26" s="52" t="s">
        <v>78</v>
      </c>
      <c r="C26" s="52" t="s">
        <v>91</v>
      </c>
      <c r="D26" s="53" t="s">
        <v>103</v>
      </c>
      <c r="E26" s="52"/>
      <c r="F26" s="54" t="n">
        <f aca="false">F27+F29+F31</f>
        <v>8605.2</v>
      </c>
      <c r="G26" s="54" t="n">
        <f aca="false">G27+G29+G31</f>
        <v>8463.2</v>
      </c>
      <c r="H26" s="11" t="n">
        <f aca="false">G26*100/F26</f>
        <v>98.3498349834983</v>
      </c>
    </row>
    <row r="27" customFormat="false" ht="63.75" hidden="false" customHeight="false" outlineLevel="0" collapsed="false">
      <c r="A27" s="51" t="s">
        <v>85</v>
      </c>
      <c r="B27" s="52" t="s">
        <v>78</v>
      </c>
      <c r="C27" s="52" t="s">
        <v>91</v>
      </c>
      <c r="D27" s="53" t="s">
        <v>103</v>
      </c>
      <c r="E27" s="52" t="s">
        <v>87</v>
      </c>
      <c r="F27" s="54" t="n">
        <f aca="false">F28</f>
        <v>5238.2</v>
      </c>
      <c r="G27" s="54" t="n">
        <f aca="false">G28</f>
        <v>5233.2</v>
      </c>
      <c r="H27" s="11" t="n">
        <f aca="false">G27*100/F27</f>
        <v>99.9045473635982</v>
      </c>
    </row>
    <row r="28" customFormat="false" ht="25.5" hidden="false" customHeight="false" outlineLevel="0" collapsed="false">
      <c r="A28" s="51" t="s">
        <v>88</v>
      </c>
      <c r="B28" s="52" t="s">
        <v>78</v>
      </c>
      <c r="C28" s="52" t="s">
        <v>91</v>
      </c>
      <c r="D28" s="53" t="s">
        <v>103</v>
      </c>
      <c r="E28" s="52" t="s">
        <v>89</v>
      </c>
      <c r="F28" s="62" t="n">
        <f aca="false">5217.9+20.3</f>
        <v>5238.2</v>
      </c>
      <c r="G28" s="63" t="n">
        <v>5233.2</v>
      </c>
      <c r="H28" s="11" t="n">
        <f aca="false">G28*100/F28</f>
        <v>99.9045473635982</v>
      </c>
    </row>
    <row r="29" customFormat="false" ht="25.5" hidden="false" customHeight="false" outlineLevel="0" collapsed="false">
      <c r="A29" s="56" t="s">
        <v>98</v>
      </c>
      <c r="B29" s="52" t="s">
        <v>78</v>
      </c>
      <c r="C29" s="52" t="s">
        <v>91</v>
      </c>
      <c r="D29" s="53" t="s">
        <v>103</v>
      </c>
      <c r="E29" s="52" t="s">
        <v>99</v>
      </c>
      <c r="F29" s="64" t="n">
        <f aca="false">F30</f>
        <v>3287</v>
      </c>
      <c r="G29" s="64" t="n">
        <f aca="false">G30</f>
        <v>3161.2</v>
      </c>
      <c r="H29" s="11" t="n">
        <f aca="false">G29*100/F29</f>
        <v>96.1728019470642</v>
      </c>
    </row>
    <row r="30" customFormat="false" ht="50.25" hidden="false" customHeight="true" outlineLevel="0" collapsed="false">
      <c r="A30" s="56" t="s">
        <v>100</v>
      </c>
      <c r="B30" s="52" t="s">
        <v>78</v>
      </c>
      <c r="C30" s="52" t="s">
        <v>91</v>
      </c>
      <c r="D30" s="53" t="s">
        <v>103</v>
      </c>
      <c r="E30" s="60" t="s">
        <v>101</v>
      </c>
      <c r="F30" s="65" t="n">
        <f aca="false">3545-258</f>
        <v>3287</v>
      </c>
      <c r="G30" s="66" t="n">
        <v>3161.2</v>
      </c>
      <c r="H30" s="11" t="n">
        <f aca="false">G30*100/F30</f>
        <v>96.1728019470642</v>
      </c>
      <c r="I30" s="67"/>
      <c r="J30" s="68"/>
    </row>
    <row r="31" customFormat="false" ht="12.75" hidden="false" customHeight="false" outlineLevel="0" collapsed="false">
      <c r="A31" s="56" t="s">
        <v>104</v>
      </c>
      <c r="B31" s="52" t="s">
        <v>78</v>
      </c>
      <c r="C31" s="52" t="s">
        <v>91</v>
      </c>
      <c r="D31" s="53" t="s">
        <v>103</v>
      </c>
      <c r="E31" s="69" t="s">
        <v>105</v>
      </c>
      <c r="F31" s="70" t="n">
        <f aca="false">F32</f>
        <v>80</v>
      </c>
      <c r="G31" s="70" t="n">
        <f aca="false">G32</f>
        <v>68.8</v>
      </c>
      <c r="H31" s="11" t="n">
        <f aca="false">G31*100/F31</f>
        <v>86</v>
      </c>
    </row>
    <row r="32" customFormat="false" ht="33.75" hidden="false" customHeight="true" outlineLevel="0" collapsed="false">
      <c r="A32" s="56" t="s">
        <v>106</v>
      </c>
      <c r="B32" s="52" t="s">
        <v>78</v>
      </c>
      <c r="C32" s="52" t="s">
        <v>91</v>
      </c>
      <c r="D32" s="53" t="s">
        <v>103</v>
      </c>
      <c r="E32" s="69" t="s">
        <v>107</v>
      </c>
      <c r="F32" s="65" t="n">
        <v>80</v>
      </c>
      <c r="G32" s="71" t="n">
        <v>68.8</v>
      </c>
      <c r="H32" s="11" t="n">
        <f aca="false">G32*100/F32</f>
        <v>86</v>
      </c>
      <c r="I32" s="42"/>
    </row>
    <row r="33" customFormat="false" ht="30.75" hidden="false" customHeight="true" outlineLevel="0" collapsed="false">
      <c r="A33" s="8" t="s">
        <v>108</v>
      </c>
      <c r="B33" s="52" t="s">
        <v>78</v>
      </c>
      <c r="C33" s="52" t="s">
        <v>91</v>
      </c>
      <c r="D33" s="72" t="s">
        <v>109</v>
      </c>
      <c r="E33" s="52"/>
      <c r="F33" s="73" t="n">
        <f aca="false">F34</f>
        <v>49</v>
      </c>
      <c r="G33" s="73" t="n">
        <f aca="false">G34</f>
        <v>49</v>
      </c>
      <c r="H33" s="11" t="n">
        <f aca="false">G33*100/F33</f>
        <v>100</v>
      </c>
      <c r="I33" s="68"/>
      <c r="J33" s="68"/>
    </row>
    <row r="34" customFormat="false" ht="63.75" hidden="false" customHeight="false" outlineLevel="0" collapsed="false">
      <c r="A34" s="74" t="s">
        <v>110</v>
      </c>
      <c r="B34" s="52" t="s">
        <v>78</v>
      </c>
      <c r="C34" s="52" t="s">
        <v>91</v>
      </c>
      <c r="D34" s="72" t="s">
        <v>111</v>
      </c>
      <c r="E34" s="52"/>
      <c r="F34" s="73" t="n">
        <f aca="false">F35</f>
        <v>49</v>
      </c>
      <c r="G34" s="73" t="n">
        <f aca="false">G35</f>
        <v>49</v>
      </c>
      <c r="H34" s="11" t="n">
        <f aca="false">G34*100/F34</f>
        <v>100</v>
      </c>
    </row>
    <row r="35" customFormat="false" ht="89.25" hidden="false" customHeight="false" outlineLevel="0" collapsed="false">
      <c r="A35" s="75" t="s">
        <v>112</v>
      </c>
      <c r="B35" s="52" t="s">
        <v>78</v>
      </c>
      <c r="C35" s="52" t="s">
        <v>91</v>
      </c>
      <c r="D35" s="72" t="s">
        <v>113</v>
      </c>
      <c r="E35" s="52"/>
      <c r="F35" s="73" t="n">
        <f aca="false">F36</f>
        <v>49</v>
      </c>
      <c r="G35" s="73" t="n">
        <f aca="false">G36</f>
        <v>49</v>
      </c>
      <c r="H35" s="11" t="n">
        <f aca="false">G35*100/F35</f>
        <v>100</v>
      </c>
      <c r="I35" s="76"/>
    </row>
    <row r="36" customFormat="false" ht="12.75" hidden="false" customHeight="false" outlineLevel="0" collapsed="false">
      <c r="A36" s="77" t="s">
        <v>114</v>
      </c>
      <c r="B36" s="52" t="s">
        <v>78</v>
      </c>
      <c r="C36" s="52" t="s">
        <v>91</v>
      </c>
      <c r="D36" s="72" t="s">
        <v>113</v>
      </c>
      <c r="E36" s="52" t="s">
        <v>115</v>
      </c>
      <c r="F36" s="73" t="n">
        <f aca="false">F37</f>
        <v>49</v>
      </c>
      <c r="G36" s="73" t="n">
        <f aca="false">G37</f>
        <v>49</v>
      </c>
      <c r="H36" s="11" t="n">
        <f aca="false">G36*100/F36</f>
        <v>100</v>
      </c>
    </row>
    <row r="37" customFormat="false" ht="28.5" hidden="false" customHeight="true" outlineLevel="0" collapsed="false">
      <c r="A37" s="56" t="s">
        <v>116</v>
      </c>
      <c r="B37" s="52" t="s">
        <v>78</v>
      </c>
      <c r="C37" s="52" t="s">
        <v>91</v>
      </c>
      <c r="D37" s="72" t="s">
        <v>113</v>
      </c>
      <c r="E37" s="52" t="s">
        <v>117</v>
      </c>
      <c r="F37" s="65" t="n">
        <f aca="false">247.1-198.1</f>
        <v>49</v>
      </c>
      <c r="G37" s="78" t="n">
        <v>49</v>
      </c>
      <c r="H37" s="11" t="n">
        <f aca="false">G37*100/F37</f>
        <v>100</v>
      </c>
      <c r="I37" s="68"/>
      <c r="J37" s="68"/>
    </row>
    <row r="38" customFormat="false" ht="38.25" hidden="false" customHeight="false" outlineLevel="0" collapsed="false">
      <c r="A38" s="47" t="s">
        <v>118</v>
      </c>
      <c r="B38" s="48" t="s">
        <v>78</v>
      </c>
      <c r="C38" s="48" t="s">
        <v>119</v>
      </c>
      <c r="D38" s="48"/>
      <c r="E38" s="48"/>
      <c r="F38" s="79" t="n">
        <f aca="false">F39</f>
        <v>48.1</v>
      </c>
      <c r="G38" s="79" t="n">
        <f aca="false">G39</f>
        <v>48.1</v>
      </c>
      <c r="H38" s="50" t="n">
        <f aca="false">G38*100/F38</f>
        <v>100</v>
      </c>
    </row>
    <row r="39" customFormat="false" ht="12.75" hidden="false" customHeight="false" outlineLevel="0" collapsed="false">
      <c r="A39" s="8" t="s">
        <v>108</v>
      </c>
      <c r="B39" s="53" t="s">
        <v>78</v>
      </c>
      <c r="C39" s="53" t="s">
        <v>119</v>
      </c>
      <c r="D39" s="72" t="s">
        <v>109</v>
      </c>
      <c r="E39" s="69"/>
      <c r="F39" s="73" t="n">
        <f aca="false">F40</f>
        <v>48.1</v>
      </c>
      <c r="G39" s="73" t="n">
        <f aca="false">G40</f>
        <v>48.1</v>
      </c>
      <c r="H39" s="11" t="n">
        <f aca="false">G39*100/F39</f>
        <v>100</v>
      </c>
    </row>
    <row r="40" customFormat="false" ht="63.75" hidden="false" customHeight="false" outlineLevel="0" collapsed="false">
      <c r="A40" s="74" t="s">
        <v>110</v>
      </c>
      <c r="B40" s="53" t="s">
        <v>78</v>
      </c>
      <c r="C40" s="53" t="s">
        <v>119</v>
      </c>
      <c r="D40" s="72" t="s">
        <v>111</v>
      </c>
      <c r="E40" s="69"/>
      <c r="F40" s="73" t="n">
        <f aca="false">F41</f>
        <v>48.1</v>
      </c>
      <c r="G40" s="73" t="n">
        <f aca="false">G41</f>
        <v>48.1</v>
      </c>
      <c r="H40" s="11" t="n">
        <f aca="false">G40*100/F40</f>
        <v>100</v>
      </c>
    </row>
    <row r="41" customFormat="false" ht="75" hidden="false" customHeight="true" outlineLevel="0" collapsed="false">
      <c r="A41" s="56" t="s">
        <v>120</v>
      </c>
      <c r="B41" s="53" t="s">
        <v>78</v>
      </c>
      <c r="C41" s="53" t="s">
        <v>119</v>
      </c>
      <c r="D41" s="72" t="s">
        <v>121</v>
      </c>
      <c r="E41" s="69"/>
      <c r="F41" s="73" t="n">
        <f aca="false">F42</f>
        <v>48.1</v>
      </c>
      <c r="G41" s="73" t="n">
        <f aca="false">G42</f>
        <v>48.1</v>
      </c>
      <c r="H41" s="11" t="n">
        <f aca="false">G41*100/F41</f>
        <v>100</v>
      </c>
    </row>
    <row r="42" customFormat="false" ht="12.75" hidden="false" customHeight="false" outlineLevel="0" collapsed="false">
      <c r="A42" s="77" t="s">
        <v>114</v>
      </c>
      <c r="B42" s="53" t="s">
        <v>78</v>
      </c>
      <c r="C42" s="53" t="s">
        <v>119</v>
      </c>
      <c r="D42" s="72" t="s">
        <v>121</v>
      </c>
      <c r="E42" s="69" t="s">
        <v>115</v>
      </c>
      <c r="F42" s="73" t="n">
        <f aca="false">F43</f>
        <v>48.1</v>
      </c>
      <c r="G42" s="73" t="n">
        <f aca="false">G43</f>
        <v>48.1</v>
      </c>
      <c r="H42" s="11" t="n">
        <f aca="false">G42*100/F42</f>
        <v>100</v>
      </c>
    </row>
    <row r="43" customFormat="false" ht="15.75" hidden="false" customHeight="true" outlineLevel="0" collapsed="false">
      <c r="A43" s="56" t="s">
        <v>116</v>
      </c>
      <c r="B43" s="53" t="s">
        <v>78</v>
      </c>
      <c r="C43" s="53" t="s">
        <v>119</v>
      </c>
      <c r="D43" s="72" t="s">
        <v>121</v>
      </c>
      <c r="E43" s="69" t="s">
        <v>117</v>
      </c>
      <c r="F43" s="65" t="n">
        <f aca="false">48+0.1</f>
        <v>48.1</v>
      </c>
      <c r="G43" s="56" t="n">
        <v>48.1</v>
      </c>
      <c r="H43" s="11" t="n">
        <f aca="false">G43*100/F43</f>
        <v>100</v>
      </c>
      <c r="I43" s="68"/>
      <c r="J43" s="68"/>
    </row>
    <row r="44" customFormat="false" ht="12.75" hidden="false" customHeight="false" outlineLevel="0" collapsed="false">
      <c r="A44" s="47" t="s">
        <v>122</v>
      </c>
      <c r="B44" s="48" t="s">
        <v>78</v>
      </c>
      <c r="C44" s="48" t="s">
        <v>123</v>
      </c>
      <c r="D44" s="48"/>
      <c r="E44" s="48"/>
      <c r="F44" s="79" t="n">
        <f aca="false">F45</f>
        <v>133</v>
      </c>
      <c r="G44" s="79" t="n">
        <f aca="false">G45</f>
        <v>0</v>
      </c>
      <c r="H44" s="50" t="n">
        <f aca="false">G44*100/F44</f>
        <v>0</v>
      </c>
    </row>
    <row r="45" customFormat="false" ht="25.5" hidden="false" customHeight="false" outlineLevel="0" collapsed="false">
      <c r="A45" s="51" t="s">
        <v>124</v>
      </c>
      <c r="B45" s="52" t="s">
        <v>78</v>
      </c>
      <c r="C45" s="52" t="s">
        <v>123</v>
      </c>
      <c r="D45" s="53" t="s">
        <v>125</v>
      </c>
      <c r="E45" s="52"/>
      <c r="F45" s="80" t="n">
        <f aca="false">F46</f>
        <v>133</v>
      </c>
      <c r="G45" s="80" t="n">
        <f aca="false">G46</f>
        <v>0</v>
      </c>
      <c r="H45" s="11" t="n">
        <f aca="false">G45*100/F45</f>
        <v>0</v>
      </c>
    </row>
    <row r="46" customFormat="false" ht="25.5" hidden="false" customHeight="false" outlineLevel="0" collapsed="false">
      <c r="A46" s="51" t="s">
        <v>126</v>
      </c>
      <c r="B46" s="52" t="s">
        <v>78</v>
      </c>
      <c r="C46" s="52" t="s">
        <v>123</v>
      </c>
      <c r="D46" s="53" t="s">
        <v>127</v>
      </c>
      <c r="E46" s="52"/>
      <c r="F46" s="80" t="n">
        <f aca="false">F47</f>
        <v>133</v>
      </c>
      <c r="G46" s="80" t="n">
        <f aca="false">G47</f>
        <v>0</v>
      </c>
      <c r="H46" s="11" t="n">
        <f aca="false">G46*100/F46</f>
        <v>0</v>
      </c>
    </row>
    <row r="47" customFormat="false" ht="12.75" hidden="false" customHeight="false" outlineLevel="0" collapsed="false">
      <c r="A47" s="51" t="s">
        <v>104</v>
      </c>
      <c r="B47" s="52" t="s">
        <v>78</v>
      </c>
      <c r="C47" s="52" t="s">
        <v>123</v>
      </c>
      <c r="D47" s="53" t="s">
        <v>127</v>
      </c>
      <c r="E47" s="52" t="s">
        <v>105</v>
      </c>
      <c r="F47" s="80" t="n">
        <f aca="false">F48</f>
        <v>133</v>
      </c>
      <c r="G47" s="80" t="n">
        <f aca="false">G48</f>
        <v>0</v>
      </c>
      <c r="H47" s="11" t="n">
        <f aca="false">G47*100/F47</f>
        <v>0</v>
      </c>
    </row>
    <row r="48" customFormat="false" ht="15.75" hidden="false" customHeight="true" outlineLevel="0" collapsed="false">
      <c r="A48" s="51" t="s">
        <v>128</v>
      </c>
      <c r="B48" s="52" t="s">
        <v>78</v>
      </c>
      <c r="C48" s="52" t="s">
        <v>123</v>
      </c>
      <c r="D48" s="53" t="s">
        <v>127</v>
      </c>
      <c r="E48" s="52" t="s">
        <v>129</v>
      </c>
      <c r="F48" s="64" t="n">
        <f aca="false">100+33</f>
        <v>133</v>
      </c>
      <c r="G48" s="81" t="n">
        <v>0</v>
      </c>
      <c r="H48" s="11" t="n">
        <f aca="false">G48*100/F48</f>
        <v>0</v>
      </c>
      <c r="I48" s="82"/>
      <c r="J48" s="82"/>
      <c r="K48" s="82"/>
    </row>
    <row r="49" customFormat="false" ht="28.5" hidden="false" customHeight="true" outlineLevel="0" collapsed="false">
      <c r="A49" s="47" t="s">
        <v>130</v>
      </c>
      <c r="B49" s="48" t="s">
        <v>78</v>
      </c>
      <c r="C49" s="48" t="s">
        <v>131</v>
      </c>
      <c r="D49" s="48"/>
      <c r="E49" s="83"/>
      <c r="F49" s="79" t="n">
        <f aca="false">F50</f>
        <v>237.3</v>
      </c>
      <c r="G49" s="79" t="n">
        <f aca="false">G50</f>
        <v>235</v>
      </c>
      <c r="H49" s="50" t="n">
        <f aca="false">G49*100/F49</f>
        <v>99.0307627475769</v>
      </c>
    </row>
    <row r="50" customFormat="false" ht="25.5" hidden="false" customHeight="false" outlineLevel="0" collapsed="false">
      <c r="A50" s="51" t="s">
        <v>124</v>
      </c>
      <c r="B50" s="52" t="s">
        <v>78</v>
      </c>
      <c r="C50" s="52" t="s">
        <v>131</v>
      </c>
      <c r="D50" s="53" t="s">
        <v>125</v>
      </c>
      <c r="E50" s="52"/>
      <c r="F50" s="84" t="n">
        <f aca="false">F51</f>
        <v>237.3</v>
      </c>
      <c r="G50" s="84" t="n">
        <f aca="false">G51</f>
        <v>235</v>
      </c>
      <c r="H50" s="11" t="n">
        <f aca="false">G50*100/F50</f>
        <v>99.0307627475769</v>
      </c>
    </row>
    <row r="51" customFormat="false" ht="16.5" hidden="false" customHeight="true" outlineLevel="0" collapsed="false">
      <c r="A51" s="51" t="s">
        <v>132</v>
      </c>
      <c r="B51" s="52" t="s">
        <v>78</v>
      </c>
      <c r="C51" s="52" t="s">
        <v>131</v>
      </c>
      <c r="D51" s="53" t="s">
        <v>133</v>
      </c>
      <c r="E51" s="52"/>
      <c r="F51" s="62" t="n">
        <f aca="false">F54+F52</f>
        <v>237.3</v>
      </c>
      <c r="G51" s="62" t="n">
        <f aca="false">G54+G52</f>
        <v>235</v>
      </c>
      <c r="H51" s="11" t="n">
        <f aca="false">G51*100/F51</f>
        <v>99.0307627475769</v>
      </c>
    </row>
    <row r="52" customFormat="false" ht="24" hidden="false" customHeight="true" outlineLevel="0" collapsed="false">
      <c r="A52" s="57" t="s">
        <v>98</v>
      </c>
      <c r="B52" s="52" t="s">
        <v>78</v>
      </c>
      <c r="C52" s="52" t="s">
        <v>131</v>
      </c>
      <c r="D52" s="53" t="s">
        <v>133</v>
      </c>
      <c r="E52" s="52" t="s">
        <v>99</v>
      </c>
      <c r="F52" s="80" t="n">
        <f aca="false">F53</f>
        <v>232.3</v>
      </c>
      <c r="G52" s="80" t="n">
        <f aca="false">G53</f>
        <v>232.2</v>
      </c>
      <c r="H52" s="11" t="n">
        <f aca="false">G52*100/F52</f>
        <v>99.9569522169608</v>
      </c>
    </row>
    <row r="53" customFormat="false" ht="16.5" hidden="false" customHeight="true" outlineLevel="0" collapsed="false">
      <c r="A53" s="59" t="s">
        <v>100</v>
      </c>
      <c r="B53" s="52" t="s">
        <v>78</v>
      </c>
      <c r="C53" s="52" t="s">
        <v>131</v>
      </c>
      <c r="D53" s="53" t="s">
        <v>133</v>
      </c>
      <c r="E53" s="52" t="s">
        <v>101</v>
      </c>
      <c r="F53" s="62" t="n">
        <v>232.3</v>
      </c>
      <c r="G53" s="56" t="n">
        <v>232.2</v>
      </c>
      <c r="H53" s="11" t="n">
        <f aca="false">G53*100/F53</f>
        <v>99.9569522169608</v>
      </c>
    </row>
    <row r="54" customFormat="false" ht="12.75" hidden="false" customHeight="false" outlineLevel="0" collapsed="false">
      <c r="A54" s="51" t="s">
        <v>104</v>
      </c>
      <c r="B54" s="52" t="s">
        <v>78</v>
      </c>
      <c r="C54" s="52" t="s">
        <v>131</v>
      </c>
      <c r="D54" s="53" t="s">
        <v>133</v>
      </c>
      <c r="E54" s="52" t="s">
        <v>105</v>
      </c>
      <c r="F54" s="62" t="n">
        <f aca="false">F55</f>
        <v>5</v>
      </c>
      <c r="G54" s="62" t="n">
        <f aca="false">G55</f>
        <v>2.8</v>
      </c>
      <c r="H54" s="11" t="n">
        <f aca="false">G54*100/F54</f>
        <v>56</v>
      </c>
    </row>
    <row r="55" customFormat="false" ht="12.75" hidden="false" customHeight="false" outlineLevel="0" collapsed="false">
      <c r="A55" s="56" t="s">
        <v>134</v>
      </c>
      <c r="B55" s="52" t="s">
        <v>78</v>
      </c>
      <c r="C55" s="52" t="s">
        <v>131</v>
      </c>
      <c r="D55" s="53" t="s">
        <v>133</v>
      </c>
      <c r="E55" s="52" t="s">
        <v>107</v>
      </c>
      <c r="F55" s="62" t="n">
        <v>5</v>
      </c>
      <c r="G55" s="56" t="n">
        <v>2.8</v>
      </c>
      <c r="H55" s="11" t="n">
        <f aca="false">G55*100/F55</f>
        <v>56</v>
      </c>
    </row>
    <row r="56" customFormat="false" ht="12.75" hidden="false" customHeight="false" outlineLevel="0" collapsed="false">
      <c r="A56" s="43" t="s">
        <v>135</v>
      </c>
      <c r="B56" s="44" t="s">
        <v>80</v>
      </c>
      <c r="C56" s="44"/>
      <c r="D56" s="44"/>
      <c r="E56" s="44"/>
      <c r="F56" s="85" t="n">
        <f aca="false">F57</f>
        <v>261</v>
      </c>
      <c r="G56" s="85" t="n">
        <f aca="false">G57</f>
        <v>261</v>
      </c>
      <c r="H56" s="46" t="n">
        <f aca="false">G56*100/F56</f>
        <v>100</v>
      </c>
    </row>
    <row r="57" customFormat="false" ht="15.75" hidden="false" customHeight="true" outlineLevel="0" collapsed="false">
      <c r="A57" s="59" t="s">
        <v>136</v>
      </c>
      <c r="B57" s="53" t="s">
        <v>80</v>
      </c>
      <c r="C57" s="53" t="s">
        <v>137</v>
      </c>
      <c r="D57" s="53"/>
      <c r="E57" s="53"/>
      <c r="F57" s="62" t="n">
        <f aca="false">F58</f>
        <v>261</v>
      </c>
      <c r="G57" s="62" t="n">
        <f aca="false">G58</f>
        <v>261</v>
      </c>
      <c r="H57" s="11" t="n">
        <f aca="false">G57*100/F57</f>
        <v>100</v>
      </c>
    </row>
    <row r="58" customFormat="false" ht="30.75" hidden="false" customHeight="true" outlineLevel="0" collapsed="false">
      <c r="A58" s="51" t="s">
        <v>124</v>
      </c>
      <c r="B58" s="53" t="s">
        <v>80</v>
      </c>
      <c r="C58" s="53" t="s">
        <v>137</v>
      </c>
      <c r="D58" s="53" t="s">
        <v>125</v>
      </c>
      <c r="E58" s="53"/>
      <c r="F58" s="62" t="n">
        <f aca="false">F59</f>
        <v>261</v>
      </c>
      <c r="G58" s="62" t="n">
        <f aca="false">G59</f>
        <v>261</v>
      </c>
      <c r="H58" s="11" t="n">
        <f aca="false">G58*100/F58</f>
        <v>100</v>
      </c>
    </row>
    <row r="59" customFormat="false" ht="38.25" hidden="false" customHeight="false" outlineLevel="0" collapsed="false">
      <c r="A59" s="59" t="s">
        <v>138</v>
      </c>
      <c r="B59" s="53" t="s">
        <v>80</v>
      </c>
      <c r="C59" s="53" t="s">
        <v>137</v>
      </c>
      <c r="D59" s="53" t="s">
        <v>139</v>
      </c>
      <c r="E59" s="53"/>
      <c r="F59" s="62" t="n">
        <f aca="false">F60</f>
        <v>261</v>
      </c>
      <c r="G59" s="62" t="n">
        <f aca="false">G60</f>
        <v>261</v>
      </c>
      <c r="H59" s="11" t="n">
        <f aca="false">G59*100/F59</f>
        <v>100</v>
      </c>
    </row>
    <row r="60" customFormat="false" ht="63.75" hidden="false" customHeight="false" outlineLevel="0" collapsed="false">
      <c r="A60" s="51" t="s">
        <v>85</v>
      </c>
      <c r="B60" s="53" t="s">
        <v>80</v>
      </c>
      <c r="C60" s="53" t="s">
        <v>137</v>
      </c>
      <c r="D60" s="53" t="s">
        <v>139</v>
      </c>
      <c r="E60" s="53" t="s">
        <v>87</v>
      </c>
      <c r="F60" s="62" t="n">
        <f aca="false">F61</f>
        <v>261</v>
      </c>
      <c r="G60" s="62" t="n">
        <f aca="false">G61</f>
        <v>261</v>
      </c>
      <c r="H60" s="11" t="n">
        <f aca="false">G60*100/F60</f>
        <v>100</v>
      </c>
    </row>
    <row r="61" customFormat="false" ht="31.5" hidden="false" customHeight="true" outlineLevel="0" collapsed="false">
      <c r="A61" s="51" t="s">
        <v>88</v>
      </c>
      <c r="B61" s="53" t="s">
        <v>80</v>
      </c>
      <c r="C61" s="53" t="s">
        <v>137</v>
      </c>
      <c r="D61" s="53" t="s">
        <v>139</v>
      </c>
      <c r="E61" s="53" t="s">
        <v>89</v>
      </c>
      <c r="F61" s="62" t="n">
        <f aca="false">269-8</f>
        <v>261</v>
      </c>
      <c r="G61" s="86" t="n">
        <v>261</v>
      </c>
      <c r="H61" s="11" t="n">
        <f aca="false">G61*100/F61</f>
        <v>100</v>
      </c>
      <c r="I61" s="87"/>
      <c r="J61" s="87"/>
    </row>
    <row r="62" customFormat="false" ht="25.5" hidden="false" customHeight="false" outlineLevel="0" collapsed="false">
      <c r="A62" s="43" t="s">
        <v>140</v>
      </c>
      <c r="B62" s="44" t="s">
        <v>137</v>
      </c>
      <c r="C62" s="44"/>
      <c r="D62" s="44"/>
      <c r="E62" s="44"/>
      <c r="F62" s="85" t="n">
        <f aca="false">F63</f>
        <v>439</v>
      </c>
      <c r="G62" s="85" t="n">
        <f aca="false">G63</f>
        <v>437.7</v>
      </c>
      <c r="H62" s="46" t="n">
        <f aca="false">G62*100/F62</f>
        <v>99.7038724373576</v>
      </c>
    </row>
    <row r="63" customFormat="false" ht="25.5" hidden="false" customHeight="false" outlineLevel="0" collapsed="false">
      <c r="A63" s="47" t="s">
        <v>141</v>
      </c>
      <c r="B63" s="48" t="s">
        <v>137</v>
      </c>
      <c r="C63" s="48" t="s">
        <v>142</v>
      </c>
      <c r="D63" s="48"/>
      <c r="E63" s="48"/>
      <c r="F63" s="79" t="n">
        <f aca="false">F64</f>
        <v>439</v>
      </c>
      <c r="G63" s="79" t="n">
        <f aca="false">G64</f>
        <v>437.7</v>
      </c>
      <c r="H63" s="50" t="n">
        <f aca="false">G63*100/F63</f>
        <v>99.7038724373576</v>
      </c>
    </row>
    <row r="64" customFormat="false" ht="63.75" hidden="false" customHeight="false" outlineLevel="0" collapsed="false">
      <c r="A64" s="75" t="s">
        <v>143</v>
      </c>
      <c r="B64" s="53" t="s">
        <v>137</v>
      </c>
      <c r="C64" s="53" t="s">
        <v>142</v>
      </c>
      <c r="D64" s="53" t="s">
        <v>144</v>
      </c>
      <c r="E64" s="53"/>
      <c r="F64" s="62" t="n">
        <f aca="false">F65</f>
        <v>439</v>
      </c>
      <c r="G64" s="62" t="n">
        <f aca="false">G65</f>
        <v>437.7</v>
      </c>
      <c r="H64" s="11" t="n">
        <f aca="false">G64*100/F64</f>
        <v>99.7038724373576</v>
      </c>
    </row>
    <row r="65" customFormat="false" ht="41.25" hidden="false" customHeight="true" outlineLevel="0" collapsed="false">
      <c r="A65" s="75" t="s">
        <v>145</v>
      </c>
      <c r="B65" s="53" t="s">
        <v>137</v>
      </c>
      <c r="C65" s="53" t="s">
        <v>142</v>
      </c>
      <c r="D65" s="53" t="s">
        <v>146</v>
      </c>
      <c r="E65" s="53"/>
      <c r="F65" s="62" t="n">
        <f aca="false">F66</f>
        <v>439</v>
      </c>
      <c r="G65" s="62" t="n">
        <f aca="false">G66</f>
        <v>437.7</v>
      </c>
      <c r="H65" s="11" t="n">
        <f aca="false">G65*100/F65</f>
        <v>99.7038724373576</v>
      </c>
    </row>
    <row r="66" customFormat="false" ht="43.5" hidden="false" customHeight="true" outlineLevel="0" collapsed="false">
      <c r="A66" s="75" t="s">
        <v>147</v>
      </c>
      <c r="B66" s="53" t="s">
        <v>137</v>
      </c>
      <c r="C66" s="53" t="s">
        <v>142</v>
      </c>
      <c r="D66" s="53" t="s">
        <v>148</v>
      </c>
      <c r="E66" s="53"/>
      <c r="F66" s="62" t="n">
        <f aca="false">F67</f>
        <v>439</v>
      </c>
      <c r="G66" s="62" t="n">
        <f aca="false">G67</f>
        <v>437.7</v>
      </c>
      <c r="H66" s="11" t="n">
        <f aca="false">G66*100/F66</f>
        <v>99.7038724373576</v>
      </c>
    </row>
    <row r="67" customFormat="false" ht="25.5" hidden="false" customHeight="false" outlineLevel="0" collapsed="false">
      <c r="A67" s="56" t="s">
        <v>98</v>
      </c>
      <c r="B67" s="53" t="s">
        <v>137</v>
      </c>
      <c r="C67" s="53" t="s">
        <v>142</v>
      </c>
      <c r="D67" s="53" t="s">
        <v>148</v>
      </c>
      <c r="E67" s="53" t="s">
        <v>99</v>
      </c>
      <c r="F67" s="64" t="n">
        <f aca="false">F68</f>
        <v>439</v>
      </c>
      <c r="G67" s="64" t="n">
        <f aca="false">G68</f>
        <v>437.7</v>
      </c>
      <c r="H67" s="11" t="n">
        <f aca="false">G67*100/F67</f>
        <v>99.7038724373576</v>
      </c>
    </row>
    <row r="68" customFormat="false" ht="29.25" hidden="false" customHeight="true" outlineLevel="0" collapsed="false">
      <c r="A68" s="51" t="s">
        <v>100</v>
      </c>
      <c r="B68" s="53" t="s">
        <v>137</v>
      </c>
      <c r="C68" s="53" t="s">
        <v>142</v>
      </c>
      <c r="D68" s="53" t="s">
        <v>148</v>
      </c>
      <c r="E68" s="88" t="s">
        <v>101</v>
      </c>
      <c r="F68" s="62" t="n">
        <f aca="false">400+39</f>
        <v>439</v>
      </c>
      <c r="G68" s="71" t="n">
        <v>437.7</v>
      </c>
      <c r="H68" s="11" t="n">
        <f aca="false">G68*100/F68</f>
        <v>99.7038724373576</v>
      </c>
      <c r="I68" s="42"/>
    </row>
    <row r="69" customFormat="false" ht="11.25" hidden="false" customHeight="true" outlineLevel="0" collapsed="false">
      <c r="A69" s="89" t="s">
        <v>149</v>
      </c>
      <c r="B69" s="44" t="s">
        <v>91</v>
      </c>
      <c r="C69" s="44"/>
      <c r="D69" s="44"/>
      <c r="E69" s="44"/>
      <c r="F69" s="90" t="n">
        <f aca="false">F70+F74</f>
        <v>25</v>
      </c>
      <c r="G69" s="90" t="n">
        <f aca="false">G70+G74</f>
        <v>24</v>
      </c>
      <c r="H69" s="46" t="n">
        <f aca="false">G69*100/F69</f>
        <v>96</v>
      </c>
    </row>
    <row r="70" s="92" customFormat="true" ht="12.75" hidden="true" customHeight="false" outlineLevel="0" collapsed="false">
      <c r="A70" s="91" t="s">
        <v>150</v>
      </c>
      <c r="B70" s="48" t="s">
        <v>91</v>
      </c>
      <c r="C70" s="48" t="s">
        <v>151</v>
      </c>
      <c r="D70" s="48"/>
      <c r="E70" s="48"/>
      <c r="F70" s="79" t="n">
        <f aca="false">F71</f>
        <v>0</v>
      </c>
      <c r="G70" s="57"/>
      <c r="H70" s="11" t="e">
        <f aca="false">G70*100/F70</f>
        <v>#DIV/0!</v>
      </c>
    </row>
    <row r="71" s="92" customFormat="true" ht="12.75" hidden="true" customHeight="false" outlineLevel="0" collapsed="false">
      <c r="A71" s="93" t="s">
        <v>152</v>
      </c>
      <c r="B71" s="94" t="s">
        <v>91</v>
      </c>
      <c r="C71" s="94" t="s">
        <v>151</v>
      </c>
      <c r="D71" s="94"/>
      <c r="E71" s="94"/>
      <c r="F71" s="95" t="n">
        <f aca="false">F72</f>
        <v>0</v>
      </c>
      <c r="G71" s="57"/>
      <c r="H71" s="11" t="e">
        <f aca="false">G71*100/F71</f>
        <v>#DIV/0!</v>
      </c>
    </row>
    <row r="72" s="92" customFormat="true" ht="25.5" hidden="true" customHeight="false" outlineLevel="0" collapsed="false">
      <c r="A72" s="93" t="s">
        <v>153</v>
      </c>
      <c r="B72" s="94" t="s">
        <v>91</v>
      </c>
      <c r="C72" s="94" t="s">
        <v>151</v>
      </c>
      <c r="D72" s="94"/>
      <c r="E72" s="94"/>
      <c r="F72" s="95" t="n">
        <f aca="false">F73</f>
        <v>0</v>
      </c>
      <c r="G72" s="57"/>
      <c r="H72" s="11" t="e">
        <f aca="false">G72*100/F72</f>
        <v>#DIV/0!</v>
      </c>
    </row>
    <row r="73" s="92" customFormat="true" ht="1.5" hidden="true" customHeight="true" outlineLevel="0" collapsed="false">
      <c r="A73" s="96" t="s">
        <v>154</v>
      </c>
      <c r="B73" s="94" t="s">
        <v>91</v>
      </c>
      <c r="C73" s="94" t="s">
        <v>151</v>
      </c>
      <c r="D73" s="94"/>
      <c r="E73" s="94" t="s">
        <v>155</v>
      </c>
      <c r="F73" s="95" t="n">
        <v>0</v>
      </c>
      <c r="G73" s="57"/>
      <c r="H73" s="11" t="e">
        <f aca="false">G73*100/F73</f>
        <v>#DIV/0!</v>
      </c>
    </row>
    <row r="74" s="92" customFormat="true" ht="12.75" hidden="false" customHeight="false" outlineLevel="0" collapsed="false">
      <c r="A74" s="91" t="s">
        <v>156</v>
      </c>
      <c r="B74" s="48" t="s">
        <v>91</v>
      </c>
      <c r="C74" s="48" t="s">
        <v>157</v>
      </c>
      <c r="D74" s="48"/>
      <c r="E74" s="48"/>
      <c r="F74" s="79" t="n">
        <f aca="false">F75</f>
        <v>25</v>
      </c>
      <c r="G74" s="79" t="n">
        <f aca="false">G75</f>
        <v>24</v>
      </c>
      <c r="H74" s="50" t="n">
        <f aca="false">G74*100/F74</f>
        <v>96</v>
      </c>
    </row>
    <row r="75" s="101" customFormat="true" ht="29.25" hidden="false" customHeight="true" outlineLevel="0" collapsed="false">
      <c r="A75" s="51" t="s">
        <v>124</v>
      </c>
      <c r="B75" s="97" t="s">
        <v>91</v>
      </c>
      <c r="C75" s="97" t="s">
        <v>157</v>
      </c>
      <c r="D75" s="98" t="s">
        <v>125</v>
      </c>
      <c r="E75" s="99"/>
      <c r="F75" s="100" t="n">
        <f aca="false">F76</f>
        <v>25</v>
      </c>
      <c r="G75" s="100" t="n">
        <f aca="false">G76</f>
        <v>24</v>
      </c>
      <c r="H75" s="11" t="n">
        <f aca="false">G75*100/F75</f>
        <v>96</v>
      </c>
    </row>
    <row r="76" s="101" customFormat="true" ht="29.25" hidden="false" customHeight="true" outlineLevel="0" collapsed="false">
      <c r="A76" s="102" t="s">
        <v>158</v>
      </c>
      <c r="B76" s="97" t="s">
        <v>91</v>
      </c>
      <c r="C76" s="97" t="s">
        <v>157</v>
      </c>
      <c r="D76" s="98" t="s">
        <v>159</v>
      </c>
      <c r="E76" s="99"/>
      <c r="F76" s="100" t="n">
        <f aca="false">F77</f>
        <v>25</v>
      </c>
      <c r="G76" s="100" t="n">
        <f aca="false">G77</f>
        <v>24</v>
      </c>
      <c r="H76" s="11" t="n">
        <f aca="false">G76*100/F76</f>
        <v>96</v>
      </c>
    </row>
    <row r="77" s="101" customFormat="true" ht="29.25" hidden="false" customHeight="true" outlineLevel="0" collapsed="false">
      <c r="A77" s="56" t="s">
        <v>98</v>
      </c>
      <c r="B77" s="97" t="s">
        <v>91</v>
      </c>
      <c r="C77" s="97" t="s">
        <v>157</v>
      </c>
      <c r="D77" s="98" t="s">
        <v>159</v>
      </c>
      <c r="E77" s="98" t="n">
        <v>200</v>
      </c>
      <c r="F77" s="100" t="n">
        <f aca="false">F78</f>
        <v>25</v>
      </c>
      <c r="G77" s="100" t="n">
        <f aca="false">G78</f>
        <v>24</v>
      </c>
      <c r="H77" s="11" t="n">
        <f aca="false">G77*100/F77</f>
        <v>96</v>
      </c>
    </row>
    <row r="78" s="101" customFormat="true" ht="29.25" hidden="false" customHeight="true" outlineLevel="0" collapsed="false">
      <c r="A78" s="56" t="s">
        <v>100</v>
      </c>
      <c r="B78" s="97" t="s">
        <v>91</v>
      </c>
      <c r="C78" s="97" t="n">
        <v>12</v>
      </c>
      <c r="D78" s="98" t="s">
        <v>159</v>
      </c>
      <c r="E78" s="98" t="n">
        <v>240</v>
      </c>
      <c r="F78" s="103" t="n">
        <v>25</v>
      </c>
      <c r="G78" s="86" t="n">
        <v>24</v>
      </c>
      <c r="H78" s="11" t="n">
        <f aca="false">G78*100/F78</f>
        <v>96</v>
      </c>
    </row>
    <row r="79" customFormat="false" ht="12.75" hidden="false" customHeight="false" outlineLevel="0" collapsed="false">
      <c r="A79" s="104" t="s">
        <v>160</v>
      </c>
      <c r="B79" s="105" t="s">
        <v>161</v>
      </c>
      <c r="C79" s="105"/>
      <c r="D79" s="105"/>
      <c r="E79" s="44"/>
      <c r="F79" s="45" t="n">
        <f aca="false">F80</f>
        <v>6116.6</v>
      </c>
      <c r="G79" s="45" t="n">
        <f aca="false">G80</f>
        <v>5903</v>
      </c>
      <c r="H79" s="46" t="n">
        <f aca="false">G79*100/F79</f>
        <v>96.5078638459275</v>
      </c>
    </row>
    <row r="80" s="92" customFormat="true" ht="12.75" hidden="false" customHeight="false" outlineLevel="0" collapsed="false">
      <c r="A80" s="47" t="s">
        <v>162</v>
      </c>
      <c r="B80" s="48" t="s">
        <v>161</v>
      </c>
      <c r="C80" s="48" t="s">
        <v>137</v>
      </c>
      <c r="D80" s="48"/>
      <c r="E80" s="48"/>
      <c r="F80" s="49" t="n">
        <f aca="false">F81+F97</f>
        <v>6116.6</v>
      </c>
      <c r="G80" s="49" t="n">
        <f aca="false">G81+G97</f>
        <v>5903</v>
      </c>
      <c r="H80" s="50" t="n">
        <f aca="false">G80*100/F80</f>
        <v>96.5078638459275</v>
      </c>
    </row>
    <row r="81" s="92" customFormat="true" ht="38.25" hidden="false" customHeight="false" outlineLevel="0" collapsed="false">
      <c r="A81" s="106" t="s">
        <v>163</v>
      </c>
      <c r="B81" s="107" t="s">
        <v>161</v>
      </c>
      <c r="C81" s="107" t="s">
        <v>137</v>
      </c>
      <c r="D81" s="107" t="s">
        <v>164</v>
      </c>
      <c r="E81" s="107"/>
      <c r="F81" s="108" t="n">
        <f aca="false">F82+F87+F92</f>
        <v>3881.6</v>
      </c>
      <c r="G81" s="108" t="n">
        <f aca="false">G82+G87+G92</f>
        <v>3864.9</v>
      </c>
      <c r="H81" s="109" t="n">
        <f aca="false">G81*100/F81</f>
        <v>99.5697650453421</v>
      </c>
    </row>
    <row r="82" s="92" customFormat="true" ht="38.25" hidden="false" customHeight="false" outlineLevel="0" collapsed="false">
      <c r="A82" s="110" t="s">
        <v>165</v>
      </c>
      <c r="B82" s="53" t="s">
        <v>161</v>
      </c>
      <c r="C82" s="53" t="s">
        <v>137</v>
      </c>
      <c r="D82" s="53" t="s">
        <v>166</v>
      </c>
      <c r="E82" s="53"/>
      <c r="F82" s="55" t="n">
        <f aca="false">F83</f>
        <v>1270</v>
      </c>
      <c r="G82" s="55" t="n">
        <f aca="false">G83</f>
        <v>1258</v>
      </c>
      <c r="H82" s="11" t="n">
        <f aca="false">G82*100/F82</f>
        <v>99.0551181102362</v>
      </c>
    </row>
    <row r="83" s="92" customFormat="true" ht="25.5" hidden="false" customHeight="false" outlineLevel="0" collapsed="false">
      <c r="A83" s="75" t="s">
        <v>167</v>
      </c>
      <c r="B83" s="53" t="s">
        <v>161</v>
      </c>
      <c r="C83" s="53" t="s">
        <v>137</v>
      </c>
      <c r="D83" s="53" t="s">
        <v>168</v>
      </c>
      <c r="E83" s="53"/>
      <c r="F83" s="55" t="n">
        <f aca="false">F84</f>
        <v>1270</v>
      </c>
      <c r="G83" s="55" t="n">
        <f aca="false">G84</f>
        <v>1258</v>
      </c>
      <c r="H83" s="11" t="n">
        <f aca="false">G83*100/F83</f>
        <v>99.0551181102362</v>
      </c>
    </row>
    <row r="84" s="92" customFormat="true" ht="12.75" hidden="false" customHeight="false" outlineLevel="0" collapsed="false">
      <c r="A84" s="75" t="s">
        <v>169</v>
      </c>
      <c r="B84" s="53" t="s">
        <v>161</v>
      </c>
      <c r="C84" s="53" t="s">
        <v>137</v>
      </c>
      <c r="D84" s="53" t="s">
        <v>170</v>
      </c>
      <c r="E84" s="53"/>
      <c r="F84" s="55" t="n">
        <f aca="false">F85</f>
        <v>1270</v>
      </c>
      <c r="G84" s="55" t="n">
        <f aca="false">G85</f>
        <v>1258</v>
      </c>
      <c r="H84" s="11" t="n">
        <f aca="false">G84*100/F84</f>
        <v>99.0551181102362</v>
      </c>
    </row>
    <row r="85" s="92" customFormat="true" ht="27" hidden="false" customHeight="true" outlineLevel="0" collapsed="false">
      <c r="A85" s="56" t="s">
        <v>98</v>
      </c>
      <c r="B85" s="53" t="s">
        <v>161</v>
      </c>
      <c r="C85" s="53" t="s">
        <v>137</v>
      </c>
      <c r="D85" s="53" t="s">
        <v>170</v>
      </c>
      <c r="E85" s="111" t="s">
        <v>99</v>
      </c>
      <c r="F85" s="58" t="n">
        <f aca="false">F86</f>
        <v>1270</v>
      </c>
      <c r="G85" s="58" t="n">
        <f aca="false">G86</f>
        <v>1258</v>
      </c>
      <c r="H85" s="11" t="n">
        <f aca="false">G85*100/F85</f>
        <v>99.0551181102362</v>
      </c>
    </row>
    <row r="86" s="92" customFormat="true" ht="32.25" hidden="false" customHeight="true" outlineLevel="0" collapsed="false">
      <c r="A86" s="51" t="s">
        <v>100</v>
      </c>
      <c r="B86" s="53" t="s">
        <v>161</v>
      </c>
      <c r="C86" s="53" t="s">
        <v>137</v>
      </c>
      <c r="D86" s="53" t="s">
        <v>170</v>
      </c>
      <c r="E86" s="112" t="s">
        <v>101</v>
      </c>
      <c r="F86" s="55" t="n">
        <f aca="false">730+380+160</f>
        <v>1270</v>
      </c>
      <c r="G86" s="113" t="n">
        <v>1258</v>
      </c>
      <c r="H86" s="11" t="n">
        <f aca="false">G86*100/F86</f>
        <v>99.0551181102362</v>
      </c>
      <c r="I86" s="114"/>
    </row>
    <row r="87" s="92" customFormat="true" ht="28.5" hidden="false" customHeight="true" outlineLevel="0" collapsed="false">
      <c r="A87" s="110" t="s">
        <v>171</v>
      </c>
      <c r="B87" s="53" t="s">
        <v>161</v>
      </c>
      <c r="C87" s="53" t="s">
        <v>137</v>
      </c>
      <c r="D87" s="53" t="s">
        <v>172</v>
      </c>
      <c r="E87" s="111"/>
      <c r="F87" s="115" t="n">
        <f aca="false">F89</f>
        <v>475</v>
      </c>
      <c r="G87" s="115" t="n">
        <f aca="false">G89</f>
        <v>475</v>
      </c>
      <c r="H87" s="11" t="n">
        <f aca="false">G87*100/F87</f>
        <v>100</v>
      </c>
    </row>
    <row r="88" s="92" customFormat="true" ht="28.5" hidden="false" customHeight="true" outlineLevel="0" collapsed="false">
      <c r="A88" s="59" t="s">
        <v>173</v>
      </c>
      <c r="B88" s="53" t="s">
        <v>161</v>
      </c>
      <c r="C88" s="53" t="s">
        <v>137</v>
      </c>
      <c r="D88" s="53" t="s">
        <v>174</v>
      </c>
      <c r="E88" s="111"/>
      <c r="F88" s="55" t="n">
        <f aca="false">F89</f>
        <v>475</v>
      </c>
      <c r="G88" s="55" t="n">
        <f aca="false">G89</f>
        <v>475</v>
      </c>
      <c r="H88" s="11" t="n">
        <f aca="false">G88*100/F88</f>
        <v>100</v>
      </c>
    </row>
    <row r="89" s="92" customFormat="true" ht="21" hidden="false" customHeight="true" outlineLevel="0" collapsed="false">
      <c r="A89" s="59" t="s">
        <v>175</v>
      </c>
      <c r="B89" s="53" t="s">
        <v>161</v>
      </c>
      <c r="C89" s="53" t="s">
        <v>137</v>
      </c>
      <c r="D89" s="53" t="s">
        <v>176</v>
      </c>
      <c r="E89" s="111"/>
      <c r="F89" s="55" t="n">
        <f aca="false">F90</f>
        <v>475</v>
      </c>
      <c r="G89" s="55" t="n">
        <f aca="false">G90</f>
        <v>475</v>
      </c>
      <c r="H89" s="11" t="n">
        <f aca="false">G89*100/F89</f>
        <v>100</v>
      </c>
    </row>
    <row r="90" s="92" customFormat="true" ht="23.25" hidden="false" customHeight="true" outlineLevel="0" collapsed="false">
      <c r="A90" s="56" t="s">
        <v>98</v>
      </c>
      <c r="B90" s="53" t="s">
        <v>161</v>
      </c>
      <c r="C90" s="53" t="s">
        <v>137</v>
      </c>
      <c r="D90" s="53" t="s">
        <v>176</v>
      </c>
      <c r="E90" s="111" t="s">
        <v>177</v>
      </c>
      <c r="F90" s="58" t="n">
        <f aca="false">F91</f>
        <v>475</v>
      </c>
      <c r="G90" s="58" t="n">
        <f aca="false">G91</f>
        <v>475</v>
      </c>
      <c r="H90" s="11" t="n">
        <f aca="false">G90*100/F90</f>
        <v>100</v>
      </c>
    </row>
    <row r="91" s="92" customFormat="true" ht="28.5" hidden="false" customHeight="true" outlineLevel="0" collapsed="false">
      <c r="A91" s="51" t="s">
        <v>100</v>
      </c>
      <c r="B91" s="53" t="s">
        <v>161</v>
      </c>
      <c r="C91" s="53" t="s">
        <v>137</v>
      </c>
      <c r="D91" s="53" t="s">
        <v>176</v>
      </c>
      <c r="E91" s="112" t="s">
        <v>101</v>
      </c>
      <c r="F91" s="55" t="n">
        <f aca="false">400+75</f>
        <v>475</v>
      </c>
      <c r="G91" s="81" t="n">
        <v>475</v>
      </c>
      <c r="H91" s="11" t="n">
        <f aca="false">G91*100/F91</f>
        <v>100</v>
      </c>
    </row>
    <row r="92" s="92" customFormat="true" ht="38.25" hidden="false" customHeight="false" outlineLevel="0" collapsed="false">
      <c r="A92" s="110" t="s">
        <v>178</v>
      </c>
      <c r="B92" s="53" t="s">
        <v>161</v>
      </c>
      <c r="C92" s="53" t="s">
        <v>137</v>
      </c>
      <c r="D92" s="53" t="s">
        <v>179</v>
      </c>
      <c r="E92" s="111"/>
      <c r="F92" s="115" t="n">
        <f aca="false">F94</f>
        <v>2136.6</v>
      </c>
      <c r="G92" s="115" t="n">
        <f aca="false">G94</f>
        <v>2131.9</v>
      </c>
      <c r="H92" s="11" t="n">
        <f aca="false">G92*100/F92</f>
        <v>99.7800243377329</v>
      </c>
    </row>
    <row r="93" s="92" customFormat="true" ht="25.5" hidden="false" customHeight="false" outlineLevel="0" collapsed="false">
      <c r="A93" s="59" t="s">
        <v>180</v>
      </c>
      <c r="B93" s="53" t="s">
        <v>161</v>
      </c>
      <c r="C93" s="53" t="s">
        <v>137</v>
      </c>
      <c r="D93" s="53" t="s">
        <v>181</v>
      </c>
      <c r="E93" s="111"/>
      <c r="F93" s="55" t="n">
        <f aca="false">F94</f>
        <v>2136.6</v>
      </c>
      <c r="G93" s="55" t="n">
        <f aca="false">G94</f>
        <v>2131.9</v>
      </c>
      <c r="H93" s="11" t="n">
        <f aca="false">G93*100/F93</f>
        <v>99.7800243377329</v>
      </c>
    </row>
    <row r="94" s="92" customFormat="true" ht="12.75" hidden="false" customHeight="false" outlineLevel="0" collapsed="false">
      <c r="A94" s="59" t="s">
        <v>182</v>
      </c>
      <c r="B94" s="53" t="s">
        <v>161</v>
      </c>
      <c r="C94" s="53" t="s">
        <v>137</v>
      </c>
      <c r="D94" s="53" t="s">
        <v>183</v>
      </c>
      <c r="E94" s="111"/>
      <c r="F94" s="55" t="n">
        <f aca="false">F95</f>
        <v>2136.6</v>
      </c>
      <c r="G94" s="55" t="n">
        <f aca="false">G95</f>
        <v>2131.9</v>
      </c>
      <c r="H94" s="11" t="n">
        <f aca="false">G94*100/F94</f>
        <v>99.7800243377329</v>
      </c>
    </row>
    <row r="95" s="92" customFormat="true" ht="25.5" hidden="false" customHeight="false" outlineLevel="0" collapsed="false">
      <c r="A95" s="56" t="s">
        <v>98</v>
      </c>
      <c r="B95" s="94" t="s">
        <v>161</v>
      </c>
      <c r="C95" s="94" t="s">
        <v>137</v>
      </c>
      <c r="D95" s="53" t="s">
        <v>183</v>
      </c>
      <c r="E95" s="111" t="s">
        <v>99</v>
      </c>
      <c r="F95" s="58" t="n">
        <f aca="false">F96</f>
        <v>2136.6</v>
      </c>
      <c r="G95" s="58" t="n">
        <f aca="false">G96</f>
        <v>2131.9</v>
      </c>
      <c r="H95" s="11" t="n">
        <f aca="false">G95*100/F95</f>
        <v>99.7800243377329</v>
      </c>
    </row>
    <row r="96" s="92" customFormat="true" ht="47.25" hidden="false" customHeight="true" outlineLevel="0" collapsed="false">
      <c r="A96" s="51" t="s">
        <v>100</v>
      </c>
      <c r="B96" s="94" t="s">
        <v>161</v>
      </c>
      <c r="C96" s="94" t="s">
        <v>137</v>
      </c>
      <c r="D96" s="53" t="s">
        <v>183</v>
      </c>
      <c r="E96" s="116" t="s">
        <v>101</v>
      </c>
      <c r="F96" s="55" t="n">
        <f aca="false">2206+30-99.4</f>
        <v>2136.6</v>
      </c>
      <c r="G96" s="57" t="n">
        <v>2131.9</v>
      </c>
      <c r="H96" s="11" t="n">
        <f aca="false">G96*100/F96</f>
        <v>99.7800243377329</v>
      </c>
      <c r="I96" s="114"/>
    </row>
    <row r="97" s="92" customFormat="true" ht="27" hidden="false" customHeight="true" outlineLevel="0" collapsed="false">
      <c r="A97" s="117" t="s">
        <v>124</v>
      </c>
      <c r="B97" s="94" t="s">
        <v>161</v>
      </c>
      <c r="C97" s="94" t="s">
        <v>137</v>
      </c>
      <c r="D97" s="53" t="s">
        <v>125</v>
      </c>
      <c r="E97" s="94"/>
      <c r="F97" s="118" t="n">
        <f aca="false">F98</f>
        <v>2235</v>
      </c>
      <c r="G97" s="118" t="n">
        <f aca="false">G98</f>
        <v>2038.1</v>
      </c>
      <c r="H97" s="11" t="n">
        <f aca="false">G97*100/F97</f>
        <v>91.1901565995526</v>
      </c>
    </row>
    <row r="98" s="92" customFormat="true" ht="15" hidden="false" customHeight="true" outlineLevel="0" collapsed="false">
      <c r="A98" s="59" t="s">
        <v>162</v>
      </c>
      <c r="B98" s="94" t="s">
        <v>161</v>
      </c>
      <c r="C98" s="94" t="s">
        <v>137</v>
      </c>
      <c r="D98" s="53" t="s">
        <v>184</v>
      </c>
      <c r="E98" s="94"/>
      <c r="F98" s="119" t="n">
        <f aca="false">F99+F102</f>
        <v>2235</v>
      </c>
      <c r="G98" s="119" t="n">
        <f aca="false">G99+G102</f>
        <v>2038.1</v>
      </c>
      <c r="H98" s="11" t="n">
        <f aca="false">G98*100/F98</f>
        <v>91.1901565995526</v>
      </c>
    </row>
    <row r="99" s="92" customFormat="true" ht="12.75" hidden="false" customHeight="false" outlineLevel="0" collapsed="false">
      <c r="A99" s="56" t="s">
        <v>185</v>
      </c>
      <c r="B99" s="94" t="s">
        <v>161</v>
      </c>
      <c r="C99" s="94" t="s">
        <v>137</v>
      </c>
      <c r="D99" s="53" t="s">
        <v>186</v>
      </c>
      <c r="E99" s="94"/>
      <c r="F99" s="119" t="n">
        <f aca="false">F100</f>
        <v>2200</v>
      </c>
      <c r="G99" s="119" t="n">
        <f aca="false">G100</f>
        <v>2003.1</v>
      </c>
      <c r="H99" s="11" t="n">
        <f aca="false">G99*100/F99</f>
        <v>91.05</v>
      </c>
    </row>
    <row r="100" s="92" customFormat="true" ht="25.5" hidden="false" customHeight="false" outlineLevel="0" collapsed="false">
      <c r="A100" s="56" t="s">
        <v>98</v>
      </c>
      <c r="B100" s="94" t="s">
        <v>161</v>
      </c>
      <c r="C100" s="94" t="s">
        <v>137</v>
      </c>
      <c r="D100" s="53" t="s">
        <v>186</v>
      </c>
      <c r="E100" s="94" t="s">
        <v>99</v>
      </c>
      <c r="F100" s="119" t="n">
        <f aca="false">F101</f>
        <v>2200</v>
      </c>
      <c r="G100" s="119" t="n">
        <f aca="false">G101</f>
        <v>2003.1</v>
      </c>
      <c r="H100" s="11" t="n">
        <f aca="false">G100*100/F100</f>
        <v>91.05</v>
      </c>
    </row>
    <row r="101" s="92" customFormat="true" ht="27" hidden="false" customHeight="true" outlineLevel="0" collapsed="false">
      <c r="A101" s="51" t="s">
        <v>100</v>
      </c>
      <c r="B101" s="94" t="s">
        <v>161</v>
      </c>
      <c r="C101" s="94" t="s">
        <v>137</v>
      </c>
      <c r="D101" s="53" t="s">
        <v>186</v>
      </c>
      <c r="E101" s="94" t="s">
        <v>101</v>
      </c>
      <c r="F101" s="55" t="n">
        <v>2200</v>
      </c>
      <c r="G101" s="57" t="n">
        <v>2003.1</v>
      </c>
      <c r="H101" s="11" t="n">
        <f aca="false">G101*100/F101</f>
        <v>91.05</v>
      </c>
    </row>
    <row r="102" s="92" customFormat="true" ht="27" hidden="false" customHeight="true" outlineLevel="0" collapsed="false">
      <c r="A102" s="120" t="s">
        <v>187</v>
      </c>
      <c r="B102" s="121" t="s">
        <v>161</v>
      </c>
      <c r="C102" s="121" t="s">
        <v>137</v>
      </c>
      <c r="D102" s="121" t="s">
        <v>188</v>
      </c>
      <c r="E102" s="98"/>
      <c r="F102" s="122" t="n">
        <f aca="false">F103</f>
        <v>35</v>
      </c>
      <c r="G102" s="122" t="n">
        <f aca="false">G103</f>
        <v>35</v>
      </c>
      <c r="H102" s="11" t="n">
        <f aca="false">G102*100/F102</f>
        <v>100</v>
      </c>
    </row>
    <row r="103" s="92" customFormat="true" ht="21.75" hidden="false" customHeight="true" outlineLevel="0" collapsed="false">
      <c r="A103" s="56" t="s">
        <v>104</v>
      </c>
      <c r="B103" s="121" t="s">
        <v>161</v>
      </c>
      <c r="C103" s="121" t="s">
        <v>137</v>
      </c>
      <c r="D103" s="121" t="s">
        <v>188</v>
      </c>
      <c r="E103" s="98" t="n">
        <v>800</v>
      </c>
      <c r="F103" s="122" t="n">
        <f aca="false">F104</f>
        <v>35</v>
      </c>
      <c r="G103" s="122" t="n">
        <f aca="false">G104</f>
        <v>35</v>
      </c>
      <c r="H103" s="11" t="n">
        <f aca="false">G103*100/F103</f>
        <v>100</v>
      </c>
    </row>
    <row r="104" s="92" customFormat="true" ht="54" hidden="false" customHeight="true" outlineLevel="0" collapsed="false">
      <c r="A104" s="56" t="s">
        <v>189</v>
      </c>
      <c r="B104" s="121" t="s">
        <v>161</v>
      </c>
      <c r="C104" s="121" t="s">
        <v>137</v>
      </c>
      <c r="D104" s="121" t="s">
        <v>188</v>
      </c>
      <c r="E104" s="123" t="n">
        <v>810</v>
      </c>
      <c r="F104" s="124" t="n">
        <v>35</v>
      </c>
      <c r="G104" s="81" t="n">
        <v>35</v>
      </c>
      <c r="H104" s="11" t="n">
        <f aca="false">G104*100/F104</f>
        <v>100</v>
      </c>
    </row>
    <row r="105" customFormat="false" ht="12.75" hidden="false" customHeight="false" outlineLevel="0" collapsed="false">
      <c r="A105" s="89" t="s">
        <v>190</v>
      </c>
      <c r="B105" s="44" t="s">
        <v>191</v>
      </c>
      <c r="C105" s="44"/>
      <c r="D105" s="44"/>
      <c r="E105" s="44"/>
      <c r="F105" s="125" t="n">
        <f aca="false">F106+F111</f>
        <v>534.3</v>
      </c>
      <c r="G105" s="125" t="n">
        <f aca="false">G106+G111</f>
        <v>528.3</v>
      </c>
      <c r="H105" s="46" t="n">
        <f aca="false">G105*100/F105</f>
        <v>98.8770353733857</v>
      </c>
    </row>
    <row r="106" customFormat="false" ht="15" hidden="false" customHeight="false" outlineLevel="0" collapsed="false">
      <c r="A106" s="47" t="s">
        <v>192</v>
      </c>
      <c r="B106" s="126" t="s">
        <v>191</v>
      </c>
      <c r="C106" s="126" t="s">
        <v>78</v>
      </c>
      <c r="D106" s="126"/>
      <c r="E106" s="127"/>
      <c r="F106" s="49" t="n">
        <f aca="false">F107</f>
        <v>424.3</v>
      </c>
      <c r="G106" s="49" t="n">
        <f aca="false">G107</f>
        <v>424.2</v>
      </c>
      <c r="H106" s="50" t="n">
        <f aca="false">G106*100/F106</f>
        <v>99.9764317699741</v>
      </c>
    </row>
    <row r="107" customFormat="false" ht="25.5" hidden="false" customHeight="false" outlineLevel="0" collapsed="false">
      <c r="A107" s="7" t="s">
        <v>124</v>
      </c>
      <c r="B107" s="128" t="s">
        <v>191</v>
      </c>
      <c r="C107" s="128" t="s">
        <v>78</v>
      </c>
      <c r="D107" s="52" t="s">
        <v>193</v>
      </c>
      <c r="E107" s="129"/>
      <c r="F107" s="55" t="n">
        <f aca="false">F108</f>
        <v>424.3</v>
      </c>
      <c r="G107" s="55" t="n">
        <f aca="false">G108</f>
        <v>424.2</v>
      </c>
      <c r="H107" s="11" t="n">
        <f aca="false">G107*100/F107</f>
        <v>99.9764317699741</v>
      </c>
    </row>
    <row r="108" customFormat="false" ht="25.5" hidden="false" customHeight="false" outlineLevel="0" collapsed="false">
      <c r="A108" s="74" t="s">
        <v>194</v>
      </c>
      <c r="B108" s="128" t="s">
        <v>191</v>
      </c>
      <c r="C108" s="128" t="s">
        <v>78</v>
      </c>
      <c r="D108" s="130" t="s">
        <v>133</v>
      </c>
      <c r="E108" s="129"/>
      <c r="F108" s="55" t="n">
        <f aca="false">F109</f>
        <v>424.3</v>
      </c>
      <c r="G108" s="55" t="n">
        <f aca="false">G109</f>
        <v>424.2</v>
      </c>
      <c r="H108" s="11" t="n">
        <f aca="false">G108*100/F108</f>
        <v>99.9764317699741</v>
      </c>
    </row>
    <row r="109" customFormat="false" ht="25.5" hidden="false" customHeight="false" outlineLevel="0" collapsed="false">
      <c r="A109" s="56" t="s">
        <v>98</v>
      </c>
      <c r="B109" s="128" t="s">
        <v>191</v>
      </c>
      <c r="C109" s="128" t="s">
        <v>78</v>
      </c>
      <c r="D109" s="130" t="s">
        <v>133</v>
      </c>
      <c r="E109" s="52" t="s">
        <v>99</v>
      </c>
      <c r="F109" s="58" t="n">
        <f aca="false">F110</f>
        <v>424.3</v>
      </c>
      <c r="G109" s="58" t="n">
        <f aca="false">G110</f>
        <v>424.2</v>
      </c>
      <c r="H109" s="11" t="n">
        <f aca="false">G109*100/F109</f>
        <v>99.9764317699741</v>
      </c>
    </row>
    <row r="110" customFormat="false" ht="33.75" hidden="false" customHeight="true" outlineLevel="0" collapsed="false">
      <c r="A110" s="51" t="s">
        <v>100</v>
      </c>
      <c r="B110" s="128" t="s">
        <v>191</v>
      </c>
      <c r="C110" s="128" t="s">
        <v>78</v>
      </c>
      <c r="D110" s="130" t="s">
        <v>133</v>
      </c>
      <c r="E110" s="52" t="s">
        <v>101</v>
      </c>
      <c r="F110" s="55" t="n">
        <f aca="false">600-175.7</f>
        <v>424.3</v>
      </c>
      <c r="G110" s="57" t="n">
        <v>424.2</v>
      </c>
      <c r="H110" s="11" t="n">
        <f aca="false">G110*100/F110</f>
        <v>99.9764317699741</v>
      </c>
    </row>
    <row r="111" customFormat="false" ht="12.75" hidden="false" customHeight="false" outlineLevel="0" collapsed="false">
      <c r="A111" s="91" t="s">
        <v>195</v>
      </c>
      <c r="B111" s="48" t="s">
        <v>191</v>
      </c>
      <c r="C111" s="48" t="s">
        <v>191</v>
      </c>
      <c r="D111" s="48"/>
      <c r="E111" s="48"/>
      <c r="F111" s="131" t="n">
        <f aca="false">F112</f>
        <v>110</v>
      </c>
      <c r="G111" s="131" t="n">
        <f aca="false">G112</f>
        <v>104.1</v>
      </c>
      <c r="H111" s="50" t="n">
        <f aca="false">G111*100/F111</f>
        <v>94.6363636363636</v>
      </c>
    </row>
    <row r="112" customFormat="false" ht="25.5" hidden="false" customHeight="false" outlineLevel="0" collapsed="false">
      <c r="A112" s="51" t="s">
        <v>124</v>
      </c>
      <c r="B112" s="94" t="s">
        <v>191</v>
      </c>
      <c r="C112" s="94" t="s">
        <v>191</v>
      </c>
      <c r="D112" s="53" t="s">
        <v>125</v>
      </c>
      <c r="E112" s="94"/>
      <c r="F112" s="119" t="n">
        <f aca="false">F113</f>
        <v>110</v>
      </c>
      <c r="G112" s="119" t="n">
        <f aca="false">G113</f>
        <v>104.1</v>
      </c>
      <c r="H112" s="11" t="n">
        <f aca="false">G112*100/F112</f>
        <v>94.6363636363636</v>
      </c>
    </row>
    <row r="113" customFormat="false" ht="42.75" hidden="false" customHeight="true" outlineLevel="0" collapsed="false">
      <c r="A113" s="96" t="s">
        <v>196</v>
      </c>
      <c r="B113" s="94" t="s">
        <v>191</v>
      </c>
      <c r="C113" s="94" t="s">
        <v>191</v>
      </c>
      <c r="D113" s="53" t="s">
        <v>197</v>
      </c>
      <c r="E113" s="94"/>
      <c r="F113" s="119" t="n">
        <f aca="false">F114</f>
        <v>110</v>
      </c>
      <c r="G113" s="119" t="n">
        <f aca="false">G114</f>
        <v>104.1</v>
      </c>
      <c r="H113" s="11" t="n">
        <f aca="false">G113*100/F113</f>
        <v>94.6363636363636</v>
      </c>
    </row>
    <row r="114" customFormat="false" ht="25.5" hidden="false" customHeight="false" outlineLevel="0" collapsed="false">
      <c r="A114" s="56" t="s">
        <v>98</v>
      </c>
      <c r="B114" s="94" t="s">
        <v>191</v>
      </c>
      <c r="C114" s="94" t="s">
        <v>191</v>
      </c>
      <c r="D114" s="53" t="s">
        <v>197</v>
      </c>
      <c r="E114" s="94" t="s">
        <v>99</v>
      </c>
      <c r="F114" s="119" t="n">
        <f aca="false">F115</f>
        <v>110</v>
      </c>
      <c r="G114" s="119" t="n">
        <f aca="false">G115</f>
        <v>104.1</v>
      </c>
      <c r="H114" s="11" t="n">
        <f aca="false">G114*100/F114</f>
        <v>94.6363636363636</v>
      </c>
    </row>
    <row r="115" customFormat="false" ht="27.75" hidden="false" customHeight="true" outlineLevel="0" collapsed="false">
      <c r="A115" s="51" t="s">
        <v>100</v>
      </c>
      <c r="B115" s="94" t="s">
        <v>191</v>
      </c>
      <c r="C115" s="94" t="s">
        <v>191</v>
      </c>
      <c r="D115" s="53" t="s">
        <v>197</v>
      </c>
      <c r="E115" s="111" t="s">
        <v>101</v>
      </c>
      <c r="F115" s="55" t="n">
        <v>110</v>
      </c>
      <c r="G115" s="56" t="n">
        <v>104.1</v>
      </c>
      <c r="H115" s="11" t="n">
        <f aca="false">G115*100/F115</f>
        <v>94.6363636363636</v>
      </c>
    </row>
    <row r="116" customFormat="false" ht="14.25" hidden="false" customHeight="true" outlineLevel="0" collapsed="false">
      <c r="A116" s="43" t="s">
        <v>198</v>
      </c>
      <c r="B116" s="44" t="s">
        <v>151</v>
      </c>
      <c r="C116" s="44"/>
      <c r="D116" s="44"/>
      <c r="E116" s="44"/>
      <c r="F116" s="85" t="n">
        <f aca="false">F117+F142</f>
        <v>19513.1</v>
      </c>
      <c r="G116" s="85" t="n">
        <f aca="false">G117+G142</f>
        <v>17666.2</v>
      </c>
      <c r="H116" s="46" t="n">
        <f aca="false">G116*100/F116</f>
        <v>90.5350764358303</v>
      </c>
    </row>
    <row r="117" customFormat="false" ht="12.75" hidden="false" customHeight="false" outlineLevel="0" collapsed="false">
      <c r="A117" s="47" t="s">
        <v>199</v>
      </c>
      <c r="B117" s="48" t="s">
        <v>151</v>
      </c>
      <c r="C117" s="48" t="s">
        <v>78</v>
      </c>
      <c r="D117" s="48"/>
      <c r="E117" s="48"/>
      <c r="F117" s="79" t="n">
        <f aca="false">F118+F138</f>
        <v>16621.2</v>
      </c>
      <c r="G117" s="79" t="n">
        <f aca="false">G118+G138</f>
        <v>14778.7</v>
      </c>
      <c r="H117" s="50" t="n">
        <f aca="false">G117*100/F117</f>
        <v>88.9147594638173</v>
      </c>
    </row>
    <row r="118" customFormat="false" ht="38.25" hidden="false" customHeight="false" outlineLevel="0" collapsed="false">
      <c r="A118" s="59" t="s">
        <v>200</v>
      </c>
      <c r="B118" s="53" t="s">
        <v>151</v>
      </c>
      <c r="C118" s="53" t="s">
        <v>78</v>
      </c>
      <c r="D118" s="53" t="s">
        <v>201</v>
      </c>
      <c r="E118" s="53"/>
      <c r="F118" s="62" t="n">
        <f aca="false">F119+F123+F127+F131</f>
        <v>16305.2</v>
      </c>
      <c r="G118" s="62" t="n">
        <f aca="false">G119+G123+G127+G131</f>
        <v>14463.5</v>
      </c>
      <c r="H118" s="11" t="n">
        <f aca="false">G118*100/F118</f>
        <v>88.7048303608665</v>
      </c>
    </row>
    <row r="119" customFormat="false" ht="38.25" hidden="false" customHeight="false" outlineLevel="0" collapsed="false">
      <c r="A119" s="59" t="s">
        <v>202</v>
      </c>
      <c r="B119" s="53" t="s">
        <v>151</v>
      </c>
      <c r="C119" s="53" t="s">
        <v>78</v>
      </c>
      <c r="D119" s="53" t="s">
        <v>203</v>
      </c>
      <c r="E119" s="53"/>
      <c r="F119" s="62" t="n">
        <f aca="false">F120</f>
        <v>205</v>
      </c>
      <c r="G119" s="62" t="n">
        <f aca="false">G120</f>
        <v>140.7</v>
      </c>
      <c r="H119" s="11" t="n">
        <f aca="false">G119*100/F119</f>
        <v>68.6341463414634</v>
      </c>
    </row>
    <row r="120" customFormat="false" ht="25.5" hidden="false" customHeight="false" outlineLevel="0" collapsed="false">
      <c r="A120" s="59" t="s">
        <v>204</v>
      </c>
      <c r="B120" s="53" t="s">
        <v>151</v>
      </c>
      <c r="C120" s="53" t="s">
        <v>78</v>
      </c>
      <c r="D120" s="53" t="s">
        <v>205</v>
      </c>
      <c r="E120" s="53"/>
      <c r="F120" s="62" t="n">
        <f aca="false">F121</f>
        <v>205</v>
      </c>
      <c r="G120" s="62" t="n">
        <f aca="false">G121</f>
        <v>140.7</v>
      </c>
      <c r="H120" s="11" t="n">
        <f aca="false">G120*100/F120</f>
        <v>68.6341463414634</v>
      </c>
    </row>
    <row r="121" customFormat="false" ht="25.5" hidden="false" customHeight="true" outlineLevel="0" collapsed="false">
      <c r="A121" s="56" t="s">
        <v>206</v>
      </c>
      <c r="B121" s="52" t="s">
        <v>151</v>
      </c>
      <c r="C121" s="52" t="s">
        <v>78</v>
      </c>
      <c r="D121" s="53" t="s">
        <v>207</v>
      </c>
      <c r="E121" s="52" t="s">
        <v>208</v>
      </c>
      <c r="F121" s="80" t="n">
        <f aca="false">F122</f>
        <v>205</v>
      </c>
      <c r="G121" s="80" t="n">
        <f aca="false">G122</f>
        <v>140.7</v>
      </c>
      <c r="H121" s="11" t="n">
        <f aca="false">G121*100/F121</f>
        <v>68.6341463414634</v>
      </c>
    </row>
    <row r="122" customFormat="false" ht="12.75" hidden="false" customHeight="false" outlineLevel="0" collapsed="false">
      <c r="A122" s="56" t="s">
        <v>209</v>
      </c>
      <c r="B122" s="52" t="s">
        <v>151</v>
      </c>
      <c r="C122" s="52" t="s">
        <v>78</v>
      </c>
      <c r="D122" s="53" t="s">
        <v>207</v>
      </c>
      <c r="E122" s="52" t="s">
        <v>210</v>
      </c>
      <c r="F122" s="80" t="n">
        <v>205</v>
      </c>
      <c r="G122" s="56" t="n">
        <v>140.7</v>
      </c>
      <c r="H122" s="11" t="n">
        <f aca="false">G122*100/F122</f>
        <v>68.6341463414634</v>
      </c>
    </row>
    <row r="123" customFormat="false" ht="25.5" hidden="false" customHeight="false" outlineLevel="0" collapsed="false">
      <c r="A123" s="56" t="s">
        <v>211</v>
      </c>
      <c r="B123" s="52" t="s">
        <v>151</v>
      </c>
      <c r="C123" s="52" t="s">
        <v>78</v>
      </c>
      <c r="D123" s="53" t="s">
        <v>212</v>
      </c>
      <c r="E123" s="132"/>
      <c r="F123" s="133" t="n">
        <f aca="false">F124</f>
        <v>14742.2</v>
      </c>
      <c r="G123" s="133" t="n">
        <f aca="false">G124</f>
        <v>13121.4</v>
      </c>
      <c r="H123" s="11" t="n">
        <f aca="false">G123*100/F123</f>
        <v>89.0057114948922</v>
      </c>
    </row>
    <row r="124" customFormat="false" ht="12.75" hidden="false" customHeight="false" outlineLevel="0" collapsed="false">
      <c r="A124" s="56" t="s">
        <v>213</v>
      </c>
      <c r="B124" s="52" t="s">
        <v>151</v>
      </c>
      <c r="C124" s="52" t="s">
        <v>78</v>
      </c>
      <c r="D124" s="53" t="s">
        <v>214</v>
      </c>
      <c r="E124" s="132"/>
      <c r="F124" s="133" t="n">
        <f aca="false">F125</f>
        <v>14742.2</v>
      </c>
      <c r="G124" s="133" t="n">
        <f aca="false">G125</f>
        <v>13121.4</v>
      </c>
      <c r="H124" s="11" t="n">
        <f aca="false">G124*100/F124</f>
        <v>89.0057114948922</v>
      </c>
    </row>
    <row r="125" customFormat="false" ht="27.75" hidden="false" customHeight="true" outlineLevel="0" collapsed="false">
      <c r="A125" s="56" t="s">
        <v>206</v>
      </c>
      <c r="B125" s="52" t="s">
        <v>151</v>
      </c>
      <c r="C125" s="52" t="s">
        <v>78</v>
      </c>
      <c r="D125" s="53" t="s">
        <v>214</v>
      </c>
      <c r="E125" s="52" t="s">
        <v>208</v>
      </c>
      <c r="F125" s="133" t="n">
        <f aca="false">F126</f>
        <v>14742.2</v>
      </c>
      <c r="G125" s="133" t="n">
        <f aca="false">G126</f>
        <v>13121.4</v>
      </c>
      <c r="H125" s="11" t="n">
        <f aca="false">G125*100/F125</f>
        <v>89.0057114948922</v>
      </c>
    </row>
    <row r="126" customFormat="false" ht="23.25" hidden="false" customHeight="true" outlineLevel="0" collapsed="false">
      <c r="A126" s="56" t="s">
        <v>209</v>
      </c>
      <c r="B126" s="134" t="s">
        <v>151</v>
      </c>
      <c r="C126" s="52" t="s">
        <v>78</v>
      </c>
      <c r="D126" s="53" t="s">
        <v>215</v>
      </c>
      <c r="E126" s="52" t="s">
        <v>210</v>
      </c>
      <c r="F126" s="62" t="n">
        <f aca="false">14575.6+166.6</f>
        <v>14742.2</v>
      </c>
      <c r="G126" s="71" t="n">
        <v>13121.4</v>
      </c>
      <c r="H126" s="11" t="n">
        <f aca="false">G126*100/F126</f>
        <v>89.0057114948922</v>
      </c>
      <c r="I126" s="92"/>
    </row>
    <row r="127" customFormat="false" ht="37.5" hidden="false" customHeight="true" outlineLevel="0" collapsed="false">
      <c r="A127" s="59" t="s">
        <v>216</v>
      </c>
      <c r="B127" s="53" t="s">
        <v>151</v>
      </c>
      <c r="C127" s="53" t="s">
        <v>78</v>
      </c>
      <c r="D127" s="53" t="s">
        <v>217</v>
      </c>
      <c r="E127" s="88"/>
      <c r="F127" s="135" t="n">
        <f aca="false">F128</f>
        <v>1000</v>
      </c>
      <c r="G127" s="135" t="n">
        <f aca="false">G128</f>
        <v>843.4</v>
      </c>
      <c r="H127" s="11" t="n">
        <f aca="false">G127*100/F127</f>
        <v>84.34</v>
      </c>
      <c r="I127" s="92"/>
    </row>
    <row r="128" customFormat="false" ht="30.75" hidden="false" customHeight="true" outlineLevel="0" collapsed="false">
      <c r="A128" s="59" t="s">
        <v>218</v>
      </c>
      <c r="B128" s="53" t="s">
        <v>151</v>
      </c>
      <c r="C128" s="53" t="s">
        <v>78</v>
      </c>
      <c r="D128" s="53" t="s">
        <v>219</v>
      </c>
      <c r="E128" s="88"/>
      <c r="F128" s="135" t="n">
        <f aca="false">F129</f>
        <v>1000</v>
      </c>
      <c r="G128" s="135" t="n">
        <f aca="false">G129</f>
        <v>843.4</v>
      </c>
      <c r="H128" s="11" t="n">
        <f aca="false">G128*100/F128</f>
        <v>84.34</v>
      </c>
      <c r="I128" s="92"/>
    </row>
    <row r="129" customFormat="false" ht="30" hidden="false" customHeight="true" outlineLevel="0" collapsed="false">
      <c r="A129" s="56" t="s">
        <v>206</v>
      </c>
      <c r="B129" s="52" t="s">
        <v>151</v>
      </c>
      <c r="C129" s="52" t="s">
        <v>78</v>
      </c>
      <c r="D129" s="53" t="s">
        <v>220</v>
      </c>
      <c r="E129" s="60" t="s">
        <v>208</v>
      </c>
      <c r="F129" s="135" t="n">
        <f aca="false">F130</f>
        <v>1000</v>
      </c>
      <c r="G129" s="135" t="n">
        <f aca="false">G130</f>
        <v>843.4</v>
      </c>
      <c r="H129" s="11" t="n">
        <f aca="false">G129*100/F129</f>
        <v>84.34</v>
      </c>
      <c r="I129" s="92"/>
    </row>
    <row r="130" customFormat="false" ht="21.75" hidden="false" customHeight="true" outlineLevel="0" collapsed="false">
      <c r="A130" s="56" t="s">
        <v>221</v>
      </c>
      <c r="B130" s="52" t="s">
        <v>151</v>
      </c>
      <c r="C130" s="52" t="s">
        <v>78</v>
      </c>
      <c r="D130" s="53" t="s">
        <v>219</v>
      </c>
      <c r="E130" s="60" t="s">
        <v>210</v>
      </c>
      <c r="F130" s="136" t="n">
        <v>1000</v>
      </c>
      <c r="G130" s="57" t="n">
        <v>843.4</v>
      </c>
      <c r="H130" s="11" t="n">
        <f aca="false">G130*100/F130</f>
        <v>84.34</v>
      </c>
      <c r="I130" s="92"/>
    </row>
    <row r="131" customFormat="false" ht="43.5" hidden="false" customHeight="true" outlineLevel="0" collapsed="false">
      <c r="A131" s="59" t="s">
        <v>222</v>
      </c>
      <c r="B131" s="53" t="s">
        <v>151</v>
      </c>
      <c r="C131" s="53" t="s">
        <v>78</v>
      </c>
      <c r="D131" s="53" t="s">
        <v>223</v>
      </c>
      <c r="E131" s="88"/>
      <c r="F131" s="136" t="n">
        <f aca="false">F132+F135</f>
        <v>358</v>
      </c>
      <c r="G131" s="136" t="n">
        <f aca="false">G132+G135</f>
        <v>358</v>
      </c>
      <c r="H131" s="11" t="n">
        <f aca="false">G131*100/F131</f>
        <v>100</v>
      </c>
      <c r="I131" s="92"/>
    </row>
    <row r="132" customFormat="false" ht="45" hidden="false" customHeight="true" outlineLevel="0" collapsed="false">
      <c r="A132" s="59" t="s">
        <v>224</v>
      </c>
      <c r="B132" s="53" t="s">
        <v>151</v>
      </c>
      <c r="C132" s="53" t="s">
        <v>78</v>
      </c>
      <c r="D132" s="53" t="s">
        <v>225</v>
      </c>
      <c r="E132" s="88"/>
      <c r="F132" s="136" t="n">
        <f aca="false">F133</f>
        <v>119</v>
      </c>
      <c r="G132" s="136" t="n">
        <f aca="false">G133</f>
        <v>119</v>
      </c>
      <c r="H132" s="11" t="n">
        <f aca="false">G132*100/F132</f>
        <v>100</v>
      </c>
      <c r="I132" s="92"/>
    </row>
    <row r="133" customFormat="false" ht="29.25" hidden="false" customHeight="true" outlineLevel="0" collapsed="false">
      <c r="A133" s="56" t="s">
        <v>206</v>
      </c>
      <c r="B133" s="52" t="s">
        <v>151</v>
      </c>
      <c r="C133" s="52" t="s">
        <v>78</v>
      </c>
      <c r="D133" s="53" t="s">
        <v>226</v>
      </c>
      <c r="E133" s="60" t="s">
        <v>208</v>
      </c>
      <c r="F133" s="136" t="n">
        <f aca="false">F134</f>
        <v>119</v>
      </c>
      <c r="G133" s="136" t="n">
        <f aca="false">G134</f>
        <v>119</v>
      </c>
      <c r="H133" s="11" t="n">
        <f aca="false">G133*100/F133</f>
        <v>100</v>
      </c>
      <c r="I133" s="92"/>
    </row>
    <row r="134" customFormat="false" ht="13.5" hidden="false" customHeight="true" outlineLevel="0" collapsed="false">
      <c r="A134" s="56" t="s">
        <v>221</v>
      </c>
      <c r="B134" s="52" t="s">
        <v>151</v>
      </c>
      <c r="C134" s="52" t="s">
        <v>78</v>
      </c>
      <c r="D134" s="53" t="s">
        <v>225</v>
      </c>
      <c r="E134" s="60" t="s">
        <v>210</v>
      </c>
      <c r="F134" s="136" t="n">
        <v>119</v>
      </c>
      <c r="G134" s="137" t="n">
        <v>119</v>
      </c>
      <c r="H134" s="11" t="n">
        <f aca="false">G134*100/F134</f>
        <v>100</v>
      </c>
      <c r="I134" s="92"/>
    </row>
    <row r="135" customFormat="false" ht="49.5" hidden="false" customHeight="true" outlineLevel="0" collapsed="false">
      <c r="A135" s="56" t="s">
        <v>227</v>
      </c>
      <c r="B135" s="52" t="s">
        <v>151</v>
      </c>
      <c r="C135" s="52" t="s">
        <v>78</v>
      </c>
      <c r="D135" s="53" t="s">
        <v>228</v>
      </c>
      <c r="E135" s="60"/>
      <c r="F135" s="136" t="n">
        <f aca="false">F136</f>
        <v>239</v>
      </c>
      <c r="G135" s="136" t="n">
        <f aca="false">G136</f>
        <v>239</v>
      </c>
      <c r="H135" s="11" t="n">
        <f aca="false">G135*100/F135</f>
        <v>100</v>
      </c>
      <c r="I135" s="92"/>
    </row>
    <row r="136" customFormat="false" ht="29.25" hidden="false" customHeight="true" outlineLevel="0" collapsed="false">
      <c r="A136" s="56" t="s">
        <v>206</v>
      </c>
      <c r="B136" s="52" t="s">
        <v>151</v>
      </c>
      <c r="C136" s="52" t="s">
        <v>78</v>
      </c>
      <c r="D136" s="53" t="s">
        <v>228</v>
      </c>
      <c r="E136" s="60" t="s">
        <v>208</v>
      </c>
      <c r="F136" s="136" t="n">
        <f aca="false">F137</f>
        <v>239</v>
      </c>
      <c r="G136" s="136" t="n">
        <f aca="false">G137</f>
        <v>239</v>
      </c>
      <c r="H136" s="11" t="n">
        <f aca="false">G136*100/F136</f>
        <v>100</v>
      </c>
      <c r="I136" s="92"/>
    </row>
    <row r="137" customFormat="false" ht="14.25" hidden="false" customHeight="true" outlineLevel="0" collapsed="false">
      <c r="A137" s="56" t="s">
        <v>221</v>
      </c>
      <c r="B137" s="52" t="s">
        <v>151</v>
      </c>
      <c r="C137" s="52" t="s">
        <v>78</v>
      </c>
      <c r="D137" s="53" t="s">
        <v>228</v>
      </c>
      <c r="E137" s="60" t="s">
        <v>210</v>
      </c>
      <c r="F137" s="136" t="n">
        <v>239</v>
      </c>
      <c r="G137" s="137" t="n">
        <v>239</v>
      </c>
      <c r="H137" s="11" t="n">
        <f aca="false">G137*100/F137</f>
        <v>100</v>
      </c>
      <c r="I137" s="92"/>
    </row>
    <row r="138" customFormat="false" ht="25.5" hidden="false" customHeight="false" outlineLevel="0" collapsed="false">
      <c r="A138" s="117" t="s">
        <v>124</v>
      </c>
      <c r="B138" s="134" t="s">
        <v>151</v>
      </c>
      <c r="C138" s="52" t="s">
        <v>78</v>
      </c>
      <c r="D138" s="138" t="s">
        <v>125</v>
      </c>
      <c r="E138" s="139"/>
      <c r="F138" s="133" t="n">
        <f aca="false">F139</f>
        <v>316</v>
      </c>
      <c r="G138" s="133" t="n">
        <f aca="false">G139</f>
        <v>315.2</v>
      </c>
      <c r="H138" s="11" t="n">
        <f aca="false">G138*100/F138</f>
        <v>99.746835443038</v>
      </c>
      <c r="I138" s="92"/>
    </row>
    <row r="139" customFormat="false" ht="38.25" hidden="false" customHeight="false" outlineLevel="0" collapsed="false">
      <c r="A139" s="57" t="s">
        <v>196</v>
      </c>
      <c r="B139" s="52" t="s">
        <v>151</v>
      </c>
      <c r="C139" s="52" t="s">
        <v>78</v>
      </c>
      <c r="D139" s="53" t="s">
        <v>197</v>
      </c>
      <c r="E139" s="132"/>
      <c r="F139" s="64" t="n">
        <f aca="false">F140</f>
        <v>316</v>
      </c>
      <c r="G139" s="64" t="n">
        <f aca="false">G140</f>
        <v>315.2</v>
      </c>
      <c r="H139" s="11" t="n">
        <f aca="false">G139*100/F139</f>
        <v>99.746835443038</v>
      </c>
      <c r="I139" s="92"/>
    </row>
    <row r="140" customFormat="false" ht="25.5" hidden="false" customHeight="false" outlineLevel="0" collapsed="false">
      <c r="A140" s="57" t="s">
        <v>98</v>
      </c>
      <c r="B140" s="52" t="s">
        <v>151</v>
      </c>
      <c r="C140" s="52" t="s">
        <v>78</v>
      </c>
      <c r="D140" s="53" t="s">
        <v>197</v>
      </c>
      <c r="E140" s="132" t="s">
        <v>99</v>
      </c>
      <c r="F140" s="64" t="n">
        <f aca="false">F141</f>
        <v>316</v>
      </c>
      <c r="G140" s="64" t="n">
        <f aca="false">G141</f>
        <v>315.2</v>
      </c>
      <c r="H140" s="11" t="n">
        <f aca="false">G140*100/F140</f>
        <v>99.746835443038</v>
      </c>
      <c r="I140" s="92"/>
    </row>
    <row r="141" customFormat="false" ht="28.5" hidden="false" customHeight="true" outlineLevel="0" collapsed="false">
      <c r="A141" s="59" t="s">
        <v>100</v>
      </c>
      <c r="B141" s="52" t="s">
        <v>151</v>
      </c>
      <c r="C141" s="52" t="s">
        <v>78</v>
      </c>
      <c r="D141" s="53" t="s">
        <v>197</v>
      </c>
      <c r="E141" s="140" t="s">
        <v>101</v>
      </c>
      <c r="F141" s="62" t="n">
        <f aca="false">250+66</f>
        <v>316</v>
      </c>
      <c r="G141" s="57" t="n">
        <v>315.2</v>
      </c>
      <c r="H141" s="11" t="n">
        <f aca="false">G141*100/F141</f>
        <v>99.746835443038</v>
      </c>
      <c r="I141" s="92"/>
    </row>
    <row r="142" customFormat="false" ht="15.75" hidden="false" customHeight="true" outlineLevel="0" collapsed="false">
      <c r="A142" s="141" t="s">
        <v>229</v>
      </c>
      <c r="B142" s="142" t="s">
        <v>151</v>
      </c>
      <c r="C142" s="142" t="s">
        <v>91</v>
      </c>
      <c r="D142" s="142"/>
      <c r="E142" s="142"/>
      <c r="F142" s="143" t="n">
        <f aca="false">F143</f>
        <v>2891.9</v>
      </c>
      <c r="G142" s="143" t="n">
        <f aca="false">G143</f>
        <v>2887.5</v>
      </c>
      <c r="H142" s="144" t="n">
        <f aca="false">G142*100/F142</f>
        <v>99.847850893876</v>
      </c>
      <c r="I142" s="92"/>
    </row>
    <row r="143" customFormat="false" ht="38.25" hidden="false" customHeight="false" outlineLevel="0" collapsed="false">
      <c r="A143" s="59" t="s">
        <v>200</v>
      </c>
      <c r="B143" s="53" t="s">
        <v>151</v>
      </c>
      <c r="C143" s="53" t="s">
        <v>91</v>
      </c>
      <c r="D143" s="53" t="s">
        <v>201</v>
      </c>
      <c r="E143" s="53"/>
      <c r="F143" s="62" t="n">
        <f aca="false">F144</f>
        <v>2891.9</v>
      </c>
      <c r="G143" s="62" t="n">
        <f aca="false">G144</f>
        <v>2887.5</v>
      </c>
      <c r="H143" s="11" t="n">
        <f aca="false">G143*100/F143</f>
        <v>99.847850893876</v>
      </c>
    </row>
    <row r="144" customFormat="false" ht="25.5" hidden="false" customHeight="false" outlineLevel="0" collapsed="false">
      <c r="A144" s="59" t="s">
        <v>230</v>
      </c>
      <c r="B144" s="53" t="s">
        <v>151</v>
      </c>
      <c r="C144" s="53" t="s">
        <v>91</v>
      </c>
      <c r="D144" s="53" t="s">
        <v>231</v>
      </c>
      <c r="E144" s="53"/>
      <c r="F144" s="62" t="n">
        <f aca="false">F145</f>
        <v>2891.9</v>
      </c>
      <c r="G144" s="62" t="n">
        <f aca="false">G145</f>
        <v>2887.5</v>
      </c>
      <c r="H144" s="11" t="n">
        <f aca="false">G144*100/F144</f>
        <v>99.847850893876</v>
      </c>
    </row>
    <row r="145" customFormat="false" ht="34.5" hidden="false" customHeight="true" outlineLevel="0" collapsed="false">
      <c r="A145" s="145" t="s">
        <v>232</v>
      </c>
      <c r="B145" s="94" t="s">
        <v>151</v>
      </c>
      <c r="C145" s="94" t="s">
        <v>91</v>
      </c>
      <c r="D145" s="53" t="s">
        <v>233</v>
      </c>
      <c r="E145" s="53"/>
      <c r="F145" s="95" t="n">
        <f aca="false">F146+F148+F150</f>
        <v>2891.9</v>
      </c>
      <c r="G145" s="56" t="n">
        <v>2887.5</v>
      </c>
      <c r="H145" s="11" t="n">
        <f aca="false">G145*100/F145</f>
        <v>99.847850893876</v>
      </c>
    </row>
    <row r="146" customFormat="false" ht="63.75" hidden="false" customHeight="false" outlineLevel="0" collapsed="false">
      <c r="A146" s="59" t="s">
        <v>85</v>
      </c>
      <c r="B146" s="94" t="s">
        <v>151</v>
      </c>
      <c r="C146" s="94" t="s">
        <v>91</v>
      </c>
      <c r="D146" s="53" t="s">
        <v>233</v>
      </c>
      <c r="E146" s="53" t="s">
        <v>87</v>
      </c>
      <c r="F146" s="146" t="n">
        <f aca="false">F147</f>
        <v>2367.4</v>
      </c>
      <c r="G146" s="146" t="n">
        <f aca="false">G147</f>
        <v>2367.2</v>
      </c>
      <c r="H146" s="11" t="n">
        <f aca="false">G146*100/F146</f>
        <v>99.9915519134916</v>
      </c>
    </row>
    <row r="147" customFormat="false" ht="26.25" hidden="false" customHeight="true" outlineLevel="0" collapsed="false">
      <c r="A147" s="57" t="s">
        <v>234</v>
      </c>
      <c r="B147" s="94" t="s">
        <v>151</v>
      </c>
      <c r="C147" s="94" t="s">
        <v>91</v>
      </c>
      <c r="D147" s="53" t="s">
        <v>233</v>
      </c>
      <c r="E147" s="88" t="s">
        <v>235</v>
      </c>
      <c r="F147" s="62" t="n">
        <f aca="false">2259.5+8.9+99</f>
        <v>2367.4</v>
      </c>
      <c r="G147" s="66" t="n">
        <v>2367.2</v>
      </c>
      <c r="H147" s="11" t="n">
        <f aca="false">G147*100/F147</f>
        <v>99.9915519134916</v>
      </c>
    </row>
    <row r="148" customFormat="false" ht="25.5" hidden="false" customHeight="false" outlineLevel="0" collapsed="false">
      <c r="A148" s="57" t="s">
        <v>98</v>
      </c>
      <c r="B148" s="94" t="s">
        <v>151</v>
      </c>
      <c r="C148" s="94" t="s">
        <v>91</v>
      </c>
      <c r="D148" s="53" t="s">
        <v>233</v>
      </c>
      <c r="E148" s="53" t="s">
        <v>99</v>
      </c>
      <c r="F148" s="147" t="n">
        <f aca="false">F149</f>
        <v>518.5</v>
      </c>
      <c r="G148" s="147" t="n">
        <f aca="false">G149</f>
        <v>515.9</v>
      </c>
      <c r="H148" s="11" t="n">
        <f aca="false">G148*100/F148</f>
        <v>99.4985535197686</v>
      </c>
    </row>
    <row r="149" customFormat="false" ht="43.5" hidden="false" customHeight="true" outlineLevel="0" collapsed="false">
      <c r="A149" s="59" t="s">
        <v>100</v>
      </c>
      <c r="B149" s="94" t="s">
        <v>151</v>
      </c>
      <c r="C149" s="94" t="s">
        <v>91</v>
      </c>
      <c r="D149" s="53" t="s">
        <v>233</v>
      </c>
      <c r="E149" s="53" t="s">
        <v>101</v>
      </c>
      <c r="F149" s="62" t="n">
        <v>518.5</v>
      </c>
      <c r="G149" s="56" t="n">
        <v>515.9</v>
      </c>
      <c r="H149" s="11" t="n">
        <f aca="false">G149*100/F149</f>
        <v>99.4985535197686</v>
      </c>
    </row>
    <row r="150" customFormat="false" ht="15.75" hidden="false" customHeight="true" outlineLevel="0" collapsed="false">
      <c r="A150" s="51" t="s">
        <v>104</v>
      </c>
      <c r="B150" s="94" t="s">
        <v>151</v>
      </c>
      <c r="C150" s="94" t="s">
        <v>91</v>
      </c>
      <c r="D150" s="53" t="s">
        <v>233</v>
      </c>
      <c r="E150" s="53" t="s">
        <v>105</v>
      </c>
      <c r="F150" s="62" t="n">
        <f aca="false">F151</f>
        <v>6</v>
      </c>
      <c r="G150" s="62" t="n">
        <f aca="false">G151</f>
        <v>4.4</v>
      </c>
      <c r="H150" s="11" t="n">
        <f aca="false">G150*100/F150</f>
        <v>73.3333333333333</v>
      </c>
    </row>
    <row r="151" customFormat="false" ht="24" hidden="false" customHeight="true" outlineLevel="0" collapsed="false">
      <c r="A151" s="56" t="s">
        <v>134</v>
      </c>
      <c r="B151" s="94" t="s">
        <v>151</v>
      </c>
      <c r="C151" s="94" t="s">
        <v>91</v>
      </c>
      <c r="D151" s="53" t="s">
        <v>233</v>
      </c>
      <c r="E151" s="53" t="s">
        <v>107</v>
      </c>
      <c r="F151" s="62" t="n">
        <v>6</v>
      </c>
      <c r="G151" s="56" t="n">
        <v>4.4</v>
      </c>
      <c r="H151" s="11" t="n">
        <f aca="false">G151*100/F151</f>
        <v>73.3333333333333</v>
      </c>
      <c r="I151" s="42"/>
    </row>
    <row r="152" customFormat="false" ht="12.75" hidden="false" customHeight="false" outlineLevel="0" collapsed="false">
      <c r="A152" s="89" t="s">
        <v>236</v>
      </c>
      <c r="B152" s="44" t="s">
        <v>237</v>
      </c>
      <c r="C152" s="148"/>
      <c r="D152" s="148"/>
      <c r="E152" s="148"/>
      <c r="F152" s="85" t="n">
        <f aca="false">F153</f>
        <v>546.6</v>
      </c>
      <c r="G152" s="85" t="n">
        <f aca="false">G153</f>
        <v>546.6</v>
      </c>
      <c r="H152" s="46" t="n">
        <f aca="false">G152*100/F152</f>
        <v>100</v>
      </c>
    </row>
    <row r="153" customFormat="false" ht="12.75" hidden="false" customHeight="false" outlineLevel="0" collapsed="false">
      <c r="A153" s="149" t="s">
        <v>238</v>
      </c>
      <c r="B153" s="150" t="s">
        <v>237</v>
      </c>
      <c r="C153" s="151" t="s">
        <v>78</v>
      </c>
      <c r="D153" s="151"/>
      <c r="E153" s="151"/>
      <c r="F153" s="152" t="n">
        <f aca="false">F154</f>
        <v>546.6</v>
      </c>
      <c r="G153" s="152" t="n">
        <f aca="false">G154</f>
        <v>546.6</v>
      </c>
      <c r="H153" s="144" t="n">
        <f aca="false">G153*100/F153</f>
        <v>100</v>
      </c>
    </row>
    <row r="154" customFormat="false" ht="25.5" hidden="false" customHeight="false" outlineLevel="0" collapsed="false">
      <c r="A154" s="51" t="s">
        <v>124</v>
      </c>
      <c r="B154" s="53" t="s">
        <v>237</v>
      </c>
      <c r="C154" s="153" t="s">
        <v>78</v>
      </c>
      <c r="D154" s="53" t="s">
        <v>125</v>
      </c>
      <c r="E154" s="153"/>
      <c r="F154" s="62" t="n">
        <f aca="false">F155</f>
        <v>546.6</v>
      </c>
      <c r="G154" s="62" t="n">
        <f aca="false">G155</f>
        <v>546.6</v>
      </c>
      <c r="H154" s="11" t="n">
        <f aca="false">G154*100/F154</f>
        <v>100</v>
      </c>
    </row>
    <row r="155" customFormat="false" ht="38.25" hidden="false" customHeight="false" outlineLevel="0" collapsed="false">
      <c r="A155" s="154" t="s">
        <v>239</v>
      </c>
      <c r="B155" s="52" t="s">
        <v>237</v>
      </c>
      <c r="C155" s="155" t="s">
        <v>78</v>
      </c>
      <c r="D155" s="153" t="s">
        <v>240</v>
      </c>
      <c r="E155" s="155"/>
      <c r="F155" s="80" t="n">
        <f aca="false">F156</f>
        <v>546.6</v>
      </c>
      <c r="G155" s="80" t="n">
        <f aca="false">G156</f>
        <v>546.6</v>
      </c>
      <c r="H155" s="11" t="n">
        <f aca="false">G155*100/F155</f>
        <v>100</v>
      </c>
    </row>
    <row r="156" customFormat="false" ht="12.75" hidden="false" customHeight="false" outlineLevel="0" collapsed="false">
      <c r="A156" s="56" t="s">
        <v>241</v>
      </c>
      <c r="B156" s="52" t="s">
        <v>237</v>
      </c>
      <c r="C156" s="155" t="s">
        <v>78</v>
      </c>
      <c r="D156" s="153" t="s">
        <v>240</v>
      </c>
      <c r="E156" s="153" t="s">
        <v>242</v>
      </c>
      <c r="F156" s="64" t="n">
        <f aca="false">F157</f>
        <v>546.6</v>
      </c>
      <c r="G156" s="64" t="n">
        <f aca="false">G157</f>
        <v>546.6</v>
      </c>
      <c r="H156" s="11" t="n">
        <f aca="false">G156*100/F156</f>
        <v>100</v>
      </c>
    </row>
    <row r="157" customFormat="false" ht="25.5" hidden="false" customHeight="false" outlineLevel="0" collapsed="false">
      <c r="A157" s="154" t="s">
        <v>243</v>
      </c>
      <c r="B157" s="52" t="s">
        <v>237</v>
      </c>
      <c r="C157" s="155" t="s">
        <v>78</v>
      </c>
      <c r="D157" s="153" t="s">
        <v>240</v>
      </c>
      <c r="E157" s="156" t="s">
        <v>244</v>
      </c>
      <c r="F157" s="62" t="n">
        <f aca="false">615-68.4</f>
        <v>546.6</v>
      </c>
      <c r="G157" s="66" t="n">
        <v>546.6</v>
      </c>
      <c r="H157" s="11" t="n">
        <f aca="false">G157*100/F157</f>
        <v>100</v>
      </c>
    </row>
    <row r="158" customFormat="false" ht="12.75" hidden="false" customHeight="false" outlineLevel="0" collapsed="false">
      <c r="A158" s="43" t="s">
        <v>245</v>
      </c>
      <c r="B158" s="44" t="s">
        <v>123</v>
      </c>
      <c r="C158" s="44"/>
      <c r="D158" s="44"/>
      <c r="E158" s="44"/>
      <c r="F158" s="90" t="n">
        <f aca="false">F159+F165</f>
        <v>1505.1</v>
      </c>
      <c r="G158" s="90" t="n">
        <f aca="false">G159+G165</f>
        <v>1165.3</v>
      </c>
      <c r="H158" s="46" t="n">
        <f aca="false">G158*100/F158</f>
        <v>77.4234270148163</v>
      </c>
    </row>
    <row r="159" customFormat="false" ht="12.75" hidden="false" customHeight="false" outlineLevel="0" collapsed="false">
      <c r="A159" s="91" t="s">
        <v>246</v>
      </c>
      <c r="B159" s="48" t="s">
        <v>123</v>
      </c>
      <c r="C159" s="157" t="s">
        <v>78</v>
      </c>
      <c r="D159" s="157"/>
      <c r="E159" s="157"/>
      <c r="F159" s="79" t="n">
        <f aca="false">F160</f>
        <v>1136.1</v>
      </c>
      <c r="G159" s="79" t="n">
        <f aca="false">G160</f>
        <v>915.8</v>
      </c>
      <c r="H159" s="50" t="n">
        <f aca="false">G159*100/F159</f>
        <v>80.6091013115043</v>
      </c>
    </row>
    <row r="160" customFormat="false" ht="38.25" hidden="false" customHeight="false" outlineLevel="0" collapsed="false">
      <c r="A160" s="158" t="s">
        <v>247</v>
      </c>
      <c r="B160" s="52" t="s">
        <v>123</v>
      </c>
      <c r="C160" s="155" t="s">
        <v>78</v>
      </c>
      <c r="D160" s="153" t="s">
        <v>248</v>
      </c>
      <c r="E160" s="155"/>
      <c r="F160" s="80" t="n">
        <f aca="false">F162</f>
        <v>1136.1</v>
      </c>
      <c r="G160" s="80" t="n">
        <f aca="false">G162</f>
        <v>915.8</v>
      </c>
      <c r="H160" s="11" t="n">
        <f aca="false">G160*100/F160</f>
        <v>80.6091013115043</v>
      </c>
    </row>
    <row r="161" customFormat="false" ht="25.5" hidden="false" customHeight="false" outlineLevel="0" collapsed="false">
      <c r="A161" s="159" t="s">
        <v>249</v>
      </c>
      <c r="B161" s="52" t="s">
        <v>123</v>
      </c>
      <c r="C161" s="155" t="s">
        <v>78</v>
      </c>
      <c r="D161" s="53" t="s">
        <v>250</v>
      </c>
      <c r="E161" s="155"/>
      <c r="F161" s="80" t="n">
        <f aca="false">F162</f>
        <v>1136.1</v>
      </c>
      <c r="G161" s="80" t="n">
        <f aca="false">G162</f>
        <v>915.8</v>
      </c>
      <c r="H161" s="11" t="n">
        <f aca="false">G161*100/F161</f>
        <v>80.6091013115043</v>
      </c>
    </row>
    <row r="162" customFormat="false" ht="27.75" hidden="false" customHeight="true" outlineLevel="0" collapsed="false">
      <c r="A162" s="158" t="s">
        <v>251</v>
      </c>
      <c r="B162" s="52" t="s">
        <v>123</v>
      </c>
      <c r="C162" s="155" t="s">
        <v>78</v>
      </c>
      <c r="D162" s="53" t="s">
        <v>252</v>
      </c>
      <c r="E162" s="155"/>
      <c r="F162" s="80" t="n">
        <f aca="false">F163</f>
        <v>1136.1</v>
      </c>
      <c r="G162" s="80" t="n">
        <f aca="false">G163</f>
        <v>915.8</v>
      </c>
      <c r="H162" s="11" t="n">
        <f aca="false">G162*100/F162</f>
        <v>80.6091013115043</v>
      </c>
    </row>
    <row r="163" customFormat="false" ht="31.5" hidden="false" customHeight="true" outlineLevel="0" collapsed="false">
      <c r="A163" s="57" t="s">
        <v>206</v>
      </c>
      <c r="B163" s="52" t="s">
        <v>123</v>
      </c>
      <c r="C163" s="155" t="s">
        <v>78</v>
      </c>
      <c r="D163" s="53" t="s">
        <v>252</v>
      </c>
      <c r="E163" s="52" t="s">
        <v>208</v>
      </c>
      <c r="F163" s="80" t="n">
        <f aca="false">F164</f>
        <v>1136.1</v>
      </c>
      <c r="G163" s="80" t="n">
        <f aca="false">G164</f>
        <v>915.8</v>
      </c>
      <c r="H163" s="11" t="n">
        <f aca="false">G163*100/F163</f>
        <v>80.6091013115043</v>
      </c>
    </row>
    <row r="164" customFormat="false" ht="28.5" hidden="false" customHeight="true" outlineLevel="0" collapsed="false">
      <c r="A164" s="57" t="s">
        <v>209</v>
      </c>
      <c r="B164" s="52" t="s">
        <v>123</v>
      </c>
      <c r="C164" s="155" t="s">
        <v>78</v>
      </c>
      <c r="D164" s="53" t="s">
        <v>252</v>
      </c>
      <c r="E164" s="52" t="s">
        <v>210</v>
      </c>
      <c r="F164" s="62" t="n">
        <v>1136.1</v>
      </c>
      <c r="G164" s="56" t="n">
        <v>915.8</v>
      </c>
      <c r="H164" s="11" t="n">
        <f aca="false">G164*100/F164</f>
        <v>80.6091013115043</v>
      </c>
    </row>
    <row r="165" customFormat="false" ht="12.75" hidden="false" customHeight="false" outlineLevel="0" collapsed="false">
      <c r="A165" s="160" t="s">
        <v>253</v>
      </c>
      <c r="B165" s="150" t="s">
        <v>123</v>
      </c>
      <c r="C165" s="151" t="s">
        <v>80</v>
      </c>
      <c r="D165" s="161"/>
      <c r="E165" s="161"/>
      <c r="F165" s="162" t="n">
        <f aca="false">F166</f>
        <v>369</v>
      </c>
      <c r="G165" s="162" t="n">
        <f aca="false">G166</f>
        <v>249.5</v>
      </c>
      <c r="H165" s="144" t="n">
        <f aca="false">G165*100/F165</f>
        <v>67.6151761517615</v>
      </c>
    </row>
    <row r="166" customFormat="false" ht="38.25" hidden="false" customHeight="false" outlineLevel="0" collapsed="false">
      <c r="A166" s="158" t="s">
        <v>247</v>
      </c>
      <c r="B166" s="53" t="s">
        <v>123</v>
      </c>
      <c r="C166" s="153" t="s">
        <v>80</v>
      </c>
      <c r="D166" s="153" t="s">
        <v>248</v>
      </c>
      <c r="E166" s="72"/>
      <c r="F166" s="65" t="n">
        <f aca="false">F167+F171</f>
        <v>369</v>
      </c>
      <c r="G166" s="65" t="n">
        <f aca="false">G167+G171</f>
        <v>249.5</v>
      </c>
      <c r="H166" s="11" t="n">
        <f aca="false">G166*100/F166</f>
        <v>67.6151761517615</v>
      </c>
    </row>
    <row r="167" customFormat="false" ht="25.5" hidden="false" customHeight="true" outlineLevel="0" collapsed="false">
      <c r="A167" s="159" t="s">
        <v>249</v>
      </c>
      <c r="B167" s="94" t="s">
        <v>123</v>
      </c>
      <c r="C167" s="163" t="s">
        <v>80</v>
      </c>
      <c r="D167" s="53" t="s">
        <v>250</v>
      </c>
      <c r="E167" s="163"/>
      <c r="F167" s="95" t="n">
        <f aca="false">F168</f>
        <v>214</v>
      </c>
      <c r="G167" s="95" t="n">
        <f aca="false">G168</f>
        <v>157.7</v>
      </c>
      <c r="H167" s="11" t="n">
        <f aca="false">G167*100/F167</f>
        <v>73.6915887850467</v>
      </c>
    </row>
    <row r="168" customFormat="false" ht="25.5" hidden="false" customHeight="true" outlineLevel="0" collapsed="false">
      <c r="A168" s="158" t="s">
        <v>251</v>
      </c>
      <c r="B168" s="94" t="s">
        <v>123</v>
      </c>
      <c r="C168" s="163" t="s">
        <v>80</v>
      </c>
      <c r="D168" s="53" t="s">
        <v>252</v>
      </c>
      <c r="E168" s="163"/>
      <c r="F168" s="95" t="n">
        <f aca="false">F169</f>
        <v>214</v>
      </c>
      <c r="G168" s="95" t="n">
        <f aca="false">G169</f>
        <v>157.7</v>
      </c>
      <c r="H168" s="11" t="n">
        <f aca="false">G168*100/F168</f>
        <v>73.6915887850467</v>
      </c>
    </row>
    <row r="169" customFormat="false" ht="23.25" hidden="false" customHeight="true" outlineLevel="0" collapsed="false">
      <c r="A169" s="56" t="s">
        <v>206</v>
      </c>
      <c r="B169" s="94" t="s">
        <v>123</v>
      </c>
      <c r="C169" s="163" t="s">
        <v>80</v>
      </c>
      <c r="D169" s="53" t="s">
        <v>252</v>
      </c>
      <c r="E169" s="163" t="s">
        <v>208</v>
      </c>
      <c r="F169" s="95" t="n">
        <f aca="false">F170</f>
        <v>214</v>
      </c>
      <c r="G169" s="95" t="n">
        <f aca="false">G170</f>
        <v>157.7</v>
      </c>
      <c r="H169" s="11" t="n">
        <f aca="false">G169*100/F169</f>
        <v>73.6915887850467</v>
      </c>
    </row>
    <row r="170" customFormat="false" ht="12.75" hidden="false" customHeight="false" outlineLevel="0" collapsed="false">
      <c r="A170" s="56" t="s">
        <v>209</v>
      </c>
      <c r="B170" s="94" t="s">
        <v>123</v>
      </c>
      <c r="C170" s="163" t="s">
        <v>80</v>
      </c>
      <c r="D170" s="53" t="s">
        <v>252</v>
      </c>
      <c r="E170" s="111" t="s">
        <v>210</v>
      </c>
      <c r="F170" s="65" t="n">
        <v>214</v>
      </c>
      <c r="G170" s="56" t="n">
        <v>157.7</v>
      </c>
      <c r="H170" s="11" t="n">
        <f aca="false">G170*100/F170</f>
        <v>73.6915887850467</v>
      </c>
    </row>
    <row r="171" customFormat="false" ht="25.5" hidden="false" customHeight="true" outlineLevel="0" collapsed="false">
      <c r="A171" s="56" t="s">
        <v>254</v>
      </c>
      <c r="B171" s="94" t="s">
        <v>123</v>
      </c>
      <c r="C171" s="163" t="s">
        <v>80</v>
      </c>
      <c r="D171" s="153" t="s">
        <v>255</v>
      </c>
      <c r="E171" s="111"/>
      <c r="F171" s="65" t="n">
        <f aca="false">F172</f>
        <v>155</v>
      </c>
      <c r="G171" s="65" t="n">
        <f aca="false">G172</f>
        <v>91.8</v>
      </c>
      <c r="H171" s="11" t="n">
        <f aca="false">G171*100/F171</f>
        <v>59.2258064516129</v>
      </c>
    </row>
    <row r="172" customFormat="false" ht="25.5" hidden="false" customHeight="true" outlineLevel="0" collapsed="false">
      <c r="A172" s="56" t="s">
        <v>256</v>
      </c>
      <c r="B172" s="94" t="s">
        <v>123</v>
      </c>
      <c r="C172" s="163" t="s">
        <v>80</v>
      </c>
      <c r="D172" s="153" t="s">
        <v>257</v>
      </c>
      <c r="E172" s="111"/>
      <c r="F172" s="65" t="n">
        <f aca="false">F173</f>
        <v>155</v>
      </c>
      <c r="G172" s="65" t="n">
        <f aca="false">G173</f>
        <v>91.8</v>
      </c>
      <c r="H172" s="11" t="n">
        <f aca="false">G172*100/F172</f>
        <v>59.2258064516129</v>
      </c>
    </row>
    <row r="173" customFormat="false" ht="29.25" hidden="false" customHeight="true" outlineLevel="0" collapsed="false">
      <c r="A173" s="56" t="s">
        <v>206</v>
      </c>
      <c r="B173" s="94" t="s">
        <v>123</v>
      </c>
      <c r="C173" s="163" t="s">
        <v>80</v>
      </c>
      <c r="D173" s="153" t="s">
        <v>257</v>
      </c>
      <c r="E173" s="111" t="s">
        <v>208</v>
      </c>
      <c r="F173" s="65" t="n">
        <f aca="false">F174</f>
        <v>155</v>
      </c>
      <c r="G173" s="65" t="n">
        <f aca="false">G174</f>
        <v>91.8</v>
      </c>
      <c r="H173" s="11" t="n">
        <f aca="false">G173*100/F173</f>
        <v>59.2258064516129</v>
      </c>
    </row>
    <row r="174" customFormat="false" ht="12.75" hidden="false" customHeight="false" outlineLevel="0" collapsed="false">
      <c r="A174" s="56" t="s">
        <v>209</v>
      </c>
      <c r="B174" s="94" t="s">
        <v>123</v>
      </c>
      <c r="C174" s="163" t="s">
        <v>80</v>
      </c>
      <c r="D174" s="153" t="s">
        <v>257</v>
      </c>
      <c r="E174" s="111" t="s">
        <v>210</v>
      </c>
      <c r="F174" s="65" t="n">
        <v>155</v>
      </c>
      <c r="G174" s="56" t="n">
        <v>91.8</v>
      </c>
      <c r="H174" s="11" t="n">
        <f aca="false">G174*100/F174</f>
        <v>59.2258064516129</v>
      </c>
    </row>
    <row r="175" customFormat="false" ht="12.75" hidden="false" customHeight="false" outlineLevel="0" collapsed="false">
      <c r="A175" s="164" t="s">
        <v>258</v>
      </c>
      <c r="B175" s="165" t="s">
        <v>157</v>
      </c>
      <c r="C175" s="165"/>
      <c r="D175" s="165"/>
      <c r="E175" s="165"/>
      <c r="F175" s="166" t="n">
        <f aca="false">F176</f>
        <v>350</v>
      </c>
      <c r="G175" s="166" t="n">
        <f aca="false">G176</f>
        <v>344.4</v>
      </c>
      <c r="H175" s="46" t="n">
        <f aca="false">G175*100/F175</f>
        <v>98.4</v>
      </c>
    </row>
    <row r="176" customFormat="false" ht="12.75" hidden="false" customHeight="false" outlineLevel="0" collapsed="false">
      <c r="A176" s="160" t="s">
        <v>259</v>
      </c>
      <c r="B176" s="161" t="s">
        <v>157</v>
      </c>
      <c r="C176" s="161" t="s">
        <v>80</v>
      </c>
      <c r="D176" s="161"/>
      <c r="E176" s="161"/>
      <c r="F176" s="162" t="n">
        <f aca="false">F177</f>
        <v>350</v>
      </c>
      <c r="G176" s="162" t="n">
        <f aca="false">G177</f>
        <v>344.4</v>
      </c>
      <c r="H176" s="144" t="n">
        <f aca="false">G176*100/F176</f>
        <v>98.4</v>
      </c>
    </row>
    <row r="177" customFormat="false" ht="25.5" hidden="false" customHeight="false" outlineLevel="0" collapsed="false">
      <c r="A177" s="51" t="s">
        <v>124</v>
      </c>
      <c r="B177" s="72" t="s">
        <v>157</v>
      </c>
      <c r="C177" s="72" t="s">
        <v>80</v>
      </c>
      <c r="D177" s="53" t="s">
        <v>125</v>
      </c>
      <c r="E177" s="72"/>
      <c r="F177" s="65" t="n">
        <f aca="false">F178</f>
        <v>350</v>
      </c>
      <c r="G177" s="65" t="n">
        <f aca="false">G178</f>
        <v>344.4</v>
      </c>
      <c r="H177" s="11" t="n">
        <f aca="false">G177*100/F177</f>
        <v>98.4</v>
      </c>
    </row>
    <row r="178" customFormat="false" ht="25.5" hidden="false" customHeight="false" outlineLevel="0" collapsed="false">
      <c r="A178" s="56" t="s">
        <v>260</v>
      </c>
      <c r="B178" s="111" t="s">
        <v>157</v>
      </c>
      <c r="C178" s="111" t="s">
        <v>80</v>
      </c>
      <c r="D178" s="53" t="s">
        <v>261</v>
      </c>
      <c r="E178" s="94"/>
      <c r="F178" s="167" t="n">
        <f aca="false">F179</f>
        <v>350</v>
      </c>
      <c r="G178" s="167" t="n">
        <f aca="false">G179</f>
        <v>344.4</v>
      </c>
      <c r="H178" s="11" t="n">
        <f aca="false">G178*100/F178</f>
        <v>98.4</v>
      </c>
    </row>
    <row r="179" customFormat="false" ht="25.5" hidden="false" customHeight="false" outlineLevel="0" collapsed="false">
      <c r="A179" s="168" t="s">
        <v>98</v>
      </c>
      <c r="B179" s="169" t="s">
        <v>157</v>
      </c>
      <c r="C179" s="169" t="s">
        <v>80</v>
      </c>
      <c r="D179" s="53" t="s">
        <v>261</v>
      </c>
      <c r="E179" s="170" t="s">
        <v>99</v>
      </c>
      <c r="F179" s="171" t="n">
        <f aca="false">F180</f>
        <v>350</v>
      </c>
      <c r="G179" s="171" t="n">
        <f aca="false">G180</f>
        <v>344.4</v>
      </c>
      <c r="H179" s="11" t="n">
        <f aca="false">G179*100/F179</f>
        <v>98.4</v>
      </c>
    </row>
    <row r="180" customFormat="false" ht="28.5" hidden="false" customHeight="true" outlineLevel="0" collapsed="false">
      <c r="A180" s="51" t="s">
        <v>100</v>
      </c>
      <c r="B180" s="111" t="s">
        <v>157</v>
      </c>
      <c r="C180" s="111" t="s">
        <v>80</v>
      </c>
      <c r="D180" s="53" t="s">
        <v>261</v>
      </c>
      <c r="E180" s="111" t="s">
        <v>101</v>
      </c>
      <c r="F180" s="65" t="n">
        <f aca="false">250+100</f>
        <v>350</v>
      </c>
      <c r="G180" s="66" t="n">
        <v>344.4</v>
      </c>
      <c r="H180" s="11" t="n">
        <f aca="false">G180*100/F180</f>
        <v>98.4</v>
      </c>
    </row>
    <row r="181" customFormat="false" ht="12.75" hidden="false" customHeight="false" outlineLevel="0" collapsed="false">
      <c r="B181" s="172"/>
      <c r="C181" s="172"/>
      <c r="D181" s="172"/>
      <c r="E181" s="172"/>
    </row>
    <row r="182" customFormat="false" ht="12.75" hidden="false" customHeight="false" outlineLevel="0" collapsed="false">
      <c r="B182" s="172"/>
      <c r="C182" s="172"/>
      <c r="D182" s="172"/>
      <c r="E182" s="172"/>
    </row>
  </sheetData>
  <mergeCells count="5">
    <mergeCell ref="A1:H1"/>
    <mergeCell ref="A2:H2"/>
    <mergeCell ref="A3:H3"/>
    <mergeCell ref="A4:H4"/>
    <mergeCell ref="A8:H8"/>
  </mergeCells>
  <printOptions headings="false" gridLines="false" gridLinesSet="true" horizontalCentered="false" verticalCentered="false"/>
  <pageMargins left="0.7875" right="0.236111111111111" top="0.315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68" man="true" max="16383" min="0"/>
    <brk id="104" man="true" max="16383" min="0"/>
    <brk id="1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8.7"/>
    <col collapsed="false" customWidth="true" hidden="false" outlineLevel="0" max="3" min="3" style="1" width="9.28"/>
    <col collapsed="false" customWidth="false" hidden="false" outlineLevel="0" max="4" min="4" style="173" width="9.14"/>
    <col collapsed="false" customWidth="true" hidden="false" outlineLevel="0" max="5" min="5" style="1" width="14.41"/>
    <col collapsed="false" customWidth="true" hidden="false" outlineLevel="0" max="6" min="6" style="1" width="7.85"/>
    <col collapsed="false" customWidth="true" hidden="false" outlineLevel="0" max="7" min="7" style="1" width="14.99"/>
    <col collapsed="false" customWidth="true" hidden="false" outlineLevel="0" max="8" min="8" style="1" width="14.41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174" t="s">
        <v>262</v>
      </c>
      <c r="F1" s="174"/>
      <c r="G1" s="174"/>
      <c r="H1" s="174"/>
      <c r="I1" s="174"/>
    </row>
    <row r="2" customFormat="false" ht="1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</row>
    <row r="3" customFormat="false" ht="15" hidden="false" customHeight="false" outlineLevel="0" collapsed="false">
      <c r="D3" s="27" t="s">
        <v>68</v>
      </c>
      <c r="E3" s="27"/>
      <c r="F3" s="27"/>
      <c r="G3" s="27"/>
      <c r="H3" s="27"/>
      <c r="I3" s="27"/>
      <c r="J3" s="175"/>
    </row>
    <row r="4" customFormat="false" ht="13.5" hidden="false" customHeight="true" outlineLevel="0" collapsed="false">
      <c r="A4" s="25" t="s">
        <v>263</v>
      </c>
      <c r="B4" s="25"/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A5" s="25"/>
      <c r="B5" s="25"/>
      <c r="C5" s="25"/>
      <c r="D5" s="25"/>
      <c r="E5" s="25"/>
      <c r="F5" s="25"/>
      <c r="G5" s="25"/>
      <c r="H5" s="26"/>
    </row>
    <row r="6" customFormat="false" ht="13.5" hidden="false" customHeight="true" outlineLevel="0" collapsed="false">
      <c r="A6" s="25"/>
      <c r="B6" s="25"/>
      <c r="C6" s="25"/>
      <c r="D6" s="25"/>
      <c r="E6" s="25"/>
      <c r="F6" s="25"/>
      <c r="G6" s="25"/>
      <c r="H6" s="26"/>
    </row>
    <row r="7" customFormat="false" ht="28.5" hidden="false" customHeight="true" outlineLevel="0" collapsed="false">
      <c r="A7" s="30" t="s">
        <v>264</v>
      </c>
      <c r="B7" s="30"/>
      <c r="C7" s="30"/>
      <c r="D7" s="30"/>
      <c r="E7" s="30"/>
      <c r="F7" s="30"/>
      <c r="G7" s="30"/>
      <c r="H7" s="176"/>
      <c r="I7" s="176"/>
    </row>
    <row r="8" customFormat="false" ht="15.75" hidden="false" customHeight="true" outlineLevel="0" collapsed="false">
      <c r="A8" s="31"/>
      <c r="B8" s="31"/>
      <c r="C8" s="31"/>
      <c r="D8" s="177"/>
      <c r="E8" s="31"/>
      <c r="F8" s="31"/>
    </row>
    <row r="9" customFormat="false" ht="15.75" hidden="false" customHeight="false" outlineLevel="0" collapsed="false">
      <c r="A9" s="32"/>
      <c r="B9" s="32"/>
      <c r="C9" s="32"/>
      <c r="D9" s="178"/>
    </row>
    <row r="10" customFormat="false" ht="36.75" hidden="false" customHeight="true" outlineLevel="0" collapsed="false">
      <c r="A10" s="35"/>
      <c r="B10" s="35" t="s">
        <v>265</v>
      </c>
      <c r="C10" s="35" t="s">
        <v>72</v>
      </c>
      <c r="D10" s="35" t="s">
        <v>73</v>
      </c>
      <c r="E10" s="35" t="s">
        <v>74</v>
      </c>
      <c r="F10" s="36" t="s">
        <v>75</v>
      </c>
      <c r="G10" s="37" t="s">
        <v>8</v>
      </c>
      <c r="H10" s="5" t="s">
        <v>9</v>
      </c>
      <c r="I10" s="5" t="s">
        <v>10</v>
      </c>
    </row>
    <row r="11" customFormat="false" ht="12.75" hidden="false" customHeight="false" outlineLevel="0" collapsed="false">
      <c r="A11" s="38" t="s">
        <v>76</v>
      </c>
      <c r="B11" s="179" t="n">
        <v>950</v>
      </c>
      <c r="C11" s="39"/>
      <c r="D11" s="39"/>
      <c r="E11" s="39"/>
      <c r="F11" s="180"/>
      <c r="G11" s="181" t="n">
        <f aca="false">G12+G55+G61+G68+G74+G102+G113+G149+G155+G172</f>
        <v>39785.4</v>
      </c>
      <c r="H11" s="181" t="n">
        <f aca="false">H12+H55+H61+H68+H74+H102+H113+H149+H155+H172</f>
        <v>37093.5</v>
      </c>
      <c r="I11" s="41" t="n">
        <f aca="false">H11*100/G11</f>
        <v>93.2339501425146</v>
      </c>
    </row>
    <row r="12" customFormat="false" ht="12.75" hidden="false" customHeight="false" outlineLevel="0" collapsed="false">
      <c r="A12" s="43" t="s">
        <v>77</v>
      </c>
      <c r="B12" s="182" t="n">
        <v>950</v>
      </c>
      <c r="C12" s="44" t="s">
        <v>78</v>
      </c>
      <c r="D12" s="44"/>
      <c r="E12" s="44"/>
      <c r="F12" s="183"/>
      <c r="G12" s="184" t="n">
        <f aca="false">G13+G18+G37+G43+G48</f>
        <v>10494.7</v>
      </c>
      <c r="H12" s="184" t="n">
        <f aca="false">H13+H18+H37+H43+H48</f>
        <v>10217</v>
      </c>
      <c r="I12" s="46" t="n">
        <f aca="false">H12*100/G12</f>
        <v>97.3539024459965</v>
      </c>
    </row>
    <row r="13" customFormat="false" ht="42" hidden="false" customHeight="true" outlineLevel="0" collapsed="false">
      <c r="A13" s="47" t="s">
        <v>79</v>
      </c>
      <c r="B13" s="185" t="n">
        <v>950</v>
      </c>
      <c r="C13" s="48" t="s">
        <v>78</v>
      </c>
      <c r="D13" s="48" t="s">
        <v>80</v>
      </c>
      <c r="E13" s="48"/>
      <c r="F13" s="83"/>
      <c r="G13" s="186" t="n">
        <f aca="false">G14</f>
        <v>1279.2</v>
      </c>
      <c r="H13" s="186" t="n">
        <f aca="false">H14</f>
        <v>1278.9</v>
      </c>
      <c r="I13" s="50" t="n">
        <f aca="false">H13*100/G13</f>
        <v>99.9765478424015</v>
      </c>
    </row>
    <row r="14" customFormat="false" ht="38.25" hidden="false" customHeight="false" outlineLevel="0" collapsed="false">
      <c r="A14" s="51" t="s">
        <v>81</v>
      </c>
      <c r="B14" s="187" t="n">
        <v>950</v>
      </c>
      <c r="C14" s="52" t="s">
        <v>78</v>
      </c>
      <c r="D14" s="52" t="s">
        <v>80</v>
      </c>
      <c r="E14" s="53" t="s">
        <v>82</v>
      </c>
      <c r="F14" s="60"/>
      <c r="G14" s="188" t="n">
        <f aca="false">G15</f>
        <v>1279.2</v>
      </c>
      <c r="H14" s="188" t="n">
        <f aca="false">H15</f>
        <v>1278.9</v>
      </c>
      <c r="I14" s="11" t="n">
        <f aca="false">H14*100/G14</f>
        <v>99.9765478424015</v>
      </c>
    </row>
    <row r="15" customFormat="false" ht="12.75" hidden="false" customHeight="false" outlineLevel="0" collapsed="false">
      <c r="A15" s="51" t="s">
        <v>83</v>
      </c>
      <c r="B15" s="187" t="n">
        <v>950</v>
      </c>
      <c r="C15" s="52" t="s">
        <v>78</v>
      </c>
      <c r="D15" s="52" t="s">
        <v>80</v>
      </c>
      <c r="E15" s="53" t="s">
        <v>84</v>
      </c>
      <c r="F15" s="60"/>
      <c r="G15" s="188" t="n">
        <f aca="false">G16</f>
        <v>1279.2</v>
      </c>
      <c r="H15" s="188" t="n">
        <f aca="false">H16</f>
        <v>1278.9</v>
      </c>
      <c r="I15" s="11" t="n">
        <f aca="false">H15*100/G15</f>
        <v>99.9765478424015</v>
      </c>
    </row>
    <row r="16" customFormat="false" ht="63.75" hidden="false" customHeight="false" outlineLevel="0" collapsed="false">
      <c r="A16" s="51" t="s">
        <v>85</v>
      </c>
      <c r="B16" s="187" t="n">
        <v>950</v>
      </c>
      <c r="C16" s="134" t="s">
        <v>78</v>
      </c>
      <c r="D16" s="52" t="s">
        <v>80</v>
      </c>
      <c r="E16" s="53" t="s">
        <v>84</v>
      </c>
      <c r="F16" s="60" t="s">
        <v>87</v>
      </c>
      <c r="G16" s="188" t="n">
        <f aca="false">G17</f>
        <v>1279.2</v>
      </c>
      <c r="H16" s="188" t="n">
        <f aca="false">H17</f>
        <v>1278.9</v>
      </c>
      <c r="I16" s="11" t="n">
        <f aca="false">H16*100/G16</f>
        <v>99.9765478424015</v>
      </c>
    </row>
    <row r="17" customFormat="false" ht="27.75" hidden="false" customHeight="true" outlineLevel="0" collapsed="false">
      <c r="A17" s="51" t="s">
        <v>88</v>
      </c>
      <c r="B17" s="187" t="n">
        <v>950</v>
      </c>
      <c r="C17" s="53" t="s">
        <v>78</v>
      </c>
      <c r="D17" s="53" t="s">
        <v>80</v>
      </c>
      <c r="E17" s="53" t="s">
        <v>84</v>
      </c>
      <c r="F17" s="88" t="s">
        <v>89</v>
      </c>
      <c r="G17" s="189" t="n">
        <v>1279.2</v>
      </c>
      <c r="H17" s="189" t="n">
        <v>1278.9</v>
      </c>
      <c r="I17" s="11" t="n">
        <f aca="false">H17*100/G17</f>
        <v>99.9765478424015</v>
      </c>
    </row>
    <row r="18" customFormat="false" ht="42.75" hidden="false" customHeight="true" outlineLevel="0" collapsed="false">
      <c r="A18" s="47" t="s">
        <v>90</v>
      </c>
      <c r="B18" s="185" t="n">
        <v>950</v>
      </c>
      <c r="C18" s="48" t="s">
        <v>78</v>
      </c>
      <c r="D18" s="48" t="s">
        <v>91</v>
      </c>
      <c r="E18" s="48"/>
      <c r="F18" s="83"/>
      <c r="G18" s="186" t="n">
        <f aca="false">G19+G24+G32</f>
        <v>8797.1</v>
      </c>
      <c r="H18" s="186" t="n">
        <f aca="false">H19+H24+H32</f>
        <v>8655</v>
      </c>
      <c r="I18" s="50" t="n">
        <f aca="false">H18*100/G18</f>
        <v>98.3846949562924</v>
      </c>
    </row>
    <row r="19" customFormat="false" ht="30" hidden="false" customHeight="true" outlineLevel="0" collapsed="false">
      <c r="A19" s="56" t="s">
        <v>92</v>
      </c>
      <c r="B19" s="187" t="n">
        <v>950</v>
      </c>
      <c r="C19" s="52" t="s">
        <v>78</v>
      </c>
      <c r="D19" s="52" t="s">
        <v>91</v>
      </c>
      <c r="E19" s="53" t="s">
        <v>93</v>
      </c>
      <c r="F19" s="88"/>
      <c r="G19" s="189" t="n">
        <f aca="false">G20</f>
        <v>142.9</v>
      </c>
      <c r="H19" s="189" t="n">
        <f aca="false">H20</f>
        <v>142.8</v>
      </c>
      <c r="I19" s="11" t="n">
        <f aca="false">H19*100/G19</f>
        <v>99.9300209937019</v>
      </c>
    </row>
    <row r="20" customFormat="false" ht="51" hidden="false" customHeight="true" outlineLevel="0" collapsed="false">
      <c r="A20" s="56" t="s">
        <v>94</v>
      </c>
      <c r="B20" s="187" t="n">
        <v>950</v>
      </c>
      <c r="C20" s="52" t="s">
        <v>78</v>
      </c>
      <c r="D20" s="52" t="s">
        <v>91</v>
      </c>
      <c r="E20" s="53" t="s">
        <v>95</v>
      </c>
      <c r="F20" s="88"/>
      <c r="G20" s="189" t="n">
        <f aca="false">G21</f>
        <v>142.9</v>
      </c>
      <c r="H20" s="189" t="n">
        <f aca="false">H21</f>
        <v>142.8</v>
      </c>
      <c r="I20" s="11" t="n">
        <f aca="false">H20*100/G20</f>
        <v>99.9300209937019</v>
      </c>
    </row>
    <row r="21" customFormat="false" ht="39.75" hidden="false" customHeight="true" outlineLevel="0" collapsed="false">
      <c r="A21" s="56" t="s">
        <v>96</v>
      </c>
      <c r="B21" s="187" t="n">
        <v>950</v>
      </c>
      <c r="C21" s="52" t="s">
        <v>78</v>
      </c>
      <c r="D21" s="52" t="s">
        <v>91</v>
      </c>
      <c r="E21" s="53" t="s">
        <v>97</v>
      </c>
      <c r="F21" s="88"/>
      <c r="G21" s="189" t="n">
        <f aca="false">G22</f>
        <v>142.9</v>
      </c>
      <c r="H21" s="189" t="n">
        <f aca="false">H22</f>
        <v>142.8</v>
      </c>
      <c r="I21" s="11" t="n">
        <f aca="false">H21*100/G21</f>
        <v>99.9300209937019</v>
      </c>
    </row>
    <row r="22" customFormat="false" ht="27" hidden="false" customHeight="true" outlineLevel="0" collapsed="false">
      <c r="A22" s="57" t="s">
        <v>98</v>
      </c>
      <c r="B22" s="187" t="n">
        <v>950</v>
      </c>
      <c r="C22" s="52" t="s">
        <v>78</v>
      </c>
      <c r="D22" s="52" t="s">
        <v>91</v>
      </c>
      <c r="E22" s="53" t="s">
        <v>97</v>
      </c>
      <c r="F22" s="60" t="s">
        <v>99</v>
      </c>
      <c r="G22" s="189" t="n">
        <f aca="false">G23</f>
        <v>142.9</v>
      </c>
      <c r="H22" s="189" t="n">
        <f aca="false">H23</f>
        <v>142.8</v>
      </c>
      <c r="I22" s="11" t="n">
        <f aca="false">H22*100/G22</f>
        <v>99.9300209937019</v>
      </c>
    </row>
    <row r="23" customFormat="false" ht="32.25" hidden="false" customHeight="true" outlineLevel="0" collapsed="false">
      <c r="A23" s="59" t="s">
        <v>100</v>
      </c>
      <c r="B23" s="187" t="n">
        <v>950</v>
      </c>
      <c r="C23" s="52" t="s">
        <v>78</v>
      </c>
      <c r="D23" s="52" t="s">
        <v>91</v>
      </c>
      <c r="E23" s="53" t="s">
        <v>97</v>
      </c>
      <c r="F23" s="60" t="s">
        <v>101</v>
      </c>
      <c r="G23" s="189" t="n">
        <v>142.9</v>
      </c>
      <c r="H23" s="189" t="n">
        <v>142.8</v>
      </c>
      <c r="I23" s="11" t="n">
        <f aca="false">H23*100/G23</f>
        <v>99.9300209937019</v>
      </c>
    </row>
    <row r="24" customFormat="false" ht="38.25" hidden="false" customHeight="true" outlineLevel="0" collapsed="false">
      <c r="A24" s="51" t="s">
        <v>81</v>
      </c>
      <c r="B24" s="187" t="n">
        <v>950</v>
      </c>
      <c r="C24" s="52" t="s">
        <v>78</v>
      </c>
      <c r="D24" s="52" t="s">
        <v>91</v>
      </c>
      <c r="E24" s="53" t="s">
        <v>82</v>
      </c>
      <c r="F24" s="60"/>
      <c r="G24" s="188" t="n">
        <f aca="false">G25</f>
        <v>8605.2</v>
      </c>
      <c r="H24" s="188" t="n">
        <f aca="false">H25</f>
        <v>8463.2</v>
      </c>
      <c r="I24" s="11" t="n">
        <f aca="false">H24*100/G24</f>
        <v>98.3498349834983</v>
      </c>
    </row>
    <row r="25" customFormat="false" ht="21" hidden="false" customHeight="true" outlineLevel="0" collapsed="false">
      <c r="A25" s="51" t="s">
        <v>102</v>
      </c>
      <c r="B25" s="187" t="n">
        <v>950</v>
      </c>
      <c r="C25" s="52" t="s">
        <v>78</v>
      </c>
      <c r="D25" s="52" t="s">
        <v>91</v>
      </c>
      <c r="E25" s="53" t="s">
        <v>103</v>
      </c>
      <c r="F25" s="60"/>
      <c r="G25" s="188" t="n">
        <f aca="false">G26+G28+G30</f>
        <v>8605.2</v>
      </c>
      <c r="H25" s="188" t="n">
        <f aca="false">H26+H28+H30</f>
        <v>8463.2</v>
      </c>
      <c r="I25" s="11" t="n">
        <f aca="false">H25*100/G25</f>
        <v>98.3498349834983</v>
      </c>
    </row>
    <row r="26" customFormat="false" ht="63.75" hidden="false" customHeight="false" outlineLevel="0" collapsed="false">
      <c r="A26" s="190" t="s">
        <v>85</v>
      </c>
      <c r="B26" s="187" t="n">
        <v>950</v>
      </c>
      <c r="C26" s="134" t="s">
        <v>78</v>
      </c>
      <c r="D26" s="52" t="s">
        <v>91</v>
      </c>
      <c r="E26" s="53" t="s">
        <v>103</v>
      </c>
      <c r="F26" s="60" t="s">
        <v>87</v>
      </c>
      <c r="G26" s="188" t="n">
        <f aca="false">G27</f>
        <v>5238.2</v>
      </c>
      <c r="H26" s="188" t="n">
        <f aca="false">H27</f>
        <v>5233.2</v>
      </c>
      <c r="I26" s="11" t="n">
        <f aca="false">H26*100/G26</f>
        <v>99.9045473635982</v>
      </c>
    </row>
    <row r="27" customFormat="false" ht="25.5" hidden="false" customHeight="false" outlineLevel="0" collapsed="false">
      <c r="A27" s="190" t="s">
        <v>88</v>
      </c>
      <c r="B27" s="187" t="n">
        <v>950</v>
      </c>
      <c r="C27" s="134" t="s">
        <v>78</v>
      </c>
      <c r="D27" s="52" t="s">
        <v>91</v>
      </c>
      <c r="E27" s="53" t="s">
        <v>103</v>
      </c>
      <c r="F27" s="60" t="s">
        <v>89</v>
      </c>
      <c r="G27" s="191" t="n">
        <v>5238.2</v>
      </c>
      <c r="H27" s="191" t="n">
        <v>5233.2</v>
      </c>
      <c r="I27" s="11" t="n">
        <f aca="false">H27*100/G27</f>
        <v>99.9045473635982</v>
      </c>
    </row>
    <row r="28" customFormat="false" ht="25.5" hidden="false" customHeight="false" outlineLevel="0" collapsed="false">
      <c r="A28" s="192" t="s">
        <v>98</v>
      </c>
      <c r="B28" s="187" t="n">
        <v>950</v>
      </c>
      <c r="C28" s="134" t="s">
        <v>78</v>
      </c>
      <c r="D28" s="52" t="s">
        <v>91</v>
      </c>
      <c r="E28" s="53" t="s">
        <v>103</v>
      </c>
      <c r="F28" s="60" t="s">
        <v>99</v>
      </c>
      <c r="G28" s="191" t="n">
        <f aca="false">G29</f>
        <v>3287</v>
      </c>
      <c r="H28" s="191" t="n">
        <f aca="false">H29</f>
        <v>3161.2</v>
      </c>
      <c r="I28" s="11" t="n">
        <f aca="false">H28*100/G28</f>
        <v>96.1728019470642</v>
      </c>
    </row>
    <row r="29" customFormat="false" ht="25.5" hidden="false" customHeight="false" outlineLevel="0" collapsed="false">
      <c r="A29" s="192" t="s">
        <v>100</v>
      </c>
      <c r="B29" s="187" t="n">
        <v>950</v>
      </c>
      <c r="C29" s="134" t="s">
        <v>78</v>
      </c>
      <c r="D29" s="52" t="s">
        <v>91</v>
      </c>
      <c r="E29" s="53" t="s">
        <v>103</v>
      </c>
      <c r="F29" s="60" t="s">
        <v>101</v>
      </c>
      <c r="G29" s="193" t="n">
        <v>3287</v>
      </c>
      <c r="H29" s="193" t="n">
        <v>3161.2</v>
      </c>
      <c r="I29" s="11" t="n">
        <f aca="false">H29*100/G29</f>
        <v>96.1728019470642</v>
      </c>
    </row>
    <row r="30" customFormat="false" ht="12.75" hidden="false" customHeight="false" outlineLevel="0" collapsed="false">
      <c r="A30" s="192" t="s">
        <v>104</v>
      </c>
      <c r="B30" s="187" t="n">
        <v>950</v>
      </c>
      <c r="C30" s="134" t="s">
        <v>78</v>
      </c>
      <c r="D30" s="52" t="s">
        <v>91</v>
      </c>
      <c r="E30" s="53" t="s">
        <v>103</v>
      </c>
      <c r="F30" s="194" t="s">
        <v>105</v>
      </c>
      <c r="G30" s="193" t="n">
        <f aca="false">G31</f>
        <v>80</v>
      </c>
      <c r="H30" s="193" t="n">
        <f aca="false">H31</f>
        <v>68.8</v>
      </c>
      <c r="I30" s="11" t="n">
        <f aca="false">H30*100/G30</f>
        <v>86</v>
      </c>
    </row>
    <row r="31" customFormat="false" ht="12.75" hidden="false" customHeight="true" outlineLevel="0" collapsed="false">
      <c r="A31" s="192" t="s">
        <v>106</v>
      </c>
      <c r="B31" s="187" t="n">
        <v>950</v>
      </c>
      <c r="C31" s="134" t="s">
        <v>78</v>
      </c>
      <c r="D31" s="52" t="s">
        <v>91</v>
      </c>
      <c r="E31" s="53" t="s">
        <v>103</v>
      </c>
      <c r="F31" s="194" t="s">
        <v>107</v>
      </c>
      <c r="G31" s="193" t="n">
        <v>80</v>
      </c>
      <c r="H31" s="193" t="n">
        <v>68.8</v>
      </c>
      <c r="I31" s="11" t="n">
        <f aca="false">H31*100/G31</f>
        <v>86</v>
      </c>
    </row>
    <row r="32" customFormat="false" ht="12.75" hidden="false" customHeight="false" outlineLevel="0" collapsed="false">
      <c r="A32" s="195" t="s">
        <v>108</v>
      </c>
      <c r="B32" s="187" t="n">
        <v>950</v>
      </c>
      <c r="C32" s="134" t="s">
        <v>78</v>
      </c>
      <c r="D32" s="52" t="s">
        <v>91</v>
      </c>
      <c r="E32" s="72" t="s">
        <v>109</v>
      </c>
      <c r="F32" s="60"/>
      <c r="G32" s="196" t="n">
        <f aca="false">G33</f>
        <v>49</v>
      </c>
      <c r="H32" s="196" t="n">
        <f aca="false">H33</f>
        <v>49</v>
      </c>
      <c r="I32" s="11" t="n">
        <f aca="false">H32*100/G32</f>
        <v>100</v>
      </c>
    </row>
    <row r="33" customFormat="false" ht="51" hidden="false" customHeight="false" outlineLevel="0" collapsed="false">
      <c r="A33" s="197" t="s">
        <v>110</v>
      </c>
      <c r="B33" s="198" t="n">
        <v>950</v>
      </c>
      <c r="C33" s="134" t="s">
        <v>78</v>
      </c>
      <c r="D33" s="52" t="s">
        <v>91</v>
      </c>
      <c r="E33" s="72" t="s">
        <v>111</v>
      </c>
      <c r="F33" s="60"/>
      <c r="G33" s="196" t="n">
        <f aca="false">G34</f>
        <v>49</v>
      </c>
      <c r="H33" s="196" t="n">
        <f aca="false">H34</f>
        <v>49</v>
      </c>
      <c r="I33" s="11" t="n">
        <f aca="false">H33*100/G33</f>
        <v>100</v>
      </c>
    </row>
    <row r="34" customFormat="false" ht="76.5" hidden="false" customHeight="false" outlineLevel="0" collapsed="false">
      <c r="A34" s="199" t="s">
        <v>112</v>
      </c>
      <c r="B34" s="198" t="n">
        <v>950</v>
      </c>
      <c r="C34" s="134" t="s">
        <v>78</v>
      </c>
      <c r="D34" s="52" t="s">
        <v>91</v>
      </c>
      <c r="E34" s="72" t="s">
        <v>113</v>
      </c>
      <c r="F34" s="60"/>
      <c r="G34" s="196" t="n">
        <f aca="false">G35</f>
        <v>49</v>
      </c>
      <c r="H34" s="196" t="n">
        <f aca="false">H35</f>
        <v>49</v>
      </c>
      <c r="I34" s="11" t="n">
        <f aca="false">H34*100/G34</f>
        <v>100</v>
      </c>
    </row>
    <row r="35" customFormat="false" ht="12.75" hidden="false" customHeight="false" outlineLevel="0" collapsed="false">
      <c r="A35" s="77" t="s">
        <v>114</v>
      </c>
      <c r="B35" s="198" t="n">
        <v>950</v>
      </c>
      <c r="C35" s="134" t="s">
        <v>78</v>
      </c>
      <c r="D35" s="52" t="s">
        <v>91</v>
      </c>
      <c r="E35" s="72" t="s">
        <v>113</v>
      </c>
      <c r="F35" s="60" t="s">
        <v>115</v>
      </c>
      <c r="G35" s="196" t="n">
        <f aca="false">G36</f>
        <v>49</v>
      </c>
      <c r="H35" s="196" t="n">
        <f aca="false">H36</f>
        <v>49</v>
      </c>
      <c r="I35" s="11" t="n">
        <f aca="false">H35*100/G35</f>
        <v>100</v>
      </c>
    </row>
    <row r="36" customFormat="false" ht="12.75" hidden="false" customHeight="false" outlineLevel="0" collapsed="false">
      <c r="A36" s="192" t="s">
        <v>116</v>
      </c>
      <c r="B36" s="198" t="n">
        <v>950</v>
      </c>
      <c r="C36" s="134" t="s">
        <v>78</v>
      </c>
      <c r="D36" s="52" t="s">
        <v>91</v>
      </c>
      <c r="E36" s="72" t="s">
        <v>113</v>
      </c>
      <c r="F36" s="60" t="s">
        <v>117</v>
      </c>
      <c r="G36" s="193" t="n">
        <v>49</v>
      </c>
      <c r="H36" s="193" t="n">
        <v>49</v>
      </c>
      <c r="I36" s="11" t="n">
        <f aca="false">H36*100/G36</f>
        <v>100</v>
      </c>
    </row>
    <row r="37" customFormat="false" ht="38.25" hidden="false" customHeight="false" outlineLevel="0" collapsed="false">
      <c r="A37" s="47" t="s">
        <v>118</v>
      </c>
      <c r="B37" s="200" t="n">
        <v>950</v>
      </c>
      <c r="C37" s="48" t="s">
        <v>78</v>
      </c>
      <c r="D37" s="48" t="s">
        <v>119</v>
      </c>
      <c r="E37" s="48"/>
      <c r="F37" s="83"/>
      <c r="G37" s="201" t="n">
        <f aca="false">G38</f>
        <v>48.1</v>
      </c>
      <c r="H37" s="201" t="n">
        <f aca="false">H38</f>
        <v>48.1</v>
      </c>
      <c r="I37" s="50" t="n">
        <f aca="false">H37*100/G37</f>
        <v>100</v>
      </c>
    </row>
    <row r="38" customFormat="false" ht="12.75" hidden="false" customHeight="false" outlineLevel="0" collapsed="false">
      <c r="A38" s="8" t="s">
        <v>108</v>
      </c>
      <c r="B38" s="202" t="n">
        <v>950</v>
      </c>
      <c r="C38" s="53" t="s">
        <v>78</v>
      </c>
      <c r="D38" s="53" t="s">
        <v>119</v>
      </c>
      <c r="E38" s="72" t="s">
        <v>109</v>
      </c>
      <c r="F38" s="194"/>
      <c r="G38" s="196" t="n">
        <f aca="false">G39</f>
        <v>48.1</v>
      </c>
      <c r="H38" s="196" t="n">
        <f aca="false">H39</f>
        <v>48.1</v>
      </c>
      <c r="I38" s="11" t="n">
        <f aca="false">H38*100/G38</f>
        <v>100</v>
      </c>
    </row>
    <row r="39" customFormat="false" ht="51" hidden="false" customHeight="false" outlineLevel="0" collapsed="false">
      <c r="A39" s="74" t="s">
        <v>110</v>
      </c>
      <c r="B39" s="202" t="n">
        <v>950</v>
      </c>
      <c r="C39" s="53" t="s">
        <v>78</v>
      </c>
      <c r="D39" s="53" t="s">
        <v>119</v>
      </c>
      <c r="E39" s="72" t="s">
        <v>111</v>
      </c>
      <c r="F39" s="194"/>
      <c r="G39" s="196" t="n">
        <f aca="false">G40</f>
        <v>48.1</v>
      </c>
      <c r="H39" s="196" t="n">
        <f aca="false">H40</f>
        <v>48.1</v>
      </c>
      <c r="I39" s="11" t="n">
        <f aca="false">H39*100/G39</f>
        <v>100</v>
      </c>
    </row>
    <row r="40" customFormat="false" ht="65.25" hidden="false" customHeight="true" outlineLevel="0" collapsed="false">
      <c r="A40" s="56" t="s">
        <v>120</v>
      </c>
      <c r="B40" s="202" t="n">
        <v>950</v>
      </c>
      <c r="C40" s="53" t="s">
        <v>78</v>
      </c>
      <c r="D40" s="53" t="s">
        <v>119</v>
      </c>
      <c r="E40" s="72" t="s">
        <v>121</v>
      </c>
      <c r="F40" s="194"/>
      <c r="G40" s="196" t="n">
        <f aca="false">G41</f>
        <v>48.1</v>
      </c>
      <c r="H40" s="196" t="n">
        <f aca="false">H41</f>
        <v>48.1</v>
      </c>
      <c r="I40" s="11" t="n">
        <f aca="false">H40*100/G40</f>
        <v>100</v>
      </c>
    </row>
    <row r="41" customFormat="false" ht="12.75" hidden="false" customHeight="false" outlineLevel="0" collapsed="false">
      <c r="A41" s="77" t="s">
        <v>114</v>
      </c>
      <c r="B41" s="5" t="n">
        <v>950</v>
      </c>
      <c r="C41" s="53" t="s">
        <v>78</v>
      </c>
      <c r="D41" s="53" t="s">
        <v>119</v>
      </c>
      <c r="E41" s="72" t="s">
        <v>121</v>
      </c>
      <c r="F41" s="194" t="s">
        <v>115</v>
      </c>
      <c r="G41" s="196" t="n">
        <f aca="false">G42</f>
        <v>48.1</v>
      </c>
      <c r="H41" s="196" t="n">
        <f aca="false">H42</f>
        <v>48.1</v>
      </c>
      <c r="I41" s="11" t="n">
        <f aca="false">H41*100/G41</f>
        <v>100</v>
      </c>
    </row>
    <row r="42" customFormat="false" ht="12.75" hidden="false" customHeight="false" outlineLevel="0" collapsed="false">
      <c r="A42" s="56" t="s">
        <v>116</v>
      </c>
      <c r="B42" s="5" t="n">
        <v>950</v>
      </c>
      <c r="C42" s="53" t="s">
        <v>78</v>
      </c>
      <c r="D42" s="53" t="s">
        <v>119</v>
      </c>
      <c r="E42" s="72" t="s">
        <v>121</v>
      </c>
      <c r="F42" s="194" t="s">
        <v>117</v>
      </c>
      <c r="G42" s="193" t="n">
        <v>48.1</v>
      </c>
      <c r="H42" s="193" t="n">
        <v>48.1</v>
      </c>
      <c r="I42" s="11" t="n">
        <f aca="false">H42*100/G42</f>
        <v>100</v>
      </c>
    </row>
    <row r="43" customFormat="false" ht="12.75" hidden="false" customHeight="false" outlineLevel="0" collapsed="false">
      <c r="A43" s="47" t="s">
        <v>122</v>
      </c>
      <c r="B43" s="185" t="n">
        <v>950</v>
      </c>
      <c r="C43" s="48" t="s">
        <v>78</v>
      </c>
      <c r="D43" s="48" t="s">
        <v>123</v>
      </c>
      <c r="E43" s="48"/>
      <c r="F43" s="83"/>
      <c r="G43" s="201" t="n">
        <f aca="false">G44</f>
        <v>133</v>
      </c>
      <c r="H43" s="201" t="n">
        <f aca="false">H44</f>
        <v>0</v>
      </c>
      <c r="I43" s="50" t="n">
        <f aca="false">H43*100/G43</f>
        <v>0</v>
      </c>
    </row>
    <row r="44" customFormat="false" ht="25.5" hidden="false" customHeight="false" outlineLevel="0" collapsed="false">
      <c r="A44" s="51" t="s">
        <v>124</v>
      </c>
      <c r="B44" s="203" t="n">
        <v>950</v>
      </c>
      <c r="C44" s="52" t="s">
        <v>78</v>
      </c>
      <c r="D44" s="52" t="s">
        <v>123</v>
      </c>
      <c r="E44" s="53" t="s">
        <v>125</v>
      </c>
      <c r="F44" s="60"/>
      <c r="G44" s="204" t="n">
        <f aca="false">G45</f>
        <v>133</v>
      </c>
      <c r="H44" s="204" t="n">
        <f aca="false">H45</f>
        <v>0</v>
      </c>
      <c r="I44" s="11" t="n">
        <f aca="false">H44*100/G44</f>
        <v>0</v>
      </c>
    </row>
    <row r="45" customFormat="false" ht="25.5" hidden="false" customHeight="false" outlineLevel="0" collapsed="false">
      <c r="A45" s="51" t="s">
        <v>126</v>
      </c>
      <c r="B45" s="203" t="n">
        <v>950</v>
      </c>
      <c r="C45" s="52" t="s">
        <v>78</v>
      </c>
      <c r="D45" s="52" t="s">
        <v>123</v>
      </c>
      <c r="E45" s="53" t="s">
        <v>127</v>
      </c>
      <c r="F45" s="60"/>
      <c r="G45" s="204" t="n">
        <f aca="false">G46</f>
        <v>133</v>
      </c>
      <c r="H45" s="204" t="n">
        <f aca="false">H46</f>
        <v>0</v>
      </c>
      <c r="I45" s="11" t="n">
        <f aca="false">H45*100/G45</f>
        <v>0</v>
      </c>
    </row>
    <row r="46" customFormat="false" ht="12.75" hidden="false" customHeight="false" outlineLevel="0" collapsed="false">
      <c r="A46" s="51" t="s">
        <v>104</v>
      </c>
      <c r="B46" s="203" t="n">
        <v>950</v>
      </c>
      <c r="C46" s="52" t="s">
        <v>78</v>
      </c>
      <c r="D46" s="52" t="s">
        <v>123</v>
      </c>
      <c r="E46" s="53" t="s">
        <v>127</v>
      </c>
      <c r="F46" s="60" t="s">
        <v>105</v>
      </c>
      <c r="G46" s="204" t="n">
        <f aca="false">G47</f>
        <v>133</v>
      </c>
      <c r="H46" s="204" t="n">
        <f aca="false">H47</f>
        <v>0</v>
      </c>
      <c r="I46" s="11" t="n">
        <f aca="false">H46*100/G46</f>
        <v>0</v>
      </c>
    </row>
    <row r="47" customFormat="false" ht="12.75" hidden="false" customHeight="false" outlineLevel="0" collapsed="false">
      <c r="A47" s="51" t="s">
        <v>128</v>
      </c>
      <c r="B47" s="203" t="n">
        <v>950</v>
      </c>
      <c r="C47" s="52" t="s">
        <v>78</v>
      </c>
      <c r="D47" s="52" t="s">
        <v>123</v>
      </c>
      <c r="E47" s="53" t="s">
        <v>127</v>
      </c>
      <c r="F47" s="60" t="s">
        <v>129</v>
      </c>
      <c r="G47" s="191" t="n">
        <v>133</v>
      </c>
      <c r="H47" s="191" t="n">
        <v>0</v>
      </c>
      <c r="I47" s="11" t="n">
        <f aca="false">H47*100/G47</f>
        <v>0</v>
      </c>
    </row>
    <row r="48" customFormat="false" ht="13.5" hidden="false" customHeight="true" outlineLevel="0" collapsed="false">
      <c r="A48" s="47" t="s">
        <v>130</v>
      </c>
      <c r="B48" s="185" t="n">
        <v>950</v>
      </c>
      <c r="C48" s="48" t="s">
        <v>78</v>
      </c>
      <c r="D48" s="48" t="s">
        <v>131</v>
      </c>
      <c r="E48" s="48"/>
      <c r="F48" s="83"/>
      <c r="G48" s="201" t="n">
        <f aca="false">G49</f>
        <v>237.3</v>
      </c>
      <c r="H48" s="201" t="n">
        <f aca="false">H49</f>
        <v>235</v>
      </c>
      <c r="I48" s="50" t="n">
        <f aca="false">H48*100/G48</f>
        <v>99.0307627475769</v>
      </c>
    </row>
    <row r="49" customFormat="false" ht="25.5" hidden="false" customHeight="false" outlineLevel="0" collapsed="false">
      <c r="A49" s="51" t="s">
        <v>124</v>
      </c>
      <c r="B49" s="205" t="n">
        <v>950</v>
      </c>
      <c r="C49" s="52" t="s">
        <v>78</v>
      </c>
      <c r="D49" s="52" t="s">
        <v>131</v>
      </c>
      <c r="E49" s="53" t="s">
        <v>125</v>
      </c>
      <c r="F49" s="60"/>
      <c r="G49" s="204" t="n">
        <f aca="false">G50</f>
        <v>237.3</v>
      </c>
      <c r="H49" s="204" t="n">
        <f aca="false">H50</f>
        <v>235</v>
      </c>
      <c r="I49" s="11" t="n">
        <f aca="false">H49*100/G49</f>
        <v>99.0307627475769</v>
      </c>
    </row>
    <row r="50" customFormat="false" ht="12.75" hidden="false" customHeight="false" outlineLevel="0" collapsed="false">
      <c r="A50" s="51" t="s">
        <v>132</v>
      </c>
      <c r="B50" s="203" t="n">
        <v>950</v>
      </c>
      <c r="C50" s="52" t="s">
        <v>78</v>
      </c>
      <c r="D50" s="52" t="s">
        <v>131</v>
      </c>
      <c r="E50" s="53" t="s">
        <v>133</v>
      </c>
      <c r="F50" s="60"/>
      <c r="G50" s="191" t="n">
        <f aca="false">G53+G51</f>
        <v>237.3</v>
      </c>
      <c r="H50" s="191" t="n">
        <f aca="false">H53+H51</f>
        <v>235</v>
      </c>
      <c r="I50" s="11" t="n">
        <f aca="false">H50*100/G50</f>
        <v>99.0307627475769</v>
      </c>
    </row>
    <row r="51" customFormat="false" ht="30" hidden="false" customHeight="true" outlineLevel="0" collapsed="false">
      <c r="A51" s="57" t="s">
        <v>98</v>
      </c>
      <c r="B51" s="203" t="n">
        <v>950</v>
      </c>
      <c r="C51" s="134" t="s">
        <v>78</v>
      </c>
      <c r="D51" s="52" t="s">
        <v>131</v>
      </c>
      <c r="E51" s="53" t="s">
        <v>133</v>
      </c>
      <c r="F51" s="60" t="s">
        <v>99</v>
      </c>
      <c r="G51" s="204" t="n">
        <f aca="false">G52</f>
        <v>232.3</v>
      </c>
      <c r="H51" s="204" t="n">
        <f aca="false">H52</f>
        <v>232.2</v>
      </c>
      <c r="I51" s="11" t="n">
        <f aca="false">H51*100/G51</f>
        <v>99.9569522169608</v>
      </c>
    </row>
    <row r="52" customFormat="false" ht="25.5" hidden="false" customHeight="false" outlineLevel="0" collapsed="false">
      <c r="A52" s="59" t="s">
        <v>100</v>
      </c>
      <c r="B52" s="203" t="n">
        <v>950</v>
      </c>
      <c r="C52" s="134" t="s">
        <v>78</v>
      </c>
      <c r="D52" s="52" t="s">
        <v>131</v>
      </c>
      <c r="E52" s="53" t="s">
        <v>133</v>
      </c>
      <c r="F52" s="60" t="s">
        <v>101</v>
      </c>
      <c r="G52" s="191" t="n">
        <v>232.3</v>
      </c>
      <c r="H52" s="191" t="n">
        <v>232.2</v>
      </c>
      <c r="I52" s="11" t="n">
        <f aca="false">H52*100/G52</f>
        <v>99.9569522169608</v>
      </c>
    </row>
    <row r="53" customFormat="false" ht="12.75" hidden="false" customHeight="false" outlineLevel="0" collapsed="false">
      <c r="A53" s="51" t="s">
        <v>104</v>
      </c>
      <c r="B53" s="203" t="n">
        <v>950</v>
      </c>
      <c r="C53" s="52" t="s">
        <v>78</v>
      </c>
      <c r="D53" s="52" t="s">
        <v>131</v>
      </c>
      <c r="E53" s="53" t="s">
        <v>133</v>
      </c>
      <c r="F53" s="60" t="s">
        <v>105</v>
      </c>
      <c r="G53" s="191" t="n">
        <f aca="false">G54</f>
        <v>5</v>
      </c>
      <c r="H53" s="191" t="n">
        <f aca="false">H54</f>
        <v>2.8</v>
      </c>
      <c r="I53" s="11" t="n">
        <f aca="false">H53*100/G53</f>
        <v>56</v>
      </c>
    </row>
    <row r="54" customFormat="false" ht="12.75" hidden="false" customHeight="false" outlineLevel="0" collapsed="false">
      <c r="A54" s="56" t="s">
        <v>134</v>
      </c>
      <c r="B54" s="203" t="n">
        <v>950</v>
      </c>
      <c r="C54" s="52" t="s">
        <v>78</v>
      </c>
      <c r="D54" s="52" t="s">
        <v>131</v>
      </c>
      <c r="E54" s="53" t="s">
        <v>133</v>
      </c>
      <c r="F54" s="60" t="s">
        <v>107</v>
      </c>
      <c r="G54" s="191" t="n">
        <v>5</v>
      </c>
      <c r="H54" s="191" t="n">
        <v>2.8</v>
      </c>
      <c r="I54" s="11" t="n">
        <f aca="false">H54*100/G54</f>
        <v>56</v>
      </c>
    </row>
    <row r="55" customFormat="false" ht="15.75" hidden="false" customHeight="true" outlineLevel="0" collapsed="false">
      <c r="A55" s="43" t="s">
        <v>135</v>
      </c>
      <c r="B55" s="182" t="n">
        <v>950</v>
      </c>
      <c r="C55" s="44" t="s">
        <v>80</v>
      </c>
      <c r="D55" s="44"/>
      <c r="E55" s="44"/>
      <c r="F55" s="183"/>
      <c r="G55" s="206" t="n">
        <f aca="false">G56</f>
        <v>261</v>
      </c>
      <c r="H55" s="206" t="n">
        <f aca="false">H56</f>
        <v>261</v>
      </c>
      <c r="I55" s="46" t="n">
        <f aca="false">H55*100/G55</f>
        <v>100</v>
      </c>
    </row>
    <row r="56" customFormat="false" ht="20.25" hidden="false" customHeight="true" outlineLevel="0" collapsed="false">
      <c r="A56" s="59" t="s">
        <v>136</v>
      </c>
      <c r="B56" s="198" t="n">
        <v>950</v>
      </c>
      <c r="C56" s="53" t="s">
        <v>80</v>
      </c>
      <c r="D56" s="53" t="s">
        <v>137</v>
      </c>
      <c r="E56" s="53"/>
      <c r="F56" s="88"/>
      <c r="G56" s="191" t="n">
        <f aca="false">G57</f>
        <v>261</v>
      </c>
      <c r="H56" s="191" t="n">
        <f aca="false">H57</f>
        <v>261</v>
      </c>
      <c r="I56" s="11" t="n">
        <f aca="false">H56*100/G56</f>
        <v>100</v>
      </c>
    </row>
    <row r="57" customFormat="false" ht="25.5" hidden="false" customHeight="false" outlineLevel="0" collapsed="false">
      <c r="A57" s="51" t="s">
        <v>124</v>
      </c>
      <c r="B57" s="198" t="n">
        <v>950</v>
      </c>
      <c r="C57" s="53" t="s">
        <v>80</v>
      </c>
      <c r="D57" s="53" t="s">
        <v>137</v>
      </c>
      <c r="E57" s="53" t="s">
        <v>125</v>
      </c>
      <c r="F57" s="88"/>
      <c r="G57" s="191" t="n">
        <f aca="false">G58</f>
        <v>261</v>
      </c>
      <c r="H57" s="191" t="n">
        <f aca="false">H58</f>
        <v>261</v>
      </c>
      <c r="I57" s="11" t="n">
        <f aca="false">H57*100/G57</f>
        <v>100</v>
      </c>
    </row>
    <row r="58" customFormat="false" ht="38.25" hidden="false" customHeight="false" outlineLevel="0" collapsed="false">
      <c r="A58" s="59" t="s">
        <v>138</v>
      </c>
      <c r="B58" s="198" t="n">
        <v>950</v>
      </c>
      <c r="C58" s="53" t="s">
        <v>80</v>
      </c>
      <c r="D58" s="53" t="s">
        <v>137</v>
      </c>
      <c r="E58" s="53" t="s">
        <v>139</v>
      </c>
      <c r="F58" s="88"/>
      <c r="G58" s="191" t="n">
        <f aca="false">G59</f>
        <v>261</v>
      </c>
      <c r="H58" s="191" t="n">
        <f aca="false">H59</f>
        <v>261</v>
      </c>
      <c r="I58" s="11" t="n">
        <f aca="false">H58*100/G58</f>
        <v>100</v>
      </c>
    </row>
    <row r="59" customFormat="false" ht="63.75" hidden="false" customHeight="false" outlineLevel="0" collapsed="false">
      <c r="A59" s="51" t="s">
        <v>85</v>
      </c>
      <c r="B59" s="198" t="n">
        <v>950</v>
      </c>
      <c r="C59" s="207" t="s">
        <v>80</v>
      </c>
      <c r="D59" s="53" t="s">
        <v>137</v>
      </c>
      <c r="E59" s="53" t="s">
        <v>139</v>
      </c>
      <c r="F59" s="88" t="s">
        <v>87</v>
      </c>
      <c r="G59" s="191" t="n">
        <f aca="false">G60</f>
        <v>261</v>
      </c>
      <c r="H59" s="191" t="n">
        <f aca="false">H60</f>
        <v>261</v>
      </c>
      <c r="I59" s="11" t="n">
        <f aca="false">H59*100/G59</f>
        <v>100</v>
      </c>
    </row>
    <row r="60" customFormat="false" ht="25.5" hidden="false" customHeight="false" outlineLevel="0" collapsed="false">
      <c r="A60" s="51" t="s">
        <v>88</v>
      </c>
      <c r="B60" s="198" t="n">
        <v>950</v>
      </c>
      <c r="C60" s="207" t="s">
        <v>80</v>
      </c>
      <c r="D60" s="53" t="s">
        <v>137</v>
      </c>
      <c r="E60" s="53" t="s">
        <v>139</v>
      </c>
      <c r="F60" s="88" t="s">
        <v>89</v>
      </c>
      <c r="G60" s="62" t="n">
        <v>261</v>
      </c>
      <c r="H60" s="191" t="n">
        <v>261</v>
      </c>
      <c r="I60" s="11" t="n">
        <f aca="false">H60*100/G60</f>
        <v>100</v>
      </c>
    </row>
    <row r="61" customFormat="false" ht="25.5" hidden="false" customHeight="false" outlineLevel="0" collapsed="false">
      <c r="A61" s="43" t="s">
        <v>140</v>
      </c>
      <c r="B61" s="208" t="n">
        <v>950</v>
      </c>
      <c r="C61" s="44" t="s">
        <v>137</v>
      </c>
      <c r="D61" s="44"/>
      <c r="E61" s="44"/>
      <c r="F61" s="183"/>
      <c r="G61" s="85" t="n">
        <f aca="false">G62</f>
        <v>439</v>
      </c>
      <c r="H61" s="85" t="n">
        <f aca="false">H62</f>
        <v>437.7</v>
      </c>
      <c r="I61" s="46" t="n">
        <f aca="false">H61*100/G61</f>
        <v>99.7038724373576</v>
      </c>
    </row>
    <row r="62" customFormat="false" ht="25.5" hidden="false" customHeight="false" outlineLevel="0" collapsed="false">
      <c r="A62" s="47" t="s">
        <v>141</v>
      </c>
      <c r="B62" s="209" t="n">
        <v>950</v>
      </c>
      <c r="C62" s="48" t="s">
        <v>137</v>
      </c>
      <c r="D62" s="48" t="s">
        <v>142</v>
      </c>
      <c r="E62" s="48"/>
      <c r="F62" s="83"/>
      <c r="G62" s="79" t="n">
        <f aca="false">G63</f>
        <v>439</v>
      </c>
      <c r="H62" s="79" t="n">
        <f aca="false">H63</f>
        <v>437.7</v>
      </c>
      <c r="I62" s="50" t="n">
        <f aca="false">H62*100/G62</f>
        <v>99.7038724373576</v>
      </c>
    </row>
    <row r="63" customFormat="false" ht="57.75" hidden="false" customHeight="true" outlineLevel="0" collapsed="false">
      <c r="A63" s="75" t="s">
        <v>143</v>
      </c>
      <c r="B63" s="210" t="n">
        <v>950</v>
      </c>
      <c r="C63" s="207" t="s">
        <v>137</v>
      </c>
      <c r="D63" s="53" t="s">
        <v>142</v>
      </c>
      <c r="E63" s="53" t="s">
        <v>144</v>
      </c>
      <c r="F63" s="88"/>
      <c r="G63" s="62" t="n">
        <f aca="false">G64</f>
        <v>439</v>
      </c>
      <c r="H63" s="62" t="n">
        <f aca="false">H64</f>
        <v>437.7</v>
      </c>
      <c r="I63" s="11" t="n">
        <f aca="false">H63*100/G63</f>
        <v>99.7038724373576</v>
      </c>
    </row>
    <row r="64" customFormat="false" ht="38.25" hidden="false" customHeight="false" outlineLevel="0" collapsed="false">
      <c r="A64" s="75" t="s">
        <v>145</v>
      </c>
      <c r="B64" s="210" t="n">
        <v>950</v>
      </c>
      <c r="C64" s="207" t="s">
        <v>137</v>
      </c>
      <c r="D64" s="53" t="s">
        <v>142</v>
      </c>
      <c r="E64" s="53" t="s">
        <v>146</v>
      </c>
      <c r="F64" s="88"/>
      <c r="G64" s="62" t="n">
        <f aca="false">G65</f>
        <v>439</v>
      </c>
      <c r="H64" s="62" t="n">
        <f aca="false">H65</f>
        <v>437.7</v>
      </c>
      <c r="I64" s="11" t="n">
        <f aca="false">H64*100/G64</f>
        <v>99.7038724373576</v>
      </c>
    </row>
    <row r="65" customFormat="false" ht="25.5" hidden="false" customHeight="false" outlineLevel="0" collapsed="false">
      <c r="A65" s="75" t="s">
        <v>147</v>
      </c>
      <c r="B65" s="210" t="n">
        <v>950</v>
      </c>
      <c r="C65" s="207" t="s">
        <v>137</v>
      </c>
      <c r="D65" s="53" t="s">
        <v>142</v>
      </c>
      <c r="E65" s="53" t="s">
        <v>148</v>
      </c>
      <c r="F65" s="88"/>
      <c r="G65" s="62" t="n">
        <f aca="false">G66</f>
        <v>439</v>
      </c>
      <c r="H65" s="62" t="n">
        <f aca="false">H66</f>
        <v>437.7</v>
      </c>
      <c r="I65" s="11" t="n">
        <f aca="false">H65*100/G65</f>
        <v>99.7038724373576</v>
      </c>
    </row>
    <row r="66" s="92" customFormat="true" ht="25.5" hidden="false" customHeight="false" outlineLevel="0" collapsed="false">
      <c r="A66" s="56" t="s">
        <v>98</v>
      </c>
      <c r="B66" s="210" t="n">
        <v>950</v>
      </c>
      <c r="C66" s="207" t="s">
        <v>137</v>
      </c>
      <c r="D66" s="53" t="s">
        <v>142</v>
      </c>
      <c r="E66" s="53" t="s">
        <v>148</v>
      </c>
      <c r="F66" s="88" t="s">
        <v>99</v>
      </c>
      <c r="G66" s="62" t="n">
        <f aca="false">G67</f>
        <v>439</v>
      </c>
      <c r="H66" s="62" t="n">
        <f aca="false">H67</f>
        <v>437.7</v>
      </c>
      <c r="I66" s="11" t="n">
        <f aca="false">H66*100/G66</f>
        <v>99.7038724373576</v>
      </c>
    </row>
    <row r="67" customFormat="false" ht="25.5" hidden="false" customHeight="false" outlineLevel="0" collapsed="false">
      <c r="A67" s="51" t="s">
        <v>100</v>
      </c>
      <c r="B67" s="210" t="n">
        <v>950</v>
      </c>
      <c r="C67" s="207" t="s">
        <v>137</v>
      </c>
      <c r="D67" s="53" t="s">
        <v>142</v>
      </c>
      <c r="E67" s="53" t="s">
        <v>148</v>
      </c>
      <c r="F67" s="88" t="s">
        <v>101</v>
      </c>
      <c r="G67" s="62" t="n">
        <v>439</v>
      </c>
      <c r="H67" s="191" t="n">
        <v>437.7</v>
      </c>
      <c r="I67" s="11" t="n">
        <f aca="false">H67*100/G67</f>
        <v>99.7038724373576</v>
      </c>
    </row>
    <row r="68" customFormat="false" ht="12.75" hidden="false" customHeight="false" outlineLevel="0" collapsed="false">
      <c r="A68" s="89" t="s">
        <v>149</v>
      </c>
      <c r="B68" s="211" t="s">
        <v>266</v>
      </c>
      <c r="C68" s="44" t="s">
        <v>91</v>
      </c>
      <c r="D68" s="44"/>
      <c r="E68" s="44"/>
      <c r="F68" s="183"/>
      <c r="G68" s="85" t="n">
        <f aca="false">G69</f>
        <v>25</v>
      </c>
      <c r="H68" s="85" t="n">
        <f aca="false">H69</f>
        <v>24</v>
      </c>
      <c r="I68" s="46" t="n">
        <f aca="false">H68*100/G68</f>
        <v>96</v>
      </c>
    </row>
    <row r="69" s="92" customFormat="true" ht="12.75" hidden="false" customHeight="false" outlineLevel="0" collapsed="false">
      <c r="A69" s="91" t="s">
        <v>156</v>
      </c>
      <c r="B69" s="212" t="s">
        <v>266</v>
      </c>
      <c r="C69" s="48" t="s">
        <v>91</v>
      </c>
      <c r="D69" s="48" t="s">
        <v>157</v>
      </c>
      <c r="E69" s="48"/>
      <c r="F69" s="83"/>
      <c r="G69" s="79" t="n">
        <f aca="false">G70</f>
        <v>25</v>
      </c>
      <c r="H69" s="79" t="n">
        <f aca="false">H70</f>
        <v>24</v>
      </c>
      <c r="I69" s="50" t="n">
        <f aca="false">H69*100/G69</f>
        <v>96</v>
      </c>
    </row>
    <row r="70" customFormat="false" ht="27.75" hidden="false" customHeight="true" outlineLevel="0" collapsed="false">
      <c r="A70" s="51" t="s">
        <v>124</v>
      </c>
      <c r="B70" s="213" t="n">
        <v>950</v>
      </c>
      <c r="C70" s="97" t="s">
        <v>91</v>
      </c>
      <c r="D70" s="97" t="s">
        <v>157</v>
      </c>
      <c r="E70" s="98" t="s">
        <v>125</v>
      </c>
      <c r="F70" s="99"/>
      <c r="G70" s="100" t="n">
        <f aca="false">G71</f>
        <v>25</v>
      </c>
      <c r="H70" s="100" t="n">
        <f aca="false">H71</f>
        <v>24</v>
      </c>
      <c r="I70" s="11" t="n">
        <f aca="false">H70*100/G70</f>
        <v>96</v>
      </c>
    </row>
    <row r="71" customFormat="false" ht="21.75" hidden="false" customHeight="true" outlineLevel="0" collapsed="false">
      <c r="A71" s="102" t="s">
        <v>158</v>
      </c>
      <c r="B71" s="213" t="n">
        <v>950</v>
      </c>
      <c r="C71" s="97" t="s">
        <v>91</v>
      </c>
      <c r="D71" s="97" t="s">
        <v>157</v>
      </c>
      <c r="E71" s="98" t="s">
        <v>159</v>
      </c>
      <c r="F71" s="99"/>
      <c r="G71" s="100" t="n">
        <f aca="false">G72</f>
        <v>25</v>
      </c>
      <c r="H71" s="100" t="n">
        <f aca="false">H72</f>
        <v>24</v>
      </c>
      <c r="I71" s="11" t="n">
        <f aca="false">H71*100/G71</f>
        <v>96</v>
      </c>
    </row>
    <row r="72" customFormat="false" ht="29.25" hidden="false" customHeight="true" outlineLevel="0" collapsed="false">
      <c r="A72" s="56" t="s">
        <v>98</v>
      </c>
      <c r="B72" s="213" t="n">
        <v>950</v>
      </c>
      <c r="C72" s="97" t="s">
        <v>91</v>
      </c>
      <c r="D72" s="97" t="s">
        <v>157</v>
      </c>
      <c r="E72" s="98" t="s">
        <v>159</v>
      </c>
      <c r="F72" s="98" t="n">
        <v>200</v>
      </c>
      <c r="G72" s="100" t="n">
        <f aca="false">G73</f>
        <v>25</v>
      </c>
      <c r="H72" s="100" t="n">
        <f aca="false">H73</f>
        <v>24</v>
      </c>
      <c r="I72" s="11" t="n">
        <f aca="false">H72*100/G72</f>
        <v>96</v>
      </c>
    </row>
    <row r="73" customFormat="false" ht="30" hidden="false" customHeight="true" outlineLevel="0" collapsed="false">
      <c r="A73" s="56" t="s">
        <v>100</v>
      </c>
      <c r="B73" s="213" t="n">
        <v>950</v>
      </c>
      <c r="C73" s="97" t="s">
        <v>91</v>
      </c>
      <c r="D73" s="97" t="n">
        <v>12</v>
      </c>
      <c r="E73" s="98" t="s">
        <v>159</v>
      </c>
      <c r="F73" s="98" t="n">
        <v>240</v>
      </c>
      <c r="G73" s="103" t="n">
        <v>25</v>
      </c>
      <c r="H73" s="189" t="n">
        <v>24</v>
      </c>
      <c r="I73" s="11" t="n">
        <f aca="false">H73*100/G73</f>
        <v>96</v>
      </c>
    </row>
    <row r="74" customFormat="false" ht="14.25" hidden="false" customHeight="true" outlineLevel="0" collapsed="false">
      <c r="A74" s="104" t="s">
        <v>160</v>
      </c>
      <c r="B74" s="214" t="n">
        <v>950</v>
      </c>
      <c r="C74" s="105" t="s">
        <v>161</v>
      </c>
      <c r="D74" s="105"/>
      <c r="E74" s="105"/>
      <c r="F74" s="183"/>
      <c r="G74" s="45" t="n">
        <f aca="false">G75</f>
        <v>6116.6</v>
      </c>
      <c r="H74" s="45" t="n">
        <f aca="false">H75</f>
        <v>5903</v>
      </c>
      <c r="I74" s="46" t="n">
        <f aca="false">H74*100/G74</f>
        <v>96.5078638459275</v>
      </c>
    </row>
    <row r="75" customFormat="false" ht="17.25" hidden="false" customHeight="true" outlineLevel="0" collapsed="false">
      <c r="A75" s="47" t="s">
        <v>162</v>
      </c>
      <c r="B75" s="185" t="n">
        <v>950</v>
      </c>
      <c r="C75" s="48" t="s">
        <v>161</v>
      </c>
      <c r="D75" s="48" t="s">
        <v>137</v>
      </c>
      <c r="E75" s="48"/>
      <c r="F75" s="83"/>
      <c r="G75" s="49" t="n">
        <f aca="false">G76+G94</f>
        <v>6116.6</v>
      </c>
      <c r="H75" s="49" t="n">
        <f aca="false">H76+H94</f>
        <v>5903</v>
      </c>
      <c r="I75" s="50" t="n">
        <f aca="false">H75*100/G75</f>
        <v>96.5078638459275</v>
      </c>
    </row>
    <row r="76" customFormat="false" ht="45.75" hidden="false" customHeight="true" outlineLevel="0" collapsed="false">
      <c r="A76" s="106" t="s">
        <v>163</v>
      </c>
      <c r="B76" s="215" t="n">
        <v>950</v>
      </c>
      <c r="C76" s="107" t="s">
        <v>161</v>
      </c>
      <c r="D76" s="107" t="s">
        <v>137</v>
      </c>
      <c r="E76" s="107" t="s">
        <v>164</v>
      </c>
      <c r="F76" s="216"/>
      <c r="G76" s="108" t="n">
        <f aca="false">G77+G84+G89</f>
        <v>3881.6</v>
      </c>
      <c r="H76" s="108" t="n">
        <f aca="false">H77+H84+H89</f>
        <v>3864.9</v>
      </c>
      <c r="I76" s="109" t="n">
        <f aca="false">H76*100/G76</f>
        <v>99.5697650453421</v>
      </c>
    </row>
    <row r="77" customFormat="false" ht="30.75" hidden="false" customHeight="true" outlineLevel="0" collapsed="false">
      <c r="A77" s="217" t="s">
        <v>165</v>
      </c>
      <c r="B77" s="187" t="n">
        <v>950</v>
      </c>
      <c r="C77" s="207" t="s">
        <v>161</v>
      </c>
      <c r="D77" s="53" t="s">
        <v>137</v>
      </c>
      <c r="E77" s="53" t="s">
        <v>166</v>
      </c>
      <c r="F77" s="88"/>
      <c r="G77" s="55" t="n">
        <f aca="false">G78</f>
        <v>1270</v>
      </c>
      <c r="H77" s="55" t="n">
        <f aca="false">H78</f>
        <v>1258</v>
      </c>
      <c r="I77" s="11" t="n">
        <f aca="false">H77*100/G77</f>
        <v>99.0551181102362</v>
      </c>
    </row>
    <row r="78" customFormat="false" ht="12.75" hidden="false" customHeight="false" outlineLevel="0" collapsed="false">
      <c r="A78" s="199" t="s">
        <v>167</v>
      </c>
      <c r="B78" s="187" t="n">
        <v>950</v>
      </c>
      <c r="C78" s="207" t="s">
        <v>161</v>
      </c>
      <c r="D78" s="53" t="s">
        <v>137</v>
      </c>
      <c r="E78" s="53" t="s">
        <v>168</v>
      </c>
      <c r="F78" s="88"/>
      <c r="G78" s="55" t="n">
        <f aca="false">G81</f>
        <v>1270</v>
      </c>
      <c r="H78" s="55" t="n">
        <f aca="false">H81</f>
        <v>1258</v>
      </c>
      <c r="I78" s="11" t="n">
        <f aca="false">H78*100/G78</f>
        <v>99.0551181102362</v>
      </c>
    </row>
    <row r="79" customFormat="false" ht="12.75" hidden="true" customHeight="false" outlineLevel="0" collapsed="false">
      <c r="A79" s="199" t="s">
        <v>169</v>
      </c>
      <c r="B79" s="187" t="n">
        <v>950</v>
      </c>
      <c r="C79" s="207" t="s">
        <v>161</v>
      </c>
      <c r="D79" s="53" t="s">
        <v>137</v>
      </c>
      <c r="E79" s="53" t="s">
        <v>170</v>
      </c>
      <c r="F79" s="88"/>
      <c r="G79" s="55" t="n">
        <f aca="false">G80</f>
        <v>1270</v>
      </c>
      <c r="H79" s="189"/>
      <c r="I79" s="11" t="n">
        <f aca="false">H79*100/G79</f>
        <v>0</v>
      </c>
    </row>
    <row r="80" customFormat="false" ht="25.5" hidden="true" customHeight="false" outlineLevel="0" collapsed="false">
      <c r="A80" s="192" t="s">
        <v>98</v>
      </c>
      <c r="B80" s="187" t="n">
        <v>950</v>
      </c>
      <c r="C80" s="207" t="s">
        <v>161</v>
      </c>
      <c r="D80" s="53" t="s">
        <v>137</v>
      </c>
      <c r="E80" s="53" t="s">
        <v>267</v>
      </c>
      <c r="F80" s="112" t="s">
        <v>99</v>
      </c>
      <c r="G80" s="55" t="n">
        <f aca="false">G83</f>
        <v>1270</v>
      </c>
      <c r="H80" s="189"/>
      <c r="I80" s="11" t="n">
        <f aca="false">H80*100/G80</f>
        <v>0</v>
      </c>
    </row>
    <row r="81" customFormat="false" ht="12.75" hidden="false" customHeight="false" outlineLevel="0" collapsed="false">
      <c r="A81" s="192" t="s">
        <v>169</v>
      </c>
      <c r="B81" s="187" t="n">
        <v>950</v>
      </c>
      <c r="C81" s="207" t="s">
        <v>161</v>
      </c>
      <c r="D81" s="53" t="s">
        <v>137</v>
      </c>
      <c r="E81" s="53" t="s">
        <v>170</v>
      </c>
      <c r="F81" s="112"/>
      <c r="G81" s="55" t="n">
        <f aca="false">G82</f>
        <v>1270</v>
      </c>
      <c r="H81" s="55" t="n">
        <f aca="false">H82</f>
        <v>1258</v>
      </c>
      <c r="I81" s="11" t="n">
        <f aca="false">H81*100/G81</f>
        <v>99.0551181102362</v>
      </c>
    </row>
    <row r="82" customFormat="false" ht="25.5" hidden="false" customHeight="false" outlineLevel="0" collapsed="false">
      <c r="A82" s="192" t="s">
        <v>98</v>
      </c>
      <c r="B82" s="187" t="n">
        <v>950</v>
      </c>
      <c r="C82" s="207" t="s">
        <v>161</v>
      </c>
      <c r="D82" s="53" t="s">
        <v>137</v>
      </c>
      <c r="E82" s="53" t="s">
        <v>268</v>
      </c>
      <c r="F82" s="112" t="s">
        <v>99</v>
      </c>
      <c r="G82" s="55" t="n">
        <f aca="false">G83</f>
        <v>1270</v>
      </c>
      <c r="H82" s="55" t="n">
        <f aca="false">H83</f>
        <v>1258</v>
      </c>
      <c r="I82" s="11" t="n">
        <f aca="false">H82*100/G82</f>
        <v>99.0551181102362</v>
      </c>
    </row>
    <row r="83" customFormat="false" ht="25.5" hidden="false" customHeight="false" outlineLevel="0" collapsed="false">
      <c r="A83" s="190" t="s">
        <v>100</v>
      </c>
      <c r="B83" s="187" t="n">
        <v>950</v>
      </c>
      <c r="C83" s="207" t="s">
        <v>161</v>
      </c>
      <c r="D83" s="53" t="s">
        <v>137</v>
      </c>
      <c r="E83" s="53" t="s">
        <v>170</v>
      </c>
      <c r="F83" s="112" t="s">
        <v>101</v>
      </c>
      <c r="G83" s="55" t="n">
        <v>1270</v>
      </c>
      <c r="H83" s="189" t="n">
        <v>1258</v>
      </c>
      <c r="I83" s="11" t="n">
        <f aca="false">H83*100/G83</f>
        <v>99.0551181102362</v>
      </c>
    </row>
    <row r="84" customFormat="false" ht="25.5" hidden="false" customHeight="false" outlineLevel="0" collapsed="false">
      <c r="A84" s="217" t="s">
        <v>171</v>
      </c>
      <c r="B84" s="187" t="n">
        <v>950</v>
      </c>
      <c r="C84" s="207" t="s">
        <v>161</v>
      </c>
      <c r="D84" s="53" t="s">
        <v>137</v>
      </c>
      <c r="E84" s="53" t="s">
        <v>172</v>
      </c>
      <c r="F84" s="112"/>
      <c r="G84" s="55" t="n">
        <f aca="false">G86</f>
        <v>475</v>
      </c>
      <c r="H84" s="55" t="n">
        <f aca="false">H86</f>
        <v>475</v>
      </c>
      <c r="I84" s="11" t="n">
        <f aca="false">H84*100/G84</f>
        <v>100</v>
      </c>
    </row>
    <row r="85" customFormat="false" ht="25.5" hidden="false" customHeight="false" outlineLevel="0" collapsed="false">
      <c r="A85" s="218" t="s">
        <v>173</v>
      </c>
      <c r="B85" s="187" t="n">
        <v>950</v>
      </c>
      <c r="C85" s="207" t="s">
        <v>161</v>
      </c>
      <c r="D85" s="53" t="s">
        <v>137</v>
      </c>
      <c r="E85" s="53" t="s">
        <v>174</v>
      </c>
      <c r="F85" s="112"/>
      <c r="G85" s="55" t="n">
        <f aca="false">G86</f>
        <v>475</v>
      </c>
      <c r="H85" s="55" t="n">
        <f aca="false">H86</f>
        <v>475</v>
      </c>
      <c r="I85" s="11" t="n">
        <f aca="false">H85*100/G85</f>
        <v>100</v>
      </c>
    </row>
    <row r="86" customFormat="false" ht="12.75" hidden="false" customHeight="false" outlineLevel="0" collapsed="false">
      <c r="A86" s="218" t="s">
        <v>175</v>
      </c>
      <c r="B86" s="187" t="n">
        <v>950</v>
      </c>
      <c r="C86" s="207" t="s">
        <v>161</v>
      </c>
      <c r="D86" s="53" t="s">
        <v>137</v>
      </c>
      <c r="E86" s="53" t="s">
        <v>176</v>
      </c>
      <c r="F86" s="112"/>
      <c r="G86" s="55" t="n">
        <f aca="false">G87</f>
        <v>475</v>
      </c>
      <c r="H86" s="55" t="n">
        <f aca="false">H87</f>
        <v>475</v>
      </c>
      <c r="I86" s="11" t="n">
        <f aca="false">H86*100/G86</f>
        <v>100</v>
      </c>
    </row>
    <row r="87" customFormat="false" ht="25.5" hidden="false" customHeight="false" outlineLevel="0" collapsed="false">
      <c r="A87" s="192" t="s">
        <v>98</v>
      </c>
      <c r="B87" s="187" t="n">
        <v>950</v>
      </c>
      <c r="C87" s="207" t="s">
        <v>161</v>
      </c>
      <c r="D87" s="53" t="s">
        <v>137</v>
      </c>
      <c r="E87" s="53" t="s">
        <v>176</v>
      </c>
      <c r="F87" s="112" t="s">
        <v>177</v>
      </c>
      <c r="G87" s="55" t="n">
        <f aca="false">G88</f>
        <v>475</v>
      </c>
      <c r="H87" s="55" t="n">
        <f aca="false">H88</f>
        <v>475</v>
      </c>
      <c r="I87" s="11" t="n">
        <f aca="false">H87*100/G87</f>
        <v>100</v>
      </c>
    </row>
    <row r="88" customFormat="false" ht="25.5" hidden="false" customHeight="false" outlineLevel="0" collapsed="false">
      <c r="A88" s="190" t="s">
        <v>100</v>
      </c>
      <c r="B88" s="187" t="n">
        <v>950</v>
      </c>
      <c r="C88" s="207" t="s">
        <v>161</v>
      </c>
      <c r="D88" s="53" t="s">
        <v>137</v>
      </c>
      <c r="E88" s="53" t="s">
        <v>176</v>
      </c>
      <c r="F88" s="112" t="s">
        <v>101</v>
      </c>
      <c r="G88" s="55" t="n">
        <v>475</v>
      </c>
      <c r="H88" s="189" t="n">
        <v>475</v>
      </c>
      <c r="I88" s="11" t="n">
        <f aca="false">H88*100/G88</f>
        <v>100</v>
      </c>
    </row>
    <row r="89" customFormat="false" ht="38.25" hidden="false" customHeight="false" outlineLevel="0" collapsed="false">
      <c r="A89" s="217" t="s">
        <v>178</v>
      </c>
      <c r="B89" s="187" t="n">
        <v>950</v>
      </c>
      <c r="C89" s="207" t="s">
        <v>161</v>
      </c>
      <c r="D89" s="53" t="s">
        <v>137</v>
      </c>
      <c r="E89" s="53" t="s">
        <v>179</v>
      </c>
      <c r="F89" s="112"/>
      <c r="G89" s="55" t="n">
        <f aca="false">G91</f>
        <v>2136.6</v>
      </c>
      <c r="H89" s="55" t="n">
        <f aca="false">H91</f>
        <v>2131.9</v>
      </c>
      <c r="I89" s="11" t="n">
        <f aca="false">H89*100/G89</f>
        <v>99.7800243377329</v>
      </c>
    </row>
    <row r="90" customFormat="false" ht="25.5" hidden="false" customHeight="false" outlineLevel="0" collapsed="false">
      <c r="A90" s="218" t="s">
        <v>180</v>
      </c>
      <c r="B90" s="187" t="n">
        <v>950</v>
      </c>
      <c r="C90" s="207" t="s">
        <v>161</v>
      </c>
      <c r="D90" s="53" t="s">
        <v>137</v>
      </c>
      <c r="E90" s="53" t="s">
        <v>181</v>
      </c>
      <c r="F90" s="112"/>
      <c r="G90" s="55" t="n">
        <f aca="false">G91</f>
        <v>2136.6</v>
      </c>
      <c r="H90" s="55" t="n">
        <f aca="false">H91</f>
        <v>2131.9</v>
      </c>
      <c r="I90" s="11" t="n">
        <f aca="false">H90*100/G90</f>
        <v>99.7800243377329</v>
      </c>
    </row>
    <row r="91" customFormat="false" ht="12.75" hidden="false" customHeight="false" outlineLevel="0" collapsed="false">
      <c r="A91" s="218" t="s">
        <v>182</v>
      </c>
      <c r="B91" s="187" t="n">
        <v>950</v>
      </c>
      <c r="C91" s="207" t="s">
        <v>161</v>
      </c>
      <c r="D91" s="53" t="s">
        <v>137</v>
      </c>
      <c r="E91" s="53" t="s">
        <v>183</v>
      </c>
      <c r="F91" s="112"/>
      <c r="G91" s="55" t="n">
        <f aca="false">G92</f>
        <v>2136.6</v>
      </c>
      <c r="H91" s="55" t="n">
        <f aca="false">H92</f>
        <v>2131.9</v>
      </c>
      <c r="I91" s="11" t="n">
        <f aca="false">H91*100/G91</f>
        <v>99.7800243377329</v>
      </c>
    </row>
    <row r="92" customFormat="false" ht="25.5" hidden="false" customHeight="false" outlineLevel="0" collapsed="false">
      <c r="A92" s="192" t="s">
        <v>98</v>
      </c>
      <c r="B92" s="187" t="n">
        <v>950</v>
      </c>
      <c r="C92" s="219" t="s">
        <v>161</v>
      </c>
      <c r="D92" s="94" t="s">
        <v>137</v>
      </c>
      <c r="E92" s="53" t="s">
        <v>183</v>
      </c>
      <c r="F92" s="112" t="s">
        <v>99</v>
      </c>
      <c r="G92" s="55" t="n">
        <f aca="false">G93</f>
        <v>2136.6</v>
      </c>
      <c r="H92" s="55" t="n">
        <f aca="false">H93</f>
        <v>2131.9</v>
      </c>
      <c r="I92" s="11" t="n">
        <f aca="false">H92*100/G92</f>
        <v>99.7800243377329</v>
      </c>
    </row>
    <row r="93" customFormat="false" ht="25.5" hidden="false" customHeight="false" outlineLevel="0" collapsed="false">
      <c r="A93" s="190" t="s">
        <v>100</v>
      </c>
      <c r="B93" s="187" t="n">
        <v>950</v>
      </c>
      <c r="C93" s="219" t="s">
        <v>161</v>
      </c>
      <c r="D93" s="94" t="s">
        <v>137</v>
      </c>
      <c r="E93" s="53" t="s">
        <v>183</v>
      </c>
      <c r="F93" s="116" t="s">
        <v>101</v>
      </c>
      <c r="G93" s="55" t="n">
        <v>2136.6</v>
      </c>
      <c r="H93" s="189" t="n">
        <v>2131.9</v>
      </c>
      <c r="I93" s="11" t="n">
        <f aca="false">H93*100/G93</f>
        <v>99.7800243377329</v>
      </c>
    </row>
    <row r="94" customFormat="false" ht="25.5" hidden="false" customHeight="false" outlineLevel="0" collapsed="false">
      <c r="A94" s="220" t="s">
        <v>124</v>
      </c>
      <c r="B94" s="203" t="n">
        <v>950</v>
      </c>
      <c r="C94" s="219" t="s">
        <v>161</v>
      </c>
      <c r="D94" s="94" t="s">
        <v>137</v>
      </c>
      <c r="E94" s="53" t="s">
        <v>125</v>
      </c>
      <c r="F94" s="116"/>
      <c r="G94" s="119" t="n">
        <f aca="false">G95</f>
        <v>2235</v>
      </c>
      <c r="H94" s="119" t="n">
        <f aca="false">H95</f>
        <v>2038.1</v>
      </c>
      <c r="I94" s="11" t="n">
        <f aca="false">H94*100/G94</f>
        <v>91.1901565995526</v>
      </c>
    </row>
    <row r="95" customFormat="false" ht="12.75" hidden="false" customHeight="false" outlineLevel="0" collapsed="false">
      <c r="A95" s="218" t="s">
        <v>162</v>
      </c>
      <c r="B95" s="203" t="n">
        <v>950</v>
      </c>
      <c r="C95" s="219" t="s">
        <v>161</v>
      </c>
      <c r="D95" s="94" t="s">
        <v>137</v>
      </c>
      <c r="E95" s="53" t="s">
        <v>184</v>
      </c>
      <c r="F95" s="116"/>
      <c r="G95" s="119" t="n">
        <f aca="false">G96+G99</f>
        <v>2235</v>
      </c>
      <c r="H95" s="119" t="n">
        <f aca="false">H96+H99</f>
        <v>2038.1</v>
      </c>
      <c r="I95" s="11" t="n">
        <f aca="false">H95*100/G95</f>
        <v>91.1901565995526</v>
      </c>
    </row>
    <row r="96" customFormat="false" ht="12.75" hidden="false" customHeight="false" outlineLevel="0" collapsed="false">
      <c r="A96" s="192" t="s">
        <v>185</v>
      </c>
      <c r="B96" s="203" t="n">
        <v>950</v>
      </c>
      <c r="C96" s="219" t="s">
        <v>161</v>
      </c>
      <c r="D96" s="94" t="s">
        <v>137</v>
      </c>
      <c r="E96" s="53" t="s">
        <v>186</v>
      </c>
      <c r="F96" s="116"/>
      <c r="G96" s="119" t="n">
        <f aca="false">G97</f>
        <v>2200</v>
      </c>
      <c r="H96" s="119" t="n">
        <f aca="false">H97</f>
        <v>2003.1</v>
      </c>
      <c r="I96" s="11" t="n">
        <f aca="false">H96*100/G96</f>
        <v>91.05</v>
      </c>
    </row>
    <row r="97" customFormat="false" ht="25.5" hidden="false" customHeight="false" outlineLevel="0" collapsed="false">
      <c r="A97" s="192" t="s">
        <v>98</v>
      </c>
      <c r="B97" s="203" t="n">
        <v>950</v>
      </c>
      <c r="C97" s="219" t="s">
        <v>161</v>
      </c>
      <c r="D97" s="94" t="s">
        <v>137</v>
      </c>
      <c r="E97" s="53" t="s">
        <v>186</v>
      </c>
      <c r="F97" s="116" t="s">
        <v>99</v>
      </c>
      <c r="G97" s="119" t="n">
        <f aca="false">G98</f>
        <v>2200</v>
      </c>
      <c r="H97" s="119" t="n">
        <f aca="false">H98</f>
        <v>2003.1</v>
      </c>
      <c r="I97" s="11" t="n">
        <f aca="false">H97*100/G97</f>
        <v>91.05</v>
      </c>
    </row>
    <row r="98" customFormat="false" ht="25.5" hidden="false" customHeight="false" outlineLevel="0" collapsed="false">
      <c r="A98" s="190" t="s">
        <v>100</v>
      </c>
      <c r="B98" s="203" t="n">
        <v>950</v>
      </c>
      <c r="C98" s="219" t="s">
        <v>161</v>
      </c>
      <c r="D98" s="94" t="s">
        <v>137</v>
      </c>
      <c r="E98" s="53" t="s">
        <v>186</v>
      </c>
      <c r="F98" s="116" t="s">
        <v>101</v>
      </c>
      <c r="G98" s="55" t="n">
        <v>2200</v>
      </c>
      <c r="H98" s="189" t="n">
        <v>2003.1</v>
      </c>
      <c r="I98" s="11" t="n">
        <f aca="false">H98*100/G98</f>
        <v>91.05</v>
      </c>
    </row>
    <row r="99" customFormat="false" ht="30" hidden="false" customHeight="false" outlineLevel="0" collapsed="false">
      <c r="A99" s="120" t="s">
        <v>187</v>
      </c>
      <c r="B99" s="203" t="n">
        <v>950</v>
      </c>
      <c r="C99" s="121" t="s">
        <v>161</v>
      </c>
      <c r="D99" s="121" t="s">
        <v>137</v>
      </c>
      <c r="E99" s="121" t="s">
        <v>188</v>
      </c>
      <c r="F99" s="98"/>
      <c r="G99" s="122" t="n">
        <f aca="false">G100</f>
        <v>35</v>
      </c>
      <c r="H99" s="122" t="n">
        <f aca="false">H100</f>
        <v>35</v>
      </c>
      <c r="I99" s="11" t="n">
        <f aca="false">H99*100/G99</f>
        <v>100</v>
      </c>
    </row>
    <row r="100" customFormat="false" ht="12.75" hidden="false" customHeight="false" outlineLevel="0" collapsed="false">
      <c r="A100" s="56" t="s">
        <v>104</v>
      </c>
      <c r="B100" s="203" t="n">
        <v>950</v>
      </c>
      <c r="C100" s="121" t="s">
        <v>161</v>
      </c>
      <c r="D100" s="121" t="s">
        <v>137</v>
      </c>
      <c r="E100" s="121" t="s">
        <v>188</v>
      </c>
      <c r="F100" s="98" t="n">
        <v>800</v>
      </c>
      <c r="G100" s="122" t="n">
        <f aca="false">G101</f>
        <v>35</v>
      </c>
      <c r="H100" s="122" t="n">
        <f aca="false">H101</f>
        <v>35</v>
      </c>
      <c r="I100" s="11" t="n">
        <f aca="false">H100*100/G100</f>
        <v>100</v>
      </c>
    </row>
    <row r="101" customFormat="false" ht="36" hidden="false" customHeight="true" outlineLevel="0" collapsed="false">
      <c r="A101" s="56" t="s">
        <v>189</v>
      </c>
      <c r="B101" s="203" t="n">
        <v>950</v>
      </c>
      <c r="C101" s="121" t="s">
        <v>161</v>
      </c>
      <c r="D101" s="121" t="s">
        <v>137</v>
      </c>
      <c r="E101" s="121" t="s">
        <v>188</v>
      </c>
      <c r="F101" s="123" t="n">
        <v>810</v>
      </c>
      <c r="G101" s="124" t="n">
        <v>35</v>
      </c>
      <c r="H101" s="189" t="n">
        <v>35</v>
      </c>
      <c r="I101" s="11" t="n">
        <f aca="false">H101*100/G101</f>
        <v>100</v>
      </c>
    </row>
    <row r="102" customFormat="false" ht="12.75" hidden="false" customHeight="false" outlineLevel="0" collapsed="false">
      <c r="A102" s="89" t="s">
        <v>190</v>
      </c>
      <c r="B102" s="211" t="s">
        <v>266</v>
      </c>
      <c r="C102" s="44" t="s">
        <v>191</v>
      </c>
      <c r="D102" s="44"/>
      <c r="E102" s="44"/>
      <c r="F102" s="183"/>
      <c r="G102" s="45" t="n">
        <f aca="false">G103+G108</f>
        <v>534.3</v>
      </c>
      <c r="H102" s="45" t="n">
        <f aca="false">H103+H108</f>
        <v>528.3</v>
      </c>
      <c r="I102" s="46" t="n">
        <f aca="false">H102*100/G102</f>
        <v>98.8770353733857</v>
      </c>
    </row>
    <row r="103" customFormat="false" ht="15" hidden="false" customHeight="false" outlineLevel="0" collapsed="false">
      <c r="A103" s="47" t="s">
        <v>192</v>
      </c>
      <c r="B103" s="126" t="s">
        <v>266</v>
      </c>
      <c r="C103" s="126" t="s">
        <v>191</v>
      </c>
      <c r="D103" s="126" t="s">
        <v>78</v>
      </c>
      <c r="E103" s="126"/>
      <c r="F103" s="127"/>
      <c r="G103" s="49" t="n">
        <f aca="false">G104</f>
        <v>424.3</v>
      </c>
      <c r="H103" s="49" t="n">
        <f aca="false">H104</f>
        <v>424.2</v>
      </c>
      <c r="I103" s="50" t="n">
        <f aca="false">H103*100/G103</f>
        <v>99.9764317699741</v>
      </c>
    </row>
    <row r="104" customFormat="false" ht="25.5" hidden="false" customHeight="false" outlineLevel="0" collapsed="false">
      <c r="A104" s="7" t="s">
        <v>124</v>
      </c>
      <c r="B104" s="221" t="s">
        <v>266</v>
      </c>
      <c r="C104" s="128" t="s">
        <v>191</v>
      </c>
      <c r="D104" s="128" t="s">
        <v>78</v>
      </c>
      <c r="E104" s="52" t="s">
        <v>193</v>
      </c>
      <c r="F104" s="129"/>
      <c r="G104" s="55" t="n">
        <f aca="false">G105</f>
        <v>424.3</v>
      </c>
      <c r="H104" s="55" t="n">
        <f aca="false">H105</f>
        <v>424.2</v>
      </c>
      <c r="I104" s="11" t="n">
        <f aca="false">H104*100/G104</f>
        <v>99.9764317699741</v>
      </c>
    </row>
    <row r="105" customFormat="false" ht="25.5" hidden="false" customHeight="false" outlineLevel="0" collapsed="false">
      <c r="A105" s="74" t="s">
        <v>194</v>
      </c>
      <c r="B105" s="221" t="s">
        <v>266</v>
      </c>
      <c r="C105" s="128" t="s">
        <v>191</v>
      </c>
      <c r="D105" s="128" t="s">
        <v>78</v>
      </c>
      <c r="E105" s="130" t="s">
        <v>133</v>
      </c>
      <c r="F105" s="129"/>
      <c r="G105" s="55" t="n">
        <f aca="false">G106</f>
        <v>424.3</v>
      </c>
      <c r="H105" s="55" t="n">
        <f aca="false">H106</f>
        <v>424.2</v>
      </c>
      <c r="I105" s="11" t="n">
        <f aca="false">H105*100/G105</f>
        <v>99.9764317699741</v>
      </c>
    </row>
    <row r="106" customFormat="false" ht="25.5" hidden="false" customHeight="false" outlineLevel="0" collapsed="false">
      <c r="A106" s="56" t="s">
        <v>98</v>
      </c>
      <c r="B106" s="221" t="s">
        <v>266</v>
      </c>
      <c r="C106" s="128" t="s">
        <v>191</v>
      </c>
      <c r="D106" s="128" t="s">
        <v>78</v>
      </c>
      <c r="E106" s="130" t="s">
        <v>133</v>
      </c>
      <c r="F106" s="52" t="s">
        <v>99</v>
      </c>
      <c r="G106" s="55" t="n">
        <f aca="false">G107</f>
        <v>424.3</v>
      </c>
      <c r="H106" s="55" t="n">
        <f aca="false">H107</f>
        <v>424.2</v>
      </c>
      <c r="I106" s="11" t="n">
        <f aca="false">H106*100/G106</f>
        <v>99.9764317699741</v>
      </c>
    </row>
    <row r="107" customFormat="false" ht="25.5" hidden="false" customHeight="false" outlineLevel="0" collapsed="false">
      <c r="A107" s="51" t="s">
        <v>100</v>
      </c>
      <c r="B107" s="221" t="s">
        <v>266</v>
      </c>
      <c r="C107" s="128" t="s">
        <v>191</v>
      </c>
      <c r="D107" s="128" t="s">
        <v>78</v>
      </c>
      <c r="E107" s="130" t="s">
        <v>133</v>
      </c>
      <c r="F107" s="52" t="s">
        <v>101</v>
      </c>
      <c r="G107" s="55" t="n">
        <v>424.3</v>
      </c>
      <c r="H107" s="189" t="n">
        <v>424.2</v>
      </c>
      <c r="I107" s="11" t="n">
        <f aca="false">H107*100/G107</f>
        <v>99.9764317699741</v>
      </c>
    </row>
    <row r="108" customFormat="false" ht="12.75" hidden="false" customHeight="false" outlineLevel="0" collapsed="false">
      <c r="A108" s="96" t="s">
        <v>195</v>
      </c>
      <c r="B108" s="222" t="s">
        <v>266</v>
      </c>
      <c r="C108" s="94" t="s">
        <v>191</v>
      </c>
      <c r="D108" s="94" t="s">
        <v>191</v>
      </c>
      <c r="E108" s="53"/>
      <c r="F108" s="116"/>
      <c r="G108" s="119" t="n">
        <f aca="false">G109</f>
        <v>110</v>
      </c>
      <c r="H108" s="119" t="n">
        <f aca="false">H109</f>
        <v>104.1</v>
      </c>
      <c r="I108" s="11" t="n">
        <f aca="false">H108*100/G108</f>
        <v>94.6363636363636</v>
      </c>
    </row>
    <row r="109" customFormat="false" ht="25.5" hidden="false" customHeight="false" outlineLevel="0" collapsed="false">
      <c r="A109" s="51" t="s">
        <v>124</v>
      </c>
      <c r="B109" s="222" t="s">
        <v>266</v>
      </c>
      <c r="C109" s="94" t="s">
        <v>191</v>
      </c>
      <c r="D109" s="94" t="s">
        <v>191</v>
      </c>
      <c r="E109" s="53" t="s">
        <v>125</v>
      </c>
      <c r="F109" s="116"/>
      <c r="G109" s="119" t="n">
        <f aca="false">G110</f>
        <v>110</v>
      </c>
      <c r="H109" s="119" t="n">
        <f aca="false">H110</f>
        <v>104.1</v>
      </c>
      <c r="I109" s="11" t="n">
        <f aca="false">H109*100/G109</f>
        <v>94.6363636363636</v>
      </c>
    </row>
    <row r="110" customFormat="false" ht="38.25" hidden="false" customHeight="false" outlineLevel="0" collapsed="false">
      <c r="A110" s="223" t="s">
        <v>196</v>
      </c>
      <c r="B110" s="222" t="s">
        <v>266</v>
      </c>
      <c r="C110" s="219" t="s">
        <v>191</v>
      </c>
      <c r="D110" s="94" t="s">
        <v>191</v>
      </c>
      <c r="E110" s="53" t="s">
        <v>197</v>
      </c>
      <c r="F110" s="116"/>
      <c r="G110" s="119" t="n">
        <f aca="false">G111</f>
        <v>110</v>
      </c>
      <c r="H110" s="119" t="n">
        <f aca="false">H111</f>
        <v>104.1</v>
      </c>
      <c r="I110" s="11" t="n">
        <f aca="false">H110*100/G110</f>
        <v>94.6363636363636</v>
      </c>
    </row>
    <row r="111" customFormat="false" ht="30.75" hidden="false" customHeight="true" outlineLevel="0" collapsed="false">
      <c r="A111" s="192" t="s">
        <v>98</v>
      </c>
      <c r="B111" s="222" t="s">
        <v>266</v>
      </c>
      <c r="C111" s="219" t="s">
        <v>191</v>
      </c>
      <c r="D111" s="94" t="s">
        <v>191</v>
      </c>
      <c r="E111" s="53" t="s">
        <v>197</v>
      </c>
      <c r="F111" s="116" t="s">
        <v>99</v>
      </c>
      <c r="G111" s="119" t="n">
        <f aca="false">G112</f>
        <v>110</v>
      </c>
      <c r="H111" s="119" t="n">
        <f aca="false">H112</f>
        <v>104.1</v>
      </c>
      <c r="I111" s="11" t="n">
        <f aca="false">H111*100/G111</f>
        <v>94.6363636363636</v>
      </c>
    </row>
    <row r="112" customFormat="false" ht="25.5" hidden="false" customHeight="false" outlineLevel="0" collapsed="false">
      <c r="A112" s="190" t="s">
        <v>100</v>
      </c>
      <c r="B112" s="222" t="s">
        <v>266</v>
      </c>
      <c r="C112" s="219" t="s">
        <v>191</v>
      </c>
      <c r="D112" s="94" t="s">
        <v>191</v>
      </c>
      <c r="E112" s="53" t="s">
        <v>197</v>
      </c>
      <c r="F112" s="112" t="s">
        <v>101</v>
      </c>
      <c r="G112" s="55" t="n">
        <v>110</v>
      </c>
      <c r="H112" s="189" t="n">
        <v>104.1</v>
      </c>
      <c r="I112" s="11" t="n">
        <f aca="false">H112*100/G112</f>
        <v>94.6363636363636</v>
      </c>
    </row>
    <row r="113" customFormat="false" ht="12.75" hidden="false" customHeight="false" outlineLevel="0" collapsed="false">
      <c r="A113" s="224" t="s">
        <v>198</v>
      </c>
      <c r="B113" s="182" t="n">
        <v>950</v>
      </c>
      <c r="C113" s="225" t="s">
        <v>151</v>
      </c>
      <c r="D113" s="44"/>
      <c r="E113" s="44"/>
      <c r="F113" s="183"/>
      <c r="G113" s="85" t="n">
        <f aca="false">G114+G139</f>
        <v>19513.1</v>
      </c>
      <c r="H113" s="85" t="n">
        <f aca="false">H114+H139</f>
        <v>17666.2</v>
      </c>
      <c r="I113" s="46" t="n">
        <f aca="false">H113*100/G113</f>
        <v>90.5350764358303</v>
      </c>
    </row>
    <row r="114" s="101" customFormat="true" ht="12.75" hidden="false" customHeight="false" outlineLevel="0" collapsed="false">
      <c r="A114" s="47" t="s">
        <v>199</v>
      </c>
      <c r="B114" s="226" t="n">
        <v>950</v>
      </c>
      <c r="C114" s="48" t="s">
        <v>151</v>
      </c>
      <c r="D114" s="48" t="s">
        <v>78</v>
      </c>
      <c r="E114" s="48"/>
      <c r="F114" s="83"/>
      <c r="G114" s="79" t="n">
        <f aca="false">G115+G135</f>
        <v>16621.2</v>
      </c>
      <c r="H114" s="79" t="n">
        <f aca="false">H115+H135</f>
        <v>14778.7</v>
      </c>
      <c r="I114" s="50" t="n">
        <f aca="false">H114*100/G114</f>
        <v>88.9147594638173</v>
      </c>
    </row>
    <row r="115" customFormat="false" ht="38.25" hidden="false" customHeight="false" outlineLevel="0" collapsed="false">
      <c r="A115" s="59" t="s">
        <v>200</v>
      </c>
      <c r="B115" s="227" t="n">
        <v>950</v>
      </c>
      <c r="C115" s="53" t="s">
        <v>151</v>
      </c>
      <c r="D115" s="53" t="s">
        <v>78</v>
      </c>
      <c r="E115" s="53" t="s">
        <v>201</v>
      </c>
      <c r="F115" s="88"/>
      <c r="G115" s="62" t="n">
        <f aca="false">G116+G120+G124+G128</f>
        <v>16305.2</v>
      </c>
      <c r="H115" s="62" t="n">
        <f aca="false">H116+H120+H124+H128</f>
        <v>14463.5</v>
      </c>
      <c r="I115" s="11" t="n">
        <f aca="false">H115*100/G115</f>
        <v>88.7048303608665</v>
      </c>
    </row>
    <row r="116" customFormat="false" ht="38.25" hidden="false" customHeight="false" outlineLevel="0" collapsed="false">
      <c r="A116" s="218" t="s">
        <v>202</v>
      </c>
      <c r="B116" s="227" t="n">
        <v>950</v>
      </c>
      <c r="C116" s="207" t="s">
        <v>151</v>
      </c>
      <c r="D116" s="53" t="s">
        <v>78</v>
      </c>
      <c r="E116" s="53" t="s">
        <v>203</v>
      </c>
      <c r="F116" s="88"/>
      <c r="G116" s="62" t="n">
        <f aca="false">G117</f>
        <v>205</v>
      </c>
      <c r="H116" s="62" t="n">
        <f aca="false">H117</f>
        <v>140.7</v>
      </c>
      <c r="I116" s="11" t="n">
        <f aca="false">H116*100/G116</f>
        <v>68.6341463414634</v>
      </c>
    </row>
    <row r="117" customFormat="false" ht="12.75" hidden="false" customHeight="false" outlineLevel="0" collapsed="false">
      <c r="A117" s="218" t="s">
        <v>204</v>
      </c>
      <c r="B117" s="227" t="n">
        <v>950</v>
      </c>
      <c r="C117" s="207" t="s">
        <v>151</v>
      </c>
      <c r="D117" s="53" t="s">
        <v>78</v>
      </c>
      <c r="E117" s="53" t="s">
        <v>205</v>
      </c>
      <c r="F117" s="88"/>
      <c r="G117" s="62" t="n">
        <f aca="false">G118</f>
        <v>205</v>
      </c>
      <c r="H117" s="62" t="n">
        <f aca="false">H118</f>
        <v>140.7</v>
      </c>
      <c r="I117" s="11" t="n">
        <f aca="false">H117*100/G117</f>
        <v>68.6341463414634</v>
      </c>
    </row>
    <row r="118" customFormat="false" ht="25.5" hidden="false" customHeight="false" outlineLevel="0" collapsed="false">
      <c r="A118" s="192" t="s">
        <v>206</v>
      </c>
      <c r="B118" s="227" t="n">
        <v>950</v>
      </c>
      <c r="C118" s="134" t="s">
        <v>151</v>
      </c>
      <c r="D118" s="52" t="s">
        <v>78</v>
      </c>
      <c r="E118" s="53" t="s">
        <v>207</v>
      </c>
      <c r="F118" s="60" t="s">
        <v>208</v>
      </c>
      <c r="G118" s="80" t="n">
        <f aca="false">G119</f>
        <v>205</v>
      </c>
      <c r="H118" s="80" t="n">
        <f aca="false">H119</f>
        <v>140.7</v>
      </c>
      <c r="I118" s="11" t="n">
        <f aca="false">H118*100/G118</f>
        <v>68.6341463414634</v>
      </c>
    </row>
    <row r="119" customFormat="false" ht="12.75" hidden="false" customHeight="false" outlineLevel="0" collapsed="false">
      <c r="A119" s="192" t="s">
        <v>209</v>
      </c>
      <c r="B119" s="227" t="n">
        <v>950</v>
      </c>
      <c r="C119" s="134" t="s">
        <v>151</v>
      </c>
      <c r="D119" s="52" t="s">
        <v>78</v>
      </c>
      <c r="E119" s="53" t="s">
        <v>207</v>
      </c>
      <c r="F119" s="60" t="s">
        <v>210</v>
      </c>
      <c r="G119" s="80" t="n">
        <v>205</v>
      </c>
      <c r="H119" s="191" t="n">
        <v>140.7</v>
      </c>
      <c r="I119" s="11" t="n">
        <f aca="false">H119*100/G119</f>
        <v>68.6341463414634</v>
      </c>
    </row>
    <row r="120" customFormat="false" ht="25.5" hidden="false" customHeight="false" outlineLevel="0" collapsed="false">
      <c r="A120" s="192" t="s">
        <v>211</v>
      </c>
      <c r="B120" s="227" t="n">
        <v>950</v>
      </c>
      <c r="C120" s="134" t="s">
        <v>151</v>
      </c>
      <c r="D120" s="52" t="s">
        <v>78</v>
      </c>
      <c r="E120" s="53" t="s">
        <v>212</v>
      </c>
      <c r="F120" s="140"/>
      <c r="G120" s="80" t="n">
        <f aca="false">G121</f>
        <v>14742.2</v>
      </c>
      <c r="H120" s="80" t="n">
        <f aca="false">H121</f>
        <v>13121.4</v>
      </c>
      <c r="I120" s="11" t="n">
        <f aca="false">H120*100/G120</f>
        <v>89.0057114948922</v>
      </c>
    </row>
    <row r="121" customFormat="false" ht="12.75" hidden="false" customHeight="false" outlineLevel="0" collapsed="false">
      <c r="A121" s="192" t="s">
        <v>213</v>
      </c>
      <c r="B121" s="227" t="n">
        <v>950</v>
      </c>
      <c r="C121" s="134" t="s">
        <v>151</v>
      </c>
      <c r="D121" s="52" t="s">
        <v>78</v>
      </c>
      <c r="E121" s="53" t="s">
        <v>214</v>
      </c>
      <c r="F121" s="140"/>
      <c r="G121" s="80" t="n">
        <f aca="false">G122</f>
        <v>14742.2</v>
      </c>
      <c r="H121" s="80" t="n">
        <f aca="false">H122</f>
        <v>13121.4</v>
      </c>
      <c r="I121" s="11" t="n">
        <f aca="false">H121*100/G121</f>
        <v>89.0057114948922</v>
      </c>
    </row>
    <row r="122" customFormat="false" ht="25.5" hidden="false" customHeight="false" outlineLevel="0" collapsed="false">
      <c r="A122" s="192" t="s">
        <v>206</v>
      </c>
      <c r="B122" s="228" t="n">
        <v>950</v>
      </c>
      <c r="C122" s="134" t="s">
        <v>151</v>
      </c>
      <c r="D122" s="52" t="s">
        <v>78</v>
      </c>
      <c r="E122" s="53" t="s">
        <v>214</v>
      </c>
      <c r="F122" s="60" t="s">
        <v>208</v>
      </c>
      <c r="G122" s="80" t="n">
        <f aca="false">G123</f>
        <v>14742.2</v>
      </c>
      <c r="H122" s="80" t="n">
        <f aca="false">H123</f>
        <v>13121.4</v>
      </c>
      <c r="I122" s="11" t="n">
        <f aca="false">H122*100/G122</f>
        <v>89.0057114948922</v>
      </c>
    </row>
    <row r="123" customFormat="false" ht="19.5" hidden="false" customHeight="true" outlineLevel="0" collapsed="false">
      <c r="A123" s="229" t="s">
        <v>209</v>
      </c>
      <c r="B123" s="227" t="n">
        <v>950</v>
      </c>
      <c r="C123" s="139" t="s">
        <v>151</v>
      </c>
      <c r="D123" s="132" t="s">
        <v>78</v>
      </c>
      <c r="E123" s="230" t="s">
        <v>215</v>
      </c>
      <c r="F123" s="140" t="s">
        <v>210</v>
      </c>
      <c r="G123" s="62" t="n">
        <v>14742.2</v>
      </c>
      <c r="H123" s="191" t="n">
        <v>13121.4</v>
      </c>
      <c r="I123" s="11" t="n">
        <f aca="false">H123*100/G123</f>
        <v>89.0057114948922</v>
      </c>
    </row>
    <row r="124" customFormat="false" ht="36.75" hidden="false" customHeight="true" outlineLevel="0" collapsed="false">
      <c r="A124" s="59" t="s">
        <v>216</v>
      </c>
      <c r="B124" s="198" t="n">
        <v>950</v>
      </c>
      <c r="C124" s="53" t="s">
        <v>151</v>
      </c>
      <c r="D124" s="53" t="s">
        <v>78</v>
      </c>
      <c r="E124" s="53" t="s">
        <v>217</v>
      </c>
      <c r="F124" s="88"/>
      <c r="G124" s="135" t="n">
        <f aca="false">G125</f>
        <v>1000</v>
      </c>
      <c r="H124" s="135" t="n">
        <f aca="false">H125</f>
        <v>843.4</v>
      </c>
      <c r="I124" s="11" t="n">
        <f aca="false">H124*100/G124</f>
        <v>84.34</v>
      </c>
    </row>
    <row r="125" customFormat="false" ht="31.5" hidden="false" customHeight="true" outlineLevel="0" collapsed="false">
      <c r="A125" s="59" t="s">
        <v>218</v>
      </c>
      <c r="B125" s="198" t="n">
        <v>950</v>
      </c>
      <c r="C125" s="53" t="s">
        <v>151</v>
      </c>
      <c r="D125" s="53" t="s">
        <v>78</v>
      </c>
      <c r="E125" s="53" t="s">
        <v>219</v>
      </c>
      <c r="F125" s="88"/>
      <c r="G125" s="135" t="n">
        <f aca="false">G126</f>
        <v>1000</v>
      </c>
      <c r="H125" s="135" t="n">
        <f aca="false">H126</f>
        <v>843.4</v>
      </c>
      <c r="I125" s="11" t="n">
        <f aca="false">H125*100/G125</f>
        <v>84.34</v>
      </c>
    </row>
    <row r="126" customFormat="false" ht="27" hidden="false" customHeight="true" outlineLevel="0" collapsed="false">
      <c r="A126" s="56" t="s">
        <v>206</v>
      </c>
      <c r="B126" s="198" t="n">
        <v>950</v>
      </c>
      <c r="C126" s="52" t="s">
        <v>151</v>
      </c>
      <c r="D126" s="52" t="s">
        <v>78</v>
      </c>
      <c r="E126" s="53" t="s">
        <v>220</v>
      </c>
      <c r="F126" s="60" t="s">
        <v>208</v>
      </c>
      <c r="G126" s="135" t="n">
        <f aca="false">G127</f>
        <v>1000</v>
      </c>
      <c r="H126" s="135" t="n">
        <f aca="false">H127</f>
        <v>843.4</v>
      </c>
      <c r="I126" s="11" t="n">
        <f aca="false">H126*100/G126</f>
        <v>84.34</v>
      </c>
    </row>
    <row r="127" customFormat="false" ht="18.75" hidden="false" customHeight="true" outlineLevel="0" collapsed="false">
      <c r="A127" s="56" t="s">
        <v>221</v>
      </c>
      <c r="B127" s="198" t="n">
        <v>950</v>
      </c>
      <c r="C127" s="52" t="s">
        <v>151</v>
      </c>
      <c r="D127" s="52" t="s">
        <v>78</v>
      </c>
      <c r="E127" s="53" t="s">
        <v>219</v>
      </c>
      <c r="F127" s="60" t="s">
        <v>210</v>
      </c>
      <c r="G127" s="136" t="n">
        <v>1000</v>
      </c>
      <c r="H127" s="191" t="n">
        <v>843.4</v>
      </c>
      <c r="I127" s="11" t="n">
        <f aca="false">H127*100/G127</f>
        <v>84.34</v>
      </c>
    </row>
    <row r="128" customFormat="false" ht="43.5" hidden="false" customHeight="true" outlineLevel="0" collapsed="false">
      <c r="A128" s="59" t="s">
        <v>222</v>
      </c>
      <c r="B128" s="198" t="n">
        <v>950</v>
      </c>
      <c r="C128" s="53" t="s">
        <v>151</v>
      </c>
      <c r="D128" s="53" t="s">
        <v>78</v>
      </c>
      <c r="E128" s="53" t="s">
        <v>223</v>
      </c>
      <c r="F128" s="88"/>
      <c r="G128" s="136" t="n">
        <f aca="false">G129+G132</f>
        <v>358</v>
      </c>
      <c r="H128" s="136" t="n">
        <f aca="false">H129+H132</f>
        <v>358</v>
      </c>
      <c r="I128" s="11" t="n">
        <f aca="false">H128*100/G128</f>
        <v>100</v>
      </c>
    </row>
    <row r="129" customFormat="false" ht="42" hidden="false" customHeight="true" outlineLevel="0" collapsed="false">
      <c r="A129" s="59" t="s">
        <v>224</v>
      </c>
      <c r="B129" s="198" t="n">
        <v>950</v>
      </c>
      <c r="C129" s="53" t="s">
        <v>151</v>
      </c>
      <c r="D129" s="53" t="s">
        <v>78</v>
      </c>
      <c r="E129" s="53" t="s">
        <v>225</v>
      </c>
      <c r="F129" s="88"/>
      <c r="G129" s="136" t="n">
        <f aca="false">G130</f>
        <v>119</v>
      </c>
      <c r="H129" s="136" t="n">
        <f aca="false">H130</f>
        <v>119</v>
      </c>
      <c r="I129" s="11" t="n">
        <f aca="false">H129*100/G129</f>
        <v>100</v>
      </c>
    </row>
    <row r="130" customFormat="false" ht="24.75" hidden="false" customHeight="true" outlineLevel="0" collapsed="false">
      <c r="A130" s="56" t="s">
        <v>206</v>
      </c>
      <c r="B130" s="198" t="n">
        <v>950</v>
      </c>
      <c r="C130" s="52" t="s">
        <v>151</v>
      </c>
      <c r="D130" s="52" t="s">
        <v>78</v>
      </c>
      <c r="E130" s="53" t="s">
        <v>226</v>
      </c>
      <c r="F130" s="60" t="s">
        <v>208</v>
      </c>
      <c r="G130" s="136" t="n">
        <f aca="false">G131</f>
        <v>119</v>
      </c>
      <c r="H130" s="136" t="n">
        <f aca="false">H131</f>
        <v>119</v>
      </c>
      <c r="I130" s="11" t="n">
        <f aca="false">H130*100/G130</f>
        <v>100</v>
      </c>
    </row>
    <row r="131" customFormat="false" ht="18" hidden="false" customHeight="true" outlineLevel="0" collapsed="false">
      <c r="A131" s="56" t="s">
        <v>221</v>
      </c>
      <c r="B131" s="198" t="n">
        <v>950</v>
      </c>
      <c r="C131" s="52" t="s">
        <v>151</v>
      </c>
      <c r="D131" s="52" t="s">
        <v>78</v>
      </c>
      <c r="E131" s="53" t="s">
        <v>225</v>
      </c>
      <c r="F131" s="60" t="s">
        <v>210</v>
      </c>
      <c r="G131" s="136" t="n">
        <v>119</v>
      </c>
      <c r="H131" s="191" t="n">
        <v>119</v>
      </c>
      <c r="I131" s="11" t="n">
        <f aca="false">H131*100/G131</f>
        <v>100</v>
      </c>
    </row>
    <row r="132" customFormat="false" ht="51.75" hidden="false" customHeight="true" outlineLevel="0" collapsed="false">
      <c r="A132" s="56" t="s">
        <v>227</v>
      </c>
      <c r="B132" s="198" t="n">
        <v>950</v>
      </c>
      <c r="C132" s="52" t="s">
        <v>151</v>
      </c>
      <c r="D132" s="52" t="s">
        <v>78</v>
      </c>
      <c r="E132" s="53" t="s">
        <v>228</v>
      </c>
      <c r="F132" s="60"/>
      <c r="G132" s="136" t="n">
        <f aca="false">G133</f>
        <v>239</v>
      </c>
      <c r="H132" s="136" t="n">
        <f aca="false">H133</f>
        <v>239</v>
      </c>
      <c r="I132" s="11" t="n">
        <f aca="false">H132*100/G132</f>
        <v>100</v>
      </c>
    </row>
    <row r="133" customFormat="false" ht="29.25" hidden="false" customHeight="true" outlineLevel="0" collapsed="false">
      <c r="A133" s="56" t="s">
        <v>206</v>
      </c>
      <c r="B133" s="198" t="n">
        <v>950</v>
      </c>
      <c r="C133" s="52" t="s">
        <v>151</v>
      </c>
      <c r="D133" s="52" t="s">
        <v>78</v>
      </c>
      <c r="E133" s="53" t="s">
        <v>228</v>
      </c>
      <c r="F133" s="60" t="s">
        <v>208</v>
      </c>
      <c r="G133" s="136" t="n">
        <f aca="false">G134</f>
        <v>239</v>
      </c>
      <c r="H133" s="136" t="n">
        <f aca="false">H134</f>
        <v>239</v>
      </c>
      <c r="I133" s="11" t="n">
        <f aca="false">H133*100/G133</f>
        <v>100</v>
      </c>
    </row>
    <row r="134" customFormat="false" ht="20.25" hidden="false" customHeight="true" outlineLevel="0" collapsed="false">
      <c r="A134" s="56" t="s">
        <v>221</v>
      </c>
      <c r="B134" s="198" t="n">
        <v>950</v>
      </c>
      <c r="C134" s="52" t="s">
        <v>151</v>
      </c>
      <c r="D134" s="52" t="s">
        <v>78</v>
      </c>
      <c r="E134" s="53" t="s">
        <v>228</v>
      </c>
      <c r="F134" s="60" t="s">
        <v>210</v>
      </c>
      <c r="G134" s="136" t="n">
        <v>239</v>
      </c>
      <c r="H134" s="191" t="n">
        <v>239</v>
      </c>
      <c r="I134" s="11" t="n">
        <f aca="false">H134*100/G134</f>
        <v>100</v>
      </c>
    </row>
    <row r="135" customFormat="false" ht="25.5" hidden="false" customHeight="true" outlineLevel="0" collapsed="false">
      <c r="A135" s="220" t="s">
        <v>124</v>
      </c>
      <c r="B135" s="231" t="n">
        <v>950</v>
      </c>
      <c r="C135" s="232" t="s">
        <v>151</v>
      </c>
      <c r="D135" s="233" t="s">
        <v>78</v>
      </c>
      <c r="E135" s="138" t="s">
        <v>125</v>
      </c>
      <c r="F135" s="234"/>
      <c r="G135" s="80" t="n">
        <f aca="false">G136</f>
        <v>316</v>
      </c>
      <c r="H135" s="80" t="n">
        <f aca="false">H136</f>
        <v>315.2</v>
      </c>
      <c r="I135" s="11" t="n">
        <f aca="false">H135*100/G135</f>
        <v>99.746835443038</v>
      </c>
    </row>
    <row r="136" customFormat="false" ht="42" hidden="false" customHeight="true" outlineLevel="0" collapsed="false">
      <c r="A136" s="235" t="s">
        <v>196</v>
      </c>
      <c r="B136" s="228" t="n">
        <v>950</v>
      </c>
      <c r="C136" s="134" t="s">
        <v>151</v>
      </c>
      <c r="D136" s="52" t="s">
        <v>78</v>
      </c>
      <c r="E136" s="53" t="s">
        <v>197</v>
      </c>
      <c r="F136" s="140"/>
      <c r="G136" s="62" t="n">
        <f aca="false">G137</f>
        <v>316</v>
      </c>
      <c r="H136" s="62" t="n">
        <f aca="false">H137</f>
        <v>315.2</v>
      </c>
      <c r="I136" s="11" t="n">
        <f aca="false">H136*100/G136</f>
        <v>99.746835443038</v>
      </c>
    </row>
    <row r="137" customFormat="false" ht="24.75" hidden="false" customHeight="true" outlineLevel="0" collapsed="false">
      <c r="A137" s="235" t="s">
        <v>98</v>
      </c>
      <c r="B137" s="227" t="n">
        <v>950</v>
      </c>
      <c r="C137" s="134" t="s">
        <v>151</v>
      </c>
      <c r="D137" s="52" t="s">
        <v>78</v>
      </c>
      <c r="E137" s="53" t="s">
        <v>197</v>
      </c>
      <c r="F137" s="140" t="s">
        <v>99</v>
      </c>
      <c r="G137" s="62" t="n">
        <f aca="false">G138</f>
        <v>316</v>
      </c>
      <c r="H137" s="62" t="n">
        <f aca="false">H138</f>
        <v>315.2</v>
      </c>
      <c r="I137" s="11" t="n">
        <f aca="false">H137*100/G137</f>
        <v>99.746835443038</v>
      </c>
    </row>
    <row r="138" customFormat="false" ht="24.75" hidden="false" customHeight="true" outlineLevel="0" collapsed="false">
      <c r="A138" s="218" t="s">
        <v>100</v>
      </c>
      <c r="B138" s="227" t="n">
        <v>950</v>
      </c>
      <c r="C138" s="134" t="s">
        <v>151</v>
      </c>
      <c r="D138" s="52" t="s">
        <v>78</v>
      </c>
      <c r="E138" s="53" t="s">
        <v>197</v>
      </c>
      <c r="F138" s="140" t="s">
        <v>101</v>
      </c>
      <c r="G138" s="62" t="n">
        <v>316</v>
      </c>
      <c r="H138" s="191" t="n">
        <v>315.2</v>
      </c>
      <c r="I138" s="11" t="n">
        <f aca="false">H138*100/G138</f>
        <v>99.746835443038</v>
      </c>
    </row>
    <row r="139" customFormat="false" ht="24.75" hidden="false" customHeight="true" outlineLevel="0" collapsed="false">
      <c r="A139" s="236" t="s">
        <v>229</v>
      </c>
      <c r="B139" s="237" t="n">
        <v>950</v>
      </c>
      <c r="C139" s="238" t="s">
        <v>151</v>
      </c>
      <c r="D139" s="142" t="s">
        <v>91</v>
      </c>
      <c r="E139" s="142"/>
      <c r="F139" s="239"/>
      <c r="G139" s="240" t="n">
        <f aca="false">G140</f>
        <v>2891.9</v>
      </c>
      <c r="H139" s="240" t="n">
        <f aca="false">H140</f>
        <v>2887.5</v>
      </c>
      <c r="I139" s="144" t="n">
        <f aca="false">H139*100/G139</f>
        <v>99.847850893876</v>
      </c>
    </row>
    <row r="140" customFormat="false" ht="24.75" hidden="false" customHeight="true" outlineLevel="0" collapsed="false">
      <c r="A140" s="218" t="s">
        <v>200</v>
      </c>
      <c r="B140" s="187" t="n">
        <v>950</v>
      </c>
      <c r="C140" s="207" t="s">
        <v>151</v>
      </c>
      <c r="D140" s="53" t="s">
        <v>91</v>
      </c>
      <c r="E140" s="53" t="s">
        <v>201</v>
      </c>
      <c r="F140" s="88"/>
      <c r="G140" s="62" t="n">
        <f aca="false">G141</f>
        <v>2891.9</v>
      </c>
      <c r="H140" s="62" t="n">
        <f aca="false">H141</f>
        <v>2887.5</v>
      </c>
      <c r="I140" s="11" t="n">
        <f aca="false">H140*100/G140</f>
        <v>99.847850893876</v>
      </c>
    </row>
    <row r="141" customFormat="false" ht="25.5" hidden="false" customHeight="false" outlineLevel="0" collapsed="false">
      <c r="A141" s="218" t="s">
        <v>230</v>
      </c>
      <c r="B141" s="187" t="n">
        <v>950</v>
      </c>
      <c r="C141" s="207" t="s">
        <v>151</v>
      </c>
      <c r="D141" s="53" t="s">
        <v>91</v>
      </c>
      <c r="E141" s="53" t="s">
        <v>231</v>
      </c>
      <c r="F141" s="88"/>
      <c r="G141" s="62" t="n">
        <f aca="false">G142</f>
        <v>2891.9</v>
      </c>
      <c r="H141" s="62" t="n">
        <f aca="false">H142</f>
        <v>2887.5</v>
      </c>
      <c r="I141" s="11" t="n">
        <f aca="false">H141*100/G141</f>
        <v>99.847850893876</v>
      </c>
    </row>
    <row r="142" customFormat="false" ht="12.75" hidden="false" customHeight="false" outlineLevel="0" collapsed="false">
      <c r="A142" s="145" t="s">
        <v>232</v>
      </c>
      <c r="B142" s="187" t="n">
        <v>950</v>
      </c>
      <c r="C142" s="219" t="s">
        <v>151</v>
      </c>
      <c r="D142" s="94" t="s">
        <v>91</v>
      </c>
      <c r="E142" s="53" t="s">
        <v>233</v>
      </c>
      <c r="F142" s="88"/>
      <c r="G142" s="95" t="n">
        <f aca="false">G143+G145+G147</f>
        <v>2891.9</v>
      </c>
      <c r="H142" s="95" t="n">
        <f aca="false">H143+H145+H147</f>
        <v>2887.5</v>
      </c>
      <c r="I142" s="11" t="n">
        <f aca="false">H142*100/G142</f>
        <v>99.847850893876</v>
      </c>
    </row>
    <row r="143" customFormat="false" ht="63.75" hidden="false" customHeight="false" outlineLevel="0" collapsed="false">
      <c r="A143" s="218" t="s">
        <v>85</v>
      </c>
      <c r="B143" s="198" t="n">
        <v>950</v>
      </c>
      <c r="C143" s="219" t="s">
        <v>151</v>
      </c>
      <c r="D143" s="94" t="s">
        <v>91</v>
      </c>
      <c r="E143" s="53" t="s">
        <v>233</v>
      </c>
      <c r="F143" s="88" t="s">
        <v>87</v>
      </c>
      <c r="G143" s="95" t="n">
        <f aca="false">G144</f>
        <v>2367.4</v>
      </c>
      <c r="H143" s="95" t="n">
        <f aca="false">H144</f>
        <v>2367.2</v>
      </c>
      <c r="I143" s="11" t="n">
        <f aca="false">H143*100/G143</f>
        <v>99.9915519134916</v>
      </c>
    </row>
    <row r="144" customFormat="false" ht="12.75" hidden="false" customHeight="false" outlineLevel="0" collapsed="false">
      <c r="A144" s="235" t="s">
        <v>234</v>
      </c>
      <c r="B144" s="198" t="n">
        <v>950</v>
      </c>
      <c r="C144" s="241" t="s">
        <v>151</v>
      </c>
      <c r="D144" s="242" t="s">
        <v>91</v>
      </c>
      <c r="E144" s="128" t="s">
        <v>233</v>
      </c>
      <c r="F144" s="243" t="s">
        <v>235</v>
      </c>
      <c r="G144" s="62" t="n">
        <v>2367.4</v>
      </c>
      <c r="H144" s="244" t="n">
        <v>2367.2</v>
      </c>
      <c r="I144" s="11" t="n">
        <f aca="false">H144*100/G144</f>
        <v>99.9915519134916</v>
      </c>
    </row>
    <row r="145" customFormat="false" ht="25.5" hidden="false" customHeight="false" outlineLevel="0" collapsed="false">
      <c r="A145" s="235" t="s">
        <v>98</v>
      </c>
      <c r="B145" s="198" t="n">
        <v>950</v>
      </c>
      <c r="C145" s="241" t="s">
        <v>151</v>
      </c>
      <c r="D145" s="242" t="s">
        <v>91</v>
      </c>
      <c r="E145" s="128" t="s">
        <v>233</v>
      </c>
      <c r="F145" s="243" t="s">
        <v>99</v>
      </c>
      <c r="G145" s="62" t="n">
        <f aca="false">G146</f>
        <v>518.5</v>
      </c>
      <c r="H145" s="62" t="n">
        <f aca="false">H146</f>
        <v>515.9</v>
      </c>
      <c r="I145" s="11" t="n">
        <f aca="false">H145*100/G145</f>
        <v>99.4985535197686</v>
      </c>
    </row>
    <row r="146" customFormat="false" ht="25.5" hidden="false" customHeight="false" outlineLevel="0" collapsed="false">
      <c r="A146" s="218" t="s">
        <v>100</v>
      </c>
      <c r="B146" s="198" t="n">
        <v>950</v>
      </c>
      <c r="C146" s="241" t="s">
        <v>151</v>
      </c>
      <c r="D146" s="242" t="s">
        <v>91</v>
      </c>
      <c r="E146" s="128" t="s">
        <v>233</v>
      </c>
      <c r="F146" s="243" t="s">
        <v>101</v>
      </c>
      <c r="G146" s="62" t="n">
        <v>518.5</v>
      </c>
      <c r="H146" s="191" t="n">
        <v>515.9</v>
      </c>
      <c r="I146" s="11" t="n">
        <f aca="false">H146*100/G146</f>
        <v>99.4985535197686</v>
      </c>
    </row>
    <row r="147" customFormat="false" ht="12.75" hidden="false" customHeight="false" outlineLevel="0" collapsed="false">
      <c r="A147" s="51" t="s">
        <v>104</v>
      </c>
      <c r="B147" s="198" t="n">
        <v>950</v>
      </c>
      <c r="C147" s="94" t="s">
        <v>151</v>
      </c>
      <c r="D147" s="94" t="s">
        <v>91</v>
      </c>
      <c r="E147" s="53" t="s">
        <v>233</v>
      </c>
      <c r="F147" s="88" t="s">
        <v>105</v>
      </c>
      <c r="G147" s="62" t="n">
        <f aca="false">G148</f>
        <v>6</v>
      </c>
      <c r="H147" s="62" t="n">
        <f aca="false">H148</f>
        <v>4.4</v>
      </c>
      <c r="I147" s="11" t="n">
        <f aca="false">H147*100/G147</f>
        <v>73.3333333333333</v>
      </c>
    </row>
    <row r="148" customFormat="false" ht="12.75" hidden="false" customHeight="false" outlineLevel="0" collapsed="false">
      <c r="A148" s="56" t="s">
        <v>134</v>
      </c>
      <c r="B148" s="198" t="n">
        <v>950</v>
      </c>
      <c r="C148" s="94" t="s">
        <v>151</v>
      </c>
      <c r="D148" s="94" t="s">
        <v>91</v>
      </c>
      <c r="E148" s="53" t="s">
        <v>233</v>
      </c>
      <c r="F148" s="88" t="s">
        <v>107</v>
      </c>
      <c r="G148" s="62" t="n">
        <v>6</v>
      </c>
      <c r="H148" s="191" t="n">
        <v>4.4</v>
      </c>
      <c r="I148" s="11" t="n">
        <f aca="false">H148*100/G148</f>
        <v>73.3333333333333</v>
      </c>
    </row>
    <row r="149" customFormat="false" ht="12.75" hidden="false" customHeight="false" outlineLevel="0" collapsed="false">
      <c r="A149" s="245" t="s">
        <v>236</v>
      </c>
      <c r="B149" s="246" t="s">
        <v>266</v>
      </c>
      <c r="C149" s="225" t="s">
        <v>237</v>
      </c>
      <c r="D149" s="148"/>
      <c r="E149" s="148"/>
      <c r="F149" s="247"/>
      <c r="G149" s="85" t="n">
        <f aca="false">G150</f>
        <v>546.6</v>
      </c>
      <c r="H149" s="85" t="n">
        <f aca="false">H150</f>
        <v>546.6</v>
      </c>
      <c r="I149" s="46" t="n">
        <f aca="false">H149*100/G149</f>
        <v>100</v>
      </c>
    </row>
    <row r="150" customFormat="false" ht="12.75" hidden="false" customHeight="false" outlineLevel="0" collapsed="false">
      <c r="A150" s="248" t="s">
        <v>238</v>
      </c>
      <c r="B150" s="249" t="s">
        <v>266</v>
      </c>
      <c r="C150" s="250" t="s">
        <v>237</v>
      </c>
      <c r="D150" s="151" t="s">
        <v>78</v>
      </c>
      <c r="E150" s="151"/>
      <c r="F150" s="251"/>
      <c r="G150" s="152" t="n">
        <f aca="false">G151</f>
        <v>546.6</v>
      </c>
      <c r="H150" s="152" t="n">
        <f aca="false">H151</f>
        <v>546.6</v>
      </c>
      <c r="I150" s="252" t="n">
        <f aca="false">H150*100/G150</f>
        <v>100</v>
      </c>
    </row>
    <row r="151" customFormat="false" ht="25.5" hidden="false" customHeight="false" outlineLevel="0" collapsed="false">
      <c r="A151" s="190" t="s">
        <v>124</v>
      </c>
      <c r="B151" s="203" t="n">
        <v>950</v>
      </c>
      <c r="C151" s="207" t="s">
        <v>237</v>
      </c>
      <c r="D151" s="153" t="s">
        <v>78</v>
      </c>
      <c r="E151" s="53" t="s">
        <v>125</v>
      </c>
      <c r="F151" s="156"/>
      <c r="G151" s="62" t="n">
        <f aca="false">G152</f>
        <v>546.6</v>
      </c>
      <c r="H151" s="62" t="n">
        <f aca="false">H152</f>
        <v>546.6</v>
      </c>
      <c r="I151" s="11" t="n">
        <f aca="false">H151*100/G151</f>
        <v>100</v>
      </c>
    </row>
    <row r="152" customFormat="false" ht="25.5" hidden="false" customHeight="false" outlineLevel="0" collapsed="false">
      <c r="A152" s="253" t="s">
        <v>239</v>
      </c>
      <c r="B152" s="203" t="n">
        <v>950</v>
      </c>
      <c r="C152" s="134" t="s">
        <v>237</v>
      </c>
      <c r="D152" s="155" t="s">
        <v>78</v>
      </c>
      <c r="E152" s="153" t="s">
        <v>240</v>
      </c>
      <c r="F152" s="254"/>
      <c r="G152" s="80" t="n">
        <f aca="false">G153</f>
        <v>546.6</v>
      </c>
      <c r="H152" s="80" t="n">
        <f aca="false">H153</f>
        <v>546.6</v>
      </c>
      <c r="I152" s="11" t="n">
        <f aca="false">H152*100/G152</f>
        <v>100</v>
      </c>
    </row>
    <row r="153" customFormat="false" ht="12.75" hidden="false" customHeight="false" outlineLevel="0" collapsed="false">
      <c r="A153" s="192" t="s">
        <v>241</v>
      </c>
      <c r="B153" s="203" t="n">
        <v>950</v>
      </c>
      <c r="C153" s="134" t="s">
        <v>237</v>
      </c>
      <c r="D153" s="155" t="s">
        <v>78</v>
      </c>
      <c r="E153" s="153" t="s">
        <v>240</v>
      </c>
      <c r="F153" s="156" t="s">
        <v>242</v>
      </c>
      <c r="G153" s="62" t="n">
        <f aca="false">G154</f>
        <v>546.6</v>
      </c>
      <c r="H153" s="62" t="n">
        <f aca="false">H154</f>
        <v>546.6</v>
      </c>
      <c r="I153" s="11" t="n">
        <f aca="false">H153*100/G153</f>
        <v>100</v>
      </c>
    </row>
    <row r="154" customFormat="false" ht="25.5" hidden="false" customHeight="false" outlineLevel="0" collapsed="false">
      <c r="A154" s="253" t="s">
        <v>243</v>
      </c>
      <c r="B154" s="203" t="n">
        <v>950</v>
      </c>
      <c r="C154" s="134" t="s">
        <v>237</v>
      </c>
      <c r="D154" s="155" t="s">
        <v>78</v>
      </c>
      <c r="E154" s="153" t="s">
        <v>240</v>
      </c>
      <c r="F154" s="156" t="s">
        <v>244</v>
      </c>
      <c r="G154" s="62" t="n">
        <v>546.6</v>
      </c>
      <c r="H154" s="191" t="n">
        <v>546.6</v>
      </c>
      <c r="I154" s="11" t="n">
        <f aca="false">H154*100/G154</f>
        <v>100</v>
      </c>
    </row>
    <row r="155" customFormat="false" ht="12.75" hidden="false" customHeight="false" outlineLevel="0" collapsed="false">
      <c r="A155" s="224" t="s">
        <v>245</v>
      </c>
      <c r="B155" s="182" t="n">
        <v>950</v>
      </c>
      <c r="C155" s="225" t="s">
        <v>123</v>
      </c>
      <c r="D155" s="44"/>
      <c r="E155" s="44"/>
      <c r="F155" s="183"/>
      <c r="G155" s="85" t="n">
        <f aca="false">G156+G162</f>
        <v>1505.1</v>
      </c>
      <c r="H155" s="85" t="n">
        <f aca="false">H156+H162</f>
        <v>1165.3</v>
      </c>
      <c r="I155" s="11" t="n">
        <f aca="false">H155*100/G155</f>
        <v>77.4234270148163</v>
      </c>
    </row>
    <row r="156" customFormat="false" ht="12.75" hidden="false" customHeight="false" outlineLevel="0" collapsed="false">
      <c r="A156" s="255" t="s">
        <v>246</v>
      </c>
      <c r="B156" s="256" t="s">
        <v>266</v>
      </c>
      <c r="C156" s="257" t="s">
        <v>123</v>
      </c>
      <c r="D156" s="157" t="s">
        <v>78</v>
      </c>
      <c r="E156" s="157"/>
      <c r="F156" s="258"/>
      <c r="G156" s="79" t="n">
        <f aca="false">G157</f>
        <v>1136.1</v>
      </c>
      <c r="H156" s="79" t="n">
        <f aca="false">H157</f>
        <v>915.8</v>
      </c>
      <c r="I156" s="50" t="n">
        <f aca="false">H156*100/G156</f>
        <v>80.6091013115043</v>
      </c>
    </row>
    <row r="157" customFormat="false" ht="38.25" hidden="false" customHeight="false" outlineLevel="0" collapsed="false">
      <c r="A157" s="259" t="s">
        <v>247</v>
      </c>
      <c r="B157" s="130" t="s">
        <v>266</v>
      </c>
      <c r="C157" s="134" t="s">
        <v>123</v>
      </c>
      <c r="D157" s="155" t="s">
        <v>78</v>
      </c>
      <c r="E157" s="153" t="s">
        <v>248</v>
      </c>
      <c r="F157" s="254"/>
      <c r="G157" s="80" t="n">
        <f aca="false">G159</f>
        <v>1136.1</v>
      </c>
      <c r="H157" s="80" t="n">
        <f aca="false">H159</f>
        <v>915.8</v>
      </c>
      <c r="I157" s="11" t="n">
        <f aca="false">H157*100/G157</f>
        <v>80.6091013115043</v>
      </c>
    </row>
    <row r="158" customFormat="false" ht="25.5" hidden="false" customHeight="false" outlineLevel="0" collapsed="false">
      <c r="A158" s="159" t="s">
        <v>249</v>
      </c>
      <c r="B158" s="130" t="s">
        <v>266</v>
      </c>
      <c r="C158" s="134" t="s">
        <v>123</v>
      </c>
      <c r="D158" s="155" t="s">
        <v>78</v>
      </c>
      <c r="E158" s="53" t="s">
        <v>250</v>
      </c>
      <c r="F158" s="254"/>
      <c r="G158" s="80" t="n">
        <f aca="false">G159</f>
        <v>1136.1</v>
      </c>
      <c r="H158" s="80" t="n">
        <f aca="false">H159</f>
        <v>915.8</v>
      </c>
      <c r="I158" s="11" t="n">
        <f aca="false">H158*100/G158</f>
        <v>80.6091013115043</v>
      </c>
    </row>
    <row r="159" customFormat="false" ht="25.5" hidden="false" customHeight="false" outlineLevel="0" collapsed="false">
      <c r="A159" s="259" t="s">
        <v>251</v>
      </c>
      <c r="B159" s="130" t="s">
        <v>266</v>
      </c>
      <c r="C159" s="134" t="s">
        <v>123</v>
      </c>
      <c r="D159" s="155" t="s">
        <v>78</v>
      </c>
      <c r="E159" s="53" t="s">
        <v>252</v>
      </c>
      <c r="F159" s="254"/>
      <c r="G159" s="80" t="n">
        <f aca="false">G160</f>
        <v>1136.1</v>
      </c>
      <c r="H159" s="80" t="n">
        <f aca="false">H160</f>
        <v>915.8</v>
      </c>
      <c r="I159" s="11" t="n">
        <f aca="false">H159*100/G159</f>
        <v>80.6091013115043</v>
      </c>
    </row>
    <row r="160" customFormat="false" ht="30.75" hidden="false" customHeight="true" outlineLevel="0" collapsed="false">
      <c r="A160" s="235" t="s">
        <v>206</v>
      </c>
      <c r="B160" s="130" t="s">
        <v>266</v>
      </c>
      <c r="C160" s="134" t="s">
        <v>123</v>
      </c>
      <c r="D160" s="155" t="s">
        <v>78</v>
      </c>
      <c r="E160" s="53" t="s">
        <v>252</v>
      </c>
      <c r="F160" s="60" t="s">
        <v>208</v>
      </c>
      <c r="G160" s="80" t="n">
        <f aca="false">G161</f>
        <v>1136.1</v>
      </c>
      <c r="H160" s="80" t="n">
        <f aca="false">H161</f>
        <v>915.8</v>
      </c>
      <c r="I160" s="11" t="n">
        <f aca="false">H160*100/G160</f>
        <v>80.6091013115043</v>
      </c>
    </row>
    <row r="161" customFormat="false" ht="12.75" hidden="false" customHeight="false" outlineLevel="0" collapsed="false">
      <c r="A161" s="235" t="s">
        <v>209</v>
      </c>
      <c r="B161" s="130" t="s">
        <v>266</v>
      </c>
      <c r="C161" s="134" t="s">
        <v>123</v>
      </c>
      <c r="D161" s="155" t="s">
        <v>78</v>
      </c>
      <c r="E161" s="53" t="s">
        <v>252</v>
      </c>
      <c r="F161" s="60" t="s">
        <v>210</v>
      </c>
      <c r="G161" s="62" t="n">
        <v>1136.1</v>
      </c>
      <c r="H161" s="191" t="n">
        <v>915.8</v>
      </c>
      <c r="I161" s="11" t="n">
        <f aca="false">H161*100/G161</f>
        <v>80.6091013115043</v>
      </c>
    </row>
    <row r="162" customFormat="false" ht="12.75" hidden="false" customHeight="false" outlineLevel="0" collapsed="false">
      <c r="A162" s="260" t="s">
        <v>253</v>
      </c>
      <c r="B162" s="261" t="n">
        <v>950</v>
      </c>
      <c r="C162" s="250" t="s">
        <v>123</v>
      </c>
      <c r="D162" s="151" t="s">
        <v>80</v>
      </c>
      <c r="E162" s="161"/>
      <c r="F162" s="262"/>
      <c r="G162" s="162" t="n">
        <f aca="false">G163</f>
        <v>369</v>
      </c>
      <c r="H162" s="162" t="n">
        <f aca="false">H163</f>
        <v>249.5</v>
      </c>
      <c r="I162" s="144" t="n">
        <f aca="false">H162*100/G162</f>
        <v>67.6151761517615</v>
      </c>
    </row>
    <row r="163" customFormat="false" ht="38.25" hidden="false" customHeight="false" outlineLevel="0" collapsed="false">
      <c r="A163" s="259" t="s">
        <v>247</v>
      </c>
      <c r="B163" s="130" t="s">
        <v>266</v>
      </c>
      <c r="C163" s="207" t="s">
        <v>123</v>
      </c>
      <c r="D163" s="153" t="s">
        <v>80</v>
      </c>
      <c r="E163" s="153" t="s">
        <v>248</v>
      </c>
      <c r="F163" s="263"/>
      <c r="G163" s="65" t="n">
        <f aca="false">G164+G168</f>
        <v>369</v>
      </c>
      <c r="H163" s="65" t="n">
        <f aca="false">H164+H168</f>
        <v>249.5</v>
      </c>
      <c r="I163" s="11" t="n">
        <f aca="false">H163*100/G163</f>
        <v>67.6151761517615</v>
      </c>
    </row>
    <row r="164" customFormat="false" ht="25.5" hidden="false" customHeight="false" outlineLevel="0" collapsed="false">
      <c r="A164" s="159" t="s">
        <v>249</v>
      </c>
      <c r="B164" s="130" t="s">
        <v>266</v>
      </c>
      <c r="C164" s="219" t="s">
        <v>123</v>
      </c>
      <c r="D164" s="163" t="s">
        <v>80</v>
      </c>
      <c r="E164" s="53" t="s">
        <v>250</v>
      </c>
      <c r="F164" s="264"/>
      <c r="G164" s="95" t="n">
        <f aca="false">G165</f>
        <v>214</v>
      </c>
      <c r="H164" s="95" t="n">
        <f aca="false">H165</f>
        <v>157.7</v>
      </c>
      <c r="I164" s="11" t="n">
        <f aca="false">H164*100/G164</f>
        <v>73.6915887850467</v>
      </c>
    </row>
    <row r="165" customFormat="false" ht="25.5" hidden="false" customHeight="false" outlineLevel="0" collapsed="false">
      <c r="A165" s="259" t="s">
        <v>251</v>
      </c>
      <c r="B165" s="130" t="s">
        <v>266</v>
      </c>
      <c r="C165" s="219" t="s">
        <v>123</v>
      </c>
      <c r="D165" s="163" t="s">
        <v>80</v>
      </c>
      <c r="E165" s="53" t="s">
        <v>252</v>
      </c>
      <c r="F165" s="264"/>
      <c r="G165" s="95" t="n">
        <f aca="false">G166</f>
        <v>214</v>
      </c>
      <c r="H165" s="95" t="n">
        <f aca="false">H166</f>
        <v>157.7</v>
      </c>
      <c r="I165" s="11" t="n">
        <f aca="false">H165*100/G165</f>
        <v>73.6915887850467</v>
      </c>
    </row>
    <row r="166" customFormat="false" ht="25.5" hidden="false" customHeight="false" outlineLevel="0" collapsed="false">
      <c r="A166" s="192" t="s">
        <v>206</v>
      </c>
      <c r="B166" s="130" t="s">
        <v>266</v>
      </c>
      <c r="C166" s="219" t="s">
        <v>123</v>
      </c>
      <c r="D166" s="163" t="s">
        <v>80</v>
      </c>
      <c r="E166" s="53" t="s">
        <v>252</v>
      </c>
      <c r="F166" s="264" t="s">
        <v>208</v>
      </c>
      <c r="G166" s="95" t="n">
        <f aca="false">G167</f>
        <v>214</v>
      </c>
      <c r="H166" s="95" t="n">
        <f aca="false">H167</f>
        <v>157.7</v>
      </c>
      <c r="I166" s="11" t="n">
        <f aca="false">H166*100/G166</f>
        <v>73.6915887850467</v>
      </c>
    </row>
    <row r="167" customFormat="false" ht="12.75" hidden="false" customHeight="false" outlineLevel="0" collapsed="false">
      <c r="A167" s="192" t="s">
        <v>209</v>
      </c>
      <c r="B167" s="130" t="s">
        <v>266</v>
      </c>
      <c r="C167" s="219" t="s">
        <v>123</v>
      </c>
      <c r="D167" s="163" t="s">
        <v>80</v>
      </c>
      <c r="E167" s="53" t="s">
        <v>252</v>
      </c>
      <c r="F167" s="112" t="s">
        <v>210</v>
      </c>
      <c r="G167" s="65" t="n">
        <v>214</v>
      </c>
      <c r="H167" s="191" t="n">
        <v>157.7</v>
      </c>
      <c r="I167" s="11" t="n">
        <f aca="false">H167*100/G167</f>
        <v>73.6915887850467</v>
      </c>
    </row>
    <row r="168" customFormat="false" ht="25.5" hidden="false" customHeight="false" outlineLevel="0" collapsed="false">
      <c r="A168" s="192" t="s">
        <v>254</v>
      </c>
      <c r="B168" s="130" t="s">
        <v>266</v>
      </c>
      <c r="C168" s="219" t="s">
        <v>123</v>
      </c>
      <c r="D168" s="163" t="s">
        <v>80</v>
      </c>
      <c r="E168" s="153" t="s">
        <v>255</v>
      </c>
      <c r="F168" s="112"/>
      <c r="G168" s="65" t="n">
        <f aca="false">G169</f>
        <v>155</v>
      </c>
      <c r="H168" s="65" t="n">
        <f aca="false">H169</f>
        <v>91.8</v>
      </c>
      <c r="I168" s="11" t="n">
        <f aca="false">H168*100/G168</f>
        <v>59.2258064516129</v>
      </c>
    </row>
    <row r="169" customFormat="false" ht="25.5" hidden="false" customHeight="false" outlineLevel="0" collapsed="false">
      <c r="A169" s="192" t="s">
        <v>256</v>
      </c>
      <c r="B169" s="130" t="s">
        <v>266</v>
      </c>
      <c r="C169" s="219" t="s">
        <v>123</v>
      </c>
      <c r="D169" s="163" t="s">
        <v>80</v>
      </c>
      <c r="E169" s="153" t="s">
        <v>257</v>
      </c>
      <c r="F169" s="112"/>
      <c r="G169" s="65" t="n">
        <f aca="false">G170</f>
        <v>155</v>
      </c>
      <c r="H169" s="65" t="n">
        <f aca="false">H170</f>
        <v>91.8</v>
      </c>
      <c r="I169" s="11" t="n">
        <f aca="false">H169*100/G169</f>
        <v>59.2258064516129</v>
      </c>
    </row>
    <row r="170" customFormat="false" ht="25.5" hidden="false" customHeight="false" outlineLevel="0" collapsed="false">
      <c r="A170" s="192" t="s">
        <v>206</v>
      </c>
      <c r="B170" s="130" t="s">
        <v>266</v>
      </c>
      <c r="C170" s="219" t="s">
        <v>123</v>
      </c>
      <c r="D170" s="163" t="s">
        <v>80</v>
      </c>
      <c r="E170" s="153" t="s">
        <v>257</v>
      </c>
      <c r="F170" s="112" t="s">
        <v>208</v>
      </c>
      <c r="G170" s="65" t="n">
        <f aca="false">G171</f>
        <v>155</v>
      </c>
      <c r="H170" s="65" t="n">
        <f aca="false">H171</f>
        <v>91.8</v>
      </c>
      <c r="I170" s="11" t="n">
        <f aca="false">H170*100/G170</f>
        <v>59.2258064516129</v>
      </c>
    </row>
    <row r="171" customFormat="false" ht="12.75" hidden="false" customHeight="false" outlineLevel="0" collapsed="false">
      <c r="A171" s="192" t="s">
        <v>209</v>
      </c>
      <c r="B171" s="130" t="s">
        <v>266</v>
      </c>
      <c r="C171" s="219" t="s">
        <v>123</v>
      </c>
      <c r="D171" s="163" t="s">
        <v>80</v>
      </c>
      <c r="E171" s="153" t="s">
        <v>257</v>
      </c>
      <c r="F171" s="112" t="s">
        <v>210</v>
      </c>
      <c r="G171" s="65" t="n">
        <v>155</v>
      </c>
      <c r="H171" s="191" t="n">
        <v>91.8</v>
      </c>
      <c r="I171" s="11" t="n">
        <f aca="false">H171*100/G171</f>
        <v>59.2258064516129</v>
      </c>
    </row>
    <row r="172" customFormat="false" ht="12.75" hidden="false" customHeight="false" outlineLevel="0" collapsed="false">
      <c r="A172" s="265" t="s">
        <v>258</v>
      </c>
      <c r="B172" s="266" t="n">
        <v>950</v>
      </c>
      <c r="C172" s="267" t="s">
        <v>157</v>
      </c>
      <c r="D172" s="165"/>
      <c r="E172" s="165"/>
      <c r="F172" s="268"/>
      <c r="G172" s="166" t="n">
        <f aca="false">G173</f>
        <v>350</v>
      </c>
      <c r="H172" s="166" t="n">
        <f aca="false">H173</f>
        <v>344.4</v>
      </c>
      <c r="I172" s="46" t="n">
        <f aca="false">H172*100/G172</f>
        <v>98.4</v>
      </c>
    </row>
    <row r="173" customFormat="false" ht="12.75" hidden="false" customHeight="false" outlineLevel="0" collapsed="false">
      <c r="A173" s="260" t="s">
        <v>259</v>
      </c>
      <c r="B173" s="261" t="n">
        <v>950</v>
      </c>
      <c r="C173" s="269" t="s">
        <v>157</v>
      </c>
      <c r="D173" s="161" t="s">
        <v>80</v>
      </c>
      <c r="E173" s="161"/>
      <c r="F173" s="262"/>
      <c r="G173" s="162" t="n">
        <f aca="false">G174</f>
        <v>350</v>
      </c>
      <c r="H173" s="162" t="n">
        <f aca="false">H174</f>
        <v>344.4</v>
      </c>
      <c r="I173" s="144" t="n">
        <f aca="false">H173*100/G173</f>
        <v>98.4</v>
      </c>
    </row>
    <row r="174" customFormat="false" ht="30" hidden="false" customHeight="true" outlineLevel="0" collapsed="false">
      <c r="A174" s="190" t="s">
        <v>124</v>
      </c>
      <c r="B174" s="203" t="n">
        <v>950</v>
      </c>
      <c r="C174" s="270" t="s">
        <v>157</v>
      </c>
      <c r="D174" s="72" t="s">
        <v>80</v>
      </c>
      <c r="E174" s="53" t="s">
        <v>125</v>
      </c>
      <c r="F174" s="263"/>
      <c r="G174" s="65" t="n">
        <f aca="false">G175</f>
        <v>350</v>
      </c>
      <c r="H174" s="65" t="n">
        <f aca="false">H175</f>
        <v>344.4</v>
      </c>
      <c r="I174" s="11" t="n">
        <f aca="false">H174*100/G174</f>
        <v>98.4</v>
      </c>
    </row>
    <row r="175" customFormat="false" ht="22.5" hidden="false" customHeight="true" outlineLevel="0" collapsed="false">
      <c r="A175" s="192" t="s">
        <v>260</v>
      </c>
      <c r="B175" s="203" t="n">
        <v>950</v>
      </c>
      <c r="C175" s="271" t="s">
        <v>157</v>
      </c>
      <c r="D175" s="111" t="s">
        <v>80</v>
      </c>
      <c r="E175" s="53" t="s">
        <v>261</v>
      </c>
      <c r="F175" s="116"/>
      <c r="G175" s="167" t="n">
        <f aca="false">G176</f>
        <v>350</v>
      </c>
      <c r="H175" s="167" t="n">
        <f aca="false">H176</f>
        <v>344.4</v>
      </c>
      <c r="I175" s="11" t="n">
        <f aca="false">H175*100/G175</f>
        <v>98.4</v>
      </c>
    </row>
    <row r="176" customFormat="false" ht="25.5" hidden="false" customHeight="false" outlineLevel="0" collapsed="false">
      <c r="A176" s="229" t="s">
        <v>98</v>
      </c>
      <c r="B176" s="203" t="n">
        <v>950</v>
      </c>
      <c r="C176" s="272" t="s">
        <v>157</v>
      </c>
      <c r="D176" s="169" t="s">
        <v>80</v>
      </c>
      <c r="E176" s="53" t="s">
        <v>261</v>
      </c>
      <c r="F176" s="273" t="s">
        <v>99</v>
      </c>
      <c r="G176" s="167" t="n">
        <f aca="false">G177</f>
        <v>350</v>
      </c>
      <c r="H176" s="167" t="n">
        <f aca="false">H177</f>
        <v>344.4</v>
      </c>
      <c r="I176" s="11" t="n">
        <f aca="false">H176*100/G176</f>
        <v>98.4</v>
      </c>
    </row>
    <row r="177" customFormat="false" ht="25.5" hidden="false" customHeight="false" outlineLevel="0" collapsed="false">
      <c r="A177" s="190" t="s">
        <v>100</v>
      </c>
      <c r="B177" s="203" t="n">
        <v>950</v>
      </c>
      <c r="C177" s="271" t="s">
        <v>157</v>
      </c>
      <c r="D177" s="111" t="s">
        <v>80</v>
      </c>
      <c r="E177" s="53" t="s">
        <v>261</v>
      </c>
      <c r="F177" s="112" t="s">
        <v>101</v>
      </c>
      <c r="G177" s="65" t="n">
        <v>350</v>
      </c>
      <c r="H177" s="193" t="n">
        <v>344.4</v>
      </c>
      <c r="I177" s="11" t="n">
        <f aca="false">H177*100/G177</f>
        <v>98.4</v>
      </c>
    </row>
    <row r="178" customFormat="false" ht="12.75" hidden="false" customHeight="false" outlineLevel="0" collapsed="false">
      <c r="B178" s="274"/>
      <c r="C178" s="172"/>
      <c r="D178" s="172"/>
      <c r="E178" s="172"/>
      <c r="F178" s="172"/>
      <c r="G178" s="24"/>
      <c r="H178" s="275"/>
    </row>
    <row r="179" customFormat="false" ht="12.75" hidden="false" customHeight="false" outlineLevel="0" collapsed="false">
      <c r="A179" s="276"/>
      <c r="B179" s="276"/>
      <c r="C179" s="277"/>
      <c r="D179" s="278"/>
      <c r="E179" s="279"/>
      <c r="F179" s="279"/>
      <c r="G179" s="280"/>
      <c r="H179" s="275"/>
    </row>
    <row r="180" customFormat="false" ht="12.75" hidden="false" customHeight="false" outlineLevel="0" collapsed="false">
      <c r="A180" s="276"/>
      <c r="B180" s="276"/>
      <c r="C180" s="277"/>
      <c r="D180" s="278"/>
      <c r="E180" s="279"/>
      <c r="F180" s="279"/>
      <c r="G180" s="280"/>
      <c r="H180" s="275"/>
    </row>
    <row r="181" customFormat="false" ht="12.75" hidden="false" customHeight="false" outlineLevel="0" collapsed="false">
      <c r="A181" s="281"/>
      <c r="B181" s="281"/>
      <c r="C181" s="282"/>
      <c r="D181" s="283"/>
      <c r="E181" s="283"/>
      <c r="F181" s="283"/>
      <c r="G181" s="283"/>
      <c r="H181" s="275"/>
    </row>
    <row r="182" customFormat="false" ht="12.75" hidden="false" customHeight="false" outlineLevel="0" collapsed="false">
      <c r="A182" s="281"/>
      <c r="B182" s="281"/>
      <c r="C182" s="284"/>
      <c r="D182" s="283"/>
      <c r="E182" s="283"/>
      <c r="F182" s="283"/>
      <c r="G182" s="283"/>
      <c r="H182" s="275"/>
    </row>
    <row r="183" customFormat="false" ht="21" hidden="false" customHeight="true" outlineLevel="0" collapsed="false">
      <c r="A183" s="145"/>
      <c r="B183" s="145"/>
      <c r="C183" s="282"/>
      <c r="D183" s="283"/>
      <c r="E183" s="283"/>
      <c r="F183" s="283"/>
      <c r="G183" s="283"/>
      <c r="H183" s="275"/>
    </row>
    <row r="184" customFormat="false" ht="12.75" hidden="false" customHeight="false" outlineLevel="0" collapsed="false">
      <c r="A184" s="285"/>
      <c r="B184" s="285"/>
      <c r="C184" s="286"/>
      <c r="D184" s="283"/>
      <c r="E184" s="283"/>
      <c r="F184" s="283"/>
      <c r="G184" s="283"/>
      <c r="H184" s="275"/>
    </row>
    <row r="185" customFormat="false" ht="12.75" hidden="false" customHeight="false" outlineLevel="0" collapsed="false">
      <c r="A185" s="285"/>
      <c r="B185" s="285"/>
      <c r="C185" s="286"/>
      <c r="D185" s="280"/>
      <c r="E185" s="280"/>
      <c r="F185" s="278"/>
      <c r="G185" s="278"/>
      <c r="H185" s="275"/>
    </row>
    <row r="186" customFormat="false" ht="12.75" hidden="false" customHeight="false" outlineLevel="0" collapsed="false">
      <c r="A186" s="276"/>
      <c r="B186" s="276"/>
      <c r="C186" s="286"/>
      <c r="D186" s="280"/>
      <c r="E186" s="280"/>
      <c r="F186" s="278"/>
      <c r="G186" s="278"/>
      <c r="H186" s="275"/>
    </row>
    <row r="187" customFormat="false" ht="12.75" hidden="false" customHeight="false" outlineLevel="0" collapsed="false">
      <c r="A187" s="276"/>
      <c r="B187" s="276"/>
      <c r="C187" s="286"/>
      <c r="D187" s="280"/>
      <c r="E187" s="280"/>
      <c r="F187" s="278"/>
      <c r="G187" s="278"/>
      <c r="H187" s="275"/>
    </row>
    <row r="188" customFormat="false" ht="12.75" hidden="false" customHeight="false" outlineLevel="0" collapsed="false">
      <c r="A188" s="287"/>
      <c r="B188" s="287"/>
      <c r="C188" s="286"/>
      <c r="D188" s="280"/>
      <c r="E188" s="280"/>
      <c r="F188" s="278"/>
      <c r="G188" s="280"/>
      <c r="H188" s="275"/>
    </row>
    <row r="189" customFormat="false" ht="12.75" hidden="false" customHeight="false" outlineLevel="0" collapsed="false">
      <c r="D189" s="172"/>
      <c r="E189" s="172"/>
      <c r="F189" s="172"/>
      <c r="G189" s="172"/>
      <c r="H189" s="24"/>
    </row>
  </sheetData>
  <mergeCells count="5">
    <mergeCell ref="E1:I1"/>
    <mergeCell ref="A2:I2"/>
    <mergeCell ref="D3:I3"/>
    <mergeCell ref="A4:I4"/>
    <mergeCell ref="A7:G7"/>
  </mergeCells>
  <printOptions headings="false" gridLines="false" gridLinesSet="true" horizontalCentered="false" verticalCentered="false"/>
  <pageMargins left="0.7875" right="0.236111111111111" top="0.31527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9" man="true" max="16383" min="0"/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21.56"/>
    <col collapsed="false" customWidth="true" hidden="false" outlineLevel="0" max="3" min="3" style="0" width="15.56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"/>
      <c r="B1" s="174" t="s">
        <v>269</v>
      </c>
      <c r="C1" s="174"/>
      <c r="D1" s="174"/>
    </row>
    <row r="2" customFormat="false" ht="15" hidden="false" customHeight="false" outlineLevel="0" collapsed="false">
      <c r="A2" s="27" t="s">
        <v>270</v>
      </c>
      <c r="B2" s="27"/>
      <c r="C2" s="27"/>
      <c r="D2" s="27"/>
      <c r="E2" s="175"/>
      <c r="F2" s="175"/>
      <c r="G2" s="175"/>
    </row>
    <row r="3" customFormat="false" ht="15" hidden="false" customHeight="false" outlineLevel="0" collapsed="false">
      <c r="A3" s="27" t="s">
        <v>68</v>
      </c>
      <c r="B3" s="27"/>
      <c r="C3" s="27"/>
      <c r="D3" s="27"/>
      <c r="E3" s="175"/>
    </row>
    <row r="4" customFormat="false" ht="12.75" hidden="false" customHeight="false" outlineLevel="0" collapsed="false">
      <c r="A4" s="174" t="s">
        <v>263</v>
      </c>
      <c r="B4" s="174"/>
      <c r="C4" s="174"/>
      <c r="D4" s="17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</row>
    <row r="7" customFormat="false" ht="66.75" hidden="false" customHeight="true" outlineLevel="0" collapsed="false">
      <c r="A7" s="288" t="s">
        <v>271</v>
      </c>
      <c r="B7" s="288"/>
      <c r="C7" s="288"/>
      <c r="D7" s="288"/>
    </row>
    <row r="8" customFormat="false" ht="12.75" hidden="false" customHeight="false" outlineLevel="0" collapsed="false">
      <c r="A8" s="289"/>
      <c r="B8" s="289"/>
    </row>
    <row r="9" customFormat="false" ht="12.75" hidden="false" customHeight="false" outlineLevel="0" collapsed="false">
      <c r="A9" s="289"/>
      <c r="B9" s="174"/>
      <c r="D9" s="174" t="s">
        <v>71</v>
      </c>
    </row>
    <row r="10" customFormat="false" ht="22.5" hidden="false" customHeight="true" outlineLevel="0" collapsed="false">
      <c r="A10" s="290" t="s">
        <v>272</v>
      </c>
      <c r="B10" s="291" t="s">
        <v>8</v>
      </c>
      <c r="C10" s="292" t="s">
        <v>9</v>
      </c>
      <c r="D10" s="292" t="s">
        <v>10</v>
      </c>
    </row>
    <row r="11" customFormat="false" ht="12.75" hidden="false" customHeight="false" outlineLevel="0" collapsed="false">
      <c r="A11" s="6" t="n">
        <v>1</v>
      </c>
      <c r="B11" s="5" t="n">
        <v>2</v>
      </c>
      <c r="C11" s="8"/>
      <c r="D11" s="8"/>
    </row>
    <row r="12" customFormat="false" ht="65.25" hidden="false" customHeight="true" outlineLevel="0" collapsed="false">
      <c r="A12" s="7" t="s">
        <v>273</v>
      </c>
      <c r="B12" s="293" t="n">
        <v>49</v>
      </c>
      <c r="C12" s="293" t="n">
        <v>49</v>
      </c>
      <c r="D12" s="294" t="n">
        <v>1</v>
      </c>
    </row>
    <row r="13" customFormat="false" ht="72" hidden="false" customHeight="true" outlineLevel="0" collapsed="false">
      <c r="A13" s="7" t="s">
        <v>274</v>
      </c>
      <c r="B13" s="293" t="n">
        <v>48.1</v>
      </c>
      <c r="C13" s="293" t="n">
        <v>48.1</v>
      </c>
      <c r="D13" s="294" t="n">
        <v>1</v>
      </c>
    </row>
    <row r="14" customFormat="false" ht="12.75" hidden="false" customHeight="false" outlineLevel="0" collapsed="false">
      <c r="A14" s="7" t="s">
        <v>275</v>
      </c>
      <c r="B14" s="293" t="n">
        <v>97.1</v>
      </c>
      <c r="C14" s="293" t="n">
        <v>97.1</v>
      </c>
      <c r="D14" s="294" t="n">
        <v>1</v>
      </c>
    </row>
  </sheetData>
  <mergeCells count="5">
    <mergeCell ref="B1:D1"/>
    <mergeCell ref="A2:D2"/>
    <mergeCell ref="A3:D3"/>
    <mergeCell ref="A4:D4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10" activeCellId="0" sqref="P10"/>
    </sheetView>
  </sheetViews>
  <sheetFormatPr defaultColWidth="6.41796875" defaultRowHeight="15" zeroHeight="false" outlineLevelRow="0" outlineLevelCol="0"/>
  <cols>
    <col collapsed="false" customWidth="true" hidden="false" outlineLevel="0" max="1" min="1" style="295" width="5.28"/>
    <col collapsed="false" customWidth="true" hidden="false" outlineLevel="0" max="6" min="2" style="295" width="4.41"/>
    <col collapsed="false" customWidth="true" hidden="false" outlineLevel="0" max="8" min="7" style="295" width="6.13"/>
    <col collapsed="false" customWidth="true" hidden="false" outlineLevel="0" max="9" min="9" style="295" width="71.7"/>
    <col collapsed="false" customWidth="true" hidden="false" outlineLevel="0" max="10" min="10" style="296" width="15.7"/>
    <col collapsed="false" customWidth="true" hidden="false" outlineLevel="0" max="11" min="11" style="295" width="14.28"/>
    <col collapsed="false" customWidth="true" hidden="false" outlineLevel="0" max="12" min="12" style="295" width="9.56"/>
    <col collapsed="false" customWidth="true" hidden="false" outlineLevel="0" max="13" min="13" style="295" width="6.56"/>
    <col collapsed="false" customWidth="false" hidden="false" outlineLevel="0" max="257" min="14" style="295" width="6.41"/>
  </cols>
  <sheetData>
    <row r="1" customFormat="false" ht="15" hidden="false" customHeight="false" outlineLevel="0" collapsed="false">
      <c r="I1" s="297" t="s">
        <v>276</v>
      </c>
      <c r="J1" s="297"/>
      <c r="K1" s="297"/>
      <c r="L1" s="297"/>
    </row>
    <row r="2" customFormat="false" ht="15" hidden="false" customHeight="false" outlineLevel="0" collapsed="false">
      <c r="I2" s="25" t="s">
        <v>1</v>
      </c>
      <c r="J2" s="25"/>
      <c r="K2" s="25"/>
      <c r="L2" s="25"/>
    </row>
    <row r="3" customFormat="false" ht="15" hidden="false" customHeight="false" outlineLevel="0" collapsed="false">
      <c r="I3" s="27" t="s">
        <v>2</v>
      </c>
      <c r="J3" s="27"/>
      <c r="K3" s="27"/>
      <c r="L3" s="27"/>
    </row>
    <row r="4" customFormat="false" ht="15.6" hidden="false" customHeight="true" outlineLevel="0" collapsed="false">
      <c r="A4" s="298"/>
      <c r="B4" s="298"/>
      <c r="C4" s="298"/>
      <c r="D4" s="298"/>
      <c r="E4" s="298"/>
      <c r="F4" s="298"/>
      <c r="G4" s="298"/>
      <c r="H4" s="298"/>
      <c r="I4" s="174" t="s">
        <v>263</v>
      </c>
      <c r="J4" s="174"/>
      <c r="K4" s="174"/>
      <c r="L4" s="174"/>
    </row>
    <row r="5" customFormat="false" ht="16.35" hidden="false" customHeight="true" outlineLevel="0" collapsed="false">
      <c r="A5" s="298"/>
      <c r="B5" s="298"/>
      <c r="C5" s="298"/>
      <c r="D5" s="298"/>
      <c r="E5" s="298"/>
      <c r="F5" s="298"/>
      <c r="G5" s="298"/>
      <c r="H5" s="298"/>
      <c r="I5" s="299"/>
      <c r="J5" s="299"/>
    </row>
    <row r="6" customFormat="false" ht="15.75" hidden="false" customHeight="false" outlineLevel="0" collapsed="false">
      <c r="A6" s="298"/>
      <c r="B6" s="298"/>
      <c r="C6" s="298"/>
      <c r="D6" s="298"/>
      <c r="E6" s="298"/>
      <c r="F6" s="298"/>
      <c r="G6" s="298"/>
      <c r="H6" s="298"/>
      <c r="I6" s="300"/>
      <c r="J6" s="301"/>
    </row>
    <row r="7" customFormat="false" ht="41.25" hidden="false" customHeight="true" outlineLevel="0" collapsed="false">
      <c r="A7" s="30" t="s">
        <v>277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5.75" hidden="false" customHeight="false" outlineLevel="0" collapsed="false">
      <c r="A8" s="302"/>
      <c r="B8" s="298"/>
      <c r="C8" s="298"/>
      <c r="D8" s="298"/>
      <c r="E8" s="298"/>
      <c r="F8" s="298"/>
      <c r="G8" s="298"/>
      <c r="H8" s="298"/>
      <c r="I8" s="30"/>
      <c r="J8" s="303"/>
    </row>
    <row r="9" customFormat="false" ht="15.75" hidden="false" customHeight="false" outlineLevel="0" collapsed="false">
      <c r="A9" s="298"/>
      <c r="B9" s="298"/>
      <c r="C9" s="298"/>
      <c r="D9" s="298"/>
      <c r="E9" s="298"/>
      <c r="F9" s="298"/>
      <c r="G9" s="298"/>
      <c r="H9" s="298"/>
      <c r="I9" s="304"/>
      <c r="J9" s="305"/>
    </row>
    <row r="10" customFormat="false" ht="27.75" hidden="false" customHeight="true" outlineLevel="0" collapsed="false">
      <c r="A10" s="37"/>
      <c r="B10" s="37" t="s">
        <v>278</v>
      </c>
      <c r="C10" s="37"/>
      <c r="D10" s="37"/>
      <c r="E10" s="37"/>
      <c r="F10" s="37"/>
      <c r="G10" s="37"/>
      <c r="H10" s="37"/>
      <c r="I10" s="35" t="s">
        <v>279</v>
      </c>
      <c r="J10" s="37" t="s">
        <v>8</v>
      </c>
      <c r="K10" s="306" t="s">
        <v>9</v>
      </c>
      <c r="L10" s="306"/>
    </row>
    <row r="11" customFormat="false" ht="88.5" hidden="false" customHeight="true" outlineLevel="0" collapsed="false">
      <c r="A11" s="307" t="s">
        <v>280</v>
      </c>
      <c r="B11" s="307" t="s">
        <v>281</v>
      </c>
      <c r="C11" s="307" t="s">
        <v>282</v>
      </c>
      <c r="D11" s="307" t="s">
        <v>283</v>
      </c>
      <c r="E11" s="307" t="s">
        <v>284</v>
      </c>
      <c r="F11" s="307" t="s">
        <v>285</v>
      </c>
      <c r="G11" s="307" t="s">
        <v>286</v>
      </c>
      <c r="H11" s="307" t="s">
        <v>287</v>
      </c>
      <c r="I11" s="35"/>
      <c r="J11" s="37"/>
      <c r="K11" s="306"/>
      <c r="L11" s="306"/>
    </row>
    <row r="12" s="313" customFormat="true" ht="15.75" hidden="false" customHeight="false" outlineLevel="0" collapsed="false">
      <c r="A12" s="308"/>
      <c r="B12" s="308"/>
      <c r="C12" s="308"/>
      <c r="D12" s="308"/>
      <c r="E12" s="308"/>
      <c r="F12" s="308"/>
      <c r="G12" s="308"/>
      <c r="H12" s="309"/>
      <c r="I12" s="310" t="s">
        <v>288</v>
      </c>
      <c r="J12" s="311" t="n">
        <f aca="false">35269.3-'функц2016 '!F12</f>
        <v>-4516.1</v>
      </c>
      <c r="K12" s="311" t="n">
        <f aca="false">34923.7-'функц2016 '!G12</f>
        <v>-2169.8</v>
      </c>
      <c r="L12" s="312"/>
    </row>
    <row r="13" s="313" customFormat="true" ht="47.25" hidden="false" customHeight="false" outlineLevel="0" collapsed="false">
      <c r="A13" s="308"/>
      <c r="B13" s="308"/>
      <c r="C13" s="308"/>
      <c r="D13" s="308"/>
      <c r="E13" s="308"/>
      <c r="F13" s="308"/>
      <c r="G13" s="308"/>
      <c r="H13" s="314"/>
      <c r="I13" s="315" t="s">
        <v>289</v>
      </c>
      <c r="J13" s="316" t="n">
        <f aca="false">(J38+J39)/(35269.3-('источн 16'!C29+6422.23+1570))</f>
        <v>0.165576110345455</v>
      </c>
      <c r="K13" s="317" t="n">
        <f aca="false">(K38+K39)/(34923.7-(K28+5638.2+1413.3))</f>
        <v>0.077848178471739</v>
      </c>
      <c r="L13" s="312"/>
    </row>
    <row r="14" s="313" customFormat="true" ht="15.75" hidden="true" customHeight="false" outlineLevel="0" collapsed="false">
      <c r="A14" s="308"/>
      <c r="B14" s="308"/>
      <c r="C14" s="308"/>
      <c r="D14" s="308"/>
      <c r="E14" s="308"/>
      <c r="F14" s="308"/>
      <c r="G14" s="308"/>
      <c r="H14" s="314"/>
      <c r="I14" s="315"/>
      <c r="J14" s="318"/>
      <c r="K14" s="319"/>
      <c r="L14" s="312" t="e">
        <f aca="false">K14*100/J14</f>
        <v>#DIV/0!</v>
      </c>
    </row>
    <row r="15" s="313" customFormat="true" ht="15.75" hidden="true" customHeight="false" outlineLevel="0" collapsed="false">
      <c r="A15" s="308"/>
      <c r="B15" s="308"/>
      <c r="C15" s="308"/>
      <c r="D15" s="308"/>
      <c r="E15" s="308"/>
      <c r="F15" s="308"/>
      <c r="G15" s="308"/>
      <c r="H15" s="314"/>
      <c r="I15" s="315"/>
      <c r="J15" s="318"/>
      <c r="K15" s="319"/>
      <c r="L15" s="312" t="e">
        <f aca="false">K15*100/J15</f>
        <v>#DIV/0!</v>
      </c>
    </row>
    <row r="16" s="313" customFormat="true" ht="15.75" hidden="true" customHeight="false" outlineLevel="0" collapsed="false">
      <c r="A16" s="308"/>
      <c r="B16" s="308"/>
      <c r="C16" s="308"/>
      <c r="D16" s="308"/>
      <c r="E16" s="308"/>
      <c r="F16" s="308"/>
      <c r="G16" s="308"/>
      <c r="H16" s="314"/>
      <c r="I16" s="315"/>
      <c r="J16" s="318"/>
      <c r="K16" s="319"/>
      <c r="L16" s="312" t="e">
        <f aca="false">K16*100/J16</f>
        <v>#DIV/0!</v>
      </c>
    </row>
    <row r="17" s="313" customFormat="true" ht="15.75" hidden="true" customHeight="false" outlineLevel="0" collapsed="false">
      <c r="A17" s="308"/>
      <c r="B17" s="308"/>
      <c r="C17" s="308"/>
      <c r="D17" s="308"/>
      <c r="E17" s="308"/>
      <c r="F17" s="308"/>
      <c r="G17" s="308"/>
      <c r="H17" s="314"/>
      <c r="I17" s="315"/>
      <c r="J17" s="318"/>
      <c r="K17" s="319"/>
      <c r="L17" s="312" t="e">
        <f aca="false">K17*100/J17</f>
        <v>#DIV/0!</v>
      </c>
    </row>
    <row r="18" s="313" customFormat="true" ht="15.75" hidden="true" customHeight="false" outlineLevel="0" collapsed="false">
      <c r="A18" s="308"/>
      <c r="B18" s="308"/>
      <c r="C18" s="308"/>
      <c r="D18" s="308"/>
      <c r="E18" s="308"/>
      <c r="F18" s="308"/>
      <c r="G18" s="308"/>
      <c r="H18" s="314"/>
      <c r="I18" s="315"/>
      <c r="J18" s="318"/>
      <c r="K18" s="319"/>
      <c r="L18" s="312" t="e">
        <f aca="false">K18*100/J18</f>
        <v>#DIV/0!</v>
      </c>
    </row>
    <row r="19" s="313" customFormat="true" ht="15.75" hidden="true" customHeight="false" outlineLevel="0" collapsed="false">
      <c r="A19" s="308"/>
      <c r="B19" s="308"/>
      <c r="C19" s="308"/>
      <c r="D19" s="308"/>
      <c r="E19" s="308"/>
      <c r="F19" s="308"/>
      <c r="G19" s="308"/>
      <c r="H19" s="314"/>
      <c r="I19" s="315"/>
      <c r="J19" s="318"/>
      <c r="K19" s="319"/>
      <c r="L19" s="312" t="e">
        <f aca="false">K19*100/J19</f>
        <v>#DIV/0!</v>
      </c>
    </row>
    <row r="20" s="313" customFormat="true" ht="15.75" hidden="true" customHeight="false" outlineLevel="0" collapsed="false">
      <c r="A20" s="308"/>
      <c r="B20" s="308"/>
      <c r="C20" s="308"/>
      <c r="D20" s="308"/>
      <c r="E20" s="308"/>
      <c r="F20" s="308"/>
      <c r="G20" s="308"/>
      <c r="H20" s="314"/>
      <c r="I20" s="315"/>
      <c r="J20" s="318"/>
      <c r="K20" s="319"/>
      <c r="L20" s="312" t="e">
        <f aca="false">K20*100/J20</f>
        <v>#DIV/0!</v>
      </c>
    </row>
    <row r="21" customFormat="false" ht="15.75" hidden="false" customHeight="false" outlineLevel="0" collapsed="false">
      <c r="A21" s="320"/>
      <c r="B21" s="320"/>
      <c r="C21" s="320"/>
      <c r="D21" s="320"/>
      <c r="E21" s="320"/>
      <c r="F21" s="320"/>
      <c r="G21" s="320"/>
      <c r="H21" s="321"/>
      <c r="I21" s="310" t="s">
        <v>290</v>
      </c>
      <c r="J21" s="318"/>
      <c r="K21" s="312"/>
      <c r="L21" s="312"/>
    </row>
    <row r="22" customFormat="false" ht="47.25" hidden="true" customHeight="false" outlineLevel="0" collapsed="false">
      <c r="A22" s="322" t="s">
        <v>291</v>
      </c>
      <c r="B22" s="322"/>
      <c r="C22" s="322"/>
      <c r="D22" s="322"/>
      <c r="E22" s="322"/>
      <c r="F22" s="322"/>
      <c r="G22" s="322"/>
      <c r="H22" s="323" t="s">
        <v>291</v>
      </c>
      <c r="I22" s="310" t="s">
        <v>292</v>
      </c>
      <c r="J22" s="318"/>
      <c r="K22" s="312"/>
      <c r="L22" s="312"/>
    </row>
    <row r="23" customFormat="false" ht="50.25" hidden="true" customHeight="false" outlineLevel="0" collapsed="false">
      <c r="A23" s="324" t="s">
        <v>291</v>
      </c>
      <c r="B23" s="324"/>
      <c r="C23" s="324"/>
      <c r="D23" s="324"/>
      <c r="E23" s="324"/>
      <c r="F23" s="324"/>
      <c r="G23" s="324"/>
      <c r="H23" s="321" t="s">
        <v>293</v>
      </c>
      <c r="I23" s="325" t="s">
        <v>294</v>
      </c>
      <c r="J23" s="326"/>
      <c r="K23" s="312"/>
      <c r="L23" s="312"/>
    </row>
    <row r="24" customFormat="false" ht="12.75" hidden="true" customHeight="true" outlineLevel="0" collapsed="false">
      <c r="A24" s="324" t="s">
        <v>291</v>
      </c>
      <c r="B24" s="324"/>
      <c r="C24" s="324"/>
      <c r="D24" s="324"/>
      <c r="E24" s="324"/>
      <c r="F24" s="324"/>
      <c r="G24" s="324"/>
      <c r="H24" s="321" t="s">
        <v>295</v>
      </c>
      <c r="I24" s="325" t="s">
        <v>296</v>
      </c>
      <c r="J24" s="326"/>
      <c r="K24" s="312"/>
      <c r="L24" s="312"/>
    </row>
    <row r="25" customFormat="false" ht="50.25" hidden="true" customHeight="false" outlineLevel="0" collapsed="false">
      <c r="A25" s="324" t="s">
        <v>291</v>
      </c>
      <c r="B25" s="324"/>
      <c r="C25" s="324"/>
      <c r="D25" s="324"/>
      <c r="E25" s="324"/>
      <c r="F25" s="324"/>
      <c r="G25" s="324"/>
      <c r="H25" s="321" t="s">
        <v>105</v>
      </c>
      <c r="I25" s="325" t="s">
        <v>297</v>
      </c>
      <c r="J25" s="326"/>
      <c r="K25" s="312"/>
      <c r="L25" s="312"/>
    </row>
    <row r="26" customFormat="false" ht="12.75" hidden="true" customHeight="true" outlineLevel="0" collapsed="false">
      <c r="A26" s="324" t="s">
        <v>291</v>
      </c>
      <c r="B26" s="324"/>
      <c r="C26" s="324"/>
      <c r="D26" s="324"/>
      <c r="E26" s="324"/>
      <c r="F26" s="324"/>
      <c r="G26" s="324"/>
      <c r="H26" s="321" t="s">
        <v>155</v>
      </c>
      <c r="I26" s="325" t="s">
        <v>298</v>
      </c>
      <c r="J26" s="326"/>
      <c r="K26" s="312"/>
      <c r="L26" s="312"/>
    </row>
    <row r="27" customFormat="false" ht="31.5" hidden="false" customHeight="false" outlineLevel="0" collapsed="false">
      <c r="A27" s="322" t="s">
        <v>291</v>
      </c>
      <c r="B27" s="322" t="s">
        <v>78</v>
      </c>
      <c r="C27" s="322" t="s">
        <v>80</v>
      </c>
      <c r="D27" s="322" t="s">
        <v>299</v>
      </c>
      <c r="E27" s="322" t="s">
        <v>299</v>
      </c>
      <c r="F27" s="322" t="s">
        <v>299</v>
      </c>
      <c r="G27" s="322" t="s">
        <v>300</v>
      </c>
      <c r="H27" s="323" t="s">
        <v>291</v>
      </c>
      <c r="I27" s="310" t="s">
        <v>301</v>
      </c>
      <c r="J27" s="311" t="n">
        <f aca="false">J28-J30</f>
        <v>0</v>
      </c>
      <c r="K27" s="311" t="n">
        <f aca="false">K28-K30</f>
        <v>0</v>
      </c>
      <c r="L27" s="312"/>
    </row>
    <row r="28" customFormat="false" ht="31.5" hidden="false" customHeight="false" outlineLevel="0" collapsed="false">
      <c r="A28" s="324" t="s">
        <v>291</v>
      </c>
      <c r="B28" s="324" t="s">
        <v>78</v>
      </c>
      <c r="C28" s="324" t="s">
        <v>80</v>
      </c>
      <c r="D28" s="324" t="s">
        <v>299</v>
      </c>
      <c r="E28" s="324" t="s">
        <v>299</v>
      </c>
      <c r="F28" s="324" t="s">
        <v>299</v>
      </c>
      <c r="G28" s="324" t="s">
        <v>300</v>
      </c>
      <c r="H28" s="321" t="s">
        <v>293</v>
      </c>
      <c r="I28" s="327" t="s">
        <v>302</v>
      </c>
      <c r="J28" s="326" t="n">
        <f aca="false">J29</f>
        <v>0</v>
      </c>
      <c r="K28" s="326" t="n">
        <f aca="false">K29</f>
        <v>0</v>
      </c>
      <c r="L28" s="312"/>
    </row>
    <row r="29" customFormat="false" ht="31.5" hidden="false" customHeight="false" outlineLevel="0" collapsed="false">
      <c r="A29" s="324" t="s">
        <v>291</v>
      </c>
      <c r="B29" s="324" t="s">
        <v>78</v>
      </c>
      <c r="C29" s="324" t="s">
        <v>80</v>
      </c>
      <c r="D29" s="324" t="s">
        <v>299</v>
      </c>
      <c r="E29" s="324" t="s">
        <v>299</v>
      </c>
      <c r="F29" s="324" t="s">
        <v>237</v>
      </c>
      <c r="G29" s="324" t="s">
        <v>300</v>
      </c>
      <c r="H29" s="321" t="s">
        <v>295</v>
      </c>
      <c r="I29" s="327" t="s">
        <v>303</v>
      </c>
      <c r="J29" s="328" t="n">
        <v>0</v>
      </c>
      <c r="K29" s="328" t="n">
        <v>0</v>
      </c>
      <c r="L29" s="312"/>
    </row>
    <row r="30" customFormat="false" ht="31.5" hidden="false" customHeight="false" outlineLevel="0" collapsed="false">
      <c r="A30" s="324" t="s">
        <v>291</v>
      </c>
      <c r="B30" s="324" t="s">
        <v>78</v>
      </c>
      <c r="C30" s="324" t="s">
        <v>80</v>
      </c>
      <c r="D30" s="324" t="s">
        <v>299</v>
      </c>
      <c r="E30" s="324" t="s">
        <v>299</v>
      </c>
      <c r="F30" s="324" t="s">
        <v>299</v>
      </c>
      <c r="G30" s="324" t="s">
        <v>300</v>
      </c>
      <c r="H30" s="321" t="s">
        <v>105</v>
      </c>
      <c r="I30" s="327" t="s">
        <v>304</v>
      </c>
      <c r="J30" s="328" t="n">
        <f aca="false">J31</f>
        <v>0</v>
      </c>
      <c r="K30" s="328" t="n">
        <f aca="false">K31</f>
        <v>0</v>
      </c>
      <c r="L30" s="312"/>
    </row>
    <row r="31" customFormat="false" ht="31.5" hidden="false" customHeight="false" outlineLevel="0" collapsed="false">
      <c r="A31" s="324" t="s">
        <v>291</v>
      </c>
      <c r="B31" s="324" t="s">
        <v>78</v>
      </c>
      <c r="C31" s="324" t="s">
        <v>80</v>
      </c>
      <c r="D31" s="324" t="s">
        <v>299</v>
      </c>
      <c r="E31" s="324" t="s">
        <v>299</v>
      </c>
      <c r="F31" s="324" t="s">
        <v>237</v>
      </c>
      <c r="G31" s="324" t="s">
        <v>300</v>
      </c>
      <c r="H31" s="321" t="s">
        <v>155</v>
      </c>
      <c r="I31" s="327" t="s">
        <v>305</v>
      </c>
      <c r="J31" s="328" t="n">
        <v>0</v>
      </c>
      <c r="K31" s="328" t="n">
        <v>0</v>
      </c>
      <c r="L31" s="312"/>
    </row>
    <row r="32" customFormat="false" ht="31.5" hidden="true" customHeight="false" outlineLevel="0" collapsed="false">
      <c r="A32" s="322" t="s">
        <v>291</v>
      </c>
      <c r="B32" s="322" t="s">
        <v>78</v>
      </c>
      <c r="C32" s="322" t="s">
        <v>137</v>
      </c>
      <c r="D32" s="322" t="s">
        <v>299</v>
      </c>
      <c r="E32" s="322" t="s">
        <v>299</v>
      </c>
      <c r="F32" s="322" t="s">
        <v>299</v>
      </c>
      <c r="G32" s="322" t="s">
        <v>300</v>
      </c>
      <c r="H32" s="323" t="s">
        <v>291</v>
      </c>
      <c r="I32" s="310" t="s">
        <v>306</v>
      </c>
      <c r="J32" s="329" t="n">
        <f aca="false">J33-J35</f>
        <v>0</v>
      </c>
      <c r="K32" s="312"/>
      <c r="L32" s="312" t="e">
        <f aca="false">K32*100/J32</f>
        <v>#DIV/0!</v>
      </c>
    </row>
    <row r="33" customFormat="false" ht="31.5" hidden="true" customHeight="false" outlineLevel="0" collapsed="false">
      <c r="A33" s="324" t="s">
        <v>291</v>
      </c>
      <c r="B33" s="324" t="s">
        <v>78</v>
      </c>
      <c r="C33" s="324" t="s">
        <v>137</v>
      </c>
      <c r="D33" s="324" t="s">
        <v>299</v>
      </c>
      <c r="E33" s="324" t="s">
        <v>299</v>
      </c>
      <c r="F33" s="324" t="s">
        <v>299</v>
      </c>
      <c r="G33" s="324" t="s">
        <v>300</v>
      </c>
      <c r="H33" s="321" t="s">
        <v>293</v>
      </c>
      <c r="I33" s="327" t="s">
        <v>307</v>
      </c>
      <c r="J33" s="328" t="n">
        <f aca="false">J34</f>
        <v>0</v>
      </c>
      <c r="K33" s="312"/>
      <c r="L33" s="312" t="e">
        <f aca="false">K33*100/J33</f>
        <v>#DIV/0!</v>
      </c>
    </row>
    <row r="34" customFormat="false" ht="47.25" hidden="true" customHeight="false" outlineLevel="0" collapsed="false">
      <c r="A34" s="324" t="s">
        <v>291</v>
      </c>
      <c r="B34" s="324" t="s">
        <v>78</v>
      </c>
      <c r="C34" s="324" t="s">
        <v>137</v>
      </c>
      <c r="D34" s="324" t="s">
        <v>299</v>
      </c>
      <c r="E34" s="324" t="s">
        <v>299</v>
      </c>
      <c r="F34" s="324" t="s">
        <v>161</v>
      </c>
      <c r="G34" s="324" t="s">
        <v>300</v>
      </c>
      <c r="H34" s="321" t="s">
        <v>295</v>
      </c>
      <c r="I34" s="327" t="s">
        <v>308</v>
      </c>
      <c r="J34" s="328"/>
      <c r="K34" s="312"/>
      <c r="L34" s="312" t="e">
        <f aca="false">K34*100/J34</f>
        <v>#DIV/0!</v>
      </c>
    </row>
    <row r="35" customFormat="false" ht="31.5" hidden="true" customHeight="false" outlineLevel="0" collapsed="false">
      <c r="A35" s="324" t="s">
        <v>291</v>
      </c>
      <c r="B35" s="324" t="s">
        <v>78</v>
      </c>
      <c r="C35" s="324" t="s">
        <v>137</v>
      </c>
      <c r="D35" s="324" t="s">
        <v>299</v>
      </c>
      <c r="E35" s="324" t="s">
        <v>299</v>
      </c>
      <c r="F35" s="324" t="s">
        <v>299</v>
      </c>
      <c r="G35" s="324" t="s">
        <v>300</v>
      </c>
      <c r="H35" s="321" t="s">
        <v>105</v>
      </c>
      <c r="I35" s="327" t="s">
        <v>309</v>
      </c>
      <c r="J35" s="328" t="n">
        <f aca="false">J36</f>
        <v>0</v>
      </c>
      <c r="K35" s="312"/>
      <c r="L35" s="312" t="e">
        <f aca="false">K35*100/J35</f>
        <v>#DIV/0!</v>
      </c>
    </row>
    <row r="36" customFormat="false" ht="31.5" hidden="true" customHeight="false" outlineLevel="0" collapsed="false">
      <c r="A36" s="324" t="s">
        <v>291</v>
      </c>
      <c r="B36" s="324" t="s">
        <v>78</v>
      </c>
      <c r="C36" s="324" t="s">
        <v>137</v>
      </c>
      <c r="D36" s="324" t="s">
        <v>299</v>
      </c>
      <c r="E36" s="324" t="s">
        <v>299</v>
      </c>
      <c r="F36" s="324" t="s">
        <v>161</v>
      </c>
      <c r="G36" s="324" t="s">
        <v>300</v>
      </c>
      <c r="H36" s="321" t="s">
        <v>155</v>
      </c>
      <c r="I36" s="327" t="s">
        <v>310</v>
      </c>
      <c r="J36" s="328"/>
      <c r="K36" s="312"/>
      <c r="L36" s="312" t="e">
        <f aca="false">K36*100/J36</f>
        <v>#DIV/0!</v>
      </c>
    </row>
    <row r="37" customFormat="false" ht="21" hidden="false" customHeight="true" outlineLevel="0" collapsed="false">
      <c r="A37" s="322" t="s">
        <v>291</v>
      </c>
      <c r="B37" s="322" t="s">
        <v>78</v>
      </c>
      <c r="C37" s="322" t="s">
        <v>161</v>
      </c>
      <c r="D37" s="322" t="s">
        <v>299</v>
      </c>
      <c r="E37" s="322" t="s">
        <v>299</v>
      </c>
      <c r="F37" s="322" t="s">
        <v>299</v>
      </c>
      <c r="G37" s="322" t="s">
        <v>300</v>
      </c>
      <c r="H37" s="323" t="s">
        <v>291</v>
      </c>
      <c r="I37" s="310" t="s">
        <v>311</v>
      </c>
      <c r="J37" s="330" t="n">
        <f aca="false">J39+J38</f>
        <v>4516.10000000001</v>
      </c>
      <c r="K37" s="330" t="n">
        <f aca="false">K39+K38</f>
        <v>2169.8</v>
      </c>
      <c r="L37" s="312"/>
    </row>
    <row r="38" customFormat="false" ht="31.5" hidden="false" customHeight="false" outlineLevel="0" collapsed="false">
      <c r="A38" s="324" t="s">
        <v>291</v>
      </c>
      <c r="B38" s="324" t="s">
        <v>78</v>
      </c>
      <c r="C38" s="324" t="s">
        <v>161</v>
      </c>
      <c r="D38" s="324" t="s">
        <v>80</v>
      </c>
      <c r="E38" s="324" t="s">
        <v>78</v>
      </c>
      <c r="F38" s="324" t="s">
        <v>237</v>
      </c>
      <c r="G38" s="324" t="s">
        <v>300</v>
      </c>
      <c r="H38" s="321" t="s">
        <v>312</v>
      </c>
      <c r="I38" s="327" t="s">
        <v>313</v>
      </c>
      <c r="J38" s="330" t="n">
        <f aca="false">-(доходы!C37+'источн 16'!J29)</f>
        <v>-35269.3</v>
      </c>
      <c r="K38" s="331" t="n">
        <v>-34923.7</v>
      </c>
      <c r="L38" s="312" t="n">
        <f aca="false">K38*100/J38</f>
        <v>99.0201109747004</v>
      </c>
    </row>
    <row r="39" customFormat="false" ht="31.5" hidden="false" customHeight="false" outlineLevel="0" collapsed="false">
      <c r="A39" s="324" t="s">
        <v>291</v>
      </c>
      <c r="B39" s="324" t="s">
        <v>78</v>
      </c>
      <c r="C39" s="324" t="s">
        <v>161</v>
      </c>
      <c r="D39" s="324" t="s">
        <v>80</v>
      </c>
      <c r="E39" s="324" t="s">
        <v>78</v>
      </c>
      <c r="F39" s="324" t="s">
        <v>237</v>
      </c>
      <c r="G39" s="324" t="s">
        <v>300</v>
      </c>
      <c r="H39" s="321" t="s">
        <v>210</v>
      </c>
      <c r="I39" s="327" t="s">
        <v>314</v>
      </c>
      <c r="J39" s="326" t="n">
        <f aca="false">'функц2016 '!F12+J30</f>
        <v>39785.4</v>
      </c>
      <c r="K39" s="331" t="n">
        <v>37093.5</v>
      </c>
      <c r="L39" s="312" t="n">
        <f aca="false">K39*100/J39</f>
        <v>93.2339501425146</v>
      </c>
    </row>
    <row r="40" customFormat="false" ht="31.5" hidden="true" customHeight="false" outlineLevel="0" collapsed="false">
      <c r="A40" s="322" t="s">
        <v>291</v>
      </c>
      <c r="B40" s="322" t="s">
        <v>78</v>
      </c>
      <c r="C40" s="322" t="s">
        <v>119</v>
      </c>
      <c r="D40" s="322" t="s">
        <v>299</v>
      </c>
      <c r="E40" s="322" t="s">
        <v>299</v>
      </c>
      <c r="F40" s="322" t="s">
        <v>299</v>
      </c>
      <c r="G40" s="322" t="s">
        <v>300</v>
      </c>
      <c r="H40" s="323" t="s">
        <v>291</v>
      </c>
      <c r="I40" s="310" t="s">
        <v>315</v>
      </c>
      <c r="J40" s="326" t="n">
        <f aca="false">J41+J43+J46</f>
        <v>0</v>
      </c>
      <c r="K40" s="312"/>
      <c r="L40" s="312" t="e">
        <f aca="false">K40*100/J40</f>
        <v>#DIV/0!</v>
      </c>
    </row>
    <row r="41" customFormat="false" ht="31.5" hidden="true" customHeight="false" outlineLevel="0" collapsed="false">
      <c r="A41" s="324"/>
      <c r="B41" s="324"/>
      <c r="C41" s="324"/>
      <c r="D41" s="324"/>
      <c r="E41" s="324"/>
      <c r="F41" s="324"/>
      <c r="G41" s="324"/>
      <c r="H41" s="323" t="s">
        <v>291</v>
      </c>
      <c r="I41" s="310" t="s">
        <v>316</v>
      </c>
      <c r="J41" s="326" t="n">
        <f aca="false">J42</f>
        <v>0</v>
      </c>
      <c r="K41" s="312"/>
      <c r="L41" s="312" t="e">
        <f aca="false">K41*100/J41</f>
        <v>#DIV/0!</v>
      </c>
    </row>
    <row r="42" customFormat="false" ht="31.5" hidden="true" customHeight="false" outlineLevel="0" collapsed="false">
      <c r="A42" s="324"/>
      <c r="B42" s="324"/>
      <c r="C42" s="324"/>
      <c r="D42" s="324"/>
      <c r="E42" s="324"/>
      <c r="F42" s="324"/>
      <c r="G42" s="324"/>
      <c r="H42" s="321" t="s">
        <v>317</v>
      </c>
      <c r="I42" s="327" t="s">
        <v>318</v>
      </c>
      <c r="J42" s="326"/>
      <c r="K42" s="312"/>
      <c r="L42" s="312" t="e">
        <f aca="false">K42*100/J42</f>
        <v>#DIV/0!</v>
      </c>
    </row>
    <row r="43" customFormat="false" ht="15.75" hidden="true" customHeight="false" outlineLevel="0" collapsed="false">
      <c r="A43" s="322" t="s">
        <v>291</v>
      </c>
      <c r="B43" s="322" t="s">
        <v>78</v>
      </c>
      <c r="C43" s="322" t="s">
        <v>119</v>
      </c>
      <c r="D43" s="322" t="s">
        <v>91</v>
      </c>
      <c r="E43" s="322" t="s">
        <v>299</v>
      </c>
      <c r="F43" s="322" t="s">
        <v>299</v>
      </c>
      <c r="G43" s="322" t="s">
        <v>300</v>
      </c>
      <c r="H43" s="323" t="s">
        <v>291</v>
      </c>
      <c r="I43" s="310" t="s">
        <v>319</v>
      </c>
      <c r="J43" s="318" t="n">
        <f aca="false">J44</f>
        <v>0</v>
      </c>
      <c r="K43" s="312"/>
      <c r="L43" s="312" t="e">
        <f aca="false">K43*100/J43</f>
        <v>#DIV/0!</v>
      </c>
    </row>
    <row r="44" customFormat="false" ht="94.5" hidden="true" customHeight="false" outlineLevel="0" collapsed="false">
      <c r="A44" s="324" t="s">
        <v>291</v>
      </c>
      <c r="B44" s="324" t="s">
        <v>78</v>
      </c>
      <c r="C44" s="324" t="s">
        <v>119</v>
      </c>
      <c r="D44" s="324" t="s">
        <v>91</v>
      </c>
      <c r="E44" s="324" t="s">
        <v>299</v>
      </c>
      <c r="F44" s="324" t="s">
        <v>299</v>
      </c>
      <c r="G44" s="324" t="s">
        <v>300</v>
      </c>
      <c r="H44" s="321" t="s">
        <v>105</v>
      </c>
      <c r="I44" s="327" t="s">
        <v>320</v>
      </c>
      <c r="J44" s="326" t="n">
        <f aca="false">J45</f>
        <v>0</v>
      </c>
      <c r="K44" s="312"/>
      <c r="L44" s="312" t="e">
        <f aca="false">K44*100/J44</f>
        <v>#DIV/0!</v>
      </c>
    </row>
    <row r="45" customFormat="false" ht="78.75" hidden="true" customHeight="false" outlineLevel="0" collapsed="false">
      <c r="A45" s="324" t="s">
        <v>291</v>
      </c>
      <c r="B45" s="324" t="s">
        <v>78</v>
      </c>
      <c r="C45" s="324" t="s">
        <v>119</v>
      </c>
      <c r="D45" s="324" t="s">
        <v>91</v>
      </c>
      <c r="E45" s="324" t="s">
        <v>299</v>
      </c>
      <c r="F45" s="324" t="s">
        <v>161</v>
      </c>
      <c r="G45" s="324" t="s">
        <v>300</v>
      </c>
      <c r="H45" s="321" t="s">
        <v>155</v>
      </c>
      <c r="I45" s="327" t="s">
        <v>321</v>
      </c>
      <c r="J45" s="328"/>
      <c r="K45" s="312"/>
      <c r="L45" s="312" t="e">
        <f aca="false">K45*100/J45</f>
        <v>#DIV/0!</v>
      </c>
    </row>
    <row r="46" customFormat="false" ht="12.75" hidden="true" customHeight="true" outlineLevel="0" collapsed="false">
      <c r="A46" s="324" t="s">
        <v>291</v>
      </c>
      <c r="B46" s="324" t="s">
        <v>78</v>
      </c>
      <c r="C46" s="324" t="s">
        <v>119</v>
      </c>
      <c r="D46" s="324" t="s">
        <v>161</v>
      </c>
      <c r="E46" s="324" t="s">
        <v>299</v>
      </c>
      <c r="F46" s="324" t="s">
        <v>299</v>
      </c>
      <c r="G46" s="324" t="s">
        <v>300</v>
      </c>
      <c r="H46" s="321" t="s">
        <v>291</v>
      </c>
      <c r="I46" s="310" t="s">
        <v>306</v>
      </c>
      <c r="J46" s="326" t="n">
        <f aca="false">J47-J49</f>
        <v>0</v>
      </c>
      <c r="K46" s="312"/>
      <c r="L46" s="312" t="e">
        <f aca="false">K46*100/J46</f>
        <v>#DIV/0!</v>
      </c>
    </row>
    <row r="47" customFormat="false" ht="31.5" hidden="true" customHeight="false" outlineLevel="0" collapsed="false">
      <c r="A47" s="324" t="s">
        <v>291</v>
      </c>
      <c r="B47" s="324" t="s">
        <v>78</v>
      </c>
      <c r="C47" s="324" t="s">
        <v>119</v>
      </c>
      <c r="D47" s="324" t="s">
        <v>161</v>
      </c>
      <c r="E47" s="324" t="s">
        <v>299</v>
      </c>
      <c r="F47" s="324" t="s">
        <v>299</v>
      </c>
      <c r="G47" s="324" t="s">
        <v>300</v>
      </c>
      <c r="H47" s="321" t="s">
        <v>208</v>
      </c>
      <c r="I47" s="327" t="s">
        <v>322</v>
      </c>
      <c r="J47" s="326" t="n">
        <f aca="false">J48</f>
        <v>0</v>
      </c>
      <c r="K47" s="312"/>
      <c r="L47" s="312" t="e">
        <f aca="false">K47*100/J47</f>
        <v>#DIV/0!</v>
      </c>
    </row>
    <row r="48" customFormat="false" ht="31.5" hidden="true" customHeight="false" outlineLevel="0" collapsed="false">
      <c r="A48" s="332" t="s">
        <v>291</v>
      </c>
      <c r="B48" s="332" t="s">
        <v>78</v>
      </c>
      <c r="C48" s="332" t="s">
        <v>119</v>
      </c>
      <c r="D48" s="332" t="s">
        <v>161</v>
      </c>
      <c r="E48" s="332" t="s">
        <v>78</v>
      </c>
      <c r="F48" s="332" t="s">
        <v>161</v>
      </c>
      <c r="G48" s="332" t="s">
        <v>300</v>
      </c>
      <c r="H48" s="333" t="s">
        <v>323</v>
      </c>
      <c r="I48" s="327" t="s">
        <v>324</v>
      </c>
      <c r="J48" s="326"/>
      <c r="K48" s="312"/>
      <c r="L48" s="312" t="e">
        <f aca="false">K48*100/J48</f>
        <v>#DIV/0!</v>
      </c>
    </row>
    <row r="49" customFormat="false" ht="12.75" hidden="true" customHeight="true" outlineLevel="0" collapsed="false">
      <c r="A49" s="324" t="s">
        <v>291</v>
      </c>
      <c r="B49" s="324" t="s">
        <v>78</v>
      </c>
      <c r="C49" s="324" t="s">
        <v>119</v>
      </c>
      <c r="D49" s="324" t="s">
        <v>161</v>
      </c>
      <c r="E49" s="324" t="s">
        <v>299</v>
      </c>
      <c r="F49" s="324" t="s">
        <v>299</v>
      </c>
      <c r="G49" s="324" t="s">
        <v>300</v>
      </c>
      <c r="H49" s="321" t="s">
        <v>115</v>
      </c>
      <c r="I49" s="327" t="s">
        <v>325</v>
      </c>
      <c r="J49" s="326" t="n">
        <f aca="false">J50</f>
        <v>0</v>
      </c>
      <c r="K49" s="312"/>
      <c r="L49" s="312" t="e">
        <f aca="false">K49*100/J49</f>
        <v>#DIV/0!</v>
      </c>
    </row>
    <row r="50" customFormat="false" ht="31.5" hidden="true" customHeight="false" outlineLevel="0" collapsed="false">
      <c r="A50" s="324" t="s">
        <v>291</v>
      </c>
      <c r="B50" s="324" t="s">
        <v>78</v>
      </c>
      <c r="C50" s="324" t="s">
        <v>119</v>
      </c>
      <c r="D50" s="324" t="s">
        <v>161</v>
      </c>
      <c r="E50" s="324" t="s">
        <v>78</v>
      </c>
      <c r="F50" s="324" t="s">
        <v>161</v>
      </c>
      <c r="G50" s="324" t="s">
        <v>300</v>
      </c>
      <c r="H50" s="321" t="s">
        <v>117</v>
      </c>
      <c r="I50" s="327" t="s">
        <v>326</v>
      </c>
      <c r="J50" s="326"/>
      <c r="K50" s="312"/>
      <c r="L50" s="312" t="e">
        <f aca="false">K50*100/J50</f>
        <v>#DIV/0!</v>
      </c>
    </row>
    <row r="51" customFormat="false" ht="15.75" hidden="false" customHeight="false" outlineLevel="0" collapsed="false">
      <c r="A51" s="322" t="s">
        <v>291</v>
      </c>
      <c r="B51" s="322" t="s">
        <v>299</v>
      </c>
      <c r="C51" s="322" t="s">
        <v>299</v>
      </c>
      <c r="D51" s="322" t="s">
        <v>299</v>
      </c>
      <c r="E51" s="322" t="s">
        <v>299</v>
      </c>
      <c r="F51" s="322" t="s">
        <v>299</v>
      </c>
      <c r="G51" s="322" t="s">
        <v>300</v>
      </c>
      <c r="H51" s="323" t="s">
        <v>291</v>
      </c>
      <c r="I51" s="310"/>
      <c r="J51" s="318" t="n">
        <f aca="false">J27+J32+J37+J40</f>
        <v>4516.10000000001</v>
      </c>
      <c r="K51" s="318" t="n">
        <f aca="false">K27+K32+K37+K40</f>
        <v>2169.8</v>
      </c>
      <c r="L51" s="312"/>
    </row>
    <row r="52" customFormat="false" ht="15.75" hidden="false" customHeight="false" outlineLevel="0" collapsed="false">
      <c r="A52" s="334"/>
      <c r="B52" s="334"/>
      <c r="C52" s="334"/>
      <c r="D52" s="334"/>
      <c r="E52" s="334"/>
      <c r="F52" s="334"/>
      <c r="G52" s="334"/>
      <c r="H52" s="335"/>
      <c r="I52" s="336"/>
      <c r="J52" s="337"/>
    </row>
    <row r="53" customFormat="false" ht="15.75" hidden="false" customHeight="false" outlineLevel="0" collapsed="false">
      <c r="A53" s="338"/>
      <c r="B53" s="338"/>
      <c r="C53" s="338"/>
      <c r="D53" s="338"/>
      <c r="E53" s="338"/>
      <c r="F53" s="338"/>
      <c r="G53" s="338"/>
      <c r="H53" s="339"/>
      <c r="I53" s="340"/>
      <c r="J53" s="341"/>
    </row>
    <row r="54" customFormat="false" ht="15.75" hidden="false" customHeight="false" outlineLevel="0" collapsed="false">
      <c r="A54" s="338"/>
      <c r="B54" s="338"/>
      <c r="C54" s="338"/>
      <c r="D54" s="338"/>
      <c r="E54" s="338"/>
      <c r="F54" s="338"/>
      <c r="G54" s="338"/>
      <c r="H54" s="342"/>
      <c r="I54" s="342"/>
      <c r="J54" s="341"/>
    </row>
    <row r="55" s="313" customFormat="true" ht="15.75" hidden="true" customHeight="false" outlineLevel="0" collapsed="false">
      <c r="A55" s="338"/>
      <c r="B55" s="338"/>
      <c r="C55" s="338"/>
      <c r="D55" s="338"/>
      <c r="E55" s="338"/>
      <c r="F55" s="338"/>
      <c r="G55" s="338"/>
      <c r="H55" s="343"/>
      <c r="I55" s="336"/>
      <c r="J55" s="337"/>
    </row>
    <row r="56" customFormat="false" ht="15.75" hidden="true" customHeight="false" outlineLevel="0" collapsed="false">
      <c r="A56" s="338"/>
      <c r="B56" s="338"/>
      <c r="C56" s="338"/>
      <c r="D56" s="338"/>
      <c r="E56" s="338"/>
      <c r="F56" s="338"/>
      <c r="G56" s="338"/>
      <c r="H56" s="344"/>
      <c r="I56" s="340"/>
      <c r="J56" s="341"/>
    </row>
    <row r="57" customFormat="false" ht="15.75" hidden="true" customHeight="false" outlineLevel="0" collapsed="false">
      <c r="A57" s="338"/>
      <c r="B57" s="338"/>
      <c r="C57" s="338"/>
      <c r="D57" s="338"/>
      <c r="E57" s="338"/>
      <c r="F57" s="338"/>
      <c r="G57" s="338"/>
      <c r="H57" s="344"/>
      <c r="I57" s="340"/>
      <c r="J57" s="341"/>
    </row>
    <row r="58" customFormat="false" ht="15.75" hidden="true" customHeight="false" outlineLevel="0" collapsed="false">
      <c r="A58" s="338"/>
      <c r="B58" s="338"/>
      <c r="C58" s="338"/>
      <c r="D58" s="338"/>
      <c r="E58" s="338"/>
      <c r="F58" s="338"/>
      <c r="G58" s="338"/>
      <c r="H58" s="344"/>
      <c r="I58" s="340"/>
      <c r="J58" s="341"/>
    </row>
    <row r="59" customFormat="false" ht="15.75" hidden="true" customHeight="false" outlineLevel="0" collapsed="false">
      <c r="A59" s="338"/>
      <c r="B59" s="338"/>
      <c r="C59" s="338"/>
      <c r="D59" s="338"/>
      <c r="E59" s="338"/>
      <c r="F59" s="338"/>
      <c r="G59" s="338"/>
      <c r="H59" s="344"/>
      <c r="I59" s="340"/>
      <c r="J59" s="341"/>
    </row>
    <row r="60" customFormat="false" ht="15.75" hidden="true" customHeight="false" outlineLevel="0" collapsed="false">
      <c r="A60" s="338"/>
      <c r="B60" s="338"/>
      <c r="C60" s="338"/>
      <c r="D60" s="338"/>
      <c r="E60" s="338"/>
      <c r="F60" s="338"/>
      <c r="G60" s="338"/>
      <c r="H60" s="344"/>
      <c r="I60" s="336"/>
      <c r="J60" s="337"/>
    </row>
    <row r="61" s="346" customFormat="true" ht="15.75" hidden="false" customHeight="false" outlineLevel="0" collapsed="false">
      <c r="A61" s="338"/>
      <c r="B61" s="338"/>
      <c r="C61" s="338"/>
      <c r="D61" s="338"/>
      <c r="E61" s="338"/>
      <c r="F61" s="338"/>
      <c r="G61" s="338"/>
      <c r="H61" s="345"/>
      <c r="I61" s="345"/>
      <c r="J61" s="345"/>
    </row>
    <row r="62" s="346" customFormat="true" ht="15" hidden="false" customHeight="false" outlineLevel="0" collapsed="false">
      <c r="A62" s="295"/>
      <c r="B62" s="295"/>
      <c r="C62" s="295"/>
      <c r="D62" s="295"/>
      <c r="E62" s="295"/>
      <c r="F62" s="295"/>
      <c r="G62" s="295"/>
      <c r="J62" s="297"/>
    </row>
    <row r="63" s="346" customFormat="true" ht="15" hidden="false" customHeight="false" outlineLevel="0" collapsed="false">
      <c r="A63" s="295"/>
      <c r="B63" s="295"/>
      <c r="C63" s="295"/>
      <c r="D63" s="295"/>
      <c r="E63" s="295"/>
      <c r="F63" s="295"/>
      <c r="G63" s="295"/>
      <c r="J63" s="297"/>
    </row>
    <row r="64" s="346" customFormat="true" ht="15" hidden="false" customHeight="false" outlineLevel="0" collapsed="false">
      <c r="A64" s="295"/>
      <c r="B64" s="295"/>
      <c r="C64" s="295"/>
      <c r="D64" s="295"/>
      <c r="E64" s="295"/>
      <c r="F64" s="295"/>
      <c r="G64" s="295"/>
      <c r="J64" s="297"/>
    </row>
    <row r="65" s="346" customFormat="true" ht="15" hidden="false" customHeight="false" outlineLevel="0" collapsed="false">
      <c r="A65" s="295"/>
      <c r="B65" s="295"/>
      <c r="C65" s="295"/>
      <c r="D65" s="295"/>
      <c r="E65" s="295"/>
      <c r="F65" s="295"/>
      <c r="G65" s="295"/>
      <c r="J65" s="297"/>
    </row>
    <row r="66" s="346" customFormat="true" ht="15" hidden="false" customHeight="false" outlineLevel="0" collapsed="false">
      <c r="A66" s="295"/>
      <c r="B66" s="295"/>
      <c r="C66" s="295"/>
      <c r="D66" s="295"/>
      <c r="E66" s="295"/>
      <c r="F66" s="295"/>
      <c r="G66" s="295"/>
      <c r="J66" s="297"/>
    </row>
    <row r="67" s="346" customFormat="true" ht="15" hidden="false" customHeight="false" outlineLevel="0" collapsed="false">
      <c r="A67" s="295"/>
      <c r="B67" s="295"/>
      <c r="C67" s="295"/>
      <c r="D67" s="295"/>
      <c r="E67" s="295"/>
      <c r="F67" s="295"/>
      <c r="G67" s="295"/>
      <c r="J67" s="297"/>
    </row>
    <row r="68" s="346" customFormat="true" ht="15" hidden="false" customHeight="false" outlineLevel="0" collapsed="false">
      <c r="A68" s="295"/>
      <c r="B68" s="295"/>
      <c r="C68" s="295"/>
      <c r="D68" s="295"/>
      <c r="E68" s="295"/>
      <c r="F68" s="295"/>
      <c r="G68" s="295"/>
      <c r="J68" s="297"/>
    </row>
    <row r="69" s="346" customFormat="true" ht="15" hidden="false" customHeight="false" outlineLevel="0" collapsed="false">
      <c r="A69" s="295"/>
      <c r="B69" s="295"/>
      <c r="C69" s="295"/>
      <c r="D69" s="295"/>
      <c r="E69" s="295"/>
      <c r="F69" s="295"/>
      <c r="G69" s="295"/>
      <c r="J69" s="297"/>
    </row>
    <row r="70" s="346" customFormat="true" ht="15" hidden="false" customHeight="false" outlineLevel="0" collapsed="false">
      <c r="A70" s="295"/>
      <c r="B70" s="295"/>
      <c r="C70" s="295"/>
      <c r="D70" s="295"/>
      <c r="E70" s="295"/>
      <c r="F70" s="295"/>
      <c r="G70" s="295"/>
      <c r="J70" s="297"/>
    </row>
    <row r="71" s="346" customFormat="true" ht="15" hidden="false" customHeight="false" outlineLevel="0" collapsed="false">
      <c r="A71" s="295"/>
      <c r="B71" s="295"/>
      <c r="C71" s="295"/>
      <c r="D71" s="295"/>
      <c r="E71" s="295"/>
      <c r="F71" s="295"/>
      <c r="G71" s="295"/>
      <c r="J71" s="297"/>
    </row>
    <row r="72" s="346" customFormat="true" ht="15" hidden="false" customHeight="false" outlineLevel="0" collapsed="false">
      <c r="A72" s="295"/>
      <c r="B72" s="295"/>
      <c r="C72" s="295"/>
      <c r="D72" s="295"/>
      <c r="E72" s="295"/>
      <c r="F72" s="295"/>
      <c r="G72" s="295"/>
      <c r="J72" s="297"/>
    </row>
    <row r="73" s="346" customFormat="true" ht="15" hidden="false" customHeight="false" outlineLevel="0" collapsed="false">
      <c r="A73" s="295"/>
      <c r="B73" s="295"/>
      <c r="C73" s="295"/>
      <c r="D73" s="295"/>
      <c r="E73" s="295"/>
      <c r="F73" s="295"/>
      <c r="G73" s="295"/>
      <c r="J73" s="297"/>
    </row>
    <row r="74" s="346" customFormat="true" ht="15" hidden="false" customHeight="false" outlineLevel="0" collapsed="false">
      <c r="A74" s="295"/>
      <c r="B74" s="295"/>
      <c r="C74" s="295"/>
      <c r="D74" s="295"/>
      <c r="E74" s="295"/>
      <c r="F74" s="295"/>
      <c r="G74" s="295"/>
      <c r="J74" s="297"/>
    </row>
    <row r="75" s="346" customFormat="true" ht="15" hidden="false" customHeight="false" outlineLevel="0" collapsed="false">
      <c r="A75" s="295"/>
      <c r="B75" s="295"/>
      <c r="C75" s="295"/>
      <c r="D75" s="295"/>
      <c r="E75" s="295"/>
      <c r="F75" s="295"/>
      <c r="G75" s="295"/>
      <c r="J75" s="297"/>
    </row>
    <row r="76" s="346" customFormat="true" ht="15" hidden="false" customHeight="false" outlineLevel="0" collapsed="false">
      <c r="A76" s="295"/>
      <c r="B76" s="295"/>
      <c r="C76" s="295"/>
      <c r="D76" s="295"/>
      <c r="E76" s="295"/>
      <c r="F76" s="295"/>
      <c r="G76" s="295"/>
      <c r="I76" s="347"/>
      <c r="J76" s="297"/>
    </row>
    <row r="77" s="346" customFormat="true" ht="15" hidden="false" customHeight="false" outlineLevel="0" collapsed="false">
      <c r="A77" s="295"/>
      <c r="B77" s="295"/>
      <c r="C77" s="295"/>
      <c r="D77" s="295"/>
      <c r="E77" s="295"/>
      <c r="F77" s="295"/>
      <c r="G77" s="295"/>
      <c r="J77" s="297"/>
    </row>
    <row r="78" s="346" customFormat="true" ht="15" hidden="false" customHeight="false" outlineLevel="0" collapsed="false">
      <c r="A78" s="295"/>
      <c r="B78" s="295"/>
      <c r="C78" s="295"/>
      <c r="D78" s="295"/>
      <c r="E78" s="295"/>
      <c r="F78" s="295"/>
      <c r="G78" s="295"/>
      <c r="J78" s="297"/>
    </row>
    <row r="79" s="346" customFormat="true" ht="15" hidden="false" customHeight="false" outlineLevel="0" collapsed="false">
      <c r="A79" s="295"/>
      <c r="B79" s="295"/>
      <c r="C79" s="295"/>
      <c r="D79" s="295"/>
      <c r="E79" s="295"/>
      <c r="F79" s="295"/>
      <c r="G79" s="295"/>
      <c r="J79" s="297"/>
    </row>
    <row r="80" s="346" customFormat="true" ht="15" hidden="false" customHeight="false" outlineLevel="0" collapsed="false">
      <c r="A80" s="295"/>
      <c r="B80" s="295"/>
      <c r="C80" s="295"/>
      <c r="D80" s="295"/>
      <c r="E80" s="295"/>
      <c r="F80" s="295"/>
      <c r="G80" s="295"/>
      <c r="J80" s="297"/>
    </row>
    <row r="81" s="346" customFormat="true" ht="15" hidden="false" customHeight="false" outlineLevel="0" collapsed="false">
      <c r="A81" s="295"/>
      <c r="B81" s="295"/>
      <c r="C81" s="295"/>
      <c r="D81" s="295"/>
      <c r="E81" s="295"/>
      <c r="F81" s="295"/>
      <c r="G81" s="295"/>
      <c r="J81" s="297"/>
    </row>
    <row r="82" s="346" customFormat="true" ht="15" hidden="false" customHeight="false" outlineLevel="0" collapsed="false">
      <c r="A82" s="295"/>
      <c r="B82" s="295"/>
      <c r="C82" s="295"/>
      <c r="D82" s="295"/>
      <c r="E82" s="295"/>
      <c r="F82" s="295"/>
      <c r="G82" s="295"/>
      <c r="J82" s="297"/>
    </row>
    <row r="83" s="346" customFormat="true" ht="15" hidden="false" customHeight="false" outlineLevel="0" collapsed="false">
      <c r="A83" s="295"/>
      <c r="B83" s="295"/>
      <c r="C83" s="295"/>
      <c r="D83" s="295"/>
      <c r="E83" s="295"/>
      <c r="F83" s="295"/>
      <c r="G83" s="295"/>
      <c r="J83" s="297"/>
    </row>
    <row r="84" s="346" customFormat="true" ht="15" hidden="false" customHeight="false" outlineLevel="0" collapsed="false">
      <c r="A84" s="295"/>
      <c r="B84" s="295"/>
      <c r="C84" s="295"/>
      <c r="D84" s="295"/>
      <c r="E84" s="295"/>
      <c r="F84" s="295"/>
      <c r="G84" s="295"/>
      <c r="J84" s="297"/>
    </row>
    <row r="85" s="346" customFormat="true" ht="15" hidden="false" customHeight="false" outlineLevel="0" collapsed="false">
      <c r="A85" s="295"/>
      <c r="B85" s="295"/>
      <c r="C85" s="295"/>
      <c r="D85" s="295"/>
      <c r="E85" s="295"/>
      <c r="F85" s="295"/>
      <c r="G85" s="295"/>
      <c r="J85" s="297"/>
    </row>
    <row r="86" s="346" customFormat="true" ht="15" hidden="false" customHeight="false" outlineLevel="0" collapsed="false">
      <c r="A86" s="295"/>
      <c r="B86" s="295"/>
      <c r="C86" s="295"/>
      <c r="D86" s="295"/>
      <c r="E86" s="295"/>
      <c r="F86" s="295"/>
      <c r="G86" s="295"/>
      <c r="J86" s="297"/>
    </row>
    <row r="87" s="346" customFormat="true" ht="15" hidden="false" customHeight="false" outlineLevel="0" collapsed="false">
      <c r="A87" s="295"/>
      <c r="B87" s="295"/>
      <c r="C87" s="295"/>
      <c r="D87" s="295"/>
      <c r="E87" s="295"/>
      <c r="F87" s="295"/>
      <c r="G87" s="295"/>
      <c r="J87" s="297"/>
    </row>
    <row r="88" s="346" customFormat="true" ht="15" hidden="false" customHeight="false" outlineLevel="0" collapsed="false">
      <c r="A88" s="295"/>
      <c r="B88" s="295"/>
      <c r="C88" s="295"/>
      <c r="D88" s="295"/>
      <c r="E88" s="295"/>
      <c r="F88" s="295"/>
      <c r="G88" s="295"/>
      <c r="J88" s="297"/>
    </row>
    <row r="89" s="346" customFormat="true" ht="15" hidden="false" customHeight="false" outlineLevel="0" collapsed="false">
      <c r="A89" s="295"/>
      <c r="B89" s="295"/>
      <c r="C89" s="295"/>
      <c r="D89" s="295"/>
      <c r="E89" s="295"/>
      <c r="F89" s="295"/>
      <c r="G89" s="295"/>
      <c r="J89" s="297"/>
    </row>
    <row r="90" s="346" customFormat="true" ht="15" hidden="false" customHeight="false" outlineLevel="0" collapsed="false">
      <c r="A90" s="295"/>
      <c r="B90" s="295"/>
      <c r="C90" s="295"/>
      <c r="D90" s="295"/>
      <c r="E90" s="295"/>
      <c r="F90" s="295"/>
      <c r="G90" s="295"/>
      <c r="J90" s="297"/>
    </row>
    <row r="91" s="346" customFormat="true" ht="15" hidden="false" customHeight="false" outlineLevel="0" collapsed="false">
      <c r="A91" s="295"/>
      <c r="B91" s="295"/>
      <c r="C91" s="295"/>
      <c r="D91" s="295"/>
      <c r="E91" s="295"/>
      <c r="F91" s="295"/>
      <c r="G91" s="295"/>
      <c r="J91" s="297"/>
    </row>
    <row r="92" s="346" customFormat="true" ht="15" hidden="false" customHeight="false" outlineLevel="0" collapsed="false">
      <c r="A92" s="295"/>
      <c r="B92" s="295"/>
      <c r="C92" s="295"/>
      <c r="D92" s="295"/>
      <c r="E92" s="295"/>
      <c r="F92" s="295"/>
      <c r="G92" s="295"/>
      <c r="J92" s="297"/>
    </row>
    <row r="93" s="346" customFormat="true" ht="15" hidden="false" customHeight="false" outlineLevel="0" collapsed="false">
      <c r="A93" s="295"/>
      <c r="B93" s="295"/>
      <c r="C93" s="295"/>
      <c r="D93" s="295"/>
      <c r="E93" s="295"/>
      <c r="F93" s="295"/>
      <c r="G93" s="295"/>
      <c r="J93" s="297"/>
    </row>
    <row r="94" s="346" customFormat="true" ht="15" hidden="false" customHeight="false" outlineLevel="0" collapsed="false">
      <c r="A94" s="295"/>
      <c r="B94" s="295"/>
      <c r="C94" s="295"/>
      <c r="D94" s="295"/>
      <c r="E94" s="295"/>
      <c r="F94" s="295"/>
      <c r="G94" s="295"/>
      <c r="J94" s="297"/>
    </row>
    <row r="95" s="346" customFormat="true" ht="15" hidden="false" customHeight="false" outlineLevel="0" collapsed="false">
      <c r="A95" s="295"/>
      <c r="B95" s="295"/>
      <c r="C95" s="295"/>
      <c r="D95" s="295"/>
      <c r="E95" s="295"/>
      <c r="F95" s="295"/>
      <c r="G95" s="295"/>
      <c r="J95" s="297"/>
    </row>
    <row r="96" s="346" customFormat="true" ht="15" hidden="false" customHeight="false" outlineLevel="0" collapsed="false">
      <c r="A96" s="295"/>
      <c r="B96" s="295"/>
      <c r="C96" s="295"/>
      <c r="D96" s="295"/>
      <c r="E96" s="295"/>
      <c r="F96" s="295"/>
      <c r="G96" s="295"/>
      <c r="J96" s="297"/>
    </row>
    <row r="97" s="346" customFormat="true" ht="15" hidden="false" customHeight="false" outlineLevel="0" collapsed="false">
      <c r="A97" s="295"/>
      <c r="B97" s="295"/>
      <c r="C97" s="295"/>
      <c r="D97" s="295"/>
      <c r="E97" s="295"/>
      <c r="F97" s="295"/>
      <c r="G97" s="295"/>
      <c r="J97" s="297"/>
    </row>
    <row r="98" s="346" customFormat="true" ht="15" hidden="false" customHeight="false" outlineLevel="0" collapsed="false">
      <c r="A98" s="295"/>
      <c r="B98" s="295"/>
      <c r="C98" s="295"/>
      <c r="D98" s="295"/>
      <c r="E98" s="295"/>
      <c r="F98" s="295"/>
      <c r="G98" s="295"/>
      <c r="J98" s="297"/>
    </row>
  </sheetData>
  <mergeCells count="11">
    <mergeCell ref="I1:L1"/>
    <mergeCell ref="I2:L2"/>
    <mergeCell ref="I3:L3"/>
    <mergeCell ref="I4:L4"/>
    <mergeCell ref="A7:J7"/>
    <mergeCell ref="B10:H10"/>
    <mergeCell ref="I10:I11"/>
    <mergeCell ref="J10:J11"/>
    <mergeCell ref="K10:K11"/>
    <mergeCell ref="L10:L11"/>
    <mergeCell ref="H61:J61"/>
  </mergeCells>
  <printOptions headings="false" gridLines="false" gridLinesSet="true" horizontalCentered="false" verticalCentered="false"/>
  <pageMargins left="0.629861111111111" right="0.315277777777778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19.7"/>
    <col collapsed="false" customWidth="true" hidden="false" outlineLevel="0" max="3" min="3" style="0" width="12.14"/>
    <col collapsed="false" customWidth="true" hidden="false" outlineLevel="0" max="4" min="4" style="0" width="20.28"/>
    <col collapsed="false" customWidth="true" hidden="false" outlineLevel="0" max="5" min="5" style="0" width="14.28"/>
    <col collapsed="false" customWidth="true" hidden="false" outlineLevel="0" max="6" min="6" style="0" width="14.56"/>
  </cols>
  <sheetData>
    <row r="1" customFormat="false" ht="15" hidden="false" customHeight="false" outlineLevel="0" collapsed="false">
      <c r="D1" s="297" t="s">
        <v>327</v>
      </c>
      <c r="E1" s="297"/>
      <c r="F1" s="297"/>
    </row>
    <row r="2" customFormat="false" ht="13.5" hidden="false" customHeight="false" outlineLevel="0" collapsed="false">
      <c r="A2" s="25" t="s">
        <v>1</v>
      </c>
      <c r="B2" s="25"/>
      <c r="C2" s="25"/>
      <c r="D2" s="25"/>
      <c r="E2" s="25"/>
      <c r="F2" s="25"/>
    </row>
    <row r="3" customFormat="false" ht="15" hidden="false" customHeight="false" outlineLevel="0" collapsed="false">
      <c r="A3" s="25"/>
      <c r="B3" s="27" t="s">
        <v>68</v>
      </c>
      <c r="C3" s="27"/>
      <c r="D3" s="27"/>
      <c r="E3" s="27"/>
      <c r="F3" s="27"/>
    </row>
    <row r="4" customFormat="false" ht="13.5" hidden="false" customHeight="false" outlineLevel="0" collapsed="false">
      <c r="A4" s="25"/>
      <c r="B4" s="174" t="s">
        <v>328</v>
      </c>
      <c r="C4" s="174"/>
      <c r="D4" s="174"/>
      <c r="E4" s="174"/>
      <c r="F4" s="174"/>
    </row>
    <row r="5" customFormat="false" ht="69" hidden="false" customHeight="true" outlineLevel="0" collapsed="false">
      <c r="A5" s="348" t="s">
        <v>329</v>
      </c>
      <c r="B5" s="348"/>
      <c r="C5" s="348"/>
      <c r="D5" s="348"/>
      <c r="E5" s="348"/>
      <c r="F5" s="348"/>
    </row>
    <row r="7" customFormat="false" ht="40.5" hidden="false" customHeight="true" outlineLevel="0" collapsed="false">
      <c r="A7" s="349" t="s">
        <v>330</v>
      </c>
      <c r="B7" s="350" t="s">
        <v>74</v>
      </c>
      <c r="C7" s="350" t="s">
        <v>75</v>
      </c>
      <c r="D7" s="351" t="s">
        <v>8</v>
      </c>
      <c r="E7" s="352" t="s">
        <v>9</v>
      </c>
      <c r="F7" s="352" t="s">
        <v>10</v>
      </c>
    </row>
    <row r="8" customFormat="false" ht="51" hidden="false" customHeight="false" outlineLevel="0" collapsed="false">
      <c r="A8" s="353" t="s">
        <v>143</v>
      </c>
      <c r="B8" s="48" t="s">
        <v>144</v>
      </c>
      <c r="C8" s="48"/>
      <c r="D8" s="354" t="n">
        <f aca="false">D9</f>
        <v>439</v>
      </c>
      <c r="E8" s="354" t="n">
        <f aca="false">E9</f>
        <v>437.7</v>
      </c>
      <c r="F8" s="355" t="n">
        <f aca="false">E8*100/D8</f>
        <v>99.7038724373576</v>
      </c>
    </row>
    <row r="9" customFormat="false" ht="25.5" hidden="false" customHeight="false" outlineLevel="0" collapsed="false">
      <c r="A9" s="75" t="s">
        <v>145</v>
      </c>
      <c r="B9" s="53" t="s">
        <v>146</v>
      </c>
      <c r="C9" s="53"/>
      <c r="D9" s="191" t="n">
        <f aca="false">D10</f>
        <v>439</v>
      </c>
      <c r="E9" s="191" t="n">
        <f aca="false">E10</f>
        <v>437.7</v>
      </c>
      <c r="F9" s="356" t="n">
        <f aca="false">E9*100/D9</f>
        <v>99.7038724373576</v>
      </c>
    </row>
    <row r="10" customFormat="false" ht="25.5" hidden="false" customHeight="true" outlineLevel="0" collapsed="false">
      <c r="A10" s="75" t="s">
        <v>147</v>
      </c>
      <c r="B10" s="53" t="s">
        <v>148</v>
      </c>
      <c r="C10" s="53"/>
      <c r="D10" s="191" t="n">
        <f aca="false">D11</f>
        <v>439</v>
      </c>
      <c r="E10" s="191" t="n">
        <f aca="false">E11</f>
        <v>437.7</v>
      </c>
      <c r="F10" s="356" t="n">
        <f aca="false">E10*100/D10</f>
        <v>99.7038724373576</v>
      </c>
    </row>
    <row r="11" customFormat="false" ht="28.5" hidden="false" customHeight="true" outlineLevel="0" collapsed="false">
      <c r="A11" s="56" t="s">
        <v>98</v>
      </c>
      <c r="B11" s="53" t="s">
        <v>148</v>
      </c>
      <c r="C11" s="53" t="s">
        <v>99</v>
      </c>
      <c r="D11" s="191" t="n">
        <f aca="false">D12</f>
        <v>439</v>
      </c>
      <c r="E11" s="191" t="n">
        <f aca="false">E12</f>
        <v>437.7</v>
      </c>
      <c r="F11" s="356" t="n">
        <f aca="false">E11*100/D11</f>
        <v>99.7038724373576</v>
      </c>
    </row>
    <row r="12" customFormat="false" ht="25.5" hidden="false" customHeight="false" outlineLevel="0" collapsed="false">
      <c r="A12" s="51" t="s">
        <v>100</v>
      </c>
      <c r="B12" s="53" t="s">
        <v>148</v>
      </c>
      <c r="C12" s="53" t="s">
        <v>101</v>
      </c>
      <c r="D12" s="191" t="n">
        <v>439</v>
      </c>
      <c r="E12" s="357" t="n">
        <v>437.7</v>
      </c>
      <c r="F12" s="356" t="n">
        <f aca="false">E12*100/D12</f>
        <v>99.7038724373576</v>
      </c>
    </row>
    <row r="13" customFormat="false" ht="25.5" hidden="false" customHeight="false" outlineLevel="0" collapsed="false">
      <c r="A13" s="47" t="s">
        <v>163</v>
      </c>
      <c r="B13" s="48" t="s">
        <v>164</v>
      </c>
      <c r="C13" s="48"/>
      <c r="D13" s="186" t="n">
        <f aca="false">D14+D19+D24</f>
        <v>3881.6</v>
      </c>
      <c r="E13" s="186" t="n">
        <f aca="false">E14+E19+E24</f>
        <v>3864.9</v>
      </c>
      <c r="F13" s="355" t="n">
        <f aca="false">E13*100/D13</f>
        <v>99.5697650453421</v>
      </c>
    </row>
    <row r="14" customFormat="false" ht="25.5" hidden="false" customHeight="false" outlineLevel="0" collapsed="false">
      <c r="A14" s="59" t="s">
        <v>331</v>
      </c>
      <c r="B14" s="53" t="s">
        <v>166</v>
      </c>
      <c r="C14" s="53"/>
      <c r="D14" s="189" t="n">
        <f aca="false">D15</f>
        <v>1270</v>
      </c>
      <c r="E14" s="189" t="n">
        <f aca="false">E15</f>
        <v>1258</v>
      </c>
      <c r="F14" s="356" t="n">
        <f aca="false">E14*100/D14</f>
        <v>99.0551181102362</v>
      </c>
    </row>
    <row r="15" customFormat="false" ht="12.75" hidden="false" customHeight="false" outlineLevel="0" collapsed="false">
      <c r="A15" s="75" t="s">
        <v>167</v>
      </c>
      <c r="B15" s="53" t="s">
        <v>168</v>
      </c>
      <c r="C15" s="53"/>
      <c r="D15" s="189" t="n">
        <f aca="false">D16</f>
        <v>1270</v>
      </c>
      <c r="E15" s="189" t="n">
        <f aca="false">E16</f>
        <v>1258</v>
      </c>
      <c r="F15" s="356" t="n">
        <f aca="false">E15*100/D15</f>
        <v>99.0551181102362</v>
      </c>
    </row>
    <row r="16" customFormat="false" ht="12.75" hidden="false" customHeight="false" outlineLevel="0" collapsed="false">
      <c r="A16" s="75" t="s">
        <v>169</v>
      </c>
      <c r="B16" s="53" t="s">
        <v>170</v>
      </c>
      <c r="C16" s="53"/>
      <c r="D16" s="189" t="n">
        <f aca="false">D17</f>
        <v>1270</v>
      </c>
      <c r="E16" s="189" t="n">
        <f aca="false">E17</f>
        <v>1258</v>
      </c>
      <c r="F16" s="356" t="n">
        <f aca="false">E16*100/D16</f>
        <v>99.0551181102362</v>
      </c>
    </row>
    <row r="17" customFormat="false" ht="12.75" hidden="false" customHeight="false" outlineLevel="0" collapsed="false">
      <c r="A17" s="56" t="s">
        <v>98</v>
      </c>
      <c r="B17" s="53" t="s">
        <v>170</v>
      </c>
      <c r="C17" s="72" t="s">
        <v>99</v>
      </c>
      <c r="D17" s="189" t="n">
        <f aca="false">D18</f>
        <v>1270</v>
      </c>
      <c r="E17" s="189" t="n">
        <f aca="false">E18</f>
        <v>1258</v>
      </c>
      <c r="F17" s="356" t="n">
        <f aca="false">E17*100/D17</f>
        <v>99.0551181102362</v>
      </c>
    </row>
    <row r="18" customFormat="false" ht="30" hidden="false" customHeight="true" outlineLevel="0" collapsed="false">
      <c r="A18" s="51" t="s">
        <v>100</v>
      </c>
      <c r="B18" s="53" t="s">
        <v>170</v>
      </c>
      <c r="C18" s="72" t="s">
        <v>101</v>
      </c>
      <c r="D18" s="189" t="n">
        <v>1270</v>
      </c>
      <c r="E18" s="11" t="n">
        <v>1258</v>
      </c>
      <c r="F18" s="356" t="n">
        <f aca="false">E18*100/D18</f>
        <v>99.0551181102362</v>
      </c>
    </row>
    <row r="19" customFormat="false" ht="25.5" hidden="false" customHeight="false" outlineLevel="0" collapsed="false">
      <c r="A19" s="59" t="s">
        <v>332</v>
      </c>
      <c r="B19" s="53" t="s">
        <v>172</v>
      </c>
      <c r="C19" s="72"/>
      <c r="D19" s="189" t="n">
        <f aca="false">D20</f>
        <v>475</v>
      </c>
      <c r="E19" s="189" t="n">
        <f aca="false">E20</f>
        <v>475</v>
      </c>
      <c r="F19" s="356" t="n">
        <f aca="false">E19*100/D19</f>
        <v>100</v>
      </c>
    </row>
    <row r="20" customFormat="false" ht="25.5" hidden="false" customHeight="false" outlineLevel="0" collapsed="false">
      <c r="A20" s="59" t="s">
        <v>173</v>
      </c>
      <c r="B20" s="53" t="s">
        <v>174</v>
      </c>
      <c r="C20" s="72"/>
      <c r="D20" s="189" t="n">
        <f aca="false">D21</f>
        <v>475</v>
      </c>
      <c r="E20" s="189" t="n">
        <f aca="false">E21</f>
        <v>475</v>
      </c>
      <c r="F20" s="356" t="n">
        <f aca="false">E20*100/D20</f>
        <v>100</v>
      </c>
    </row>
    <row r="21" customFormat="false" ht="12.75" hidden="false" customHeight="false" outlineLevel="0" collapsed="false">
      <c r="A21" s="59" t="s">
        <v>175</v>
      </c>
      <c r="B21" s="53" t="s">
        <v>176</v>
      </c>
      <c r="C21" s="72"/>
      <c r="D21" s="189" t="n">
        <f aca="false">D22</f>
        <v>475</v>
      </c>
      <c r="E21" s="189" t="n">
        <f aca="false">E22</f>
        <v>475</v>
      </c>
      <c r="F21" s="356" t="n">
        <f aca="false">E21*100/D21</f>
        <v>100</v>
      </c>
    </row>
    <row r="22" customFormat="false" ht="12.75" hidden="false" customHeight="false" outlineLevel="0" collapsed="false">
      <c r="A22" s="56" t="s">
        <v>98</v>
      </c>
      <c r="B22" s="53" t="s">
        <v>176</v>
      </c>
      <c r="C22" s="72" t="s">
        <v>177</v>
      </c>
      <c r="D22" s="189" t="n">
        <f aca="false">D23</f>
        <v>475</v>
      </c>
      <c r="E22" s="189" t="n">
        <f aca="false">E23</f>
        <v>475</v>
      </c>
      <c r="F22" s="356" t="n">
        <f aca="false">E22*100/D22</f>
        <v>100</v>
      </c>
    </row>
    <row r="23" customFormat="false" ht="25.5" hidden="false" customHeight="false" outlineLevel="0" collapsed="false">
      <c r="A23" s="51" t="s">
        <v>100</v>
      </c>
      <c r="B23" s="53" t="s">
        <v>176</v>
      </c>
      <c r="C23" s="72" t="s">
        <v>101</v>
      </c>
      <c r="D23" s="189" t="n">
        <v>475</v>
      </c>
      <c r="E23" s="358" t="n">
        <v>475</v>
      </c>
      <c r="F23" s="356" t="n">
        <f aca="false">E23*100/D23</f>
        <v>100</v>
      </c>
    </row>
    <row r="24" customFormat="false" ht="25.5" hidden="false" customHeight="false" outlineLevel="0" collapsed="false">
      <c r="A24" s="59" t="s">
        <v>333</v>
      </c>
      <c r="B24" s="53" t="s">
        <v>179</v>
      </c>
      <c r="C24" s="72"/>
      <c r="D24" s="189" t="n">
        <f aca="false">D25</f>
        <v>2136.6</v>
      </c>
      <c r="E24" s="189" t="n">
        <f aca="false">E25</f>
        <v>2131.9</v>
      </c>
      <c r="F24" s="356" t="n">
        <f aca="false">E24*100/D24</f>
        <v>99.7800243377329</v>
      </c>
    </row>
    <row r="25" customFormat="false" ht="30.75" hidden="false" customHeight="true" outlineLevel="0" collapsed="false">
      <c r="A25" s="59" t="s">
        <v>180</v>
      </c>
      <c r="B25" s="53" t="s">
        <v>181</v>
      </c>
      <c r="C25" s="72"/>
      <c r="D25" s="189" t="n">
        <f aca="false">D26</f>
        <v>2136.6</v>
      </c>
      <c r="E25" s="189" t="n">
        <f aca="false">E26</f>
        <v>2131.9</v>
      </c>
      <c r="F25" s="356" t="n">
        <f aca="false">E25*100/D25</f>
        <v>99.7800243377329</v>
      </c>
    </row>
    <row r="26" customFormat="false" ht="12.75" hidden="false" customHeight="false" outlineLevel="0" collapsed="false">
      <c r="A26" s="59" t="s">
        <v>182</v>
      </c>
      <c r="B26" s="53" t="s">
        <v>183</v>
      </c>
      <c r="C26" s="72"/>
      <c r="D26" s="189" t="n">
        <f aca="false">D27</f>
        <v>2136.6</v>
      </c>
      <c r="E26" s="189" t="n">
        <f aca="false">E27</f>
        <v>2131.9</v>
      </c>
      <c r="F26" s="356" t="n">
        <f aca="false">E26*100/D26</f>
        <v>99.7800243377329</v>
      </c>
    </row>
    <row r="27" customFormat="false" ht="12.75" hidden="false" customHeight="false" outlineLevel="0" collapsed="false">
      <c r="A27" s="56" t="s">
        <v>98</v>
      </c>
      <c r="B27" s="53" t="s">
        <v>183</v>
      </c>
      <c r="C27" s="72" t="s">
        <v>99</v>
      </c>
      <c r="D27" s="189" t="n">
        <f aca="false">D28</f>
        <v>2136.6</v>
      </c>
      <c r="E27" s="189" t="n">
        <f aca="false">E28</f>
        <v>2131.9</v>
      </c>
      <c r="F27" s="356" t="n">
        <f aca="false">E27*100/D27</f>
        <v>99.7800243377329</v>
      </c>
    </row>
    <row r="28" customFormat="false" ht="25.5" hidden="false" customHeight="false" outlineLevel="0" collapsed="false">
      <c r="A28" s="51" t="s">
        <v>100</v>
      </c>
      <c r="B28" s="53" t="s">
        <v>183</v>
      </c>
      <c r="C28" s="53" t="s">
        <v>101</v>
      </c>
      <c r="D28" s="189" t="n">
        <v>2136.6</v>
      </c>
      <c r="E28" s="357" t="n">
        <v>2131.9</v>
      </c>
      <c r="F28" s="356" t="n">
        <f aca="false">E28*100/D28</f>
        <v>99.7800243377329</v>
      </c>
    </row>
    <row r="29" customFormat="false" ht="30" hidden="false" customHeight="true" outlineLevel="0" collapsed="false">
      <c r="A29" s="47" t="s">
        <v>200</v>
      </c>
      <c r="B29" s="48" t="s">
        <v>201</v>
      </c>
      <c r="C29" s="48"/>
      <c r="D29" s="201" t="n">
        <f aca="false">D30+D34+D38+D42+D50</f>
        <v>19197.1</v>
      </c>
      <c r="E29" s="201" t="n">
        <f aca="false">E30+E34+E38+E42+E50</f>
        <v>17351</v>
      </c>
      <c r="F29" s="355" t="n">
        <f aca="false">E29*100/D29</f>
        <v>90.3834433325867</v>
      </c>
    </row>
    <row r="30" customFormat="false" ht="36.75" hidden="false" customHeight="true" outlineLevel="0" collapsed="false">
      <c r="A30" s="59" t="s">
        <v>202</v>
      </c>
      <c r="B30" s="53" t="s">
        <v>203</v>
      </c>
      <c r="C30" s="53"/>
      <c r="D30" s="191" t="n">
        <f aca="false">D31</f>
        <v>205</v>
      </c>
      <c r="E30" s="191" t="n">
        <f aca="false">E31</f>
        <v>140.7</v>
      </c>
      <c r="F30" s="356" t="n">
        <f aca="false">E30*100/D30</f>
        <v>68.6341463414634</v>
      </c>
    </row>
    <row r="31" customFormat="false" ht="26.25" hidden="false" customHeight="true" outlineLevel="0" collapsed="false">
      <c r="A31" s="59" t="s">
        <v>204</v>
      </c>
      <c r="B31" s="53" t="s">
        <v>205</v>
      </c>
      <c r="C31" s="53"/>
      <c r="D31" s="191" t="n">
        <f aca="false">D32</f>
        <v>205</v>
      </c>
      <c r="E31" s="191" t="n">
        <f aca="false">E32</f>
        <v>140.7</v>
      </c>
      <c r="F31" s="356" t="n">
        <f aca="false">E31*100/D31</f>
        <v>68.6341463414634</v>
      </c>
    </row>
    <row r="32" customFormat="false" ht="25.5" hidden="false" customHeight="false" outlineLevel="0" collapsed="false">
      <c r="A32" s="56" t="s">
        <v>206</v>
      </c>
      <c r="B32" s="53" t="s">
        <v>207</v>
      </c>
      <c r="C32" s="53" t="s">
        <v>208</v>
      </c>
      <c r="D32" s="191" t="n">
        <f aca="false">D33</f>
        <v>205</v>
      </c>
      <c r="E32" s="191" t="n">
        <f aca="false">E33</f>
        <v>140.7</v>
      </c>
      <c r="F32" s="356" t="n">
        <f aca="false">E32*100/D32</f>
        <v>68.6341463414634</v>
      </c>
    </row>
    <row r="33" customFormat="false" ht="12.75" hidden="false" customHeight="false" outlineLevel="0" collapsed="false">
      <c r="A33" s="56" t="s">
        <v>221</v>
      </c>
      <c r="B33" s="53" t="s">
        <v>207</v>
      </c>
      <c r="C33" s="53" t="s">
        <v>210</v>
      </c>
      <c r="D33" s="191" t="n">
        <v>205</v>
      </c>
      <c r="E33" s="359" t="n">
        <v>140.7</v>
      </c>
      <c r="F33" s="356" t="n">
        <f aca="false">E33*100/D33</f>
        <v>68.6341463414634</v>
      </c>
    </row>
    <row r="34" customFormat="false" ht="12.75" hidden="false" customHeight="false" outlineLevel="0" collapsed="false">
      <c r="A34" s="56" t="s">
        <v>211</v>
      </c>
      <c r="B34" s="53" t="s">
        <v>212</v>
      </c>
      <c r="C34" s="53"/>
      <c r="D34" s="191" t="n">
        <f aca="false">D35</f>
        <v>14742.2</v>
      </c>
      <c r="E34" s="191" t="n">
        <f aca="false">E35</f>
        <v>13121.4</v>
      </c>
      <c r="F34" s="356" t="n">
        <f aca="false">E34*100/D34</f>
        <v>89.0057114948922</v>
      </c>
    </row>
    <row r="35" customFormat="false" ht="12.75" hidden="false" customHeight="false" outlineLevel="0" collapsed="false">
      <c r="A35" s="56" t="s">
        <v>213</v>
      </c>
      <c r="B35" s="53" t="s">
        <v>214</v>
      </c>
      <c r="C35" s="53"/>
      <c r="D35" s="191" t="n">
        <f aca="false">D36</f>
        <v>14742.2</v>
      </c>
      <c r="E35" s="191" t="n">
        <f aca="false">E36</f>
        <v>13121.4</v>
      </c>
      <c r="F35" s="356" t="n">
        <f aca="false">E35*100/D35</f>
        <v>89.0057114948922</v>
      </c>
    </row>
    <row r="36" customFormat="false" ht="25.5" hidden="false" customHeight="false" outlineLevel="0" collapsed="false">
      <c r="A36" s="56" t="s">
        <v>206</v>
      </c>
      <c r="B36" s="53" t="s">
        <v>214</v>
      </c>
      <c r="C36" s="53" t="s">
        <v>208</v>
      </c>
      <c r="D36" s="191" t="n">
        <f aca="false">D37</f>
        <v>14742.2</v>
      </c>
      <c r="E36" s="191" t="n">
        <f aca="false">E37</f>
        <v>13121.4</v>
      </c>
      <c r="F36" s="356" t="n">
        <f aca="false">E36*100/D36</f>
        <v>89.0057114948922</v>
      </c>
    </row>
    <row r="37" customFormat="false" ht="12.75" hidden="false" customHeight="false" outlineLevel="0" collapsed="false">
      <c r="A37" s="56" t="s">
        <v>221</v>
      </c>
      <c r="B37" s="53" t="s">
        <v>215</v>
      </c>
      <c r="C37" s="53" t="s">
        <v>210</v>
      </c>
      <c r="D37" s="191" t="n">
        <v>14742.2</v>
      </c>
      <c r="E37" s="359" t="n">
        <v>13121.4</v>
      </c>
      <c r="F37" s="356" t="n">
        <f aca="false">E37*100/D37</f>
        <v>89.0057114948922</v>
      </c>
    </row>
    <row r="38" customFormat="false" ht="35.25" hidden="false" customHeight="true" outlineLevel="0" collapsed="false">
      <c r="A38" s="59" t="s">
        <v>216</v>
      </c>
      <c r="B38" s="53" t="s">
        <v>217</v>
      </c>
      <c r="C38" s="88"/>
      <c r="D38" s="191" t="n">
        <f aca="false">D39</f>
        <v>1000</v>
      </c>
      <c r="E38" s="191" t="n">
        <f aca="false">E39</f>
        <v>843.4</v>
      </c>
      <c r="F38" s="356" t="n">
        <f aca="false">E38*100/D38</f>
        <v>84.34</v>
      </c>
    </row>
    <row r="39" customFormat="false" ht="30" hidden="false" customHeight="true" outlineLevel="0" collapsed="false">
      <c r="A39" s="59" t="s">
        <v>218</v>
      </c>
      <c r="B39" s="53" t="s">
        <v>219</v>
      </c>
      <c r="C39" s="88"/>
      <c r="D39" s="191" t="n">
        <f aca="false">D40</f>
        <v>1000</v>
      </c>
      <c r="E39" s="191" t="n">
        <f aca="false">E40</f>
        <v>843.4</v>
      </c>
      <c r="F39" s="356" t="n">
        <f aca="false">E39*100/D39</f>
        <v>84.34</v>
      </c>
    </row>
    <row r="40" customFormat="false" ht="25.5" hidden="false" customHeight="false" outlineLevel="0" collapsed="false">
      <c r="A40" s="56" t="s">
        <v>206</v>
      </c>
      <c r="B40" s="53" t="s">
        <v>220</v>
      </c>
      <c r="C40" s="60" t="s">
        <v>208</v>
      </c>
      <c r="D40" s="191" t="n">
        <f aca="false">D41</f>
        <v>1000</v>
      </c>
      <c r="E40" s="191" t="n">
        <f aca="false">E41</f>
        <v>843.4</v>
      </c>
      <c r="F40" s="356" t="n">
        <f aca="false">E40*100/D40</f>
        <v>84.34</v>
      </c>
    </row>
    <row r="41" customFormat="false" ht="12.75" hidden="false" customHeight="false" outlineLevel="0" collapsed="false">
      <c r="A41" s="56" t="s">
        <v>221</v>
      </c>
      <c r="B41" s="53" t="s">
        <v>219</v>
      </c>
      <c r="C41" s="60" t="s">
        <v>210</v>
      </c>
      <c r="D41" s="191" t="n">
        <v>1000</v>
      </c>
      <c r="E41" s="359" t="n">
        <v>843.4</v>
      </c>
      <c r="F41" s="356" t="n">
        <f aca="false">E41*100/D41</f>
        <v>84.34</v>
      </c>
    </row>
    <row r="42" customFormat="false" ht="25.5" hidden="false" customHeight="false" outlineLevel="0" collapsed="false">
      <c r="A42" s="110" t="s">
        <v>230</v>
      </c>
      <c r="B42" s="53" t="s">
        <v>231</v>
      </c>
      <c r="C42" s="53"/>
      <c r="D42" s="191" t="n">
        <f aca="false">D43</f>
        <v>2891.9</v>
      </c>
      <c r="E42" s="191" t="n">
        <f aca="false">E43</f>
        <v>2887.5</v>
      </c>
      <c r="F42" s="356" t="n">
        <f aca="false">E42*100/D42</f>
        <v>99.847850893876</v>
      </c>
    </row>
    <row r="43" customFormat="false" ht="17.25" hidden="false" customHeight="true" outlineLevel="0" collapsed="false">
      <c r="A43" s="145" t="s">
        <v>232</v>
      </c>
      <c r="B43" s="53" t="s">
        <v>233</v>
      </c>
      <c r="C43" s="53"/>
      <c r="D43" s="191" t="n">
        <f aca="false">D44+D46+D48</f>
        <v>2891.9</v>
      </c>
      <c r="E43" s="191" t="n">
        <f aca="false">E44+E46+E48</f>
        <v>2887.5</v>
      </c>
      <c r="F43" s="356" t="n">
        <f aca="false">E43*100/D43</f>
        <v>99.847850893876</v>
      </c>
    </row>
    <row r="44" customFormat="false" ht="38.25" hidden="false" customHeight="false" outlineLevel="0" collapsed="false">
      <c r="A44" s="51" t="s">
        <v>85</v>
      </c>
      <c r="B44" s="53" t="s">
        <v>233</v>
      </c>
      <c r="C44" s="53" t="s">
        <v>87</v>
      </c>
      <c r="D44" s="191" t="n">
        <f aca="false">D45</f>
        <v>2367.4</v>
      </c>
      <c r="E44" s="191" t="n">
        <f aca="false">E45</f>
        <v>2367.2</v>
      </c>
      <c r="F44" s="356" t="n">
        <f aca="false">E44*100/D44</f>
        <v>99.9915519134916</v>
      </c>
    </row>
    <row r="45" customFormat="false" ht="12.75" hidden="false" customHeight="false" outlineLevel="0" collapsed="false">
      <c r="A45" s="57" t="s">
        <v>234</v>
      </c>
      <c r="B45" s="53" t="s">
        <v>233</v>
      </c>
      <c r="C45" s="53" t="s">
        <v>235</v>
      </c>
      <c r="D45" s="191" t="n">
        <f aca="false">2259.5+8.9+99</f>
        <v>2367.4</v>
      </c>
      <c r="E45" s="359" t="n">
        <v>2367.2</v>
      </c>
      <c r="F45" s="356" t="n">
        <f aca="false">E45*100/D45</f>
        <v>99.9915519134916</v>
      </c>
    </row>
    <row r="46" customFormat="false" ht="12.75" hidden="false" customHeight="false" outlineLevel="0" collapsed="false">
      <c r="A46" s="57" t="s">
        <v>98</v>
      </c>
      <c r="B46" s="53" t="s">
        <v>233</v>
      </c>
      <c r="C46" s="53" t="s">
        <v>99</v>
      </c>
      <c r="D46" s="191" t="n">
        <f aca="false">D47</f>
        <v>518.5</v>
      </c>
      <c r="E46" s="191" t="n">
        <f aca="false">E47</f>
        <v>515.9</v>
      </c>
      <c r="F46" s="356" t="n">
        <f aca="false">E46*100/D46</f>
        <v>99.4985535197686</v>
      </c>
    </row>
    <row r="47" customFormat="false" ht="25.5" hidden="false" customHeight="false" outlineLevel="0" collapsed="false">
      <c r="A47" s="59" t="s">
        <v>100</v>
      </c>
      <c r="B47" s="53" t="s">
        <v>233</v>
      </c>
      <c r="C47" s="53" t="s">
        <v>101</v>
      </c>
      <c r="D47" s="191" t="n">
        <v>518.5</v>
      </c>
      <c r="E47" s="359" t="n">
        <v>515.9</v>
      </c>
      <c r="F47" s="356" t="n">
        <f aca="false">E47*100/D47</f>
        <v>99.4985535197686</v>
      </c>
    </row>
    <row r="48" customFormat="false" ht="12.75" hidden="false" customHeight="false" outlineLevel="0" collapsed="false">
      <c r="A48" s="56" t="s">
        <v>104</v>
      </c>
      <c r="B48" s="53" t="s">
        <v>233</v>
      </c>
      <c r="C48" s="53" t="s">
        <v>105</v>
      </c>
      <c r="D48" s="191" t="n">
        <f aca="false">D49</f>
        <v>6</v>
      </c>
      <c r="E48" s="191" t="n">
        <f aca="false">E49</f>
        <v>4.4</v>
      </c>
      <c r="F48" s="356" t="n">
        <f aca="false">E48*100/D48</f>
        <v>73.3333333333333</v>
      </c>
    </row>
    <row r="49" customFormat="false" ht="12.75" hidden="false" customHeight="false" outlineLevel="0" collapsed="false">
      <c r="A49" s="56" t="s">
        <v>106</v>
      </c>
      <c r="B49" s="53" t="s">
        <v>233</v>
      </c>
      <c r="C49" s="53" t="s">
        <v>107</v>
      </c>
      <c r="D49" s="191" t="n">
        <v>6</v>
      </c>
      <c r="E49" s="359" t="n">
        <v>4.4</v>
      </c>
      <c r="F49" s="356" t="n">
        <f aca="false">E49*100/D49</f>
        <v>73.3333333333333</v>
      </c>
    </row>
    <row r="50" customFormat="false" ht="38.25" hidden="false" customHeight="false" outlineLevel="0" collapsed="false">
      <c r="A50" s="59" t="s">
        <v>222</v>
      </c>
      <c r="B50" s="53" t="s">
        <v>223</v>
      </c>
      <c r="C50" s="88"/>
      <c r="D50" s="360" t="n">
        <f aca="false">D51+D54</f>
        <v>358</v>
      </c>
      <c r="E50" s="360" t="n">
        <f aca="false">E51+E54</f>
        <v>358</v>
      </c>
      <c r="F50" s="356" t="n">
        <f aca="false">E50*100/D50</f>
        <v>100</v>
      </c>
    </row>
    <row r="51" customFormat="false" ht="31.5" hidden="false" customHeight="true" outlineLevel="0" collapsed="false">
      <c r="A51" s="59" t="s">
        <v>224</v>
      </c>
      <c r="B51" s="53" t="s">
        <v>225</v>
      </c>
      <c r="C51" s="88"/>
      <c r="D51" s="360" t="n">
        <f aca="false">D52</f>
        <v>119</v>
      </c>
      <c r="E51" s="360" t="n">
        <f aca="false">E52</f>
        <v>119</v>
      </c>
      <c r="F51" s="356" t="n">
        <f aca="false">E51*100/D51</f>
        <v>100</v>
      </c>
    </row>
    <row r="52" customFormat="false" ht="25.5" hidden="false" customHeight="false" outlineLevel="0" collapsed="false">
      <c r="A52" s="56" t="s">
        <v>206</v>
      </c>
      <c r="B52" s="53" t="s">
        <v>226</v>
      </c>
      <c r="C52" s="60" t="s">
        <v>208</v>
      </c>
      <c r="D52" s="360" t="n">
        <f aca="false">D53</f>
        <v>119</v>
      </c>
      <c r="E52" s="360" t="n">
        <f aca="false">E53</f>
        <v>119</v>
      </c>
      <c r="F52" s="356" t="n">
        <f aca="false">E52*100/D52</f>
        <v>100</v>
      </c>
    </row>
    <row r="53" customFormat="false" ht="12.75" hidden="false" customHeight="false" outlineLevel="0" collapsed="false">
      <c r="A53" s="56" t="s">
        <v>221</v>
      </c>
      <c r="B53" s="53" t="s">
        <v>225</v>
      </c>
      <c r="C53" s="60" t="s">
        <v>210</v>
      </c>
      <c r="D53" s="360" t="n">
        <v>119</v>
      </c>
      <c r="E53" s="361" t="n">
        <v>119</v>
      </c>
      <c r="F53" s="356" t="n">
        <f aca="false">E53*100/D53</f>
        <v>100</v>
      </c>
    </row>
    <row r="54" customFormat="false" ht="38.25" hidden="false" customHeight="false" outlineLevel="0" collapsed="false">
      <c r="A54" s="56" t="s">
        <v>227</v>
      </c>
      <c r="B54" s="53" t="s">
        <v>228</v>
      </c>
      <c r="C54" s="60"/>
      <c r="D54" s="360" t="n">
        <f aca="false">D55</f>
        <v>239</v>
      </c>
      <c r="E54" s="360" t="n">
        <f aca="false">E55</f>
        <v>239</v>
      </c>
      <c r="F54" s="356" t="n">
        <f aca="false">E54*100/D54</f>
        <v>100</v>
      </c>
    </row>
    <row r="55" customFormat="false" ht="25.5" hidden="false" customHeight="false" outlineLevel="0" collapsed="false">
      <c r="A55" s="56" t="s">
        <v>206</v>
      </c>
      <c r="B55" s="53" t="s">
        <v>228</v>
      </c>
      <c r="C55" s="60" t="s">
        <v>208</v>
      </c>
      <c r="D55" s="360" t="n">
        <f aca="false">D56</f>
        <v>239</v>
      </c>
      <c r="E55" s="360" t="n">
        <f aca="false">E56</f>
        <v>239</v>
      </c>
      <c r="F55" s="356" t="n">
        <f aca="false">E55*100/D55</f>
        <v>100</v>
      </c>
    </row>
    <row r="56" customFormat="false" ht="12.75" hidden="false" customHeight="false" outlineLevel="0" collapsed="false">
      <c r="A56" s="56" t="s">
        <v>221</v>
      </c>
      <c r="B56" s="53" t="s">
        <v>228</v>
      </c>
      <c r="C56" s="60" t="s">
        <v>210</v>
      </c>
      <c r="D56" s="360" t="n">
        <v>239</v>
      </c>
      <c r="E56" s="361" t="n">
        <v>239</v>
      </c>
      <c r="F56" s="356" t="n">
        <f aca="false">E56*100/D56</f>
        <v>100</v>
      </c>
    </row>
    <row r="57" customFormat="false" ht="25.5" hidden="false" customHeight="false" outlineLevel="0" collapsed="false">
      <c r="A57" s="91" t="s">
        <v>247</v>
      </c>
      <c r="B57" s="48" t="s">
        <v>248</v>
      </c>
      <c r="C57" s="48"/>
      <c r="D57" s="201" t="n">
        <f aca="false">D58+D62</f>
        <v>1505.1</v>
      </c>
      <c r="E57" s="201" t="n">
        <f aca="false">E58+E62</f>
        <v>1165.3</v>
      </c>
      <c r="F57" s="355" t="n">
        <f aca="false">E57*100/D57</f>
        <v>77.4234270148163</v>
      </c>
    </row>
    <row r="58" customFormat="false" ht="25.5" hidden="false" customHeight="false" outlineLevel="0" collapsed="false">
      <c r="A58" s="159" t="s">
        <v>249</v>
      </c>
      <c r="B58" s="53" t="s">
        <v>250</v>
      </c>
      <c r="C58" s="53"/>
      <c r="D58" s="191" t="n">
        <f aca="false">D59</f>
        <v>1350.1</v>
      </c>
      <c r="E58" s="191" t="n">
        <f aca="false">E59</f>
        <v>1073.5</v>
      </c>
      <c r="F58" s="356" t="n">
        <f aca="false">E58*100/D58</f>
        <v>79.5126286941708</v>
      </c>
    </row>
    <row r="59" customFormat="false" ht="12.75" hidden="false" customHeight="false" outlineLevel="0" collapsed="false">
      <c r="A59" s="158" t="s">
        <v>251</v>
      </c>
      <c r="B59" s="53" t="s">
        <v>252</v>
      </c>
      <c r="C59" s="53"/>
      <c r="D59" s="191" t="n">
        <f aca="false">D60</f>
        <v>1350.1</v>
      </c>
      <c r="E59" s="191" t="n">
        <f aca="false">E60</f>
        <v>1073.5</v>
      </c>
      <c r="F59" s="356" t="n">
        <f aca="false">E59*100/D59</f>
        <v>79.5126286941708</v>
      </c>
    </row>
    <row r="60" customFormat="false" ht="25.5" hidden="false" customHeight="false" outlineLevel="0" collapsed="false">
      <c r="A60" s="56" t="s">
        <v>206</v>
      </c>
      <c r="B60" s="53" t="s">
        <v>252</v>
      </c>
      <c r="C60" s="53" t="s">
        <v>208</v>
      </c>
      <c r="D60" s="191" t="n">
        <f aca="false">D61</f>
        <v>1350.1</v>
      </c>
      <c r="E60" s="191" t="n">
        <f aca="false">E61</f>
        <v>1073.5</v>
      </c>
      <c r="F60" s="356" t="n">
        <f aca="false">E60*100/D60</f>
        <v>79.5126286941708</v>
      </c>
    </row>
    <row r="61" customFormat="false" ht="12.75" hidden="false" customHeight="false" outlineLevel="0" collapsed="false">
      <c r="A61" s="56" t="s">
        <v>221</v>
      </c>
      <c r="B61" s="53" t="s">
        <v>252</v>
      </c>
      <c r="C61" s="53" t="s">
        <v>210</v>
      </c>
      <c r="D61" s="191" t="n">
        <f aca="false">1136.1+214</f>
        <v>1350.1</v>
      </c>
      <c r="E61" s="359" t="n">
        <f aca="false">915.8+157.7</f>
        <v>1073.5</v>
      </c>
      <c r="F61" s="356" t="n">
        <f aca="false">E61*100/D61</f>
        <v>79.5126286941708</v>
      </c>
    </row>
    <row r="62" customFormat="false" ht="25.5" hidden="false" customHeight="false" outlineLevel="0" collapsed="false">
      <c r="A62" s="56" t="s">
        <v>254</v>
      </c>
      <c r="B62" s="53" t="s">
        <v>255</v>
      </c>
      <c r="C62" s="53"/>
      <c r="D62" s="189" t="n">
        <f aca="false">D63</f>
        <v>155</v>
      </c>
      <c r="E62" s="189" t="n">
        <f aca="false">E63</f>
        <v>91.8</v>
      </c>
      <c r="F62" s="356" t="n">
        <f aca="false">E62*100/D62</f>
        <v>59.2258064516129</v>
      </c>
    </row>
    <row r="63" customFormat="false" ht="12.75" hidden="false" customHeight="false" outlineLevel="0" collapsed="false">
      <c r="A63" s="56" t="s">
        <v>256</v>
      </c>
      <c r="B63" s="53" t="s">
        <v>334</v>
      </c>
      <c r="C63" s="53"/>
      <c r="D63" s="189" t="n">
        <f aca="false">D64</f>
        <v>155</v>
      </c>
      <c r="E63" s="189" t="n">
        <f aca="false">E64</f>
        <v>91.8</v>
      </c>
      <c r="F63" s="356" t="n">
        <f aca="false">E63*100/D63</f>
        <v>59.2258064516129</v>
      </c>
    </row>
    <row r="64" customFormat="false" ht="25.5" hidden="false" customHeight="false" outlineLevel="0" collapsed="false">
      <c r="A64" s="56" t="s">
        <v>206</v>
      </c>
      <c r="B64" s="53" t="s">
        <v>257</v>
      </c>
      <c r="C64" s="53" t="s">
        <v>208</v>
      </c>
      <c r="D64" s="189" t="n">
        <f aca="false">D65</f>
        <v>155</v>
      </c>
      <c r="E64" s="189" t="n">
        <f aca="false">E65</f>
        <v>91.8</v>
      </c>
      <c r="F64" s="356" t="n">
        <f aca="false">E64*100/D64</f>
        <v>59.2258064516129</v>
      </c>
    </row>
    <row r="65" customFormat="false" ht="12.75" hidden="false" customHeight="false" outlineLevel="0" collapsed="false">
      <c r="A65" s="56" t="s">
        <v>209</v>
      </c>
      <c r="B65" s="53" t="s">
        <v>257</v>
      </c>
      <c r="C65" s="53" t="s">
        <v>210</v>
      </c>
      <c r="D65" s="189" t="n">
        <v>155</v>
      </c>
      <c r="E65" s="359" t="n">
        <v>91.8</v>
      </c>
      <c r="F65" s="356" t="n">
        <f aca="false">E65*100/D65</f>
        <v>59.2258064516129</v>
      </c>
    </row>
    <row r="66" customFormat="false" ht="12.75" hidden="false" customHeight="false" outlineLevel="0" collapsed="false">
      <c r="A66" s="362" t="s">
        <v>92</v>
      </c>
      <c r="B66" s="48" t="s">
        <v>93</v>
      </c>
      <c r="C66" s="48"/>
      <c r="D66" s="186" t="n">
        <f aca="false">D67</f>
        <v>142.9</v>
      </c>
      <c r="E66" s="186" t="n">
        <f aca="false">E67</f>
        <v>142.8</v>
      </c>
      <c r="F66" s="355" t="n">
        <f aca="false">E66*100/D66</f>
        <v>99.9300209937019</v>
      </c>
    </row>
    <row r="67" customFormat="false" ht="38.25" hidden="false" customHeight="false" outlineLevel="0" collapsed="false">
      <c r="A67" s="56" t="s">
        <v>94</v>
      </c>
      <c r="B67" s="53" t="s">
        <v>95</v>
      </c>
      <c r="C67" s="53"/>
      <c r="D67" s="189" t="n">
        <f aca="false">D68</f>
        <v>142.9</v>
      </c>
      <c r="E67" s="189" t="n">
        <f aca="false">E68</f>
        <v>142.8</v>
      </c>
      <c r="F67" s="356" t="n">
        <f aca="false">E67*100/D67</f>
        <v>99.9300209937019</v>
      </c>
    </row>
    <row r="68" customFormat="false" ht="25.5" hidden="false" customHeight="false" outlineLevel="0" collapsed="false">
      <c r="A68" s="56" t="s">
        <v>96</v>
      </c>
      <c r="B68" s="53" t="s">
        <v>97</v>
      </c>
      <c r="C68" s="53"/>
      <c r="D68" s="189" t="n">
        <f aca="false">D69</f>
        <v>142.9</v>
      </c>
      <c r="E68" s="189" t="n">
        <f aca="false">E69</f>
        <v>142.8</v>
      </c>
      <c r="F68" s="356" t="n">
        <f aca="false">E68*100/D68</f>
        <v>99.9300209937019</v>
      </c>
    </row>
    <row r="69" customFormat="false" ht="12.75" hidden="false" customHeight="false" outlineLevel="0" collapsed="false">
      <c r="A69" s="57" t="s">
        <v>98</v>
      </c>
      <c r="B69" s="53" t="s">
        <v>97</v>
      </c>
      <c r="C69" s="53" t="s">
        <v>99</v>
      </c>
      <c r="D69" s="189" t="n">
        <f aca="false">D70</f>
        <v>142.9</v>
      </c>
      <c r="E69" s="189" t="n">
        <f aca="false">E70</f>
        <v>142.8</v>
      </c>
      <c r="F69" s="356" t="n">
        <f aca="false">E69*100/D69</f>
        <v>99.9300209937019</v>
      </c>
    </row>
    <row r="70" customFormat="false" ht="25.5" hidden="false" customHeight="false" outlineLevel="0" collapsed="false">
      <c r="A70" s="59" t="s">
        <v>100</v>
      </c>
      <c r="B70" s="53" t="s">
        <v>97</v>
      </c>
      <c r="C70" s="53" t="s">
        <v>101</v>
      </c>
      <c r="D70" s="189" t="n">
        <v>142.9</v>
      </c>
      <c r="E70" s="359" t="n">
        <v>142.8</v>
      </c>
      <c r="F70" s="356" t="n">
        <f aca="false">E70*100/D70</f>
        <v>99.9300209937019</v>
      </c>
    </row>
    <row r="71" customFormat="false" ht="25.5" hidden="false" customHeight="false" outlineLevel="0" collapsed="false">
      <c r="A71" s="47" t="s">
        <v>81</v>
      </c>
      <c r="B71" s="48" t="s">
        <v>82</v>
      </c>
      <c r="C71" s="48"/>
      <c r="D71" s="186" t="n">
        <f aca="false">D72+D75</f>
        <v>9884.4</v>
      </c>
      <c r="E71" s="186" t="n">
        <f aca="false">E72+E75</f>
        <v>9742.1</v>
      </c>
      <c r="F71" s="355" t="n">
        <f aca="false">E71*100/D71</f>
        <v>98.5603577354215</v>
      </c>
    </row>
    <row r="72" customFormat="false" ht="12.75" hidden="false" customHeight="false" outlineLevel="0" collapsed="false">
      <c r="A72" s="51" t="s">
        <v>83</v>
      </c>
      <c r="B72" s="52" t="s">
        <v>84</v>
      </c>
      <c r="C72" s="52"/>
      <c r="D72" s="189" t="n">
        <f aca="false">D73</f>
        <v>1279.2</v>
      </c>
      <c r="E72" s="189" t="n">
        <f aca="false">E73</f>
        <v>1278.9</v>
      </c>
      <c r="F72" s="356" t="n">
        <f aca="false">E72*100/D72</f>
        <v>99.9765478424015</v>
      </c>
    </row>
    <row r="73" customFormat="false" ht="38.25" hidden="false" customHeight="false" outlineLevel="0" collapsed="false">
      <c r="A73" s="51" t="s">
        <v>85</v>
      </c>
      <c r="B73" s="52" t="s">
        <v>84</v>
      </c>
      <c r="C73" s="52" t="s">
        <v>87</v>
      </c>
      <c r="D73" s="191" t="n">
        <f aca="false">D74</f>
        <v>1279.2</v>
      </c>
      <c r="E73" s="191" t="n">
        <f aca="false">E74</f>
        <v>1278.9</v>
      </c>
      <c r="F73" s="356" t="n">
        <f aca="false">E73*100/D73</f>
        <v>99.9765478424015</v>
      </c>
    </row>
    <row r="74" customFormat="false" ht="12.75" hidden="false" customHeight="false" outlineLevel="0" collapsed="false">
      <c r="A74" s="51" t="s">
        <v>88</v>
      </c>
      <c r="B74" s="52" t="s">
        <v>84</v>
      </c>
      <c r="C74" s="53" t="s">
        <v>89</v>
      </c>
      <c r="D74" s="191" t="n">
        <f aca="false">1378.2-99</f>
        <v>1279.2</v>
      </c>
      <c r="E74" s="359" t="n">
        <v>1278.9</v>
      </c>
      <c r="F74" s="356" t="n">
        <f aca="false">E74*100/D74</f>
        <v>99.9765478424015</v>
      </c>
    </row>
    <row r="75" customFormat="false" ht="12.75" hidden="false" customHeight="false" outlineLevel="0" collapsed="false">
      <c r="A75" s="51" t="s">
        <v>102</v>
      </c>
      <c r="B75" s="53" t="s">
        <v>103</v>
      </c>
      <c r="C75" s="52"/>
      <c r="D75" s="193" t="n">
        <f aca="false">D76+D78+D80</f>
        <v>8605.2</v>
      </c>
      <c r="E75" s="193" t="n">
        <f aca="false">E76+E78+E80</f>
        <v>8463.2</v>
      </c>
      <c r="F75" s="356" t="n">
        <f aca="false">E75*100/D75</f>
        <v>98.3498349834983</v>
      </c>
    </row>
    <row r="76" customFormat="false" ht="38.25" hidden="false" customHeight="false" outlineLevel="0" collapsed="false">
      <c r="A76" s="51" t="s">
        <v>85</v>
      </c>
      <c r="B76" s="53" t="s">
        <v>103</v>
      </c>
      <c r="C76" s="52" t="s">
        <v>87</v>
      </c>
      <c r="D76" s="193" t="n">
        <f aca="false">D77</f>
        <v>5238.2</v>
      </c>
      <c r="E76" s="193" t="n">
        <f aca="false">E77</f>
        <v>5233.2</v>
      </c>
      <c r="F76" s="356" t="n">
        <f aca="false">E76*100/D76</f>
        <v>99.9045473635982</v>
      </c>
    </row>
    <row r="77" customFormat="false" ht="12.75" hidden="false" customHeight="false" outlineLevel="0" collapsed="false">
      <c r="A77" s="51" t="s">
        <v>88</v>
      </c>
      <c r="B77" s="53" t="s">
        <v>103</v>
      </c>
      <c r="C77" s="52" t="s">
        <v>89</v>
      </c>
      <c r="D77" s="193" t="n">
        <v>5238.2</v>
      </c>
      <c r="E77" s="359" t="n">
        <v>5233.2</v>
      </c>
      <c r="F77" s="356" t="n">
        <f aca="false">E77*100/D77</f>
        <v>99.9045473635982</v>
      </c>
    </row>
    <row r="78" customFormat="false" ht="12.75" hidden="false" customHeight="false" outlineLevel="0" collapsed="false">
      <c r="A78" s="56" t="s">
        <v>98</v>
      </c>
      <c r="B78" s="53" t="s">
        <v>103</v>
      </c>
      <c r="C78" s="52" t="s">
        <v>99</v>
      </c>
      <c r="D78" s="193" t="n">
        <f aca="false">D79</f>
        <v>3287</v>
      </c>
      <c r="E78" s="193" t="n">
        <f aca="false">E79</f>
        <v>3161.2</v>
      </c>
      <c r="F78" s="356" t="n">
        <f aca="false">E78*100/D78</f>
        <v>96.1728019470642</v>
      </c>
    </row>
    <row r="79" customFormat="false" ht="25.5" hidden="false" customHeight="false" outlineLevel="0" collapsed="false">
      <c r="A79" s="56" t="s">
        <v>100</v>
      </c>
      <c r="B79" s="53" t="s">
        <v>103</v>
      </c>
      <c r="C79" s="52" t="s">
        <v>101</v>
      </c>
      <c r="D79" s="193" t="n">
        <v>3287</v>
      </c>
      <c r="E79" s="359" t="n">
        <v>3161.2</v>
      </c>
      <c r="F79" s="356" t="n">
        <f aca="false">E79*100/D79</f>
        <v>96.1728019470642</v>
      </c>
    </row>
    <row r="80" customFormat="false" ht="22.5" hidden="false" customHeight="true" outlineLevel="0" collapsed="false">
      <c r="A80" s="56" t="s">
        <v>104</v>
      </c>
      <c r="B80" s="53" t="s">
        <v>103</v>
      </c>
      <c r="C80" s="69" t="s">
        <v>105</v>
      </c>
      <c r="D80" s="193" t="n">
        <f aca="false">D81</f>
        <v>80</v>
      </c>
      <c r="E80" s="193" t="n">
        <f aca="false">E81</f>
        <v>68.8</v>
      </c>
      <c r="F80" s="356" t="n">
        <f aca="false">E80*100/D80</f>
        <v>86</v>
      </c>
    </row>
    <row r="81" customFormat="false" ht="12.75" hidden="false" customHeight="false" outlineLevel="0" collapsed="false">
      <c r="A81" s="56" t="s">
        <v>106</v>
      </c>
      <c r="B81" s="53" t="s">
        <v>103</v>
      </c>
      <c r="C81" s="69" t="s">
        <v>107</v>
      </c>
      <c r="D81" s="193" t="n">
        <v>80</v>
      </c>
      <c r="E81" s="359" t="n">
        <v>68.8</v>
      </c>
      <c r="F81" s="356" t="n">
        <f aca="false">E81*100/D81</f>
        <v>86</v>
      </c>
    </row>
    <row r="82" customFormat="false" ht="12.75" hidden="false" customHeight="false" outlineLevel="0" collapsed="false">
      <c r="A82" s="363" t="s">
        <v>108</v>
      </c>
      <c r="B82" s="364" t="s">
        <v>109</v>
      </c>
      <c r="C82" s="48"/>
      <c r="D82" s="365" t="n">
        <f aca="false">D83</f>
        <v>97.1</v>
      </c>
      <c r="E82" s="365" t="n">
        <f aca="false">E83</f>
        <v>97.1</v>
      </c>
      <c r="F82" s="355" t="n">
        <f aca="false">E82*100/D82</f>
        <v>100</v>
      </c>
    </row>
    <row r="83" customFormat="false" ht="49.5" hidden="false" customHeight="true" outlineLevel="0" collapsed="false">
      <c r="A83" s="75" t="s">
        <v>110</v>
      </c>
      <c r="B83" s="72" t="s">
        <v>111</v>
      </c>
      <c r="C83" s="53"/>
      <c r="D83" s="193" t="n">
        <f aca="false">D84+D87</f>
        <v>97.1</v>
      </c>
      <c r="E83" s="193" t="n">
        <f aca="false">E84+E87</f>
        <v>97.1</v>
      </c>
      <c r="F83" s="356" t="n">
        <f aca="false">E83*100/D83</f>
        <v>100</v>
      </c>
    </row>
    <row r="84" customFormat="false" ht="63.75" hidden="false" customHeight="false" outlineLevel="0" collapsed="false">
      <c r="A84" s="75" t="s">
        <v>273</v>
      </c>
      <c r="B84" s="72" t="s">
        <v>113</v>
      </c>
      <c r="C84" s="53"/>
      <c r="D84" s="193" t="n">
        <f aca="false">D85</f>
        <v>49</v>
      </c>
      <c r="E84" s="193" t="n">
        <f aca="false">E85</f>
        <v>49</v>
      </c>
      <c r="F84" s="356" t="n">
        <f aca="false">E84*100/D84</f>
        <v>100</v>
      </c>
    </row>
    <row r="85" customFormat="false" ht="12.75" hidden="false" customHeight="false" outlineLevel="0" collapsed="false">
      <c r="A85" s="75" t="s">
        <v>114</v>
      </c>
      <c r="B85" s="72" t="s">
        <v>113</v>
      </c>
      <c r="C85" s="53" t="s">
        <v>115</v>
      </c>
      <c r="D85" s="193" t="n">
        <f aca="false">D86</f>
        <v>49</v>
      </c>
      <c r="E85" s="193" t="n">
        <f aca="false">E86</f>
        <v>49</v>
      </c>
      <c r="F85" s="356" t="n">
        <f aca="false">E85*100/D85</f>
        <v>100</v>
      </c>
    </row>
    <row r="86" customFormat="false" ht="12.75" hidden="false" customHeight="false" outlineLevel="0" collapsed="false">
      <c r="A86" s="57" t="s">
        <v>116</v>
      </c>
      <c r="B86" s="72" t="s">
        <v>113</v>
      </c>
      <c r="C86" s="53" t="s">
        <v>117</v>
      </c>
      <c r="D86" s="191" t="n">
        <v>49</v>
      </c>
      <c r="E86" s="361" t="n">
        <v>49</v>
      </c>
      <c r="F86" s="356" t="n">
        <f aca="false">E86*100/D86</f>
        <v>100</v>
      </c>
    </row>
    <row r="87" customFormat="false" ht="51" hidden="false" customHeight="false" outlineLevel="0" collapsed="false">
      <c r="A87" s="57" t="s">
        <v>274</v>
      </c>
      <c r="B87" s="72" t="s">
        <v>121</v>
      </c>
      <c r="C87" s="72"/>
      <c r="D87" s="191" t="n">
        <f aca="false">D88</f>
        <v>48.1</v>
      </c>
      <c r="E87" s="191" t="n">
        <f aca="false">E88</f>
        <v>48.1</v>
      </c>
      <c r="F87" s="356" t="n">
        <f aca="false">E87*100/D87</f>
        <v>100</v>
      </c>
    </row>
    <row r="88" customFormat="false" ht="12.75" hidden="false" customHeight="false" outlineLevel="0" collapsed="false">
      <c r="A88" s="75" t="s">
        <v>114</v>
      </c>
      <c r="B88" s="72" t="s">
        <v>121</v>
      </c>
      <c r="C88" s="72" t="s">
        <v>115</v>
      </c>
      <c r="D88" s="191" t="n">
        <f aca="false">D89</f>
        <v>48.1</v>
      </c>
      <c r="E88" s="191" t="n">
        <f aca="false">E89</f>
        <v>48.1</v>
      </c>
      <c r="F88" s="356" t="n">
        <f aca="false">E88*100/D88</f>
        <v>100</v>
      </c>
    </row>
    <row r="89" customFormat="false" ht="12.75" hidden="false" customHeight="false" outlineLevel="0" collapsed="false">
      <c r="A89" s="57" t="s">
        <v>116</v>
      </c>
      <c r="B89" s="72" t="s">
        <v>121</v>
      </c>
      <c r="C89" s="72" t="s">
        <v>117</v>
      </c>
      <c r="D89" s="191" t="n">
        <v>48.1</v>
      </c>
      <c r="E89" s="359" t="n">
        <v>48.1</v>
      </c>
      <c r="F89" s="356" t="n">
        <f aca="false">E89*100/D89</f>
        <v>100</v>
      </c>
    </row>
    <row r="90" customFormat="false" ht="12.75" hidden="false" customHeight="false" outlineLevel="0" collapsed="false">
      <c r="A90" s="362" t="s">
        <v>124</v>
      </c>
      <c r="B90" s="364" t="s">
        <v>125</v>
      </c>
      <c r="C90" s="364"/>
      <c r="D90" s="201" t="n">
        <f aca="false">D91+D94+D97+D102+D105+D108+D111+D118</f>
        <v>4638.2</v>
      </c>
      <c r="E90" s="201" t="n">
        <f aca="false">E91+E94+E97+E102+E105+E108+E111+E118</f>
        <v>4292.6</v>
      </c>
      <c r="F90" s="355" t="n">
        <f aca="false">E90*100/D90</f>
        <v>92.5488335992411</v>
      </c>
    </row>
    <row r="91" customFormat="false" ht="12.75" hidden="false" customHeight="false" outlineLevel="0" collapsed="false">
      <c r="A91" s="51" t="s">
        <v>126</v>
      </c>
      <c r="B91" s="52" t="s">
        <v>127</v>
      </c>
      <c r="C91" s="52"/>
      <c r="D91" s="191" t="n">
        <f aca="false">D92</f>
        <v>133</v>
      </c>
      <c r="E91" s="191" t="n">
        <f aca="false">E92</f>
        <v>0</v>
      </c>
      <c r="F91" s="356" t="n">
        <f aca="false">E91*100/D91</f>
        <v>0</v>
      </c>
    </row>
    <row r="92" customFormat="false" ht="12.75" hidden="false" customHeight="false" outlineLevel="0" collapsed="false">
      <c r="A92" s="51" t="s">
        <v>104</v>
      </c>
      <c r="B92" s="52" t="s">
        <v>127</v>
      </c>
      <c r="C92" s="52" t="s">
        <v>105</v>
      </c>
      <c r="D92" s="191" t="n">
        <f aca="false">D93</f>
        <v>133</v>
      </c>
      <c r="E92" s="191" t="n">
        <f aca="false">E93</f>
        <v>0</v>
      </c>
      <c r="F92" s="356" t="n">
        <f aca="false">E92*100/D92</f>
        <v>0</v>
      </c>
    </row>
    <row r="93" customFormat="false" ht="12.75" hidden="false" customHeight="false" outlineLevel="0" collapsed="false">
      <c r="A93" s="51" t="s">
        <v>128</v>
      </c>
      <c r="B93" s="52" t="s">
        <v>127</v>
      </c>
      <c r="C93" s="52" t="s">
        <v>129</v>
      </c>
      <c r="D93" s="191" t="n">
        <v>133</v>
      </c>
      <c r="E93" s="359" t="n">
        <v>0</v>
      </c>
      <c r="F93" s="356" t="n">
        <f aca="false">E93*100/D93</f>
        <v>0</v>
      </c>
    </row>
    <row r="94" customFormat="false" ht="18.75" hidden="false" customHeight="true" outlineLevel="0" collapsed="false">
      <c r="A94" s="102" t="s">
        <v>158</v>
      </c>
      <c r="B94" s="98" t="s">
        <v>159</v>
      </c>
      <c r="C94" s="99"/>
      <c r="D94" s="191" t="n">
        <f aca="false">D95</f>
        <v>25</v>
      </c>
      <c r="E94" s="191" t="n">
        <f aca="false">E95</f>
        <v>24</v>
      </c>
      <c r="F94" s="356" t="n">
        <f aca="false">E94*100/D94</f>
        <v>96</v>
      </c>
    </row>
    <row r="95" customFormat="false" ht="28.5" hidden="false" customHeight="true" outlineLevel="0" collapsed="false">
      <c r="A95" s="56" t="s">
        <v>98</v>
      </c>
      <c r="B95" s="98" t="s">
        <v>159</v>
      </c>
      <c r="C95" s="98" t="n">
        <v>200</v>
      </c>
      <c r="D95" s="191" t="n">
        <f aca="false">D96</f>
        <v>25</v>
      </c>
      <c r="E95" s="191" t="n">
        <f aca="false">E96</f>
        <v>24</v>
      </c>
      <c r="F95" s="356" t="n">
        <f aca="false">E95*100/D95</f>
        <v>96</v>
      </c>
    </row>
    <row r="96" customFormat="false" ht="25.5" hidden="false" customHeight="false" outlineLevel="0" collapsed="false">
      <c r="A96" s="56" t="s">
        <v>100</v>
      </c>
      <c r="B96" s="98" t="s">
        <v>159</v>
      </c>
      <c r="C96" s="98" t="n">
        <v>240</v>
      </c>
      <c r="D96" s="191" t="n">
        <v>25</v>
      </c>
      <c r="E96" s="361" t="n">
        <v>24</v>
      </c>
      <c r="F96" s="356" t="n">
        <f aca="false">E96*100/D96</f>
        <v>96</v>
      </c>
    </row>
    <row r="97" customFormat="false" ht="12.75" hidden="false" customHeight="false" outlineLevel="0" collapsed="false">
      <c r="A97" s="51" t="s">
        <v>132</v>
      </c>
      <c r="B97" s="52" t="s">
        <v>133</v>
      </c>
      <c r="C97" s="52"/>
      <c r="D97" s="191" t="n">
        <f aca="false">D98+D100</f>
        <v>661.6</v>
      </c>
      <c r="E97" s="191" t="n">
        <f aca="false">E98+E100</f>
        <v>659.2</v>
      </c>
      <c r="F97" s="356" t="n">
        <f aca="false">E97*100/D97</f>
        <v>99.6372430471584</v>
      </c>
    </row>
    <row r="98" customFormat="false" ht="12.75" hidden="false" customHeight="false" outlineLevel="0" collapsed="false">
      <c r="A98" s="56" t="s">
        <v>98</v>
      </c>
      <c r="B98" s="52" t="s">
        <v>133</v>
      </c>
      <c r="C98" s="52" t="s">
        <v>99</v>
      </c>
      <c r="D98" s="191" t="n">
        <f aca="false">D99</f>
        <v>656.6</v>
      </c>
      <c r="E98" s="191" t="n">
        <f aca="false">E99</f>
        <v>656.4</v>
      </c>
      <c r="F98" s="356" t="n">
        <f aca="false">E98*100/D98</f>
        <v>99.9695400548279</v>
      </c>
    </row>
    <row r="99" customFormat="false" ht="25.5" hidden="false" customHeight="false" outlineLevel="0" collapsed="false">
      <c r="A99" s="51" t="s">
        <v>100</v>
      </c>
      <c r="B99" s="52" t="s">
        <v>133</v>
      </c>
      <c r="C99" s="52" t="s">
        <v>101</v>
      </c>
      <c r="D99" s="191" t="n">
        <f aca="false">232.3+600-175.7</f>
        <v>656.6</v>
      </c>
      <c r="E99" s="359" t="n">
        <f aca="false">424.2+232.2</f>
        <v>656.4</v>
      </c>
      <c r="F99" s="356" t="n">
        <f aca="false">E99*100/D99</f>
        <v>99.9695400548279</v>
      </c>
    </row>
    <row r="100" customFormat="false" ht="12.75" hidden="false" customHeight="false" outlineLevel="0" collapsed="false">
      <c r="A100" s="51" t="s">
        <v>104</v>
      </c>
      <c r="B100" s="52" t="s">
        <v>133</v>
      </c>
      <c r="C100" s="52" t="s">
        <v>105</v>
      </c>
      <c r="D100" s="191" t="n">
        <f aca="false">D101</f>
        <v>5</v>
      </c>
      <c r="E100" s="191" t="n">
        <f aca="false">E101</f>
        <v>2.8</v>
      </c>
      <c r="F100" s="356" t="n">
        <f aca="false">E100*100/D100</f>
        <v>56</v>
      </c>
    </row>
    <row r="101" customFormat="false" ht="12.75" hidden="false" customHeight="false" outlineLevel="0" collapsed="false">
      <c r="A101" s="56" t="s">
        <v>134</v>
      </c>
      <c r="B101" s="52" t="s">
        <v>133</v>
      </c>
      <c r="C101" s="52" t="s">
        <v>107</v>
      </c>
      <c r="D101" s="189" t="n">
        <v>5</v>
      </c>
      <c r="E101" s="359" t="n">
        <v>2.8</v>
      </c>
      <c r="F101" s="356" t="n">
        <f aca="false">E101*100/D101</f>
        <v>56</v>
      </c>
    </row>
    <row r="102" customFormat="false" ht="38.25" hidden="false" customHeight="false" outlineLevel="0" collapsed="false">
      <c r="A102" s="158" t="s">
        <v>196</v>
      </c>
      <c r="B102" s="53" t="s">
        <v>197</v>
      </c>
      <c r="C102" s="53"/>
      <c r="D102" s="189" t="n">
        <f aca="false">D103</f>
        <v>426</v>
      </c>
      <c r="E102" s="189" t="n">
        <f aca="false">E103</f>
        <v>419.3</v>
      </c>
      <c r="F102" s="356" t="n">
        <f aca="false">E102*100/D102</f>
        <v>98.4272300469483</v>
      </c>
    </row>
    <row r="103" customFormat="false" ht="12.75" hidden="false" customHeight="false" outlineLevel="0" collapsed="false">
      <c r="A103" s="57" t="s">
        <v>98</v>
      </c>
      <c r="B103" s="53" t="s">
        <v>197</v>
      </c>
      <c r="C103" s="53" t="s">
        <v>99</v>
      </c>
      <c r="D103" s="189" t="n">
        <f aca="false">D104</f>
        <v>426</v>
      </c>
      <c r="E103" s="189" t="n">
        <f aca="false">E104</f>
        <v>419.3</v>
      </c>
      <c r="F103" s="356" t="n">
        <f aca="false">E103*100/D103</f>
        <v>98.4272300469483</v>
      </c>
    </row>
    <row r="104" customFormat="false" ht="25.5" hidden="false" customHeight="false" outlineLevel="0" collapsed="false">
      <c r="A104" s="59" t="s">
        <v>100</v>
      </c>
      <c r="B104" s="53" t="s">
        <v>197</v>
      </c>
      <c r="C104" s="72" t="s">
        <v>101</v>
      </c>
      <c r="D104" s="189" t="n">
        <f aca="false">110+250+66</f>
        <v>426</v>
      </c>
      <c r="E104" s="359" t="n">
        <f aca="false">315.2+104.1</f>
        <v>419.3</v>
      </c>
      <c r="F104" s="356" t="n">
        <f aca="false">E104*100/D104</f>
        <v>98.4272300469483</v>
      </c>
    </row>
    <row r="105" customFormat="false" ht="25.5" hidden="false" customHeight="false" outlineLevel="0" collapsed="false">
      <c r="A105" s="57" t="s">
        <v>335</v>
      </c>
      <c r="B105" s="53" t="s">
        <v>336</v>
      </c>
      <c r="C105" s="53"/>
      <c r="D105" s="193" t="n">
        <f aca="false">D106</f>
        <v>350</v>
      </c>
      <c r="E105" s="193" t="n">
        <f aca="false">E106</f>
        <v>344.4</v>
      </c>
      <c r="F105" s="356" t="n">
        <f aca="false">E105*100/D105</f>
        <v>98.4</v>
      </c>
    </row>
    <row r="106" customFormat="false" ht="12.75" hidden="false" customHeight="false" outlineLevel="0" collapsed="false">
      <c r="A106" s="57" t="s">
        <v>98</v>
      </c>
      <c r="B106" s="53" t="s">
        <v>336</v>
      </c>
      <c r="C106" s="53" t="s">
        <v>99</v>
      </c>
      <c r="D106" s="193" t="n">
        <f aca="false">D107</f>
        <v>350</v>
      </c>
      <c r="E106" s="193" t="n">
        <f aca="false">E107</f>
        <v>344.4</v>
      </c>
      <c r="F106" s="356" t="n">
        <f aca="false">E106*100/D106</f>
        <v>98.4</v>
      </c>
    </row>
    <row r="107" customFormat="false" ht="25.5" hidden="false" customHeight="false" outlineLevel="0" collapsed="false">
      <c r="A107" s="59" t="s">
        <v>100</v>
      </c>
      <c r="B107" s="53" t="s">
        <v>336</v>
      </c>
      <c r="C107" s="72" t="s">
        <v>101</v>
      </c>
      <c r="D107" s="193" t="n">
        <v>350</v>
      </c>
      <c r="E107" s="359" t="n">
        <v>344.4</v>
      </c>
      <c r="F107" s="356" t="n">
        <f aca="false">E107*100/D107</f>
        <v>98.4</v>
      </c>
    </row>
    <row r="108" customFormat="false" ht="25.5" hidden="false" customHeight="false" outlineLevel="0" collapsed="false">
      <c r="A108" s="154" t="s">
        <v>239</v>
      </c>
      <c r="B108" s="155" t="s">
        <v>240</v>
      </c>
      <c r="C108" s="155"/>
      <c r="D108" s="193" t="n">
        <f aca="false">D109</f>
        <v>546.6</v>
      </c>
      <c r="E108" s="193" t="n">
        <f aca="false">E109</f>
        <v>546.6</v>
      </c>
      <c r="F108" s="356" t="n">
        <f aca="false">E108*100/D108</f>
        <v>100</v>
      </c>
    </row>
    <row r="109" customFormat="false" ht="12.75" hidden="false" customHeight="false" outlineLevel="0" collapsed="false">
      <c r="A109" s="56" t="s">
        <v>241</v>
      </c>
      <c r="B109" s="155" t="s">
        <v>240</v>
      </c>
      <c r="C109" s="155" t="s">
        <v>242</v>
      </c>
      <c r="D109" s="193" t="n">
        <f aca="false">D110</f>
        <v>546.6</v>
      </c>
      <c r="E109" s="193" t="n">
        <f aca="false">E110</f>
        <v>546.6</v>
      </c>
      <c r="F109" s="356" t="n">
        <f aca="false">E109*100/D109</f>
        <v>100</v>
      </c>
    </row>
    <row r="110" customFormat="false" ht="25.5" hidden="false" customHeight="false" outlineLevel="0" collapsed="false">
      <c r="A110" s="154" t="s">
        <v>243</v>
      </c>
      <c r="B110" s="155" t="s">
        <v>240</v>
      </c>
      <c r="C110" s="155" t="s">
        <v>244</v>
      </c>
      <c r="D110" s="193" t="n">
        <f aca="false">615-68.4</f>
        <v>546.6</v>
      </c>
      <c r="E110" s="359" t="n">
        <v>546.6</v>
      </c>
      <c r="F110" s="356" t="n">
        <f aca="false">E110*100/D110</f>
        <v>100</v>
      </c>
    </row>
    <row r="111" customFormat="false" ht="12.75" hidden="false" customHeight="false" outlineLevel="0" collapsed="false">
      <c r="A111" s="59" t="s">
        <v>162</v>
      </c>
      <c r="B111" s="94" t="s">
        <v>184</v>
      </c>
      <c r="C111" s="94"/>
      <c r="D111" s="244" t="n">
        <f aca="false">D112+D115</f>
        <v>2235</v>
      </c>
      <c r="E111" s="244" t="n">
        <f aca="false">E112+E115</f>
        <v>2038.1</v>
      </c>
      <c r="F111" s="356" t="n">
        <f aca="false">E111*100/D111</f>
        <v>91.1901565995526</v>
      </c>
    </row>
    <row r="112" customFormat="false" ht="12.75" hidden="false" customHeight="false" outlineLevel="0" collapsed="false">
      <c r="A112" s="56" t="s">
        <v>185</v>
      </c>
      <c r="B112" s="94" t="s">
        <v>186</v>
      </c>
      <c r="C112" s="94"/>
      <c r="D112" s="244" t="n">
        <f aca="false">D113</f>
        <v>2200</v>
      </c>
      <c r="E112" s="244" t="n">
        <f aca="false">E113</f>
        <v>2003.1</v>
      </c>
      <c r="F112" s="356" t="n">
        <f aca="false">E112*100/D112</f>
        <v>91.05</v>
      </c>
    </row>
    <row r="113" customFormat="false" ht="12.75" hidden="false" customHeight="false" outlineLevel="0" collapsed="false">
      <c r="A113" s="56" t="s">
        <v>98</v>
      </c>
      <c r="B113" s="94" t="s">
        <v>186</v>
      </c>
      <c r="C113" s="94" t="s">
        <v>99</v>
      </c>
      <c r="D113" s="191" t="n">
        <f aca="false">D114</f>
        <v>2200</v>
      </c>
      <c r="E113" s="191" t="n">
        <f aca="false">E114</f>
        <v>2003.1</v>
      </c>
      <c r="F113" s="356" t="n">
        <f aca="false">E113*100/D113</f>
        <v>91.05</v>
      </c>
    </row>
    <row r="114" customFormat="false" ht="25.5" hidden="false" customHeight="false" outlineLevel="0" collapsed="false">
      <c r="A114" s="51" t="s">
        <v>100</v>
      </c>
      <c r="B114" s="94" t="s">
        <v>186</v>
      </c>
      <c r="C114" s="94" t="s">
        <v>101</v>
      </c>
      <c r="D114" s="191" t="n">
        <v>2200</v>
      </c>
      <c r="E114" s="359" t="n">
        <v>2003.1</v>
      </c>
      <c r="F114" s="356" t="n">
        <f aca="false">E114*100/D114</f>
        <v>91.05</v>
      </c>
    </row>
    <row r="115" customFormat="false" ht="30" hidden="false" customHeight="false" outlineLevel="0" collapsed="false">
      <c r="A115" s="120" t="s">
        <v>187</v>
      </c>
      <c r="B115" s="366" t="s">
        <v>188</v>
      </c>
      <c r="C115" s="98"/>
      <c r="D115" s="367" t="n">
        <f aca="false">D116</f>
        <v>35</v>
      </c>
      <c r="E115" s="367" t="n">
        <f aca="false">E116</f>
        <v>35</v>
      </c>
      <c r="F115" s="356" t="n">
        <f aca="false">E115*100/D115</f>
        <v>100</v>
      </c>
    </row>
    <row r="116" customFormat="false" ht="12.75" hidden="false" customHeight="false" outlineLevel="0" collapsed="false">
      <c r="A116" s="56" t="s">
        <v>104</v>
      </c>
      <c r="B116" s="121" t="s">
        <v>188</v>
      </c>
      <c r="C116" s="98" t="n">
        <v>800</v>
      </c>
      <c r="D116" s="367" t="n">
        <f aca="false">D117</f>
        <v>35</v>
      </c>
      <c r="E116" s="367" t="n">
        <f aca="false">E117</f>
        <v>35</v>
      </c>
      <c r="F116" s="356" t="n">
        <f aca="false">E116*100/D116</f>
        <v>100</v>
      </c>
    </row>
    <row r="117" customFormat="false" ht="38.25" hidden="false" customHeight="false" outlineLevel="0" collapsed="false">
      <c r="A117" s="56" t="s">
        <v>189</v>
      </c>
      <c r="B117" s="121" t="s">
        <v>188</v>
      </c>
      <c r="C117" s="123" t="n">
        <v>810</v>
      </c>
      <c r="D117" s="367" t="n">
        <v>35</v>
      </c>
      <c r="E117" s="361" t="n">
        <v>35</v>
      </c>
      <c r="F117" s="356" t="n">
        <f aca="false">E117*100/D117</f>
        <v>100</v>
      </c>
    </row>
    <row r="118" customFormat="false" ht="25.5" hidden="false" customHeight="false" outlineLevel="0" collapsed="false">
      <c r="A118" s="59" t="s">
        <v>138</v>
      </c>
      <c r="B118" s="53" t="s">
        <v>139</v>
      </c>
      <c r="C118" s="53"/>
      <c r="D118" s="191" t="n">
        <f aca="false">D119</f>
        <v>261</v>
      </c>
      <c r="E118" s="191" t="n">
        <f aca="false">E119</f>
        <v>261</v>
      </c>
      <c r="F118" s="356" t="n">
        <f aca="false">E118*100/D118</f>
        <v>100</v>
      </c>
    </row>
    <row r="119" customFormat="false" ht="38.25" hidden="false" customHeight="false" outlineLevel="0" collapsed="false">
      <c r="A119" s="51" t="s">
        <v>85</v>
      </c>
      <c r="B119" s="53" t="s">
        <v>139</v>
      </c>
      <c r="C119" s="53" t="s">
        <v>87</v>
      </c>
      <c r="D119" s="191" t="n">
        <f aca="false">D120</f>
        <v>261</v>
      </c>
      <c r="E119" s="191" t="n">
        <f aca="false">E120</f>
        <v>261</v>
      </c>
      <c r="F119" s="356" t="n">
        <f aca="false">E119*100/D119</f>
        <v>100</v>
      </c>
    </row>
    <row r="120" customFormat="false" ht="34.5" hidden="false" customHeight="true" outlineLevel="0" collapsed="false">
      <c r="A120" s="51" t="s">
        <v>88</v>
      </c>
      <c r="B120" s="53" t="s">
        <v>139</v>
      </c>
      <c r="C120" s="53" t="s">
        <v>89</v>
      </c>
      <c r="D120" s="191" t="n">
        <v>261</v>
      </c>
      <c r="E120" s="361" t="n">
        <v>261</v>
      </c>
      <c r="F120" s="356" t="n">
        <f aca="false">E120*100/D120</f>
        <v>100</v>
      </c>
    </row>
    <row r="121" customFormat="false" ht="17.25" hidden="false" customHeight="true" outlineLevel="0" collapsed="false">
      <c r="A121" s="368" t="s">
        <v>337</v>
      </c>
      <c r="B121" s="368"/>
      <c r="C121" s="368"/>
      <c r="D121" s="369" t="n">
        <f aca="false">D8+D13+D29+D57+D66+D71+D82+D90</f>
        <v>39785.4</v>
      </c>
      <c r="E121" s="369" t="n">
        <f aca="false">E8+E13+E29+E57+E66+E71+E82+E90</f>
        <v>37093.5</v>
      </c>
      <c r="F121" s="370" t="n">
        <f aca="false">E121*100/D121</f>
        <v>93.2339501425146</v>
      </c>
    </row>
    <row r="122" customFormat="false" ht="12.75" hidden="false" customHeight="false" outlineLevel="0" collapsed="false">
      <c r="A122" s="8" t="s">
        <v>338</v>
      </c>
      <c r="B122" s="8"/>
      <c r="C122" s="8"/>
      <c r="D122" s="8"/>
      <c r="E122" s="357"/>
      <c r="F122" s="356"/>
    </row>
    <row r="123" customFormat="false" ht="12.75" hidden="false" customHeight="false" outlineLevel="0" collapsed="false">
      <c r="A123" s="59" t="s">
        <v>339</v>
      </c>
      <c r="B123" s="8"/>
      <c r="C123" s="8"/>
      <c r="D123" s="196" t="n">
        <f aca="false">D8+D13+D29+D57+D66</f>
        <v>25165.7</v>
      </c>
      <c r="E123" s="196" t="n">
        <f aca="false">E8+E13+E29+E57+E66</f>
        <v>22961.7</v>
      </c>
      <c r="F123" s="356" t="n">
        <f aca="false">E123*100/D123</f>
        <v>91.2420477077927</v>
      </c>
    </row>
    <row r="124" customFormat="false" ht="26.25" hidden="false" customHeight="true" outlineLevel="0" collapsed="false">
      <c r="A124" s="59" t="s">
        <v>81</v>
      </c>
      <c r="B124" s="196"/>
      <c r="C124" s="8"/>
      <c r="D124" s="196" t="n">
        <f aca="false">D71</f>
        <v>9884.4</v>
      </c>
      <c r="E124" s="196" t="n">
        <f aca="false">E71</f>
        <v>9742.1</v>
      </c>
      <c r="F124" s="356" t="n">
        <f aca="false">E124*100/D124</f>
        <v>98.5603577354215</v>
      </c>
    </row>
    <row r="125" customFormat="false" ht="12.75" hidden="false" customHeight="false" outlineLevel="0" collapsed="false">
      <c r="A125" s="18" t="s">
        <v>108</v>
      </c>
      <c r="B125" s="8"/>
      <c r="C125" s="8"/>
      <c r="D125" s="196" t="n">
        <f aca="false">D82</f>
        <v>97.1</v>
      </c>
      <c r="E125" s="196" t="n">
        <f aca="false">E82</f>
        <v>97.1</v>
      </c>
      <c r="F125" s="356" t="n">
        <f aca="false">E125*100/D125</f>
        <v>100</v>
      </c>
    </row>
    <row r="126" customFormat="false" ht="12.75" hidden="false" customHeight="false" outlineLevel="0" collapsed="false">
      <c r="A126" s="51" t="s">
        <v>124</v>
      </c>
      <c r="B126" s="196"/>
      <c r="C126" s="8"/>
      <c r="D126" s="196" t="n">
        <f aca="false">D90</f>
        <v>4638.2</v>
      </c>
      <c r="E126" s="196" t="n">
        <f aca="false">E90</f>
        <v>4292.6</v>
      </c>
      <c r="F126" s="356" t="n">
        <f aca="false">E126*100/D126</f>
        <v>92.5488335992411</v>
      </c>
    </row>
    <row r="127" customFormat="false" ht="12.75" hidden="false" customHeight="false" outlineLevel="0" collapsed="false">
      <c r="D127" s="371"/>
    </row>
    <row r="129" customFormat="false" ht="12.75" hidden="false" customHeight="false" outlineLevel="0" collapsed="false">
      <c r="D129" s="371"/>
    </row>
  </sheetData>
  <mergeCells count="5">
    <mergeCell ref="D1:F1"/>
    <mergeCell ref="A2:F2"/>
    <mergeCell ref="B3:F3"/>
    <mergeCell ref="B4:F4"/>
    <mergeCell ref="A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8:53:07Z</dcterms:created>
  <dc:creator>User</dc:creator>
  <dc:description/>
  <dc:language>en-US</dc:language>
  <cp:lastModifiedBy>user</cp:lastModifiedBy>
  <cp:lastPrinted>2017-08-03T14:12:41Z</cp:lastPrinted>
  <dcterms:modified xsi:type="dcterms:W3CDTF">2017-08-03T14:12:47Z</dcterms:modified>
  <cp:revision>0</cp:revision>
  <dc:subject/>
  <dc:title/>
</cp:coreProperties>
</file>