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доходы" sheetId="1" state="visible" r:id="rId2"/>
    <sheet name="функц2017 " sheetId="2" state="visible" r:id="rId3"/>
    <sheet name="вед2017 " sheetId="3" state="visible" r:id="rId4"/>
    <sheet name="ИМТ" sheetId="4" state="visible" r:id="rId5"/>
    <sheet name="источн 17" sheetId="5" state="visible" r:id="rId6"/>
    <sheet name="ЦСР-2017" sheetId="6" state="visible" r:id="rId7"/>
  </sheets>
  <externalReferences>
    <externalReference r:id="rId8"/>
  </externalReferences>
  <definedNames>
    <definedName function="false" hidden="false" localSheetId="2" name="_xlnm.Print_Area" vbProcedure="false">'вед2017 '!$A$1:$G$182</definedName>
    <definedName function="false" hidden="false" localSheetId="2" name="_xlnm.Print_Titles" vbProcedure="false">'вед2017 '!$13:$13</definedName>
    <definedName function="false" hidden="false" localSheetId="0" name="_xlnm.Print_Area" vbProcedure="false">доходы!$A$1:$C$27</definedName>
    <definedName function="false" hidden="false" localSheetId="3" name="_xlnm.Print_Area" vbProcedure="false">ИМТ!$A$1:$B$21</definedName>
    <definedName function="false" hidden="false" localSheetId="4" name="_xlnm.Print_Area" vbProcedure="false">'источн 17'!$A$1:$J$65</definedName>
    <definedName function="false" hidden="false" localSheetId="4" name="_xlnm.Print_Titles" vbProcedure="false">'источн 17'!$14:$14</definedName>
    <definedName function="false" hidden="false" localSheetId="1" name="_xlnm.Print_Area" vbProcedure="false">'функц2017 '!$A$1:$F$184</definedName>
    <definedName function="false" hidden="false" localSheetId="1" name="_xlnm.Print_Titles" vbProcedure="false">'функц2017 '!$13:$13</definedName>
    <definedName function="false" hidden="false" localSheetId="5" name="_xlnm.Print_Area" vbProcedure="false">'ЦСР-2017'!$A$1:$D$131</definedName>
    <definedName function="false" hidden="false" name="Excel_BuiltIn_Print_Area_4_1" vbProcedure="false">'источн 17'!$A$10:$J$65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  <definedName function="false" hidden="false" localSheetId="1" name="Excel_BuiltIn_Print_Area_6" vbProcedure="false">'[1]'!$A$31:$I$114</definedName>
    <definedName function="false" hidden="false" localSheetId="1" name="Excel_BuiltIn_Print_Titles_1_1" vbProcedure="false">'[1]'!$A$34:$XFD$37</definedName>
    <definedName function="false" hidden="false" localSheetId="1" name="Excel_BuiltIn_Print_Titles_6" vbProcedure="false">'[1]'!$A$38:$XF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23">
  <si>
    <t xml:space="preserve">Приложение №1</t>
  </si>
  <si>
    <t xml:space="preserve">к решению Совета депутатов Рузского городского округа Московской области</t>
  </si>
  <si>
    <t xml:space="preserve">от "26" июля 2017 года № 70/7</t>
  </si>
  <si>
    <t xml:space="preserve">к решению Совета депутатов сельского поселения Ивановское </t>
  </si>
  <si>
    <t xml:space="preserve">от 09 декабря 2016 года №135/41</t>
  </si>
  <si>
    <t xml:space="preserve">О бюджете сельского поселения Ивановское на 2017 год и плановый период 2018 и 2019 годов</t>
  </si>
  <si>
    <t xml:space="preserve">Поступления доходов в бюджет сельского поселения Ивановское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29999 10 0000 151</t>
  </si>
  <si>
    <t xml:space="preserve">Прочие субсидии бюджетам  сельских посел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2</t>
  </si>
  <si>
    <t xml:space="preserve">от "26" июля  2017 года №70/7</t>
  </si>
  <si>
    <t xml:space="preserve">Приложение № 5</t>
  </si>
  <si>
    <t xml:space="preserve">от 09 декабря  2016 года №135/41</t>
  </si>
  <si>
    <t xml:space="preserve">"О бюджете сельского поселения Ивановское на 2017 год и плановый период 2018 и 2019 годов"</t>
  </si>
  <si>
    <t xml:space="preserve">Распределение бюджетных ассигнований  бюджета сельского поселения Ивановское на 2017 год по разделам, подразделам, целевым статьям (муниципальным программам сельского поселения Ивановское и непрограмным направлениям деятельности), группам и подгруппам видам расходов классификации расходов бюджетов.</t>
  </si>
  <si>
    <t xml:space="preserve">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Доступная среда на 2016-2020 годы"</t>
  </si>
  <si>
    <t xml:space="preserve">10 0 00 00000</t>
  </si>
  <si>
    <t xml:space="preserve">Основное мероприятие" Повышение уровня доступности инвалидов и маломобильных групп населения в административных зданиях сельского поселения Ивановское"</t>
  </si>
  <si>
    <t xml:space="preserve">10 0 01 00000</t>
  </si>
  <si>
    <t xml:space="preserve">Повышение уровня доступности инвалидов и маломобильных групп населения в административных зданиях сельского поселения Ивановское</t>
  </si>
  <si>
    <t xml:space="preserve">10 0 01 0119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 за счет средств местного бюджета</t>
  </si>
  <si>
    <t xml:space="preserve">70 0 00 0119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</t>
  </si>
  <si>
    <t xml:space="preserve">90 0 00 00000</t>
  </si>
  <si>
    <t xml:space="preserve">Межбюджетные трансферты бюджету муниципального района из бюджета поселений на обеспечение деятельности органов местного самоуправления</t>
  </si>
  <si>
    <t xml:space="preserve">90 0 00 118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90 0 00 40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Резервные фонды</t>
  </si>
  <si>
    <t xml:space="preserve">11</t>
  </si>
  <si>
    <t xml:space="preserve">Непрограмные расходы бюджета муниципального образования</t>
  </si>
  <si>
    <t xml:space="preserve">99 0 00 00000</t>
  </si>
  <si>
    <t xml:space="preserve">Резервные фонды непредвиденных расходов местных администраций</t>
  </si>
  <si>
    <t xml:space="preserve">99 0 00 023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0 00 02900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за счет средств бюджета поселения на осуществление первичного воинского учета на территориях, где отсутствуют военные комиссариаты</t>
  </si>
  <si>
    <t xml:space="preserve">99 0 00 01181</t>
  </si>
  <si>
    <t xml:space="preserve">Расходы за счет 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 Муниципальная программа" Профилактика терроризма и экстремизма, а также мероприятия в области национальной безопасности и правоохранительной деятельности  в границах поселения на период 2017-2021 г.г."</t>
  </si>
  <si>
    <t xml:space="preserve">01 0 00 00000</t>
  </si>
  <si>
    <t xml:space="preserve">Основное мероприятие "Предупреждение и ликвидация терроризма на территории сельского поселения Ивановское"</t>
  </si>
  <si>
    <t xml:space="preserve">01 0 01 00000</t>
  </si>
  <si>
    <t xml:space="preserve">Профилактика терроризма и экстремизма, минимизация последствий проявления терроризма и экстремизма</t>
  </si>
  <si>
    <t xml:space="preserve">01 0 01 0263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Автомобильный транспорт за счет средств местного бюджета</t>
  </si>
  <si>
    <t xml:space="preserve">Субсидии юридическим лицам</t>
  </si>
  <si>
    <t xml:space="preserve">810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5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государственных функций в области коммунального хозяйства</t>
  </si>
  <si>
    <t xml:space="preserve">99 0 00 08000</t>
  </si>
  <si>
    <t xml:space="preserve">Содержание нецентрализованного водоснабжения</t>
  </si>
  <si>
    <t xml:space="preserve">99 0 00 08010</t>
  </si>
  <si>
    <t xml:space="preserve">Благоустройство</t>
  </si>
  <si>
    <t xml:space="preserve">Муниципальная программа "Благоустройство населенных пунктов сельского поселения Ивановское на период 2017-2021 годы"</t>
  </si>
  <si>
    <t xml:space="preserve">03 0 00 00000</t>
  </si>
  <si>
    <t xml:space="preserve">Подпрограмма" Уличное освещение на территории сельского поселения Ивановское на период 2017-2021годы"</t>
  </si>
  <si>
    <t xml:space="preserve">03 1 00 00000</t>
  </si>
  <si>
    <t xml:space="preserve">Основное мероприятие"Организация освещения улиц"</t>
  </si>
  <si>
    <t xml:space="preserve">03 1 01 00000</t>
  </si>
  <si>
    <t xml:space="preserve">Содержание уличного освещения</t>
  </si>
  <si>
    <t xml:space="preserve">03 1 01 06000</t>
  </si>
  <si>
    <t xml:space="preserve">Основное мероприятие "Модернизация систем наружного освещения в целях приведения уровня освещенности до нормативных значений"</t>
  </si>
  <si>
    <t xml:space="preserve">03 1 02 00000</t>
  </si>
  <si>
    <t xml:space="preserve">Софинансирование расходов из бюджета поселения установки и ремонта электросетевого хозяйства, систем наружного освещения в рамках реализации приоритетного проекта "Светлый город"</t>
  </si>
  <si>
    <r>
      <rPr>
        <sz val="10"/>
        <color rgb="FF000000"/>
        <rFont val="Times New Roman"/>
        <family val="1"/>
        <charset val="204"/>
      </rPr>
      <t xml:space="preserve">03 1 </t>
    </r>
    <r>
      <rPr>
        <sz val="10"/>
        <rFont val="Times New Roman"/>
        <family val="1"/>
        <charset val="204"/>
      </rPr>
      <t xml:space="preserve">02</t>
    </r>
    <r>
      <rPr>
        <sz val="10"/>
        <color rgb="FF000000"/>
        <rFont val="Times New Roman"/>
        <family val="1"/>
        <charset val="204"/>
      </rPr>
      <t xml:space="preserve"> S2630</t>
    </r>
  </si>
  <si>
    <t xml:space="preserve">Подпрограмма" Озеленение на территории сельского поселения Ивановское на период 2017-2021 годы"</t>
  </si>
  <si>
    <t xml:space="preserve">03 2 00 00000</t>
  </si>
  <si>
    <t xml:space="preserve">Основное мероприятие "Организация благоустройства и озеленения территории поселения"</t>
  </si>
  <si>
    <t xml:space="preserve">03 2 01 00000</t>
  </si>
  <si>
    <t xml:space="preserve">Озеленение на территории поселения</t>
  </si>
  <si>
    <t xml:space="preserve">03 2 01 06000</t>
  </si>
  <si>
    <t xml:space="preserve">200 </t>
  </si>
  <si>
    <t xml:space="preserve">Подпрограмма" Прочие мероприятия по благоустройству на  территории сельского поселения Ивановское на период 2017-2021годы"</t>
  </si>
  <si>
    <t xml:space="preserve">03 4 00 00000</t>
  </si>
  <si>
    <t xml:space="preserve">Основное мероприятие "Организация прочих мероприятий по благоустройству поселения"</t>
  </si>
  <si>
    <t xml:space="preserve">03 4 01 00000</t>
  </si>
  <si>
    <t xml:space="preserve">Прочие мероприятия по благоустройству</t>
  </si>
  <si>
    <t xml:space="preserve">03 4 01 06000</t>
  </si>
  <si>
    <t xml:space="preserve">Софинансирование  расходов из бюджета Московской области на приобретение техники для нужд благоустройства</t>
  </si>
  <si>
    <t xml:space="preserve">03 4 01 61360</t>
  </si>
  <si>
    <t xml:space="preserve">Софинансирование  расходов из бюджета поселения на приобретение техники для нужд благоустройства</t>
  </si>
  <si>
    <t xml:space="preserve">03 4 01 S1360</t>
  </si>
  <si>
    <t xml:space="preserve">03 4 01 S1360 </t>
  </si>
  <si>
    <t xml:space="preserve">99 0 00 000000</t>
  </si>
  <si>
    <t xml:space="preserve">99 0 00 006000</t>
  </si>
  <si>
    <t xml:space="preserve">Уличное освещение</t>
  </si>
  <si>
    <t xml:space="preserve">99 0 00 0060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0 00 00030</t>
  </si>
  <si>
    <t xml:space="preserve">КУЛЬТУРА, КИНЕМАТОГРАФИЯ </t>
  </si>
  <si>
    <t xml:space="preserve">Культура </t>
  </si>
  <si>
    <t xml:space="preserve">Муниципальная программа "Развитие культуры на территории сельского поселения Ивановское на период 2017-2021 годы"</t>
  </si>
  <si>
    <t xml:space="preserve">07 0  00 00000</t>
  </si>
  <si>
    <t xml:space="preserve">Основное мероприятие "Удовлетворение общественных потребностей населения в культурно-массовых и зрелищных мероприятиях"</t>
  </si>
  <si>
    <t xml:space="preserve">07 0  03 00000</t>
  </si>
  <si>
    <t xml:space="preserve">Проведение мероприятий в клубах сельского поселения</t>
  </si>
  <si>
    <t xml:space="preserve">07 0 03 0 4130</t>
  </si>
  <si>
    <t xml:space="preserve">Предоставление субсидий бюджетным, автономным учреждениям и иным некоммерческим организациям</t>
  </si>
  <si>
    <t xml:space="preserve">07 0 03  04130</t>
  </si>
  <si>
    <t xml:space="preserve">600</t>
  </si>
  <si>
    <t xml:space="preserve">Субсидий бюджетным учреждениям</t>
  </si>
  <si>
    <t xml:space="preserve">610</t>
  </si>
  <si>
    <t xml:space="preserve">Основное мероприятие "Предоставление услуг по организации досуга"</t>
  </si>
  <si>
    <t xml:space="preserve">07 0  05  00000</t>
  </si>
  <si>
    <t xml:space="preserve">Предоставление услуг по организации досуга</t>
  </si>
  <si>
    <t xml:space="preserve">07 0  05  04100</t>
  </si>
  <si>
    <t xml:space="preserve">07 0  05 04100</t>
  </si>
  <si>
    <t xml:space="preserve">Другие вопросы в области культуры, кинематографии </t>
  </si>
  <si>
    <t xml:space="preserve">Основное мероприятие "Обеспечение деятельности централизованных бухгалтерий"</t>
  </si>
  <si>
    <t xml:space="preserve">07 0 07 00000</t>
  </si>
  <si>
    <t xml:space="preserve">Обеспечение деятельности централизованных бухгалтерий</t>
  </si>
  <si>
    <t xml:space="preserve">07 0 07 04300</t>
  </si>
  <si>
    <t xml:space="preserve">Расходы на выплаты персоналу  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0 00 01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Развитие физической культуры и спорта на территории сельского поселения Ивановское на период 2017-2021 годы"</t>
  </si>
  <si>
    <t xml:space="preserve">08 0 00 00000</t>
  </si>
  <si>
    <t xml:space="preserve">Основное мероприятие "Предоставление услуг в сфере физической культуры и спорта"</t>
  </si>
  <si>
    <t xml:space="preserve">08 0 03 00000</t>
  </si>
  <si>
    <t xml:space="preserve">Предоставление услуг в сфере физической культуры и спорта</t>
  </si>
  <si>
    <t xml:space="preserve">08 0  03 04400</t>
  </si>
  <si>
    <t xml:space="preserve">Массовый спорт</t>
  </si>
  <si>
    <t xml:space="preserve">Муниципальная программа "Развитие физической культуры и спорта на территории сельского поселения Ивановское на период 2017-2021годы"</t>
  </si>
  <si>
    <t xml:space="preserve">Основное мероприятие "Мероприятия в сфере физической культуры и спорта"</t>
  </si>
  <si>
    <t xml:space="preserve">08 0 04 00000</t>
  </si>
  <si>
    <t xml:space="preserve">Проведение мероприятий в сфере физической культуры и спорта</t>
  </si>
  <si>
    <t xml:space="preserve">08 0 04 04430</t>
  </si>
  <si>
    <t xml:space="preserve">СРЕДСТВА МАССОВОЙ ИНФОРМАЦИИ</t>
  </si>
  <si>
    <t xml:space="preserve">Периодическая печать и издательство</t>
  </si>
  <si>
    <t xml:space="preserve">Государственная поддержка в сфере культуры, кинематографии,средств массовой информации</t>
  </si>
  <si>
    <t xml:space="preserve">99 0 00 00031</t>
  </si>
  <si>
    <t xml:space="preserve">Приложение №3</t>
  </si>
  <si>
    <t xml:space="preserve">от 26 июля 2017 года № 70/7</t>
  </si>
  <si>
    <t xml:space="preserve">Приложение №7</t>
  </si>
  <si>
    <t xml:space="preserve">Ведомственная структура расходов бюджета сельского поселения Ивановское на 2017 год</t>
  </si>
  <si>
    <t xml:space="preserve">Гл</t>
  </si>
  <si>
    <t xml:space="preserve">950</t>
  </si>
  <si>
    <t xml:space="preserve">Подпрограмма" Уличное освещение на территории сельского поселения Ивановское на период 2017-2021 годы"</t>
  </si>
  <si>
    <t xml:space="preserve">03 1 00 06000</t>
  </si>
  <si>
    <t xml:space="preserve">03 1  01 06000</t>
  </si>
  <si>
    <t xml:space="preserve">Софинансирование  расходов из бюджета поселения установки и ремонта электросетевого хозяйства, систем наружного освещения в рамках реализации приоритетного проекта "Светлый город"</t>
  </si>
  <si>
    <t xml:space="preserve">Подпрограмма" Прочие мероприятия по благоустройству на  территории сельского поселения Ивановское на период 2017-2021 годы"</t>
  </si>
  <si>
    <t xml:space="preserve">99 0 00 06000</t>
  </si>
  <si>
    <t xml:space="preserve">99 0 00 06010</t>
  </si>
  <si>
    <t xml:space="preserve">Приложение №4</t>
  </si>
  <si>
    <t xml:space="preserve">Приложение №10</t>
  </si>
  <si>
    <t xml:space="preserve">"О бюджете сельского поселения Ивановское на 2017 год и плановый период 2018и 2019 годов"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сельского поселения Ивановское по решению вопросов местного значения сельского поселения Ивановское на 2017 год</t>
  </si>
  <si>
    <t xml:space="preserve">Наименование передаваемых межбюджетных трансфертов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Иные межбюджетные трансферты бюджету муниципального района из бюджетов поселений на обеспечение деятельности органов местного самоуправления</t>
  </si>
  <si>
    <t xml:space="preserve">итого</t>
  </si>
  <si>
    <t xml:space="preserve">Приложение №5</t>
  </si>
  <si>
    <t xml:space="preserve">Приложение № 11</t>
  </si>
  <si>
    <t xml:space="preserve">от 09  декабря  2016 года №135/41</t>
  </si>
  <si>
    <t xml:space="preserve">Источники внутреннего финансирования дефицита бюджета сельского поселения Ивановское
 на 2017 год</t>
  </si>
  <si>
    <t xml:space="preserve">вид источников финансирования дефицитов бюджета</t>
  </si>
  <si>
    <t xml:space="preserve">Наименование</t>
  </si>
  <si>
    <t xml:space="preserve">Сумма, 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код повида доходов бюджетов</t>
  </si>
  <si>
    <t xml:space="preserve">экономическая классификация</t>
  </si>
  <si>
    <t xml:space="preserve">Дефицит бюджета сельского поселения Иван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2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710</t>
  </si>
  <si>
    <r>
      <rPr>
        <sz val="12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2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  <si>
    <t xml:space="preserve">Приложение №6</t>
  </si>
  <si>
    <t xml:space="preserve">Приложение №13</t>
  </si>
  <si>
    <t xml:space="preserve">Распределение бюджетных ассигнований  по целевым статьям (муниципальным программам сельского поселения Ивановское и непрограммным направлениям деятельности), группам и подгруппам видов расходов классификации расходов бюджета сельского поселения  Ивановское на 2017 год</t>
  </si>
  <si>
    <t xml:space="preserve">Наименования </t>
  </si>
  <si>
    <t xml:space="preserve">Сумма (тыс. рублей)</t>
  </si>
  <si>
    <t xml:space="preserve">Подпрограмма" Уличное освещение на територии сельского поселения Ивановское на период 2017-2021 годы"</t>
  </si>
  <si>
    <t xml:space="preserve">Подпрограмма" Озеленение на територии сельского поселения Ивановское на период 2017-2021 годы"</t>
  </si>
  <si>
    <t xml:space="preserve">Подпрограмма" Прочие мероприятия по благоустройству на  територии сельского поселения Ивановское на период 2017-2021 годы"</t>
  </si>
  <si>
    <t xml:space="preserve">Субсидии бюджетным учреждениям</t>
  </si>
  <si>
    <t xml:space="preserve">08 0  04 04430</t>
  </si>
  <si>
    <t xml:space="preserve">Государственная поддержка в сфере культуры, кинематографии, средств массовой информации</t>
  </si>
  <si>
    <t xml:space="preserve">99 0 00  00031</t>
  </si>
  <si>
    <t xml:space="preserve">Итого</t>
  </si>
  <si>
    <t xml:space="preserve">в том числе:</t>
  </si>
  <si>
    <t xml:space="preserve">Муниципальные программы муниципальных образ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#,##0.0"/>
    <numFmt numFmtId="168" formatCode="0.0"/>
    <numFmt numFmtId="169" formatCode="General"/>
    <numFmt numFmtId="170" formatCode="@"/>
    <numFmt numFmtId="171" formatCode="0.0%"/>
    <numFmt numFmtId="172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CC99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9" xfId="22"/>
    <cellStyle name="Финансовый 2" xfId="23"/>
    <cellStyle name="Финансов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/&#1057;&#1074;&#1086;&#1076;%20&#1088;&#1072;&#1089;&#1093;&#1086;&#1076;&#1086;&#1074;/2013%20&#1075;&#1086;&#1076;/&#1087;&#1086;&#1089;&#1077;&#1083;&#1077;&#1085;&#1080;&#1103;/&#1050;&#1086;&#1083;&#1102;&#1073;&#1072;&#1082;&#1080;&#1085;&#1089;&#1082;&#1086;&#1077;/&#1055;&#1088;&#1080;&#1083;&#1086;&#1078;&#1077;&#1085;&#1080;&#1103;%202013%20&#1050;&#1086;&#1083;&#1102;&#1073;&#1072;&#1082;&#1080;&#1085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адм дох"/>
      <sheetName val="адм ист"/>
      <sheetName val="функц"/>
      <sheetName val="вед "/>
      <sheetName val="_ДЦП"/>
      <sheetName val="ИМБТ р-ну"/>
      <sheetName val="источ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9.42"/>
    <col collapsed="false" customWidth="true" hidden="false" outlineLevel="0" max="3" min="3" style="0" width="31.28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1"/>
    </row>
    <row r="2" customFormat="false" ht="22.5" hidden="false" customHeight="true" outlineLevel="0" collapsed="false">
      <c r="A2" s="1"/>
      <c r="B2" s="4" t="s">
        <v>1</v>
      </c>
      <c r="C2" s="4"/>
      <c r="D2" s="3"/>
      <c r="E2" s="1"/>
    </row>
    <row r="3" customFormat="false" ht="18.75" hidden="false" customHeight="false" outlineLevel="0" collapsed="false">
      <c r="A3" s="1"/>
      <c r="B3" s="2" t="s">
        <v>2</v>
      </c>
      <c r="C3" s="2"/>
      <c r="D3" s="3"/>
      <c r="E3" s="1"/>
    </row>
    <row r="4" customFormat="false" ht="18.75" hidden="false" customHeight="false" outlineLevel="0" collapsed="false">
      <c r="A4" s="1"/>
      <c r="B4" s="5"/>
      <c r="C4" s="5"/>
      <c r="D4" s="5"/>
      <c r="E4" s="1"/>
    </row>
    <row r="5" customFormat="false" ht="18.75" hidden="false" customHeight="false" outlineLevel="0" collapsed="false">
      <c r="A5" s="1"/>
      <c r="B5" s="2" t="s">
        <v>0</v>
      </c>
      <c r="C5" s="2"/>
      <c r="D5" s="3"/>
      <c r="E5" s="1"/>
    </row>
    <row r="6" customFormat="false" ht="24" hidden="false" customHeight="true" outlineLevel="0" collapsed="false">
      <c r="A6" s="1"/>
      <c r="B6" s="4" t="s">
        <v>3</v>
      </c>
      <c r="C6" s="4"/>
      <c r="D6" s="5"/>
      <c r="E6" s="1"/>
    </row>
    <row r="7" customFormat="false" ht="18.75" hidden="false" customHeight="false" outlineLevel="0" collapsed="false">
      <c r="A7" s="1"/>
      <c r="B7" s="2" t="s">
        <v>4</v>
      </c>
      <c r="C7" s="2"/>
      <c r="D7" s="5"/>
      <c r="E7" s="1"/>
    </row>
    <row r="8" customFormat="false" ht="45.75" hidden="false" customHeight="true" outlineLevel="0" collapsed="false">
      <c r="A8" s="1"/>
      <c r="B8" s="4" t="s">
        <v>5</v>
      </c>
      <c r="C8" s="4"/>
      <c r="D8" s="5"/>
      <c r="E8" s="1"/>
    </row>
    <row r="9" customFormat="false" ht="18.75" hidden="false" customHeight="false" outlineLevel="0" collapsed="false">
      <c r="A9" s="1"/>
      <c r="B9" s="1"/>
      <c r="C9" s="1"/>
      <c r="D9" s="1"/>
      <c r="E9" s="1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8.75" hidden="false" customHeight="false" outlineLevel="0" collapsed="false">
      <c r="A11" s="1"/>
      <c r="B11" s="1"/>
      <c r="C11" s="1" t="s">
        <v>7</v>
      </c>
      <c r="D11" s="1"/>
      <c r="E11" s="1"/>
    </row>
    <row r="12" customFormat="false" ht="18.75" hidden="false" customHeight="false" outlineLevel="0" collapsed="false">
      <c r="A12" s="7" t="s">
        <v>8</v>
      </c>
      <c r="B12" s="7" t="s">
        <v>9</v>
      </c>
      <c r="C12" s="7" t="s">
        <v>10</v>
      </c>
      <c r="D12" s="1"/>
      <c r="E12" s="1"/>
    </row>
    <row r="13" customFormat="false" ht="18.75" hidden="false" customHeight="false" outlineLevel="0" collapsed="false">
      <c r="A13" s="8" t="n">
        <v>1</v>
      </c>
      <c r="B13" s="7" t="n">
        <v>2</v>
      </c>
      <c r="C13" s="8" t="n">
        <v>3</v>
      </c>
      <c r="D13" s="1"/>
      <c r="E13" s="1"/>
    </row>
    <row r="14" customFormat="false" ht="18.75" hidden="false" customHeight="false" outlineLevel="0" collapsed="false">
      <c r="A14" s="9" t="s">
        <v>11</v>
      </c>
      <c r="B14" s="10" t="s">
        <v>12</v>
      </c>
      <c r="C14" s="11" t="n">
        <f aca="false">C15+C17</f>
        <v>35454.4</v>
      </c>
      <c r="D14" s="1"/>
      <c r="E14" s="12"/>
    </row>
    <row r="15" customFormat="false" ht="18.75" hidden="false" customHeight="false" outlineLevel="0" collapsed="false">
      <c r="A15" s="13" t="s">
        <v>13</v>
      </c>
      <c r="B15" s="14" t="s">
        <v>14</v>
      </c>
      <c r="C15" s="15" t="n">
        <f aca="false">C16</f>
        <v>10009.4</v>
      </c>
      <c r="D15" s="1"/>
      <c r="E15" s="1"/>
    </row>
    <row r="16" customFormat="false" ht="18.75" hidden="false" customHeight="false" outlineLevel="0" collapsed="false">
      <c r="A16" s="16" t="s">
        <v>15</v>
      </c>
      <c r="B16" s="17" t="s">
        <v>16</v>
      </c>
      <c r="C16" s="18" t="n">
        <v>10009.4</v>
      </c>
      <c r="D16" s="1"/>
      <c r="E16" s="1"/>
    </row>
    <row r="17" customFormat="false" ht="18.75" hidden="false" customHeight="false" outlineLevel="0" collapsed="false">
      <c r="A17" s="13" t="s">
        <v>17</v>
      </c>
      <c r="B17" s="14" t="s">
        <v>18</v>
      </c>
      <c r="C17" s="15" t="n">
        <f aca="false">C18+C19</f>
        <v>25445</v>
      </c>
      <c r="D17" s="1"/>
      <c r="E17" s="1"/>
    </row>
    <row r="18" customFormat="false" ht="18.75" hidden="false" customHeight="false" outlineLevel="0" collapsed="false">
      <c r="A18" s="16" t="s">
        <v>19</v>
      </c>
      <c r="B18" s="17" t="s">
        <v>20</v>
      </c>
      <c r="C18" s="18" t="n">
        <v>850</v>
      </c>
      <c r="D18" s="1"/>
      <c r="E18" s="1"/>
    </row>
    <row r="19" customFormat="false" ht="18.75" hidden="false" customHeight="false" outlineLevel="0" collapsed="false">
      <c r="A19" s="16" t="s">
        <v>21</v>
      </c>
      <c r="B19" s="17" t="s">
        <v>22</v>
      </c>
      <c r="C19" s="18" t="n">
        <v>24595</v>
      </c>
      <c r="D19" s="1"/>
      <c r="E19" s="1"/>
    </row>
    <row r="20" customFormat="false" ht="18.75" hidden="false" customHeight="false" outlineLevel="0" collapsed="false">
      <c r="A20" s="9" t="s">
        <v>23</v>
      </c>
      <c r="B20" s="10" t="s">
        <v>24</v>
      </c>
      <c r="C20" s="11" t="n">
        <f aca="false">C21</f>
        <v>4105</v>
      </c>
      <c r="D20" s="1"/>
      <c r="E20" s="1"/>
    </row>
    <row r="21" customFormat="false" ht="48" hidden="false" customHeight="true" outlineLevel="0" collapsed="false">
      <c r="A21" s="16" t="s">
        <v>25</v>
      </c>
      <c r="B21" s="17" t="s">
        <v>26</v>
      </c>
      <c r="C21" s="18" t="n">
        <f aca="false">C22+C24+C25</f>
        <v>4105</v>
      </c>
      <c r="D21" s="1"/>
      <c r="E21" s="12"/>
    </row>
    <row r="22" customFormat="false" ht="56.25" hidden="false" customHeight="false" outlineLevel="0" collapsed="false">
      <c r="A22" s="16" t="s">
        <v>27</v>
      </c>
      <c r="B22" s="17" t="s">
        <v>28</v>
      </c>
      <c r="C22" s="18" t="n">
        <f aca="false">C23</f>
        <v>8</v>
      </c>
      <c r="D22" s="1"/>
      <c r="E22" s="1"/>
    </row>
    <row r="23" customFormat="false" ht="37.5" hidden="false" customHeight="false" outlineLevel="0" collapsed="false">
      <c r="A23" s="16" t="s">
        <v>29</v>
      </c>
      <c r="B23" s="17" t="s">
        <v>30</v>
      </c>
      <c r="C23" s="18" t="n">
        <v>8</v>
      </c>
      <c r="D23" s="1"/>
      <c r="E23" s="1"/>
    </row>
    <row r="24" customFormat="false" ht="29.25" hidden="false" customHeight="true" outlineLevel="0" collapsed="false">
      <c r="A24" s="16" t="s">
        <v>31</v>
      </c>
      <c r="B24" s="17" t="s">
        <v>32</v>
      </c>
      <c r="C24" s="18" t="n">
        <v>3830</v>
      </c>
      <c r="D24" s="1"/>
      <c r="E24" s="1"/>
    </row>
    <row r="25" customFormat="false" ht="56.25" hidden="false" customHeight="false" outlineLevel="0" collapsed="false">
      <c r="A25" s="16" t="s">
        <v>33</v>
      </c>
      <c r="B25" s="17" t="s">
        <v>34</v>
      </c>
      <c r="C25" s="18" t="n">
        <f aca="false">C26</f>
        <v>267</v>
      </c>
      <c r="D25" s="1"/>
      <c r="E25" s="1"/>
    </row>
    <row r="26" customFormat="false" ht="75" hidden="false" customHeight="false" outlineLevel="0" collapsed="false">
      <c r="A26" s="16" t="s">
        <v>35</v>
      </c>
      <c r="B26" s="17" t="s">
        <v>36</v>
      </c>
      <c r="C26" s="18" t="n">
        <v>267</v>
      </c>
      <c r="D26" s="1"/>
      <c r="E26" s="1"/>
    </row>
    <row r="27" customFormat="false" ht="18.75" hidden="false" customHeight="false" outlineLevel="0" collapsed="false">
      <c r="A27" s="16"/>
      <c r="B27" s="17" t="s">
        <v>37</v>
      </c>
      <c r="C27" s="18" t="n">
        <f aca="false">C14+C20</f>
        <v>39559.4</v>
      </c>
      <c r="D27" s="1"/>
      <c r="E27" s="12"/>
    </row>
  </sheetData>
  <mergeCells count="8">
    <mergeCell ref="B1:C1"/>
    <mergeCell ref="B2:C2"/>
    <mergeCell ref="B3:C3"/>
    <mergeCell ref="B5:C5"/>
    <mergeCell ref="B6:C6"/>
    <mergeCell ref="B7:C7"/>
    <mergeCell ref="B8:C8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07" colorId="64" zoomScale="112" zoomScaleNormal="100" zoomScalePageLayoutView="112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4.85"/>
    <col collapsed="false" customWidth="true" hidden="false" outlineLevel="0" max="2" min="2" style="19" width="7.85"/>
    <col collapsed="false" customWidth="true" hidden="false" outlineLevel="0" max="3" min="3" style="19" width="8.28"/>
    <col collapsed="false" customWidth="true" hidden="false" outlineLevel="0" max="4" min="4" style="19" width="15.28"/>
    <col collapsed="false" customWidth="true" hidden="false" outlineLevel="0" max="5" min="5" style="19" width="6.56"/>
    <col collapsed="false" customWidth="true" hidden="false" outlineLevel="0" max="6" min="6" style="20" width="15.13"/>
    <col collapsed="false" customWidth="true" hidden="false" outlineLevel="0" max="7" min="7" style="19" width="41.14"/>
    <col collapsed="false" customWidth="false" hidden="false" outlineLevel="0" max="257" min="8" style="19" width="9.14"/>
  </cols>
  <sheetData>
    <row r="1" customFormat="false" ht="15" hidden="false" customHeight="false" outlineLevel="0" collapsed="false">
      <c r="D1" s="21"/>
      <c r="E1" s="22" t="s">
        <v>38</v>
      </c>
      <c r="F1" s="22"/>
    </row>
    <row r="2" customFormat="false" ht="13.5" hidden="false" customHeight="true" outlineLevel="0" collapsed="false">
      <c r="A2" s="23" t="str">
        <f aca="false">доходы!$B$2</f>
        <v>к решению Совета депутатов Рузского городского округа Московской области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D3" s="24" t="s">
        <v>39</v>
      </c>
      <c r="E3" s="24"/>
      <c r="F3" s="24"/>
    </row>
    <row r="4" customFormat="false" ht="12.75" hidden="false" customHeight="false" outlineLevel="0" collapsed="false">
      <c r="D4" s="25"/>
      <c r="E4" s="25"/>
      <c r="F4" s="25"/>
    </row>
    <row r="5" customFormat="false" ht="13.5" hidden="false" customHeight="true" outlineLevel="0" collapsed="false">
      <c r="A5" s="26" t="s">
        <v>40</v>
      </c>
      <c r="B5" s="26"/>
      <c r="C5" s="26"/>
      <c r="D5" s="26"/>
      <c r="E5" s="26"/>
      <c r="F5" s="26"/>
    </row>
    <row r="6" customFormat="false" ht="13.5" hidden="false" customHeight="true" outlineLevel="0" collapsed="false">
      <c r="A6" s="27" t="str">
        <f aca="false">доходы!$B$6</f>
        <v>к решению Совета депутатов сельского поселения Ивановское </v>
      </c>
      <c r="B6" s="27"/>
      <c r="C6" s="27"/>
      <c r="D6" s="27"/>
      <c r="E6" s="27"/>
      <c r="F6" s="27"/>
    </row>
    <row r="7" customFormat="false" ht="13.5" hidden="false" customHeight="true" outlineLevel="0" collapsed="false">
      <c r="A7" s="26" t="s">
        <v>41</v>
      </c>
      <c r="B7" s="26"/>
      <c r="C7" s="26"/>
      <c r="D7" s="26"/>
      <c r="E7" s="26"/>
      <c r="F7" s="26"/>
    </row>
    <row r="8" customFormat="false" ht="13.5" hidden="false" customHeight="true" outlineLevel="0" collapsed="false">
      <c r="A8" s="28" t="s">
        <v>42</v>
      </c>
      <c r="B8" s="28"/>
      <c r="C8" s="28"/>
      <c r="D8" s="28"/>
      <c r="E8" s="28"/>
      <c r="F8" s="28"/>
    </row>
    <row r="9" customFormat="false" ht="15.75" hidden="false" customHeight="false" outlineLevel="0" collapsed="false">
      <c r="A9" s="29"/>
      <c r="B9" s="30"/>
      <c r="C9" s="30"/>
      <c r="E9" s="31"/>
      <c r="F9" s="31"/>
    </row>
    <row r="10" customFormat="false" ht="69" hidden="false" customHeight="true" outlineLevel="0" collapsed="false">
      <c r="A10" s="32" t="s">
        <v>43</v>
      </c>
      <c r="B10" s="32"/>
      <c r="C10" s="32"/>
      <c r="D10" s="32"/>
      <c r="E10" s="32"/>
      <c r="F10" s="32"/>
    </row>
    <row r="11" customFormat="false" ht="15.75" hidden="false" customHeight="true" outlineLevel="0" collapsed="false">
      <c r="A11" s="33"/>
      <c r="B11" s="33"/>
      <c r="C11" s="33"/>
    </row>
    <row r="12" customFormat="false" ht="15.75" hidden="false" customHeight="false" outlineLevel="0" collapsed="false">
      <c r="A12" s="34"/>
      <c r="F12" s="35" t="s">
        <v>44</v>
      </c>
    </row>
    <row r="13" customFormat="false" ht="36.75" hidden="false" customHeight="true" outlineLevel="0" collapsed="false">
      <c r="A13" s="36"/>
      <c r="B13" s="36" t="s">
        <v>45</v>
      </c>
      <c r="C13" s="36" t="s">
        <v>46</v>
      </c>
      <c r="D13" s="36" t="s">
        <v>47</v>
      </c>
      <c r="E13" s="36" t="s">
        <v>48</v>
      </c>
      <c r="F13" s="37" t="s">
        <v>10</v>
      </c>
    </row>
    <row r="14" customFormat="false" ht="12.75" hidden="false" customHeight="false" outlineLevel="0" collapsed="false">
      <c r="A14" s="38" t="s">
        <v>49</v>
      </c>
      <c r="B14" s="39"/>
      <c r="C14" s="39"/>
      <c r="D14" s="39"/>
      <c r="E14" s="39"/>
      <c r="F14" s="40" t="n">
        <f aca="false">F15+F59+F68+F75+F85+F124+F130+F155+F161+F178</f>
        <v>45798.89</v>
      </c>
    </row>
    <row r="15" customFormat="false" ht="12.75" hidden="false" customHeight="false" outlineLevel="0" collapsed="false">
      <c r="A15" s="41" t="s">
        <v>50</v>
      </c>
      <c r="B15" s="42" t="s">
        <v>51</v>
      </c>
      <c r="C15" s="42"/>
      <c r="D15" s="42"/>
      <c r="E15" s="42"/>
      <c r="F15" s="43" t="n">
        <f aca="false">F16+F21+F42+F47+F52</f>
        <v>10724.1</v>
      </c>
    </row>
    <row r="16" customFormat="false" ht="32.25" hidden="false" customHeight="true" outlineLevel="0" collapsed="false">
      <c r="A16" s="44" t="s">
        <v>52</v>
      </c>
      <c r="B16" s="45" t="s">
        <v>51</v>
      </c>
      <c r="C16" s="45" t="s">
        <v>53</v>
      </c>
      <c r="D16" s="45"/>
      <c r="E16" s="45"/>
      <c r="F16" s="46" t="n">
        <f aca="false">F17</f>
        <v>729.8</v>
      </c>
    </row>
    <row r="17" customFormat="false" ht="38.25" hidden="false" customHeight="false" outlineLevel="0" collapsed="false">
      <c r="A17" s="47" t="s">
        <v>54</v>
      </c>
      <c r="B17" s="48" t="s">
        <v>51</v>
      </c>
      <c r="C17" s="48" t="s">
        <v>53</v>
      </c>
      <c r="D17" s="49" t="s">
        <v>55</v>
      </c>
      <c r="E17" s="48"/>
      <c r="F17" s="50" t="n">
        <f aca="false">F18</f>
        <v>729.8</v>
      </c>
    </row>
    <row r="18" customFormat="false" ht="12.75" hidden="false" customHeight="false" outlineLevel="0" collapsed="false">
      <c r="A18" s="47" t="s">
        <v>56</v>
      </c>
      <c r="B18" s="48" t="s">
        <v>51</v>
      </c>
      <c r="C18" s="48" t="s">
        <v>53</v>
      </c>
      <c r="D18" s="49" t="s">
        <v>57</v>
      </c>
      <c r="E18" s="48"/>
      <c r="F18" s="50" t="n">
        <f aca="false">F19</f>
        <v>729.8</v>
      </c>
    </row>
    <row r="19" customFormat="false" ht="63.75" hidden="false" customHeight="false" outlineLevel="0" collapsed="false">
      <c r="A19" s="47" t="s">
        <v>58</v>
      </c>
      <c r="B19" s="48" t="s">
        <v>51</v>
      </c>
      <c r="C19" s="48" t="s">
        <v>53</v>
      </c>
      <c r="D19" s="49" t="s">
        <v>57</v>
      </c>
      <c r="E19" s="48" t="s">
        <v>59</v>
      </c>
      <c r="F19" s="50" t="n">
        <f aca="false">F20</f>
        <v>729.8</v>
      </c>
    </row>
    <row r="20" customFormat="false" ht="34.5" hidden="false" customHeight="true" outlineLevel="0" collapsed="false">
      <c r="A20" s="47" t="s">
        <v>60</v>
      </c>
      <c r="B20" s="49" t="s">
        <v>51</v>
      </c>
      <c r="C20" s="49" t="s">
        <v>53</v>
      </c>
      <c r="D20" s="49" t="s">
        <v>57</v>
      </c>
      <c r="E20" s="49" t="s">
        <v>61</v>
      </c>
      <c r="F20" s="51" t="n">
        <f aca="false">1378.2-648.4</f>
        <v>729.8</v>
      </c>
      <c r="G20" s="52"/>
    </row>
    <row r="21" customFormat="false" ht="38.25" hidden="false" customHeight="false" outlineLevel="0" collapsed="false">
      <c r="A21" s="44" t="s">
        <v>62</v>
      </c>
      <c r="B21" s="45" t="s">
        <v>51</v>
      </c>
      <c r="C21" s="45" t="s">
        <v>63</v>
      </c>
      <c r="D21" s="45"/>
      <c r="E21" s="45"/>
      <c r="F21" s="46" t="n">
        <f aca="false">F22+F27+F35</f>
        <v>9630.8</v>
      </c>
    </row>
    <row r="22" customFormat="false" ht="25.5" hidden="false" customHeight="false" outlineLevel="0" collapsed="false">
      <c r="A22" s="53" t="s">
        <v>64</v>
      </c>
      <c r="B22" s="48" t="s">
        <v>51</v>
      </c>
      <c r="C22" s="48" t="s">
        <v>63</v>
      </c>
      <c r="D22" s="49" t="s">
        <v>65</v>
      </c>
      <c r="E22" s="49"/>
      <c r="F22" s="51" t="n">
        <f aca="false">F23</f>
        <v>97.6</v>
      </c>
    </row>
    <row r="23" customFormat="false" ht="51" hidden="false" customHeight="false" outlineLevel="0" collapsed="false">
      <c r="A23" s="53" t="s">
        <v>66</v>
      </c>
      <c r="B23" s="48" t="s">
        <v>51</v>
      </c>
      <c r="C23" s="48" t="s">
        <v>63</v>
      </c>
      <c r="D23" s="49" t="s">
        <v>67</v>
      </c>
      <c r="E23" s="49"/>
      <c r="F23" s="51" t="n">
        <f aca="false">F24</f>
        <v>97.6</v>
      </c>
    </row>
    <row r="24" customFormat="false" ht="38.25" hidden="false" customHeight="true" outlineLevel="0" collapsed="false">
      <c r="A24" s="53" t="s">
        <v>68</v>
      </c>
      <c r="B24" s="48" t="s">
        <v>51</v>
      </c>
      <c r="C24" s="48" t="s">
        <v>63</v>
      </c>
      <c r="D24" s="49" t="s">
        <v>69</v>
      </c>
      <c r="E24" s="49"/>
      <c r="F24" s="51" t="n">
        <f aca="false">F25</f>
        <v>97.6</v>
      </c>
    </row>
    <row r="25" customFormat="false" ht="25.5" hidden="false" customHeight="false" outlineLevel="0" collapsed="false">
      <c r="A25" s="54" t="s">
        <v>70</v>
      </c>
      <c r="B25" s="48" t="s">
        <v>51</v>
      </c>
      <c r="C25" s="48" t="s">
        <v>63</v>
      </c>
      <c r="D25" s="49" t="s">
        <v>69</v>
      </c>
      <c r="E25" s="48" t="s">
        <v>71</v>
      </c>
      <c r="F25" s="51" t="n">
        <f aca="false">F26</f>
        <v>97.6</v>
      </c>
    </row>
    <row r="26" customFormat="false" ht="30.75" hidden="false" customHeight="true" outlineLevel="0" collapsed="false">
      <c r="A26" s="55" t="s">
        <v>72</v>
      </c>
      <c r="B26" s="48" t="s">
        <v>51</v>
      </c>
      <c r="C26" s="48" t="s">
        <v>63</v>
      </c>
      <c r="D26" s="49" t="s">
        <v>69</v>
      </c>
      <c r="E26" s="48" t="s">
        <v>73</v>
      </c>
      <c r="F26" s="51" t="n">
        <v>97.6</v>
      </c>
    </row>
    <row r="27" customFormat="false" ht="38.25" hidden="false" customHeight="false" outlineLevel="0" collapsed="false">
      <c r="A27" s="47" t="s">
        <v>54</v>
      </c>
      <c r="B27" s="48" t="s">
        <v>51</v>
      </c>
      <c r="C27" s="48" t="s">
        <v>63</v>
      </c>
      <c r="D27" s="49" t="s">
        <v>55</v>
      </c>
      <c r="E27" s="48"/>
      <c r="F27" s="50" t="n">
        <f aca="false">F28</f>
        <v>8047.6</v>
      </c>
    </row>
    <row r="28" customFormat="false" ht="25.5" hidden="false" customHeight="false" outlineLevel="0" collapsed="false">
      <c r="A28" s="47" t="s">
        <v>74</v>
      </c>
      <c r="B28" s="48" t="s">
        <v>51</v>
      </c>
      <c r="C28" s="48" t="s">
        <v>63</v>
      </c>
      <c r="D28" s="49" t="s">
        <v>75</v>
      </c>
      <c r="E28" s="48"/>
      <c r="F28" s="50" t="n">
        <f aca="false">F29+F31+F33</f>
        <v>8047.6</v>
      </c>
    </row>
    <row r="29" customFormat="false" ht="63.75" hidden="false" customHeight="false" outlineLevel="0" collapsed="false">
      <c r="A29" s="47" t="s">
        <v>58</v>
      </c>
      <c r="B29" s="48" t="s">
        <v>51</v>
      </c>
      <c r="C29" s="48" t="s">
        <v>63</v>
      </c>
      <c r="D29" s="49" t="s">
        <v>75</v>
      </c>
      <c r="E29" s="48" t="s">
        <v>59</v>
      </c>
      <c r="F29" s="50" t="n">
        <f aca="false">F30</f>
        <v>4915.4</v>
      </c>
    </row>
    <row r="30" customFormat="false" ht="25.5" hidden="false" customHeight="false" outlineLevel="0" collapsed="false">
      <c r="A30" s="47" t="s">
        <v>60</v>
      </c>
      <c r="B30" s="48" t="s">
        <v>51</v>
      </c>
      <c r="C30" s="48" t="s">
        <v>63</v>
      </c>
      <c r="D30" s="49" t="s">
        <v>75</v>
      </c>
      <c r="E30" s="48" t="s">
        <v>61</v>
      </c>
      <c r="F30" s="56" t="n">
        <f aca="false">5208.6+124-417.2</f>
        <v>4915.4</v>
      </c>
      <c r="G30" s="52"/>
    </row>
    <row r="31" customFormat="false" ht="25.5" hidden="false" customHeight="false" outlineLevel="0" collapsed="false">
      <c r="A31" s="53" t="s">
        <v>70</v>
      </c>
      <c r="B31" s="48" t="s">
        <v>51</v>
      </c>
      <c r="C31" s="48" t="s">
        <v>63</v>
      </c>
      <c r="D31" s="49" t="s">
        <v>75</v>
      </c>
      <c r="E31" s="48" t="s">
        <v>71</v>
      </c>
      <c r="F31" s="57" t="n">
        <f aca="false">F32</f>
        <v>3019.2</v>
      </c>
    </row>
    <row r="32" customFormat="false" ht="31.5" hidden="false" customHeight="true" outlineLevel="0" collapsed="false">
      <c r="A32" s="53" t="s">
        <v>72</v>
      </c>
      <c r="B32" s="48" t="s">
        <v>51</v>
      </c>
      <c r="C32" s="48" t="s">
        <v>63</v>
      </c>
      <c r="D32" s="49" t="s">
        <v>75</v>
      </c>
      <c r="E32" s="58" t="s">
        <v>73</v>
      </c>
      <c r="F32" s="59" t="n">
        <f aca="false">2966.1+12.1+41</f>
        <v>3019.2</v>
      </c>
      <c r="G32" s="60"/>
    </row>
    <row r="33" customFormat="false" ht="12.75" hidden="false" customHeight="false" outlineLevel="0" collapsed="false">
      <c r="A33" s="53" t="s">
        <v>76</v>
      </c>
      <c r="B33" s="48" t="s">
        <v>51</v>
      </c>
      <c r="C33" s="48" t="s">
        <v>63</v>
      </c>
      <c r="D33" s="49" t="s">
        <v>75</v>
      </c>
      <c r="E33" s="61" t="s">
        <v>77</v>
      </c>
      <c r="F33" s="62" t="n">
        <f aca="false">F34</f>
        <v>113</v>
      </c>
    </row>
    <row r="34" customFormat="false" ht="16.5" hidden="false" customHeight="true" outlineLevel="0" collapsed="false">
      <c r="A34" s="53" t="s">
        <v>78</v>
      </c>
      <c r="B34" s="48" t="s">
        <v>51</v>
      </c>
      <c r="C34" s="48" t="s">
        <v>63</v>
      </c>
      <c r="D34" s="49" t="s">
        <v>75</v>
      </c>
      <c r="E34" s="63" t="s">
        <v>79</v>
      </c>
      <c r="F34" s="59" t="n">
        <f aca="false">53+30+30</f>
        <v>113</v>
      </c>
      <c r="G34" s="64"/>
      <c r="H34" s="65"/>
    </row>
    <row r="35" customFormat="false" ht="23.25" hidden="false" customHeight="true" outlineLevel="0" collapsed="false">
      <c r="A35" s="66" t="s">
        <v>80</v>
      </c>
      <c r="B35" s="49" t="s">
        <v>51</v>
      </c>
      <c r="C35" s="49" t="s">
        <v>63</v>
      </c>
      <c r="D35" s="67" t="s">
        <v>81</v>
      </c>
      <c r="E35" s="68"/>
      <c r="F35" s="59" t="n">
        <f aca="false">F36+F39</f>
        <v>1485.6</v>
      </c>
      <c r="G35" s="64"/>
      <c r="H35" s="65"/>
    </row>
    <row r="36" customFormat="false" ht="58.5" hidden="false" customHeight="true" outlineLevel="0" collapsed="false">
      <c r="A36" s="69" t="s">
        <v>82</v>
      </c>
      <c r="B36" s="70" t="s">
        <v>51</v>
      </c>
      <c r="C36" s="70" t="s">
        <v>63</v>
      </c>
      <c r="D36" s="70" t="s">
        <v>83</v>
      </c>
      <c r="E36" s="71"/>
      <c r="F36" s="59" t="n">
        <f aca="false">F37</f>
        <v>1437.5</v>
      </c>
      <c r="G36" s="64"/>
      <c r="H36" s="65"/>
    </row>
    <row r="37" customFormat="false" ht="21" hidden="false" customHeight="true" outlineLevel="0" collapsed="false">
      <c r="A37" s="72" t="s">
        <v>84</v>
      </c>
      <c r="B37" s="70" t="s">
        <v>51</v>
      </c>
      <c r="C37" s="70" t="s">
        <v>63</v>
      </c>
      <c r="D37" s="70" t="s">
        <v>83</v>
      </c>
      <c r="E37" s="70" t="s">
        <v>85</v>
      </c>
      <c r="F37" s="59" t="n">
        <f aca="false">F38</f>
        <v>1437.5</v>
      </c>
      <c r="G37" s="64"/>
      <c r="H37" s="65"/>
    </row>
    <row r="38" customFormat="false" ht="15.75" hidden="false" customHeight="true" outlineLevel="0" collapsed="false">
      <c r="A38" s="72" t="s">
        <v>86</v>
      </c>
      <c r="B38" s="70" t="s">
        <v>51</v>
      </c>
      <c r="C38" s="70" t="s">
        <v>63</v>
      </c>
      <c r="D38" s="70" t="s">
        <v>83</v>
      </c>
      <c r="E38" s="70" t="s">
        <v>87</v>
      </c>
      <c r="F38" s="59" t="n">
        <v>1437.5</v>
      </c>
      <c r="G38" s="73"/>
      <c r="H38" s="65"/>
    </row>
    <row r="39" customFormat="false" ht="89.25" hidden="false" customHeight="false" outlineLevel="0" collapsed="false">
      <c r="A39" s="74" t="s">
        <v>88</v>
      </c>
      <c r="B39" s="48" t="s">
        <v>51</v>
      </c>
      <c r="C39" s="48" t="s">
        <v>63</v>
      </c>
      <c r="D39" s="67" t="s">
        <v>89</v>
      </c>
      <c r="E39" s="48"/>
      <c r="F39" s="75" t="n">
        <f aca="false">F40</f>
        <v>48.1</v>
      </c>
      <c r="I39" s="76"/>
    </row>
    <row r="40" customFormat="false" ht="12.75" hidden="false" customHeight="false" outlineLevel="0" collapsed="false">
      <c r="A40" s="77" t="s">
        <v>84</v>
      </c>
      <c r="B40" s="48" t="s">
        <v>51</v>
      </c>
      <c r="C40" s="48" t="s">
        <v>63</v>
      </c>
      <c r="D40" s="67" t="s">
        <v>89</v>
      </c>
      <c r="E40" s="48" t="s">
        <v>85</v>
      </c>
      <c r="F40" s="75" t="n">
        <f aca="false">F41</f>
        <v>48.1</v>
      </c>
    </row>
    <row r="41" customFormat="false" ht="12.75" hidden="false" customHeight="false" outlineLevel="0" collapsed="false">
      <c r="A41" s="53" t="s">
        <v>86</v>
      </c>
      <c r="B41" s="48" t="s">
        <v>51</v>
      </c>
      <c r="C41" s="48" t="s">
        <v>63</v>
      </c>
      <c r="D41" s="67" t="s">
        <v>89</v>
      </c>
      <c r="E41" s="48" t="s">
        <v>87</v>
      </c>
      <c r="F41" s="59" t="n">
        <v>48.1</v>
      </c>
    </row>
    <row r="42" customFormat="false" ht="38.25" hidden="false" customHeight="false" outlineLevel="0" collapsed="false">
      <c r="A42" s="44" t="s">
        <v>90</v>
      </c>
      <c r="B42" s="45" t="s">
        <v>51</v>
      </c>
      <c r="C42" s="45" t="s">
        <v>91</v>
      </c>
      <c r="D42" s="45"/>
      <c r="E42" s="45"/>
      <c r="F42" s="78" t="n">
        <f aca="false">F43</f>
        <v>46.5</v>
      </c>
    </row>
    <row r="43" customFormat="false" ht="12.75" hidden="false" customHeight="false" outlineLevel="0" collapsed="false">
      <c r="A43" s="79" t="s">
        <v>80</v>
      </c>
      <c r="B43" s="49" t="s">
        <v>51</v>
      </c>
      <c r="C43" s="49" t="s">
        <v>91</v>
      </c>
      <c r="D43" s="67" t="s">
        <v>81</v>
      </c>
      <c r="E43" s="61"/>
      <c r="F43" s="75" t="n">
        <f aca="false">F44</f>
        <v>46.5</v>
      </c>
    </row>
    <row r="44" customFormat="false" ht="75" hidden="false" customHeight="true" outlineLevel="0" collapsed="false">
      <c r="A44" s="53" t="s">
        <v>92</v>
      </c>
      <c r="B44" s="49" t="s">
        <v>51</v>
      </c>
      <c r="C44" s="49" t="s">
        <v>91</v>
      </c>
      <c r="D44" s="67" t="s">
        <v>83</v>
      </c>
      <c r="E44" s="61"/>
      <c r="F44" s="75" t="n">
        <f aca="false">F45</f>
        <v>46.5</v>
      </c>
    </row>
    <row r="45" customFormat="false" ht="12.75" hidden="false" customHeight="false" outlineLevel="0" collapsed="false">
      <c r="A45" s="77" t="s">
        <v>84</v>
      </c>
      <c r="B45" s="49" t="s">
        <v>51</v>
      </c>
      <c r="C45" s="49" t="s">
        <v>91</v>
      </c>
      <c r="D45" s="67" t="s">
        <v>83</v>
      </c>
      <c r="E45" s="61" t="s">
        <v>85</v>
      </c>
      <c r="F45" s="75" t="n">
        <f aca="false">F46</f>
        <v>46.5</v>
      </c>
    </row>
    <row r="46" customFormat="false" ht="12.75" hidden="false" customHeight="false" outlineLevel="0" collapsed="false">
      <c r="A46" s="53" t="s">
        <v>86</v>
      </c>
      <c r="B46" s="49" t="s">
        <v>51</v>
      </c>
      <c r="C46" s="49" t="s">
        <v>91</v>
      </c>
      <c r="D46" s="67" t="s">
        <v>83</v>
      </c>
      <c r="E46" s="61" t="s">
        <v>87</v>
      </c>
      <c r="F46" s="59" t="n">
        <v>46.5</v>
      </c>
    </row>
    <row r="47" customFormat="false" ht="12.75" hidden="false" customHeight="false" outlineLevel="0" collapsed="false">
      <c r="A47" s="44" t="s">
        <v>93</v>
      </c>
      <c r="B47" s="45" t="s">
        <v>51</v>
      </c>
      <c r="C47" s="45" t="s">
        <v>94</v>
      </c>
      <c r="D47" s="45"/>
      <c r="E47" s="45"/>
      <c r="F47" s="78" t="n">
        <f aca="false">F48</f>
        <v>100</v>
      </c>
    </row>
    <row r="48" customFormat="false" ht="25.5" hidden="false" customHeight="false" outlineLevel="0" collapsed="false">
      <c r="A48" s="47" t="s">
        <v>95</v>
      </c>
      <c r="B48" s="48" t="s">
        <v>51</v>
      </c>
      <c r="C48" s="48" t="s">
        <v>94</v>
      </c>
      <c r="D48" s="49" t="s">
        <v>96</v>
      </c>
      <c r="E48" s="48"/>
      <c r="F48" s="80" t="n">
        <f aca="false">F49</f>
        <v>100</v>
      </c>
    </row>
    <row r="49" customFormat="false" ht="25.5" hidden="false" customHeight="false" outlineLevel="0" collapsed="false">
      <c r="A49" s="47" t="s">
        <v>97</v>
      </c>
      <c r="B49" s="48" t="s">
        <v>51</v>
      </c>
      <c r="C49" s="48" t="s">
        <v>94</v>
      </c>
      <c r="D49" s="49" t="s">
        <v>98</v>
      </c>
      <c r="E49" s="48"/>
      <c r="F49" s="80" t="n">
        <f aca="false">F50</f>
        <v>100</v>
      </c>
    </row>
    <row r="50" customFormat="false" ht="12.75" hidden="false" customHeight="false" outlineLevel="0" collapsed="false">
      <c r="A50" s="47" t="s">
        <v>76</v>
      </c>
      <c r="B50" s="48" t="s">
        <v>51</v>
      </c>
      <c r="C50" s="48" t="s">
        <v>94</v>
      </c>
      <c r="D50" s="49" t="s">
        <v>98</v>
      </c>
      <c r="E50" s="48" t="s">
        <v>77</v>
      </c>
      <c r="F50" s="80" t="n">
        <f aca="false">F51</f>
        <v>100</v>
      </c>
    </row>
    <row r="51" customFormat="false" ht="12.75" hidden="false" customHeight="false" outlineLevel="0" collapsed="false">
      <c r="A51" s="47" t="s">
        <v>99</v>
      </c>
      <c r="B51" s="48" t="s">
        <v>51</v>
      </c>
      <c r="C51" s="48" t="s">
        <v>94</v>
      </c>
      <c r="D51" s="49" t="s">
        <v>98</v>
      </c>
      <c r="E51" s="48" t="s">
        <v>100</v>
      </c>
      <c r="F51" s="56" t="n">
        <v>100</v>
      </c>
    </row>
    <row r="52" customFormat="false" ht="14.25" hidden="false" customHeight="true" outlineLevel="0" collapsed="false">
      <c r="A52" s="44" t="s">
        <v>101</v>
      </c>
      <c r="B52" s="45" t="s">
        <v>51</v>
      </c>
      <c r="C52" s="45" t="s">
        <v>102</v>
      </c>
      <c r="D52" s="45"/>
      <c r="E52" s="45"/>
      <c r="F52" s="78" t="n">
        <f aca="false">F53</f>
        <v>217</v>
      </c>
    </row>
    <row r="53" customFormat="false" ht="25.5" hidden="false" customHeight="false" outlineLevel="0" collapsed="false">
      <c r="A53" s="47" t="s">
        <v>95</v>
      </c>
      <c r="B53" s="48" t="s">
        <v>51</v>
      </c>
      <c r="C53" s="48" t="s">
        <v>102</v>
      </c>
      <c r="D53" s="49" t="s">
        <v>96</v>
      </c>
      <c r="E53" s="48"/>
      <c r="F53" s="80" t="n">
        <f aca="false">F54</f>
        <v>217</v>
      </c>
    </row>
    <row r="54" customFormat="false" ht="16.5" hidden="false" customHeight="true" outlineLevel="0" collapsed="false">
      <c r="A54" s="47" t="s">
        <v>103</v>
      </c>
      <c r="B54" s="48" t="s">
        <v>51</v>
      </c>
      <c r="C54" s="48" t="s">
        <v>102</v>
      </c>
      <c r="D54" s="49" t="s">
        <v>104</v>
      </c>
      <c r="E54" s="48"/>
      <c r="F54" s="56" t="n">
        <f aca="false">F57+F55</f>
        <v>217</v>
      </c>
    </row>
    <row r="55" customFormat="false" ht="24" hidden="false" customHeight="true" outlineLevel="0" collapsed="false">
      <c r="A55" s="54" t="s">
        <v>70</v>
      </c>
      <c r="B55" s="48" t="s">
        <v>51</v>
      </c>
      <c r="C55" s="48" t="s">
        <v>102</v>
      </c>
      <c r="D55" s="49" t="s">
        <v>104</v>
      </c>
      <c r="E55" s="48" t="s">
        <v>71</v>
      </c>
      <c r="F55" s="81" t="n">
        <f aca="false">F56</f>
        <v>211.9</v>
      </c>
    </row>
    <row r="56" customFormat="false" ht="26.25" hidden="false" customHeight="true" outlineLevel="0" collapsed="false">
      <c r="A56" s="55" t="s">
        <v>72</v>
      </c>
      <c r="B56" s="48" t="s">
        <v>51</v>
      </c>
      <c r="C56" s="48" t="s">
        <v>102</v>
      </c>
      <c r="D56" s="49" t="s">
        <v>104</v>
      </c>
      <c r="E56" s="58" t="s">
        <v>73</v>
      </c>
      <c r="F56" s="56" t="n">
        <f aca="false">232.9-21</f>
        <v>211.9</v>
      </c>
      <c r="G56" s="64"/>
    </row>
    <row r="57" customFormat="false" ht="12.75" hidden="false" customHeight="false" outlineLevel="0" collapsed="false">
      <c r="A57" s="47" t="s">
        <v>76</v>
      </c>
      <c r="B57" s="48" t="s">
        <v>51</v>
      </c>
      <c r="C57" s="48" t="s">
        <v>102</v>
      </c>
      <c r="D57" s="49" t="s">
        <v>104</v>
      </c>
      <c r="E57" s="48" t="s">
        <v>77</v>
      </c>
      <c r="F57" s="82" t="n">
        <f aca="false">F58</f>
        <v>5.1</v>
      </c>
    </row>
    <row r="58" customFormat="false" ht="12.75" hidden="false" customHeight="false" outlineLevel="0" collapsed="false">
      <c r="A58" s="53" t="s">
        <v>105</v>
      </c>
      <c r="B58" s="48" t="s">
        <v>51</v>
      </c>
      <c r="C58" s="48" t="s">
        <v>102</v>
      </c>
      <c r="D58" s="49" t="s">
        <v>104</v>
      </c>
      <c r="E58" s="48" t="s">
        <v>79</v>
      </c>
      <c r="F58" s="56" t="n">
        <v>5.1</v>
      </c>
    </row>
    <row r="59" customFormat="false" ht="12.75" hidden="false" customHeight="false" outlineLevel="0" collapsed="false">
      <c r="A59" s="41" t="s">
        <v>106</v>
      </c>
      <c r="B59" s="42" t="s">
        <v>53</v>
      </c>
      <c r="C59" s="42"/>
      <c r="D59" s="42"/>
      <c r="E59" s="42"/>
      <c r="F59" s="83" t="n">
        <f aca="false">F60</f>
        <v>297</v>
      </c>
    </row>
    <row r="60" customFormat="false" ht="15.75" hidden="false" customHeight="true" outlineLevel="0" collapsed="false">
      <c r="A60" s="55" t="s">
        <v>107</v>
      </c>
      <c r="B60" s="49" t="s">
        <v>53</v>
      </c>
      <c r="C60" s="49" t="s">
        <v>108</v>
      </c>
      <c r="D60" s="49"/>
      <c r="E60" s="49"/>
      <c r="F60" s="56" t="n">
        <f aca="false">F61</f>
        <v>297</v>
      </c>
    </row>
    <row r="61" customFormat="false" ht="27.75" hidden="false" customHeight="true" outlineLevel="0" collapsed="false">
      <c r="A61" s="47" t="s">
        <v>95</v>
      </c>
      <c r="B61" s="49" t="s">
        <v>53</v>
      </c>
      <c r="C61" s="49" t="s">
        <v>108</v>
      </c>
      <c r="D61" s="49" t="s">
        <v>96</v>
      </c>
      <c r="E61" s="49"/>
      <c r="F61" s="56" t="n">
        <f aca="false">F65+F62</f>
        <v>297</v>
      </c>
    </row>
    <row r="62" customFormat="false" ht="39.75" hidden="false" customHeight="true" outlineLevel="0" collapsed="false">
      <c r="A62" s="55" t="s">
        <v>109</v>
      </c>
      <c r="B62" s="49" t="s">
        <v>53</v>
      </c>
      <c r="C62" s="49" t="s">
        <v>108</v>
      </c>
      <c r="D62" s="49" t="s">
        <v>110</v>
      </c>
      <c r="E62" s="84"/>
      <c r="F62" s="56" t="n">
        <f aca="false">F63</f>
        <v>30</v>
      </c>
    </row>
    <row r="63" customFormat="false" ht="68.25" hidden="false" customHeight="true" outlineLevel="0" collapsed="false">
      <c r="A63" s="55" t="s">
        <v>58</v>
      </c>
      <c r="B63" s="48" t="s">
        <v>53</v>
      </c>
      <c r="C63" s="48" t="s">
        <v>108</v>
      </c>
      <c r="D63" s="49" t="s">
        <v>110</v>
      </c>
      <c r="E63" s="58" t="s">
        <v>59</v>
      </c>
      <c r="F63" s="56" t="n">
        <f aca="false">F64</f>
        <v>30</v>
      </c>
    </row>
    <row r="64" customFormat="false" ht="27" hidden="false" customHeight="true" outlineLevel="0" collapsed="false">
      <c r="A64" s="55" t="s">
        <v>60</v>
      </c>
      <c r="B64" s="48" t="s">
        <v>53</v>
      </c>
      <c r="C64" s="48" t="s">
        <v>108</v>
      </c>
      <c r="D64" s="49" t="s">
        <v>110</v>
      </c>
      <c r="E64" s="58" t="s">
        <v>61</v>
      </c>
      <c r="F64" s="56" t="n">
        <v>30</v>
      </c>
      <c r="G64" s="52"/>
    </row>
    <row r="65" customFormat="false" ht="38.25" hidden="false" customHeight="false" outlineLevel="0" collapsed="false">
      <c r="A65" s="55" t="s">
        <v>111</v>
      </c>
      <c r="B65" s="49" t="s">
        <v>53</v>
      </c>
      <c r="C65" s="49" t="s">
        <v>108</v>
      </c>
      <c r="D65" s="49" t="s">
        <v>112</v>
      </c>
      <c r="E65" s="49"/>
      <c r="F65" s="56" t="n">
        <f aca="false">F66</f>
        <v>267</v>
      </c>
    </row>
    <row r="66" customFormat="false" ht="63.75" hidden="false" customHeight="false" outlineLevel="0" collapsed="false">
      <c r="A66" s="47" t="s">
        <v>58</v>
      </c>
      <c r="B66" s="49" t="s">
        <v>53</v>
      </c>
      <c r="C66" s="49" t="s">
        <v>108</v>
      </c>
      <c r="D66" s="49" t="s">
        <v>112</v>
      </c>
      <c r="E66" s="49" t="s">
        <v>59</v>
      </c>
      <c r="F66" s="57" t="n">
        <f aca="false">F67</f>
        <v>267</v>
      </c>
      <c r="G66" s="85"/>
    </row>
    <row r="67" customFormat="false" ht="25.5" hidden="false" customHeight="false" outlineLevel="0" collapsed="false">
      <c r="A67" s="47" t="s">
        <v>60</v>
      </c>
      <c r="B67" s="49" t="s">
        <v>53</v>
      </c>
      <c r="C67" s="49" t="s">
        <v>108</v>
      </c>
      <c r="D67" s="49" t="s">
        <v>112</v>
      </c>
      <c r="E67" s="84" t="s">
        <v>61</v>
      </c>
      <c r="F67" s="56" t="n">
        <f aca="false">276-9</f>
        <v>267</v>
      </c>
      <c r="G67" s="64"/>
      <c r="H67" s="86"/>
    </row>
    <row r="68" customFormat="false" ht="25.5" hidden="false" customHeight="false" outlineLevel="0" collapsed="false">
      <c r="A68" s="41" t="s">
        <v>113</v>
      </c>
      <c r="B68" s="42" t="s">
        <v>108</v>
      </c>
      <c r="C68" s="42"/>
      <c r="D68" s="42"/>
      <c r="E68" s="42"/>
      <c r="F68" s="87" t="n">
        <f aca="false">F69</f>
        <v>330.1</v>
      </c>
    </row>
    <row r="69" customFormat="false" ht="25.5" hidden="false" customHeight="false" outlineLevel="0" collapsed="false">
      <c r="A69" s="44" t="s">
        <v>114</v>
      </c>
      <c r="B69" s="45" t="s">
        <v>108</v>
      </c>
      <c r="C69" s="45" t="s">
        <v>115</v>
      </c>
      <c r="D69" s="45"/>
      <c r="E69" s="45"/>
      <c r="F69" s="78" t="n">
        <f aca="false">F70</f>
        <v>330.1</v>
      </c>
      <c r="G69" s="20"/>
    </row>
    <row r="70" customFormat="false" ht="63.75" hidden="false" customHeight="false" outlineLevel="0" collapsed="false">
      <c r="A70" s="74" t="s">
        <v>116</v>
      </c>
      <c r="B70" s="49" t="s">
        <v>108</v>
      </c>
      <c r="C70" s="49" t="s">
        <v>115</v>
      </c>
      <c r="D70" s="49" t="s">
        <v>117</v>
      </c>
      <c r="E70" s="49"/>
      <c r="F70" s="56" t="n">
        <f aca="false">F71</f>
        <v>330.1</v>
      </c>
      <c r="G70" s="88"/>
    </row>
    <row r="71" customFormat="false" ht="41.25" hidden="false" customHeight="true" outlineLevel="0" collapsed="false">
      <c r="A71" s="74" t="s">
        <v>118</v>
      </c>
      <c r="B71" s="49" t="s">
        <v>108</v>
      </c>
      <c r="C71" s="49" t="s">
        <v>115</v>
      </c>
      <c r="D71" s="49" t="s">
        <v>119</v>
      </c>
      <c r="E71" s="49"/>
      <c r="F71" s="56" t="n">
        <f aca="false">F72</f>
        <v>330.1</v>
      </c>
      <c r="G71" s="20"/>
    </row>
    <row r="72" customFormat="false" ht="43.5" hidden="false" customHeight="true" outlineLevel="0" collapsed="false">
      <c r="A72" s="74" t="s">
        <v>120</v>
      </c>
      <c r="B72" s="49" t="s">
        <v>108</v>
      </c>
      <c r="C72" s="49" t="s">
        <v>115</v>
      </c>
      <c r="D72" s="49" t="s">
        <v>121</v>
      </c>
      <c r="E72" s="49"/>
      <c r="F72" s="56" t="n">
        <f aca="false">F73</f>
        <v>330.1</v>
      </c>
      <c r="G72" s="20"/>
    </row>
    <row r="73" customFormat="false" ht="25.5" hidden="false" customHeight="false" outlineLevel="0" collapsed="false">
      <c r="A73" s="53" t="s">
        <v>70</v>
      </c>
      <c r="B73" s="49" t="s">
        <v>108</v>
      </c>
      <c r="C73" s="49" t="s">
        <v>115</v>
      </c>
      <c r="D73" s="49" t="s">
        <v>121</v>
      </c>
      <c r="E73" s="49" t="s">
        <v>71</v>
      </c>
      <c r="F73" s="56" t="n">
        <f aca="false">F74</f>
        <v>330.1</v>
      </c>
      <c r="G73" s="20"/>
    </row>
    <row r="74" customFormat="false" ht="27" hidden="false" customHeight="true" outlineLevel="0" collapsed="false">
      <c r="A74" s="47" t="s">
        <v>72</v>
      </c>
      <c r="B74" s="49" t="s">
        <v>108</v>
      </c>
      <c r="C74" s="49" t="s">
        <v>115</v>
      </c>
      <c r="D74" s="49" t="s">
        <v>121</v>
      </c>
      <c r="E74" s="49" t="s">
        <v>73</v>
      </c>
      <c r="F74" s="56" t="n">
        <v>330.1</v>
      </c>
      <c r="G74" s="20"/>
    </row>
    <row r="75" customFormat="false" ht="11.25" hidden="false" customHeight="true" outlineLevel="0" collapsed="false">
      <c r="A75" s="89" t="s">
        <v>122</v>
      </c>
      <c r="B75" s="42" t="s">
        <v>63</v>
      </c>
      <c r="C75" s="42"/>
      <c r="D75" s="42"/>
      <c r="E75" s="42"/>
      <c r="F75" s="83" t="n">
        <f aca="false">F76+F80</f>
        <v>30</v>
      </c>
    </row>
    <row r="76" s="86" customFormat="true" ht="12.75" hidden="true" customHeight="false" outlineLevel="0" collapsed="false">
      <c r="A76" s="90" t="s">
        <v>123</v>
      </c>
      <c r="B76" s="45" t="s">
        <v>63</v>
      </c>
      <c r="C76" s="45" t="s">
        <v>124</v>
      </c>
      <c r="D76" s="45"/>
      <c r="E76" s="45"/>
      <c r="F76" s="78" t="n">
        <f aca="false">F77</f>
        <v>0</v>
      </c>
    </row>
    <row r="77" s="86" customFormat="true" ht="12.75" hidden="true" customHeight="false" outlineLevel="0" collapsed="false">
      <c r="A77" s="91" t="s">
        <v>125</v>
      </c>
      <c r="B77" s="92" t="s">
        <v>63</v>
      </c>
      <c r="C77" s="92" t="s">
        <v>124</v>
      </c>
      <c r="D77" s="92"/>
      <c r="E77" s="92"/>
      <c r="F77" s="93" t="n">
        <f aca="false">F78</f>
        <v>0</v>
      </c>
    </row>
    <row r="78" s="86" customFormat="true" ht="25.5" hidden="true" customHeight="false" outlineLevel="0" collapsed="false">
      <c r="A78" s="91" t="s">
        <v>126</v>
      </c>
      <c r="B78" s="92" t="s">
        <v>63</v>
      </c>
      <c r="C78" s="92" t="s">
        <v>124</v>
      </c>
      <c r="D78" s="92"/>
      <c r="E78" s="92"/>
      <c r="F78" s="93" t="n">
        <f aca="false">F79</f>
        <v>0</v>
      </c>
    </row>
    <row r="79" s="86" customFormat="true" ht="1.5" hidden="true" customHeight="true" outlineLevel="0" collapsed="false">
      <c r="A79" s="94" t="s">
        <v>127</v>
      </c>
      <c r="B79" s="92" t="s">
        <v>63</v>
      </c>
      <c r="C79" s="92" t="s">
        <v>124</v>
      </c>
      <c r="D79" s="92"/>
      <c r="E79" s="92" t="s">
        <v>128</v>
      </c>
      <c r="F79" s="93" t="n">
        <v>0</v>
      </c>
    </row>
    <row r="80" s="86" customFormat="true" ht="12.75" hidden="false" customHeight="false" outlineLevel="0" collapsed="false">
      <c r="A80" s="90" t="s">
        <v>129</v>
      </c>
      <c r="B80" s="45" t="s">
        <v>63</v>
      </c>
      <c r="C80" s="45" t="s">
        <v>130</v>
      </c>
      <c r="D80" s="45"/>
      <c r="E80" s="45"/>
      <c r="F80" s="78" t="n">
        <f aca="false">F81</f>
        <v>30</v>
      </c>
    </row>
    <row r="81" s="85" customFormat="true" ht="25.5" hidden="false" customHeight="false" outlineLevel="0" collapsed="false">
      <c r="A81" s="47" t="s">
        <v>95</v>
      </c>
      <c r="B81" s="92" t="s">
        <v>63</v>
      </c>
      <c r="C81" s="92" t="s">
        <v>130</v>
      </c>
      <c r="D81" s="49" t="s">
        <v>96</v>
      </c>
      <c r="E81" s="49"/>
      <c r="F81" s="93" t="n">
        <f aca="false">F82</f>
        <v>30</v>
      </c>
    </row>
    <row r="82" s="85" customFormat="true" ht="18.75" hidden="false" customHeight="true" outlineLevel="0" collapsed="false">
      <c r="A82" s="74" t="s">
        <v>131</v>
      </c>
      <c r="B82" s="92" t="s">
        <v>63</v>
      </c>
      <c r="C82" s="92" t="s">
        <v>130</v>
      </c>
      <c r="D82" s="49" t="s">
        <v>132</v>
      </c>
      <c r="E82" s="49"/>
      <c r="F82" s="93" t="n">
        <f aca="false">F83</f>
        <v>30</v>
      </c>
    </row>
    <row r="83" s="85" customFormat="true" ht="25.5" hidden="false" customHeight="true" outlineLevel="0" collapsed="false">
      <c r="A83" s="53" t="s">
        <v>70</v>
      </c>
      <c r="B83" s="92" t="s">
        <v>63</v>
      </c>
      <c r="C83" s="92" t="s">
        <v>130</v>
      </c>
      <c r="D83" s="49" t="s">
        <v>132</v>
      </c>
      <c r="E83" s="49" t="s">
        <v>71</v>
      </c>
      <c r="F83" s="93" t="n">
        <f aca="false">F84</f>
        <v>30</v>
      </c>
    </row>
    <row r="84" s="85" customFormat="true" ht="29.25" hidden="false" customHeight="true" outlineLevel="0" collapsed="false">
      <c r="A84" s="47" t="s">
        <v>72</v>
      </c>
      <c r="B84" s="92" t="s">
        <v>63</v>
      </c>
      <c r="C84" s="92" t="s">
        <v>130</v>
      </c>
      <c r="D84" s="49" t="s">
        <v>132</v>
      </c>
      <c r="E84" s="49" t="s">
        <v>73</v>
      </c>
      <c r="F84" s="56" t="n">
        <v>30</v>
      </c>
    </row>
    <row r="85" customFormat="false" ht="12.75" hidden="false" customHeight="false" outlineLevel="0" collapsed="false">
      <c r="A85" s="41" t="s">
        <v>133</v>
      </c>
      <c r="B85" s="42" t="s">
        <v>134</v>
      </c>
      <c r="C85" s="42"/>
      <c r="D85" s="42"/>
      <c r="E85" s="42"/>
      <c r="F85" s="43" t="n">
        <f aca="false">F86+F92</f>
        <v>12149.49</v>
      </c>
    </row>
    <row r="86" customFormat="false" ht="12.75" hidden="false" customHeight="false" outlineLevel="0" collapsed="false">
      <c r="A86" s="44" t="s">
        <v>135</v>
      </c>
      <c r="B86" s="45" t="s">
        <v>134</v>
      </c>
      <c r="C86" s="45" t="s">
        <v>53</v>
      </c>
      <c r="D86" s="45"/>
      <c r="E86" s="45"/>
      <c r="F86" s="46" t="n">
        <f aca="false">F87</f>
        <v>90</v>
      </c>
    </row>
    <row r="87" customFormat="false" ht="25.5" hidden="false" customHeight="false" outlineLevel="0" collapsed="false">
      <c r="A87" s="47" t="s">
        <v>95</v>
      </c>
      <c r="B87" s="49" t="s">
        <v>134</v>
      </c>
      <c r="C87" s="49" t="s">
        <v>53</v>
      </c>
      <c r="D87" s="49" t="s">
        <v>96</v>
      </c>
      <c r="E87" s="49"/>
      <c r="F87" s="51" t="n">
        <f aca="false">F88</f>
        <v>90</v>
      </c>
    </row>
    <row r="88" customFormat="false" ht="25.5" hidden="false" customHeight="false" outlineLevel="0" collapsed="false">
      <c r="A88" s="47" t="s">
        <v>136</v>
      </c>
      <c r="B88" s="49" t="s">
        <v>134</v>
      </c>
      <c r="C88" s="49" t="s">
        <v>53</v>
      </c>
      <c r="D88" s="49" t="s">
        <v>137</v>
      </c>
      <c r="E88" s="49"/>
      <c r="F88" s="51" t="n">
        <f aca="false">F89</f>
        <v>90</v>
      </c>
    </row>
    <row r="89" customFormat="false" ht="12.75" hidden="false" customHeight="false" outlineLevel="0" collapsed="false">
      <c r="A89" s="47" t="s">
        <v>138</v>
      </c>
      <c r="B89" s="49" t="s">
        <v>134</v>
      </c>
      <c r="C89" s="49" t="s">
        <v>53</v>
      </c>
      <c r="D89" s="49" t="s">
        <v>139</v>
      </c>
      <c r="E89" s="49"/>
      <c r="F89" s="51" t="n">
        <f aca="false">F90</f>
        <v>90</v>
      </c>
    </row>
    <row r="90" customFormat="false" ht="25.5" hidden="false" customHeight="false" outlineLevel="0" collapsed="false">
      <c r="A90" s="53" t="s">
        <v>70</v>
      </c>
      <c r="B90" s="49" t="s">
        <v>134</v>
      </c>
      <c r="C90" s="49" t="s">
        <v>53</v>
      </c>
      <c r="D90" s="49" t="s">
        <v>139</v>
      </c>
      <c r="E90" s="49" t="s">
        <v>71</v>
      </c>
      <c r="F90" s="51" t="n">
        <f aca="false">F91</f>
        <v>90</v>
      </c>
    </row>
    <row r="91" customFormat="false" ht="28.5" hidden="false" customHeight="true" outlineLevel="0" collapsed="false">
      <c r="A91" s="47" t="s">
        <v>72</v>
      </c>
      <c r="B91" s="49" t="s">
        <v>134</v>
      </c>
      <c r="C91" s="49" t="s">
        <v>53</v>
      </c>
      <c r="D91" s="49" t="s">
        <v>139</v>
      </c>
      <c r="E91" s="49" t="s">
        <v>73</v>
      </c>
      <c r="F91" s="51" t="n">
        <v>90</v>
      </c>
    </row>
    <row r="92" s="86" customFormat="true" ht="12.75" hidden="false" customHeight="false" outlineLevel="0" collapsed="false">
      <c r="A92" s="44" t="s">
        <v>140</v>
      </c>
      <c r="B92" s="45" t="s">
        <v>134</v>
      </c>
      <c r="C92" s="45" t="s">
        <v>108</v>
      </c>
      <c r="D92" s="45"/>
      <c r="E92" s="45"/>
      <c r="F92" s="46" t="n">
        <f aca="false">F93+F119</f>
        <v>12059.49</v>
      </c>
    </row>
    <row r="93" s="86" customFormat="true" ht="38.25" hidden="false" customHeight="false" outlineLevel="0" collapsed="false">
      <c r="A93" s="95" t="s">
        <v>141</v>
      </c>
      <c r="B93" s="96" t="s">
        <v>134</v>
      </c>
      <c r="C93" s="96" t="s">
        <v>108</v>
      </c>
      <c r="D93" s="96" t="s">
        <v>142</v>
      </c>
      <c r="E93" s="96"/>
      <c r="F93" s="97" t="n">
        <f aca="false">F94+F103+F108</f>
        <v>9694.49</v>
      </c>
    </row>
    <row r="94" s="86" customFormat="true" ht="38.25" hidden="false" customHeight="false" outlineLevel="0" collapsed="false">
      <c r="A94" s="98" t="s">
        <v>143</v>
      </c>
      <c r="B94" s="49" t="s">
        <v>134</v>
      </c>
      <c r="C94" s="49" t="s">
        <v>108</v>
      </c>
      <c r="D94" s="49" t="s">
        <v>144</v>
      </c>
      <c r="E94" s="49"/>
      <c r="F94" s="51" t="n">
        <f aca="false">F95+F99</f>
        <v>2082.5</v>
      </c>
    </row>
    <row r="95" s="86" customFormat="true" ht="25.5" hidden="false" customHeight="false" outlineLevel="0" collapsed="false">
      <c r="A95" s="74" t="s">
        <v>145</v>
      </c>
      <c r="B95" s="49" t="s">
        <v>134</v>
      </c>
      <c r="C95" s="49" t="s">
        <v>108</v>
      </c>
      <c r="D95" s="49" t="s">
        <v>146</v>
      </c>
      <c r="E95" s="49"/>
      <c r="F95" s="51" t="n">
        <f aca="false">F96</f>
        <v>1482.5</v>
      </c>
    </row>
    <row r="96" s="86" customFormat="true" ht="12.75" hidden="false" customHeight="false" outlineLevel="0" collapsed="false">
      <c r="A96" s="74" t="s">
        <v>147</v>
      </c>
      <c r="B96" s="49" t="s">
        <v>134</v>
      </c>
      <c r="C96" s="49" t="s">
        <v>108</v>
      </c>
      <c r="D96" s="49" t="s">
        <v>148</v>
      </c>
      <c r="E96" s="49"/>
      <c r="F96" s="51" t="n">
        <f aca="false">F97</f>
        <v>1482.5</v>
      </c>
    </row>
    <row r="97" s="86" customFormat="true" ht="27" hidden="false" customHeight="true" outlineLevel="0" collapsed="false">
      <c r="A97" s="53" t="s">
        <v>70</v>
      </c>
      <c r="B97" s="49" t="s">
        <v>134</v>
      </c>
      <c r="C97" s="49" t="s">
        <v>108</v>
      </c>
      <c r="D97" s="49" t="s">
        <v>148</v>
      </c>
      <c r="E97" s="99" t="s">
        <v>71</v>
      </c>
      <c r="F97" s="51" t="n">
        <f aca="false">F98</f>
        <v>1482.5</v>
      </c>
    </row>
    <row r="98" s="86" customFormat="true" ht="26.25" hidden="false" customHeight="true" outlineLevel="0" collapsed="false">
      <c r="A98" s="47" t="s">
        <v>72</v>
      </c>
      <c r="B98" s="49" t="s">
        <v>134</v>
      </c>
      <c r="C98" s="49" t="s">
        <v>108</v>
      </c>
      <c r="D98" s="49" t="s">
        <v>148</v>
      </c>
      <c r="E98" s="99" t="s">
        <v>73</v>
      </c>
      <c r="F98" s="51" t="n">
        <f aca="false">850+563.5+69</f>
        <v>1482.5</v>
      </c>
      <c r="G98" s="60"/>
    </row>
    <row r="99" s="86" customFormat="true" ht="45.75" hidden="false" customHeight="true" outlineLevel="0" collapsed="false">
      <c r="A99" s="100" t="s">
        <v>149</v>
      </c>
      <c r="B99" s="101" t="s">
        <v>134</v>
      </c>
      <c r="C99" s="101" t="s">
        <v>108</v>
      </c>
      <c r="D99" s="102" t="s">
        <v>150</v>
      </c>
      <c r="E99" s="103"/>
      <c r="F99" s="51" t="n">
        <f aca="false">F100</f>
        <v>600</v>
      </c>
      <c r="G99" s="104"/>
    </row>
    <row r="100" s="86" customFormat="true" ht="53.25" hidden="false" customHeight="true" outlineLevel="0" collapsed="false">
      <c r="A100" s="100" t="s">
        <v>151</v>
      </c>
      <c r="B100" s="101" t="s">
        <v>134</v>
      </c>
      <c r="C100" s="101" t="s">
        <v>108</v>
      </c>
      <c r="D100" s="101" t="s">
        <v>152</v>
      </c>
      <c r="E100" s="103"/>
      <c r="F100" s="51" t="n">
        <f aca="false">F101</f>
        <v>600</v>
      </c>
      <c r="G100" s="104"/>
    </row>
    <row r="101" s="86" customFormat="true" ht="26.25" hidden="false" customHeight="true" outlineLevel="0" collapsed="false">
      <c r="A101" s="54" t="s">
        <v>70</v>
      </c>
      <c r="B101" s="101" t="s">
        <v>134</v>
      </c>
      <c r="C101" s="101" t="s">
        <v>108</v>
      </c>
      <c r="D101" s="101" t="s">
        <v>152</v>
      </c>
      <c r="E101" s="105" t="n">
        <v>200</v>
      </c>
      <c r="F101" s="51" t="n">
        <f aca="false">F102</f>
        <v>600</v>
      </c>
      <c r="G101" s="104"/>
    </row>
    <row r="102" s="86" customFormat="true" ht="30" hidden="false" customHeight="true" outlineLevel="0" collapsed="false">
      <c r="A102" s="54" t="s">
        <v>72</v>
      </c>
      <c r="B102" s="101" t="s">
        <v>134</v>
      </c>
      <c r="C102" s="101" t="s">
        <v>108</v>
      </c>
      <c r="D102" s="101" t="s">
        <v>152</v>
      </c>
      <c r="E102" s="105" t="n">
        <v>240</v>
      </c>
      <c r="F102" s="51" t="n">
        <v>600</v>
      </c>
      <c r="G102" s="106"/>
    </row>
    <row r="103" s="86" customFormat="true" ht="28.5" hidden="false" customHeight="true" outlineLevel="0" collapsed="false">
      <c r="A103" s="98" t="s">
        <v>153</v>
      </c>
      <c r="B103" s="49" t="s">
        <v>134</v>
      </c>
      <c r="C103" s="49" t="s">
        <v>108</v>
      </c>
      <c r="D103" s="49" t="s">
        <v>154</v>
      </c>
      <c r="E103" s="99"/>
      <c r="F103" s="51" t="n">
        <f aca="false">F105</f>
        <v>581</v>
      </c>
    </row>
    <row r="104" s="86" customFormat="true" ht="28.5" hidden="false" customHeight="true" outlineLevel="0" collapsed="false">
      <c r="A104" s="55" t="s">
        <v>155</v>
      </c>
      <c r="B104" s="49" t="s">
        <v>134</v>
      </c>
      <c r="C104" s="49" t="s">
        <v>108</v>
      </c>
      <c r="D104" s="49" t="s">
        <v>156</v>
      </c>
      <c r="E104" s="99"/>
      <c r="F104" s="51" t="n">
        <f aca="false">F105</f>
        <v>581</v>
      </c>
    </row>
    <row r="105" s="86" customFormat="true" ht="16.5" hidden="false" customHeight="true" outlineLevel="0" collapsed="false">
      <c r="A105" s="55" t="s">
        <v>157</v>
      </c>
      <c r="B105" s="49" t="s">
        <v>134</v>
      </c>
      <c r="C105" s="49" t="s">
        <v>108</v>
      </c>
      <c r="D105" s="49" t="s">
        <v>158</v>
      </c>
      <c r="E105" s="99"/>
      <c r="F105" s="51" t="n">
        <f aca="false">F106</f>
        <v>581</v>
      </c>
    </row>
    <row r="106" s="86" customFormat="true" ht="23.25" hidden="false" customHeight="true" outlineLevel="0" collapsed="false">
      <c r="A106" s="53" t="s">
        <v>70</v>
      </c>
      <c r="B106" s="49" t="s">
        <v>134</v>
      </c>
      <c r="C106" s="49" t="s">
        <v>108</v>
      </c>
      <c r="D106" s="49" t="s">
        <v>158</v>
      </c>
      <c r="E106" s="99" t="s">
        <v>159</v>
      </c>
      <c r="F106" s="107" t="n">
        <f aca="false">F107</f>
        <v>581</v>
      </c>
    </row>
    <row r="107" s="86" customFormat="true" ht="30.75" hidden="false" customHeight="true" outlineLevel="0" collapsed="false">
      <c r="A107" s="47" t="s">
        <v>72</v>
      </c>
      <c r="B107" s="49" t="s">
        <v>134</v>
      </c>
      <c r="C107" s="49" t="s">
        <v>108</v>
      </c>
      <c r="D107" s="49" t="s">
        <v>158</v>
      </c>
      <c r="E107" s="108" t="s">
        <v>73</v>
      </c>
      <c r="F107" s="51" t="n">
        <f aca="false">510+50+21</f>
        <v>581</v>
      </c>
      <c r="G107" s="64"/>
    </row>
    <row r="108" s="86" customFormat="true" ht="38.25" hidden="false" customHeight="false" outlineLevel="0" collapsed="false">
      <c r="A108" s="98" t="s">
        <v>160</v>
      </c>
      <c r="B108" s="49" t="s">
        <v>134</v>
      </c>
      <c r="C108" s="49" t="s">
        <v>108</v>
      </c>
      <c r="D108" s="49" t="s">
        <v>161</v>
      </c>
      <c r="E108" s="108"/>
      <c r="F108" s="51" t="n">
        <f aca="false">F109</f>
        <v>7030.99</v>
      </c>
      <c r="G108" s="109"/>
    </row>
    <row r="109" s="86" customFormat="true" ht="25.5" hidden="false" customHeight="false" outlineLevel="0" collapsed="false">
      <c r="A109" s="55" t="s">
        <v>162</v>
      </c>
      <c r="B109" s="49" t="s">
        <v>134</v>
      </c>
      <c r="C109" s="49" t="s">
        <v>108</v>
      </c>
      <c r="D109" s="49" t="s">
        <v>163</v>
      </c>
      <c r="E109" s="108"/>
      <c r="F109" s="51" t="n">
        <f aca="false">F110+F113+F116</f>
        <v>7030.99</v>
      </c>
      <c r="G109" s="109"/>
    </row>
    <row r="110" s="86" customFormat="true" ht="16.5" hidden="false" customHeight="true" outlineLevel="0" collapsed="false">
      <c r="A110" s="55" t="s">
        <v>164</v>
      </c>
      <c r="B110" s="49" t="s">
        <v>134</v>
      </c>
      <c r="C110" s="49" t="s">
        <v>108</v>
      </c>
      <c r="D110" s="49" t="s">
        <v>165</v>
      </c>
      <c r="E110" s="108"/>
      <c r="F110" s="51" t="n">
        <f aca="false">F111</f>
        <v>2530.4</v>
      </c>
      <c r="G110" s="109"/>
    </row>
    <row r="111" s="86" customFormat="true" ht="25.5" hidden="false" customHeight="false" outlineLevel="0" collapsed="false">
      <c r="A111" s="53" t="s">
        <v>70</v>
      </c>
      <c r="B111" s="92" t="s">
        <v>134</v>
      </c>
      <c r="C111" s="92" t="s">
        <v>108</v>
      </c>
      <c r="D111" s="49" t="s">
        <v>165</v>
      </c>
      <c r="E111" s="110" t="s">
        <v>71</v>
      </c>
      <c r="F111" s="51" t="n">
        <f aca="false">F112</f>
        <v>2530.4</v>
      </c>
      <c r="G111" s="109"/>
    </row>
    <row r="112" s="86" customFormat="true" ht="29.25" hidden="false" customHeight="true" outlineLevel="0" collapsed="false">
      <c r="A112" s="111" t="s">
        <v>72</v>
      </c>
      <c r="B112" s="112" t="s">
        <v>134</v>
      </c>
      <c r="C112" s="112" t="s">
        <v>108</v>
      </c>
      <c r="D112" s="112" t="s">
        <v>165</v>
      </c>
      <c r="E112" s="84" t="s">
        <v>73</v>
      </c>
      <c r="F112" s="113" t="n">
        <f aca="false">1840+535.4+400+95-340</f>
        <v>2530.4</v>
      </c>
      <c r="G112" s="64"/>
    </row>
    <row r="113" s="86" customFormat="true" ht="39" hidden="false" customHeight="true" outlineLevel="0" collapsed="false">
      <c r="A113" s="55" t="s">
        <v>166</v>
      </c>
      <c r="B113" s="114" t="s">
        <v>134</v>
      </c>
      <c r="C113" s="114" t="s">
        <v>108</v>
      </c>
      <c r="D113" s="115" t="s">
        <v>167</v>
      </c>
      <c r="E113" s="116"/>
      <c r="F113" s="113" t="n">
        <f aca="false">F114</f>
        <v>3830</v>
      </c>
      <c r="G113" s="64"/>
    </row>
    <row r="114" s="86" customFormat="true" ht="27.75" hidden="false" customHeight="true" outlineLevel="0" collapsed="false">
      <c r="A114" s="54" t="s">
        <v>70</v>
      </c>
      <c r="B114" s="114" t="s">
        <v>134</v>
      </c>
      <c r="C114" s="114" t="s">
        <v>108</v>
      </c>
      <c r="D114" s="115" t="s">
        <v>167</v>
      </c>
      <c r="E114" s="117" t="n">
        <v>200</v>
      </c>
      <c r="F114" s="113" t="n">
        <f aca="false">F115</f>
        <v>3830</v>
      </c>
      <c r="G114" s="64"/>
    </row>
    <row r="115" s="86" customFormat="true" ht="27" hidden="false" customHeight="true" outlineLevel="0" collapsed="false">
      <c r="A115" s="54" t="s">
        <v>72</v>
      </c>
      <c r="B115" s="114" t="s">
        <v>134</v>
      </c>
      <c r="C115" s="114" t="s">
        <v>108</v>
      </c>
      <c r="D115" s="115" t="s">
        <v>167</v>
      </c>
      <c r="E115" s="117" t="n">
        <v>240</v>
      </c>
      <c r="F115" s="113" t="n">
        <v>3830</v>
      </c>
      <c r="G115" s="60"/>
    </row>
    <row r="116" s="86" customFormat="true" ht="30.75" hidden="false" customHeight="true" outlineLevel="0" collapsed="false">
      <c r="A116" s="100" t="s">
        <v>168</v>
      </c>
      <c r="B116" s="92" t="s">
        <v>134</v>
      </c>
      <c r="C116" s="92" t="s">
        <v>108</v>
      </c>
      <c r="D116" s="115" t="s">
        <v>169</v>
      </c>
      <c r="E116" s="92"/>
      <c r="F116" s="113" t="n">
        <f aca="false">F117</f>
        <v>670.59</v>
      </c>
      <c r="G116" s="60"/>
    </row>
    <row r="117" s="86" customFormat="true" ht="27" hidden="false" customHeight="true" outlineLevel="0" collapsed="false">
      <c r="A117" s="54" t="s">
        <v>70</v>
      </c>
      <c r="B117" s="92" t="s">
        <v>134</v>
      </c>
      <c r="C117" s="92" t="s">
        <v>108</v>
      </c>
      <c r="D117" s="115" t="s">
        <v>170</v>
      </c>
      <c r="E117" s="118" t="n">
        <v>200</v>
      </c>
      <c r="F117" s="113" t="n">
        <f aca="false">F118</f>
        <v>670.59</v>
      </c>
      <c r="G117" s="60"/>
    </row>
    <row r="118" s="86" customFormat="true" ht="28.5" hidden="false" customHeight="true" outlineLevel="0" collapsed="false">
      <c r="A118" s="54" t="s">
        <v>72</v>
      </c>
      <c r="B118" s="92" t="s">
        <v>134</v>
      </c>
      <c r="C118" s="92" t="s">
        <v>108</v>
      </c>
      <c r="D118" s="115" t="s">
        <v>169</v>
      </c>
      <c r="E118" s="118" t="n">
        <v>240</v>
      </c>
      <c r="F118" s="113" t="n">
        <v>670.59</v>
      </c>
      <c r="G118" s="60"/>
    </row>
    <row r="119" s="86" customFormat="true" ht="27.75" hidden="false" customHeight="true" outlineLevel="0" collapsed="false">
      <c r="A119" s="47" t="s">
        <v>95</v>
      </c>
      <c r="B119" s="92" t="s">
        <v>134</v>
      </c>
      <c r="C119" s="92" t="s">
        <v>108</v>
      </c>
      <c r="D119" s="49" t="s">
        <v>171</v>
      </c>
      <c r="E119" s="92"/>
      <c r="F119" s="51" t="n">
        <f aca="false">F120</f>
        <v>2365</v>
      </c>
    </row>
    <row r="120" s="86" customFormat="true" ht="17.25" hidden="false" customHeight="true" outlineLevel="0" collapsed="false">
      <c r="A120" s="47" t="s">
        <v>140</v>
      </c>
      <c r="B120" s="92" t="s">
        <v>134</v>
      </c>
      <c r="C120" s="92" t="s">
        <v>108</v>
      </c>
      <c r="D120" s="49" t="s">
        <v>172</v>
      </c>
      <c r="E120" s="92"/>
      <c r="F120" s="51" t="n">
        <f aca="false">F121</f>
        <v>2365</v>
      </c>
    </row>
    <row r="121" s="86" customFormat="true" ht="13.5" hidden="false" customHeight="true" outlineLevel="0" collapsed="false">
      <c r="A121" s="47" t="s">
        <v>173</v>
      </c>
      <c r="B121" s="92" t="s">
        <v>134</v>
      </c>
      <c r="C121" s="92" t="s">
        <v>108</v>
      </c>
      <c r="D121" s="49" t="s">
        <v>174</v>
      </c>
      <c r="E121" s="92"/>
      <c r="F121" s="51" t="n">
        <f aca="false">F122</f>
        <v>2365</v>
      </c>
    </row>
    <row r="122" s="86" customFormat="true" ht="22.5" hidden="false" customHeight="true" outlineLevel="0" collapsed="false">
      <c r="A122" s="53" t="s">
        <v>70</v>
      </c>
      <c r="B122" s="92" t="s">
        <v>134</v>
      </c>
      <c r="C122" s="92" t="s">
        <v>108</v>
      </c>
      <c r="D122" s="49" t="s">
        <v>174</v>
      </c>
      <c r="E122" s="92" t="s">
        <v>71</v>
      </c>
      <c r="F122" s="51" t="n">
        <f aca="false">F123</f>
        <v>2365</v>
      </c>
    </row>
    <row r="123" s="86" customFormat="true" ht="30" hidden="false" customHeight="true" outlineLevel="0" collapsed="false">
      <c r="A123" s="119" t="s">
        <v>72</v>
      </c>
      <c r="B123" s="92" t="s">
        <v>134</v>
      </c>
      <c r="C123" s="92" t="s">
        <v>108</v>
      </c>
      <c r="D123" s="49" t="s">
        <v>174</v>
      </c>
      <c r="E123" s="92" t="s">
        <v>73</v>
      </c>
      <c r="F123" s="51" t="n">
        <v>2365</v>
      </c>
    </row>
    <row r="124" customFormat="false" ht="12.75" hidden="false" customHeight="false" outlineLevel="0" collapsed="false">
      <c r="A124" s="89" t="s">
        <v>175</v>
      </c>
      <c r="B124" s="120" t="s">
        <v>176</v>
      </c>
      <c r="C124" s="121"/>
      <c r="D124" s="121"/>
      <c r="E124" s="121"/>
      <c r="F124" s="122" t="n">
        <f aca="false">F125</f>
        <v>90</v>
      </c>
    </row>
    <row r="125" customFormat="false" ht="12.75" hidden="false" customHeight="false" outlineLevel="0" collapsed="false">
      <c r="A125" s="123" t="s">
        <v>177</v>
      </c>
      <c r="B125" s="92" t="s">
        <v>176</v>
      </c>
      <c r="C125" s="92" t="s">
        <v>176</v>
      </c>
      <c r="D125" s="49"/>
      <c r="E125" s="92"/>
      <c r="F125" s="124" t="n">
        <f aca="false">F126</f>
        <v>90</v>
      </c>
    </row>
    <row r="126" customFormat="false" ht="25.5" hidden="false" customHeight="false" outlineLevel="0" collapsed="false">
      <c r="A126" s="47" t="s">
        <v>95</v>
      </c>
      <c r="B126" s="92" t="s">
        <v>176</v>
      </c>
      <c r="C126" s="92" t="s">
        <v>176</v>
      </c>
      <c r="D126" s="49" t="s">
        <v>96</v>
      </c>
      <c r="E126" s="92"/>
      <c r="F126" s="124" t="n">
        <f aca="false">F127</f>
        <v>90</v>
      </c>
    </row>
    <row r="127" customFormat="false" ht="42.75" hidden="false" customHeight="true" outlineLevel="0" collapsed="false">
      <c r="A127" s="94" t="s">
        <v>178</v>
      </c>
      <c r="B127" s="92" t="s">
        <v>176</v>
      </c>
      <c r="C127" s="92" t="s">
        <v>176</v>
      </c>
      <c r="D127" s="49" t="s">
        <v>179</v>
      </c>
      <c r="E127" s="92"/>
      <c r="F127" s="124" t="n">
        <f aca="false">F128</f>
        <v>90</v>
      </c>
    </row>
    <row r="128" customFormat="false" ht="25.5" hidden="false" customHeight="false" outlineLevel="0" collapsed="false">
      <c r="A128" s="53" t="s">
        <v>70</v>
      </c>
      <c r="B128" s="92" t="s">
        <v>176</v>
      </c>
      <c r="C128" s="92" t="s">
        <v>176</v>
      </c>
      <c r="D128" s="49" t="s">
        <v>179</v>
      </c>
      <c r="E128" s="92" t="s">
        <v>71</v>
      </c>
      <c r="F128" s="124" t="n">
        <f aca="false">F129</f>
        <v>90</v>
      </c>
    </row>
    <row r="129" customFormat="false" ht="27.75" hidden="false" customHeight="true" outlineLevel="0" collapsed="false">
      <c r="A129" s="47" t="s">
        <v>72</v>
      </c>
      <c r="B129" s="92" t="s">
        <v>176</v>
      </c>
      <c r="C129" s="92" t="s">
        <v>176</v>
      </c>
      <c r="D129" s="49" t="s">
        <v>179</v>
      </c>
      <c r="E129" s="99" t="s">
        <v>73</v>
      </c>
      <c r="F129" s="51" t="n">
        <v>90</v>
      </c>
    </row>
    <row r="130" customFormat="false" ht="14.25" hidden="false" customHeight="true" outlineLevel="0" collapsed="false">
      <c r="A130" s="41" t="s">
        <v>180</v>
      </c>
      <c r="B130" s="42" t="s">
        <v>124</v>
      </c>
      <c r="C130" s="42"/>
      <c r="D130" s="42"/>
      <c r="E130" s="42"/>
      <c r="F130" s="83" t="n">
        <f aca="false">F131+F145</f>
        <v>18833.7</v>
      </c>
    </row>
    <row r="131" customFormat="false" ht="12.75" hidden="false" customHeight="false" outlineLevel="0" collapsed="false">
      <c r="A131" s="44" t="s">
        <v>181</v>
      </c>
      <c r="B131" s="45" t="s">
        <v>124</v>
      </c>
      <c r="C131" s="45" t="s">
        <v>51</v>
      </c>
      <c r="D131" s="45"/>
      <c r="E131" s="45"/>
      <c r="F131" s="78" t="n">
        <f aca="false">F132+F141</f>
        <v>16116.4</v>
      </c>
    </row>
    <row r="132" customFormat="false" ht="38.25" hidden="false" customHeight="false" outlineLevel="0" collapsed="false">
      <c r="A132" s="55" t="s">
        <v>182</v>
      </c>
      <c r="B132" s="49" t="s">
        <v>124</v>
      </c>
      <c r="C132" s="49" t="s">
        <v>51</v>
      </c>
      <c r="D132" s="49" t="s">
        <v>183</v>
      </c>
      <c r="E132" s="49"/>
      <c r="F132" s="56" t="n">
        <f aca="false">F133+F137</f>
        <v>16006.4</v>
      </c>
    </row>
    <row r="133" customFormat="false" ht="38.25" hidden="false" customHeight="false" outlineLevel="0" collapsed="false">
      <c r="A133" s="55" t="s">
        <v>184</v>
      </c>
      <c r="B133" s="49" t="s">
        <v>124</v>
      </c>
      <c r="C133" s="49" t="s">
        <v>51</v>
      </c>
      <c r="D133" s="49" t="s">
        <v>185</v>
      </c>
      <c r="E133" s="49"/>
      <c r="F133" s="56" t="n">
        <f aca="false">F134</f>
        <v>105</v>
      </c>
    </row>
    <row r="134" customFormat="false" ht="25.5" hidden="false" customHeight="false" outlineLevel="0" collapsed="false">
      <c r="A134" s="55" t="s">
        <v>186</v>
      </c>
      <c r="B134" s="49" t="s">
        <v>124</v>
      </c>
      <c r="C134" s="49" t="s">
        <v>51</v>
      </c>
      <c r="D134" s="49" t="s">
        <v>187</v>
      </c>
      <c r="E134" s="49"/>
      <c r="F134" s="56" t="n">
        <f aca="false">F135</f>
        <v>105</v>
      </c>
    </row>
    <row r="135" customFormat="false" ht="25.5" hidden="false" customHeight="true" outlineLevel="0" collapsed="false">
      <c r="A135" s="53" t="s">
        <v>188</v>
      </c>
      <c r="B135" s="48" t="s">
        <v>124</v>
      </c>
      <c r="C135" s="48" t="s">
        <v>51</v>
      </c>
      <c r="D135" s="49" t="s">
        <v>189</v>
      </c>
      <c r="E135" s="48" t="s">
        <v>190</v>
      </c>
      <c r="F135" s="80" t="n">
        <f aca="false">F136</f>
        <v>105</v>
      </c>
    </row>
    <row r="136" customFormat="false" ht="12.75" hidden="false" customHeight="false" outlineLevel="0" collapsed="false">
      <c r="A136" s="53" t="s">
        <v>191</v>
      </c>
      <c r="B136" s="48" t="s">
        <v>124</v>
      </c>
      <c r="C136" s="48" t="s">
        <v>51</v>
      </c>
      <c r="D136" s="49" t="s">
        <v>189</v>
      </c>
      <c r="E136" s="48" t="s">
        <v>192</v>
      </c>
      <c r="F136" s="80" t="n">
        <v>105</v>
      </c>
    </row>
    <row r="137" customFormat="false" ht="25.5" hidden="false" customHeight="false" outlineLevel="0" collapsed="false">
      <c r="A137" s="53" t="s">
        <v>193</v>
      </c>
      <c r="B137" s="48" t="s">
        <v>124</v>
      </c>
      <c r="C137" s="48" t="s">
        <v>51</v>
      </c>
      <c r="D137" s="49" t="s">
        <v>194</v>
      </c>
      <c r="E137" s="125"/>
      <c r="F137" s="81" t="n">
        <f aca="false">F138</f>
        <v>15901.4</v>
      </c>
    </row>
    <row r="138" customFormat="false" ht="12.75" hidden="false" customHeight="false" outlineLevel="0" collapsed="false">
      <c r="A138" s="53" t="s">
        <v>195</v>
      </c>
      <c r="B138" s="48" t="s">
        <v>124</v>
      </c>
      <c r="C138" s="48" t="s">
        <v>51</v>
      </c>
      <c r="D138" s="49" t="s">
        <v>196</v>
      </c>
      <c r="E138" s="125"/>
      <c r="F138" s="81" t="n">
        <f aca="false">F139</f>
        <v>15901.4</v>
      </c>
    </row>
    <row r="139" customFormat="false" ht="27.75" hidden="false" customHeight="true" outlineLevel="0" collapsed="false">
      <c r="A139" s="53" t="s">
        <v>188</v>
      </c>
      <c r="B139" s="48" t="s">
        <v>124</v>
      </c>
      <c r="C139" s="48" t="s">
        <v>51</v>
      </c>
      <c r="D139" s="49" t="s">
        <v>196</v>
      </c>
      <c r="E139" s="48" t="s">
        <v>190</v>
      </c>
      <c r="F139" s="81" t="n">
        <f aca="false">F140</f>
        <v>15901.4</v>
      </c>
    </row>
    <row r="140" customFormat="false" ht="16.5" hidden="false" customHeight="true" outlineLevel="0" collapsed="false">
      <c r="A140" s="53" t="s">
        <v>191</v>
      </c>
      <c r="B140" s="126" t="s">
        <v>124</v>
      </c>
      <c r="C140" s="48" t="s">
        <v>51</v>
      </c>
      <c r="D140" s="49" t="s">
        <v>197</v>
      </c>
      <c r="E140" s="58" t="s">
        <v>192</v>
      </c>
      <c r="F140" s="56" t="n">
        <f aca="false">13054+650+803.7+242.7+1151</f>
        <v>15901.4</v>
      </c>
      <c r="G140" s="64"/>
      <c r="H140" s="86"/>
      <c r="I140" s="86"/>
    </row>
    <row r="141" customFormat="false" ht="25.5" hidden="false" customHeight="false" outlineLevel="0" collapsed="false">
      <c r="A141" s="47" t="s">
        <v>95</v>
      </c>
      <c r="B141" s="126" t="s">
        <v>124</v>
      </c>
      <c r="C141" s="48" t="s">
        <v>51</v>
      </c>
      <c r="D141" s="49" t="s">
        <v>96</v>
      </c>
      <c r="E141" s="127"/>
      <c r="F141" s="128" t="n">
        <f aca="false">F142</f>
        <v>110</v>
      </c>
      <c r="G141" s="86"/>
      <c r="H141" s="86"/>
      <c r="I141" s="86"/>
    </row>
    <row r="142" customFormat="false" ht="38.25" hidden="false" customHeight="false" outlineLevel="0" collapsed="false">
      <c r="A142" s="54" t="s">
        <v>178</v>
      </c>
      <c r="B142" s="48" t="s">
        <v>124</v>
      </c>
      <c r="C142" s="48" t="s">
        <v>51</v>
      </c>
      <c r="D142" s="49" t="s">
        <v>179</v>
      </c>
      <c r="E142" s="125"/>
      <c r="F142" s="57" t="n">
        <f aca="false">F143</f>
        <v>110</v>
      </c>
      <c r="G142" s="86"/>
      <c r="H142" s="86"/>
      <c r="I142" s="86"/>
    </row>
    <row r="143" customFormat="false" ht="25.5" hidden="false" customHeight="false" outlineLevel="0" collapsed="false">
      <c r="A143" s="54" t="s">
        <v>70</v>
      </c>
      <c r="B143" s="48" t="s">
        <v>124</v>
      </c>
      <c r="C143" s="48" t="s">
        <v>51</v>
      </c>
      <c r="D143" s="49" t="s">
        <v>179</v>
      </c>
      <c r="E143" s="125" t="s">
        <v>71</v>
      </c>
      <c r="F143" s="57" t="n">
        <f aca="false">F144</f>
        <v>110</v>
      </c>
      <c r="G143" s="86"/>
      <c r="H143" s="86"/>
      <c r="I143" s="86"/>
    </row>
    <row r="144" customFormat="false" ht="28.5" hidden="false" customHeight="true" outlineLevel="0" collapsed="false">
      <c r="A144" s="55" t="s">
        <v>72</v>
      </c>
      <c r="B144" s="48" t="s">
        <v>124</v>
      </c>
      <c r="C144" s="48" t="s">
        <v>51</v>
      </c>
      <c r="D144" s="49" t="s">
        <v>179</v>
      </c>
      <c r="E144" s="125" t="s">
        <v>73</v>
      </c>
      <c r="F144" s="57" t="n">
        <v>110</v>
      </c>
      <c r="G144" s="86"/>
      <c r="H144" s="86"/>
      <c r="I144" s="86"/>
    </row>
    <row r="145" customFormat="false" ht="15.75" hidden="false" customHeight="true" outlineLevel="0" collapsed="false">
      <c r="A145" s="129" t="s">
        <v>198</v>
      </c>
      <c r="B145" s="130" t="s">
        <v>124</v>
      </c>
      <c r="C145" s="130" t="s">
        <v>63</v>
      </c>
      <c r="D145" s="130"/>
      <c r="E145" s="130"/>
      <c r="F145" s="131" t="n">
        <f aca="false">F146</f>
        <v>2717.3</v>
      </c>
      <c r="G145" s="86"/>
      <c r="H145" s="86"/>
      <c r="I145" s="86"/>
    </row>
    <row r="146" customFormat="false" ht="38.25" hidden="false" customHeight="false" outlineLevel="0" collapsed="false">
      <c r="A146" s="55" t="s">
        <v>182</v>
      </c>
      <c r="B146" s="49" t="s">
        <v>124</v>
      </c>
      <c r="C146" s="49" t="s">
        <v>63</v>
      </c>
      <c r="D146" s="49" t="s">
        <v>183</v>
      </c>
      <c r="E146" s="49"/>
      <c r="F146" s="56" t="n">
        <f aca="false">F147</f>
        <v>2717.3</v>
      </c>
    </row>
    <row r="147" customFormat="false" ht="25.5" hidden="false" customHeight="false" outlineLevel="0" collapsed="false">
      <c r="A147" s="55" t="s">
        <v>199</v>
      </c>
      <c r="B147" s="49" t="s">
        <v>124</v>
      </c>
      <c r="C147" s="49" t="s">
        <v>63</v>
      </c>
      <c r="D147" s="49" t="s">
        <v>200</v>
      </c>
      <c r="E147" s="49"/>
      <c r="F147" s="56" t="n">
        <f aca="false">F148</f>
        <v>2717.3</v>
      </c>
    </row>
    <row r="148" customFormat="false" ht="27.75" hidden="false" customHeight="true" outlineLevel="0" collapsed="false">
      <c r="A148" s="132" t="s">
        <v>201</v>
      </c>
      <c r="B148" s="92" t="s">
        <v>124</v>
      </c>
      <c r="C148" s="92" t="s">
        <v>63</v>
      </c>
      <c r="D148" s="49" t="s">
        <v>202</v>
      </c>
      <c r="E148" s="49"/>
      <c r="F148" s="93" t="n">
        <f aca="false">F149+F151+F153</f>
        <v>2717.3</v>
      </c>
    </row>
    <row r="149" customFormat="false" ht="67.5" hidden="false" customHeight="true" outlineLevel="0" collapsed="false">
      <c r="A149" s="55" t="s">
        <v>58</v>
      </c>
      <c r="B149" s="92" t="s">
        <v>124</v>
      </c>
      <c r="C149" s="92" t="s">
        <v>63</v>
      </c>
      <c r="D149" s="49" t="s">
        <v>202</v>
      </c>
      <c r="E149" s="49" t="s">
        <v>59</v>
      </c>
      <c r="F149" s="93" t="n">
        <f aca="false">F150</f>
        <v>2161.8</v>
      </c>
    </row>
    <row r="150" customFormat="false" ht="15.75" hidden="false" customHeight="true" outlineLevel="0" collapsed="false">
      <c r="A150" s="54" t="s">
        <v>203</v>
      </c>
      <c r="B150" s="92" t="s">
        <v>124</v>
      </c>
      <c r="C150" s="92" t="s">
        <v>63</v>
      </c>
      <c r="D150" s="49" t="s">
        <v>202</v>
      </c>
      <c r="E150" s="49" t="s">
        <v>204</v>
      </c>
      <c r="F150" s="56" t="n">
        <f aca="false">2357.3-195.5</f>
        <v>2161.8</v>
      </c>
      <c r="G150" s="133"/>
    </row>
    <row r="151" customFormat="false" ht="25.5" hidden="false" customHeight="false" outlineLevel="0" collapsed="false">
      <c r="A151" s="54" t="s">
        <v>70</v>
      </c>
      <c r="B151" s="92" t="s">
        <v>124</v>
      </c>
      <c r="C151" s="92" t="s">
        <v>63</v>
      </c>
      <c r="D151" s="49" t="s">
        <v>202</v>
      </c>
      <c r="E151" s="49" t="s">
        <v>71</v>
      </c>
      <c r="F151" s="56" t="n">
        <f aca="false">F152</f>
        <v>550.5</v>
      </c>
    </row>
    <row r="152" customFormat="false" ht="27.75" hidden="false" customHeight="true" outlineLevel="0" collapsed="false">
      <c r="A152" s="55" t="s">
        <v>72</v>
      </c>
      <c r="B152" s="92" t="s">
        <v>124</v>
      </c>
      <c r="C152" s="92" t="s">
        <v>63</v>
      </c>
      <c r="D152" s="49" t="s">
        <v>202</v>
      </c>
      <c r="E152" s="49" t="s">
        <v>73</v>
      </c>
      <c r="F152" s="56" t="n">
        <v>550.5</v>
      </c>
    </row>
    <row r="153" customFormat="false" ht="15.75" hidden="false" customHeight="true" outlineLevel="0" collapsed="false">
      <c r="A153" s="47" t="s">
        <v>76</v>
      </c>
      <c r="B153" s="92" t="s">
        <v>124</v>
      </c>
      <c r="C153" s="92" t="s">
        <v>63</v>
      </c>
      <c r="D153" s="49" t="s">
        <v>202</v>
      </c>
      <c r="E153" s="49" t="s">
        <v>77</v>
      </c>
      <c r="F153" s="56" t="n">
        <f aca="false">F154</f>
        <v>5</v>
      </c>
    </row>
    <row r="154" customFormat="false" ht="18" hidden="false" customHeight="true" outlineLevel="0" collapsed="false">
      <c r="A154" s="53" t="s">
        <v>105</v>
      </c>
      <c r="B154" s="92" t="s">
        <v>124</v>
      </c>
      <c r="C154" s="92" t="s">
        <v>63</v>
      </c>
      <c r="D154" s="49" t="s">
        <v>202</v>
      </c>
      <c r="E154" s="49" t="s">
        <v>79</v>
      </c>
      <c r="F154" s="56" t="n">
        <v>5</v>
      </c>
    </row>
    <row r="155" customFormat="false" ht="12.75" hidden="false" customHeight="false" outlineLevel="0" collapsed="false">
      <c r="A155" s="89" t="s">
        <v>205</v>
      </c>
      <c r="B155" s="42" t="s">
        <v>206</v>
      </c>
      <c r="C155" s="134"/>
      <c r="D155" s="134"/>
      <c r="E155" s="134"/>
      <c r="F155" s="83" t="n">
        <f aca="false">F156</f>
        <v>547</v>
      </c>
    </row>
    <row r="156" customFormat="false" ht="12.75" hidden="false" customHeight="false" outlineLevel="0" collapsed="false">
      <c r="A156" s="135" t="s">
        <v>207</v>
      </c>
      <c r="B156" s="136" t="s">
        <v>206</v>
      </c>
      <c r="C156" s="137" t="s">
        <v>51</v>
      </c>
      <c r="D156" s="137"/>
      <c r="E156" s="137"/>
      <c r="F156" s="138" t="n">
        <f aca="false">F157</f>
        <v>547</v>
      </c>
    </row>
    <row r="157" customFormat="false" ht="25.5" hidden="false" customHeight="false" outlineLevel="0" collapsed="false">
      <c r="A157" s="47" t="s">
        <v>95</v>
      </c>
      <c r="B157" s="49" t="s">
        <v>206</v>
      </c>
      <c r="C157" s="139" t="s">
        <v>51</v>
      </c>
      <c r="D157" s="49" t="s">
        <v>96</v>
      </c>
      <c r="E157" s="139"/>
      <c r="F157" s="56" t="n">
        <f aca="false">F158</f>
        <v>547</v>
      </c>
    </row>
    <row r="158" customFormat="false" ht="38.25" hidden="false" customHeight="false" outlineLevel="0" collapsed="false">
      <c r="A158" s="140" t="s">
        <v>208</v>
      </c>
      <c r="B158" s="48" t="s">
        <v>206</v>
      </c>
      <c r="C158" s="141" t="s">
        <v>51</v>
      </c>
      <c r="D158" s="139" t="s">
        <v>209</v>
      </c>
      <c r="E158" s="141"/>
      <c r="F158" s="80" t="n">
        <f aca="false">F159</f>
        <v>547</v>
      </c>
    </row>
    <row r="159" customFormat="false" ht="12.75" hidden="false" customHeight="false" outlineLevel="0" collapsed="false">
      <c r="A159" s="53" t="s">
        <v>210</v>
      </c>
      <c r="B159" s="48" t="s">
        <v>206</v>
      </c>
      <c r="C159" s="141" t="s">
        <v>51</v>
      </c>
      <c r="D159" s="139" t="s">
        <v>209</v>
      </c>
      <c r="E159" s="139" t="s">
        <v>211</v>
      </c>
      <c r="F159" s="56" t="n">
        <f aca="false">F160</f>
        <v>547</v>
      </c>
    </row>
    <row r="160" customFormat="false" ht="25.5" hidden="false" customHeight="false" outlineLevel="0" collapsed="false">
      <c r="A160" s="140" t="s">
        <v>212</v>
      </c>
      <c r="B160" s="48" t="s">
        <v>206</v>
      </c>
      <c r="C160" s="141" t="s">
        <v>51</v>
      </c>
      <c r="D160" s="139" t="s">
        <v>209</v>
      </c>
      <c r="E160" s="139" t="s">
        <v>213</v>
      </c>
      <c r="F160" s="56" t="n">
        <v>547</v>
      </c>
    </row>
    <row r="161" customFormat="false" ht="12.75" hidden="false" customHeight="false" outlineLevel="0" collapsed="false">
      <c r="A161" s="41" t="s">
        <v>214</v>
      </c>
      <c r="B161" s="42" t="s">
        <v>94</v>
      </c>
      <c r="C161" s="42"/>
      <c r="D161" s="42"/>
      <c r="E161" s="42"/>
      <c r="F161" s="83" t="n">
        <f aca="false">F162+F168</f>
        <v>2457.5</v>
      </c>
    </row>
    <row r="162" customFormat="false" ht="12.75" hidden="false" customHeight="false" outlineLevel="0" collapsed="false">
      <c r="A162" s="90" t="s">
        <v>215</v>
      </c>
      <c r="B162" s="45" t="s">
        <v>94</v>
      </c>
      <c r="C162" s="142" t="s">
        <v>51</v>
      </c>
      <c r="D162" s="142"/>
      <c r="E162" s="142"/>
      <c r="F162" s="78" t="n">
        <f aca="false">F163</f>
        <v>1891.5</v>
      </c>
    </row>
    <row r="163" customFormat="false" ht="38.25" hidden="false" customHeight="false" outlineLevel="0" collapsed="false">
      <c r="A163" s="143" t="s">
        <v>216</v>
      </c>
      <c r="B163" s="48" t="s">
        <v>94</v>
      </c>
      <c r="C163" s="141" t="s">
        <v>51</v>
      </c>
      <c r="D163" s="139" t="s">
        <v>217</v>
      </c>
      <c r="E163" s="141"/>
      <c r="F163" s="80" t="n">
        <f aca="false">F165</f>
        <v>1891.5</v>
      </c>
    </row>
    <row r="164" customFormat="false" ht="25.5" hidden="false" customHeight="false" outlineLevel="0" collapsed="false">
      <c r="A164" s="144" t="s">
        <v>218</v>
      </c>
      <c r="B164" s="48" t="s">
        <v>94</v>
      </c>
      <c r="C164" s="141" t="s">
        <v>51</v>
      </c>
      <c r="D164" s="49" t="s">
        <v>219</v>
      </c>
      <c r="E164" s="141"/>
      <c r="F164" s="80" t="n">
        <f aca="false">F165</f>
        <v>1891.5</v>
      </c>
    </row>
    <row r="165" customFormat="false" ht="27.75" hidden="false" customHeight="true" outlineLevel="0" collapsed="false">
      <c r="A165" s="143" t="s">
        <v>220</v>
      </c>
      <c r="B165" s="48" t="s">
        <v>94</v>
      </c>
      <c r="C165" s="141" t="s">
        <v>51</v>
      </c>
      <c r="D165" s="49" t="s">
        <v>221</v>
      </c>
      <c r="E165" s="141"/>
      <c r="F165" s="80" t="n">
        <f aca="false">F166</f>
        <v>1891.5</v>
      </c>
    </row>
    <row r="166" customFormat="false" ht="31.5" hidden="false" customHeight="true" outlineLevel="0" collapsed="false">
      <c r="A166" s="54" t="s">
        <v>188</v>
      </c>
      <c r="B166" s="48" t="s">
        <v>94</v>
      </c>
      <c r="C166" s="141" t="s">
        <v>51</v>
      </c>
      <c r="D166" s="49" t="s">
        <v>221</v>
      </c>
      <c r="E166" s="48" t="s">
        <v>190</v>
      </c>
      <c r="F166" s="81" t="n">
        <f aca="false">F167</f>
        <v>1891.5</v>
      </c>
    </row>
    <row r="167" customFormat="false" ht="12.75" hidden="false" customHeight="false" outlineLevel="0" collapsed="false">
      <c r="A167" s="54" t="s">
        <v>191</v>
      </c>
      <c r="B167" s="48" t="s">
        <v>94</v>
      </c>
      <c r="C167" s="141" t="s">
        <v>51</v>
      </c>
      <c r="D167" s="49" t="s">
        <v>221</v>
      </c>
      <c r="E167" s="58" t="s">
        <v>192</v>
      </c>
      <c r="F167" s="56" t="n">
        <f aca="false">1890.5+1</f>
        <v>1891.5</v>
      </c>
      <c r="G167" s="64"/>
    </row>
    <row r="168" customFormat="false" ht="12.75" hidden="false" customHeight="false" outlineLevel="0" collapsed="false">
      <c r="A168" s="145" t="s">
        <v>222</v>
      </c>
      <c r="B168" s="136" t="s">
        <v>94</v>
      </c>
      <c r="C168" s="137" t="s">
        <v>53</v>
      </c>
      <c r="D168" s="146"/>
      <c r="E168" s="146"/>
      <c r="F168" s="147" t="n">
        <f aca="false">F169</f>
        <v>566</v>
      </c>
    </row>
    <row r="169" customFormat="false" ht="38.25" hidden="false" customHeight="false" outlineLevel="0" collapsed="false">
      <c r="A169" s="143" t="s">
        <v>223</v>
      </c>
      <c r="B169" s="49" t="s">
        <v>94</v>
      </c>
      <c r="C169" s="139" t="s">
        <v>53</v>
      </c>
      <c r="D169" s="139" t="s">
        <v>217</v>
      </c>
      <c r="E169" s="67"/>
      <c r="F169" s="59" t="n">
        <f aca="false">F170+F174</f>
        <v>566</v>
      </c>
    </row>
    <row r="170" customFormat="false" ht="25.5" hidden="false" customHeight="true" outlineLevel="0" collapsed="false">
      <c r="A170" s="144" t="s">
        <v>218</v>
      </c>
      <c r="B170" s="92" t="s">
        <v>94</v>
      </c>
      <c r="C170" s="148" t="s">
        <v>53</v>
      </c>
      <c r="D170" s="49" t="s">
        <v>219</v>
      </c>
      <c r="E170" s="148"/>
      <c r="F170" s="93" t="n">
        <f aca="false">F171</f>
        <v>461</v>
      </c>
    </row>
    <row r="171" customFormat="false" ht="25.5" hidden="false" customHeight="true" outlineLevel="0" collapsed="false">
      <c r="A171" s="143" t="s">
        <v>220</v>
      </c>
      <c r="B171" s="92" t="s">
        <v>94</v>
      </c>
      <c r="C171" s="148" t="s">
        <v>53</v>
      </c>
      <c r="D171" s="49" t="s">
        <v>221</v>
      </c>
      <c r="E171" s="148"/>
      <c r="F171" s="93" t="n">
        <f aca="false">F172</f>
        <v>461</v>
      </c>
    </row>
    <row r="172" customFormat="false" ht="23.25" hidden="false" customHeight="true" outlineLevel="0" collapsed="false">
      <c r="A172" s="53" t="s">
        <v>188</v>
      </c>
      <c r="B172" s="92" t="s">
        <v>94</v>
      </c>
      <c r="C172" s="148" t="s">
        <v>53</v>
      </c>
      <c r="D172" s="49" t="s">
        <v>221</v>
      </c>
      <c r="E172" s="148" t="s">
        <v>190</v>
      </c>
      <c r="F172" s="93" t="n">
        <f aca="false">F173</f>
        <v>461</v>
      </c>
    </row>
    <row r="173" customFormat="false" ht="12.75" hidden="false" customHeight="false" outlineLevel="0" collapsed="false">
      <c r="A173" s="53" t="s">
        <v>191</v>
      </c>
      <c r="B173" s="92" t="s">
        <v>94</v>
      </c>
      <c r="C173" s="148" t="s">
        <v>53</v>
      </c>
      <c r="D173" s="49" t="s">
        <v>221</v>
      </c>
      <c r="E173" s="99" t="s">
        <v>192</v>
      </c>
      <c r="F173" s="59" t="n">
        <v>461</v>
      </c>
    </row>
    <row r="174" customFormat="false" ht="25.5" hidden="false" customHeight="true" outlineLevel="0" collapsed="false">
      <c r="A174" s="53" t="s">
        <v>224</v>
      </c>
      <c r="B174" s="92" t="s">
        <v>94</v>
      </c>
      <c r="C174" s="148" t="s">
        <v>53</v>
      </c>
      <c r="D174" s="139" t="s">
        <v>225</v>
      </c>
      <c r="E174" s="99"/>
      <c r="F174" s="59" t="n">
        <f aca="false">F175</f>
        <v>105</v>
      </c>
    </row>
    <row r="175" customFormat="false" ht="25.5" hidden="false" customHeight="true" outlineLevel="0" collapsed="false">
      <c r="A175" s="53" t="s">
        <v>226</v>
      </c>
      <c r="B175" s="92" t="s">
        <v>94</v>
      </c>
      <c r="C175" s="148" t="s">
        <v>53</v>
      </c>
      <c r="D175" s="139" t="s">
        <v>227</v>
      </c>
      <c r="E175" s="99"/>
      <c r="F175" s="59" t="n">
        <f aca="false">F176</f>
        <v>105</v>
      </c>
    </row>
    <row r="176" customFormat="false" ht="29.25" hidden="false" customHeight="true" outlineLevel="0" collapsed="false">
      <c r="A176" s="53" t="s">
        <v>188</v>
      </c>
      <c r="B176" s="92" t="s">
        <v>94</v>
      </c>
      <c r="C176" s="148" t="s">
        <v>53</v>
      </c>
      <c r="D176" s="139" t="s">
        <v>227</v>
      </c>
      <c r="E176" s="99" t="s">
        <v>190</v>
      </c>
      <c r="F176" s="59" t="n">
        <f aca="false">F177</f>
        <v>105</v>
      </c>
    </row>
    <row r="177" customFormat="false" ht="12.75" hidden="false" customHeight="false" outlineLevel="0" collapsed="false">
      <c r="A177" s="53" t="s">
        <v>191</v>
      </c>
      <c r="B177" s="92" t="s">
        <v>94</v>
      </c>
      <c r="C177" s="148" t="s">
        <v>53</v>
      </c>
      <c r="D177" s="139" t="s">
        <v>227</v>
      </c>
      <c r="E177" s="99" t="s">
        <v>192</v>
      </c>
      <c r="F177" s="59" t="n">
        <v>105</v>
      </c>
    </row>
    <row r="178" customFormat="false" ht="12.75" hidden="false" customHeight="false" outlineLevel="0" collapsed="false">
      <c r="A178" s="149" t="s">
        <v>228</v>
      </c>
      <c r="B178" s="150" t="s">
        <v>130</v>
      </c>
      <c r="C178" s="150"/>
      <c r="D178" s="150"/>
      <c r="E178" s="150"/>
      <c r="F178" s="151" t="n">
        <f aca="false">F179</f>
        <v>340</v>
      </c>
    </row>
    <row r="179" customFormat="false" ht="12.75" hidden="false" customHeight="false" outlineLevel="0" collapsed="false">
      <c r="A179" s="145" t="s">
        <v>229</v>
      </c>
      <c r="B179" s="146" t="s">
        <v>130</v>
      </c>
      <c r="C179" s="146" t="s">
        <v>53</v>
      </c>
      <c r="D179" s="146"/>
      <c r="E179" s="146"/>
      <c r="F179" s="152" t="n">
        <f aca="false">F180</f>
        <v>340</v>
      </c>
    </row>
    <row r="180" customFormat="false" ht="25.5" hidden="false" customHeight="false" outlineLevel="0" collapsed="false">
      <c r="A180" s="47" t="s">
        <v>95</v>
      </c>
      <c r="B180" s="67" t="s">
        <v>130</v>
      </c>
      <c r="C180" s="67" t="s">
        <v>53</v>
      </c>
      <c r="D180" s="49" t="s">
        <v>96</v>
      </c>
      <c r="E180" s="67"/>
      <c r="F180" s="59" t="n">
        <f aca="false">F181</f>
        <v>340</v>
      </c>
    </row>
    <row r="181" customFormat="false" ht="25.5" hidden="false" customHeight="false" outlineLevel="0" collapsed="false">
      <c r="A181" s="53" t="s">
        <v>230</v>
      </c>
      <c r="B181" s="99" t="s">
        <v>130</v>
      </c>
      <c r="C181" s="99" t="s">
        <v>53</v>
      </c>
      <c r="D181" s="49" t="s">
        <v>231</v>
      </c>
      <c r="E181" s="92"/>
      <c r="F181" s="153" t="n">
        <f aca="false">F182</f>
        <v>340</v>
      </c>
    </row>
    <row r="182" customFormat="false" ht="25.5" hidden="false" customHeight="false" outlineLevel="0" collapsed="false">
      <c r="A182" s="154" t="s">
        <v>70</v>
      </c>
      <c r="B182" s="155" t="s">
        <v>130</v>
      </c>
      <c r="C182" s="155" t="s">
        <v>53</v>
      </c>
      <c r="D182" s="49" t="s">
        <v>231</v>
      </c>
      <c r="E182" s="156" t="s">
        <v>71</v>
      </c>
      <c r="F182" s="157" t="n">
        <f aca="false">F183</f>
        <v>340</v>
      </c>
    </row>
    <row r="183" customFormat="false" ht="28.5" hidden="false" customHeight="true" outlineLevel="0" collapsed="false">
      <c r="A183" s="47" t="s">
        <v>72</v>
      </c>
      <c r="B183" s="99" t="s">
        <v>130</v>
      </c>
      <c r="C183" s="99" t="s">
        <v>53</v>
      </c>
      <c r="D183" s="49" t="s">
        <v>231</v>
      </c>
      <c r="E183" s="99" t="s">
        <v>73</v>
      </c>
      <c r="F183" s="59" t="n">
        <v>340</v>
      </c>
    </row>
    <row r="184" customFormat="false" ht="12.75" hidden="false" customHeight="false" outlineLevel="0" collapsed="false">
      <c r="B184" s="158"/>
      <c r="C184" s="158"/>
      <c r="D184" s="158"/>
      <c r="E184" s="158"/>
    </row>
    <row r="185" customFormat="false" ht="12.75" hidden="false" customHeight="false" outlineLevel="0" collapsed="false">
      <c r="B185" s="158"/>
      <c r="C185" s="158"/>
      <c r="D185" s="158"/>
      <c r="E185" s="158"/>
    </row>
  </sheetData>
  <mergeCells count="8">
    <mergeCell ref="E1:F1"/>
    <mergeCell ref="A2:F2"/>
    <mergeCell ref="D3:F3"/>
    <mergeCell ref="A5:F5"/>
    <mergeCell ref="A6:F6"/>
    <mergeCell ref="A7:F7"/>
    <mergeCell ref="A8:F8"/>
    <mergeCell ref="A10:F10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7" man="true" max="16383" min="0"/>
    <brk id="102" man="true" max="16383" min="0"/>
    <brk id="129" man="true" max="16383" min="0"/>
    <brk id="16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2.41"/>
    <col collapsed="false" customWidth="true" hidden="false" outlineLevel="0" max="2" min="2" style="19" width="8.7"/>
    <col collapsed="false" customWidth="true" hidden="false" outlineLevel="0" max="3" min="3" style="19" width="9.28"/>
    <col collapsed="false" customWidth="false" hidden="false" outlineLevel="0" max="4" min="4" style="159" width="9.14"/>
    <col collapsed="false" customWidth="true" hidden="false" outlineLevel="0" max="5" min="5" style="19" width="14.41"/>
    <col collapsed="false" customWidth="true" hidden="false" outlineLevel="0" max="6" min="6" style="19" width="7.85"/>
    <col collapsed="false" customWidth="true" hidden="false" outlineLevel="0" max="7" min="7" style="19" width="12.14"/>
    <col collapsed="false" customWidth="true" hidden="false" outlineLevel="0" max="8" min="8" style="19" width="12.99"/>
    <col collapsed="false" customWidth="false" hidden="false" outlineLevel="0" max="257" min="9" style="19" width="9.14"/>
  </cols>
  <sheetData>
    <row r="1" customFormat="false" ht="15" hidden="false" customHeight="false" outlineLevel="0" collapsed="false">
      <c r="F1" s="22" t="s">
        <v>232</v>
      </c>
      <c r="G1" s="22"/>
      <c r="H1" s="160"/>
    </row>
    <row r="2" customFormat="false" ht="15" hidden="false" customHeight="false" outlineLevel="0" collapsed="false">
      <c r="A2" s="23" t="str">
        <f aca="false">'функц2017 '!$A$2</f>
        <v>к решению Совета депутатов Рузского городского округа Московской области</v>
      </c>
      <c r="B2" s="23"/>
      <c r="C2" s="23"/>
      <c r="D2" s="23"/>
      <c r="E2" s="23"/>
      <c r="F2" s="23"/>
      <c r="G2" s="23"/>
      <c r="H2" s="160"/>
      <c r="I2" s="160"/>
      <c r="J2" s="160"/>
    </row>
    <row r="3" customFormat="false" ht="12.75" hidden="false" customHeight="false" outlineLevel="0" collapsed="false">
      <c r="E3" s="24" t="s">
        <v>233</v>
      </c>
      <c r="F3" s="24"/>
      <c r="G3" s="24"/>
    </row>
    <row r="5" customFormat="false" ht="13.5" hidden="false" customHeight="true" outlineLevel="0" collapsed="false">
      <c r="A5" s="26" t="s">
        <v>234</v>
      </c>
      <c r="B5" s="26"/>
      <c r="C5" s="26"/>
      <c r="D5" s="26"/>
      <c r="E5" s="26"/>
      <c r="F5" s="26"/>
      <c r="G5" s="26"/>
      <c r="H5" s="161"/>
    </row>
    <row r="6" customFormat="false" ht="13.5" hidden="false" customHeight="true" outlineLevel="0" collapsed="false">
      <c r="A6" s="26" t="str">
        <f aca="false">'функц2017 '!$A$6</f>
        <v>к решению Совета депутатов сельского поселения Ивановское </v>
      </c>
      <c r="B6" s="26"/>
      <c r="C6" s="26"/>
      <c r="D6" s="26"/>
      <c r="E6" s="26"/>
      <c r="F6" s="26"/>
      <c r="G6" s="26"/>
      <c r="H6" s="161"/>
    </row>
    <row r="7" customFormat="false" ht="13.5" hidden="false" customHeight="true" outlineLevel="0" collapsed="false">
      <c r="A7" s="26" t="s">
        <v>4</v>
      </c>
      <c r="B7" s="26"/>
      <c r="C7" s="26"/>
      <c r="D7" s="26"/>
      <c r="E7" s="26"/>
      <c r="F7" s="26"/>
      <c r="G7" s="26"/>
      <c r="H7" s="161"/>
    </row>
    <row r="8" customFormat="false" ht="36.75" hidden="false" customHeight="true" outlineLevel="0" collapsed="false">
      <c r="A8" s="162"/>
      <c r="B8" s="162"/>
      <c r="C8" s="163" t="s">
        <v>42</v>
      </c>
      <c r="D8" s="163"/>
      <c r="E8" s="163"/>
      <c r="F8" s="163"/>
      <c r="G8" s="163"/>
      <c r="H8" s="164"/>
    </row>
    <row r="9" customFormat="false" ht="15.75" hidden="false" customHeight="false" outlineLevel="0" collapsed="false">
      <c r="A9" s="29"/>
      <c r="B9" s="29"/>
      <c r="C9" s="29"/>
      <c r="D9" s="165"/>
      <c r="E9" s="30"/>
      <c r="F9" s="30"/>
      <c r="H9" s="31"/>
    </row>
    <row r="10" customFormat="false" ht="28.5" hidden="false" customHeight="true" outlineLevel="0" collapsed="false">
      <c r="A10" s="32" t="s">
        <v>235</v>
      </c>
      <c r="B10" s="32"/>
      <c r="C10" s="32"/>
      <c r="D10" s="32"/>
      <c r="E10" s="32"/>
      <c r="F10" s="32"/>
      <c r="G10" s="32"/>
      <c r="H10" s="166"/>
      <c r="I10" s="166"/>
    </row>
    <row r="11" customFormat="false" ht="15.75" hidden="false" customHeight="true" outlineLevel="0" collapsed="false">
      <c r="A11" s="33"/>
      <c r="B11" s="33"/>
      <c r="C11" s="33"/>
      <c r="D11" s="167"/>
      <c r="E11" s="33"/>
      <c r="F11" s="33"/>
    </row>
    <row r="12" customFormat="false" ht="15.75" hidden="false" customHeight="false" outlineLevel="0" collapsed="false">
      <c r="A12" s="34"/>
      <c r="B12" s="34"/>
      <c r="C12" s="34"/>
      <c r="D12" s="168"/>
    </row>
    <row r="13" customFormat="false" ht="36.75" hidden="false" customHeight="true" outlineLevel="0" collapsed="false">
      <c r="A13" s="36"/>
      <c r="B13" s="36" t="s">
        <v>236</v>
      </c>
      <c r="C13" s="36" t="s">
        <v>45</v>
      </c>
      <c r="D13" s="36" t="s">
        <v>46</v>
      </c>
      <c r="E13" s="36" t="s">
        <v>47</v>
      </c>
      <c r="F13" s="169" t="s">
        <v>48</v>
      </c>
      <c r="G13" s="37" t="s">
        <v>10</v>
      </c>
      <c r="H13" s="170"/>
    </row>
    <row r="14" customFormat="false" ht="12.75" hidden="false" customHeight="false" outlineLevel="0" collapsed="false">
      <c r="A14" s="38" t="s">
        <v>49</v>
      </c>
      <c r="B14" s="171" t="n">
        <v>950</v>
      </c>
      <c r="C14" s="39"/>
      <c r="D14" s="39"/>
      <c r="E14" s="39"/>
      <c r="F14" s="172"/>
      <c r="G14" s="40" t="n">
        <f aca="false">G15+G59+G68+G75+G81+G122+G128+G153+G159+G176</f>
        <v>45798.89</v>
      </c>
      <c r="H14" s="173"/>
    </row>
    <row r="15" customFormat="false" ht="12.75" hidden="false" customHeight="false" outlineLevel="0" collapsed="false">
      <c r="A15" s="41" t="s">
        <v>50</v>
      </c>
      <c r="B15" s="174" t="n">
        <v>950</v>
      </c>
      <c r="C15" s="42" t="s">
        <v>51</v>
      </c>
      <c r="D15" s="42"/>
      <c r="E15" s="42"/>
      <c r="F15" s="175"/>
      <c r="G15" s="43" t="n">
        <f aca="false">G16+G21+G42+G47+G52</f>
        <v>10724.1</v>
      </c>
      <c r="H15" s="176"/>
    </row>
    <row r="16" customFormat="false" ht="42" hidden="false" customHeight="true" outlineLevel="0" collapsed="false">
      <c r="A16" s="44" t="s">
        <v>52</v>
      </c>
      <c r="B16" s="177" t="n">
        <v>950</v>
      </c>
      <c r="C16" s="178" t="s">
        <v>51</v>
      </c>
      <c r="D16" s="178" t="s">
        <v>53</v>
      </c>
      <c r="E16" s="178"/>
      <c r="F16" s="179"/>
      <c r="G16" s="46" t="n">
        <f aca="false">G17</f>
        <v>729.8</v>
      </c>
      <c r="H16" s="176"/>
    </row>
    <row r="17" customFormat="false" ht="38.25" hidden="false" customHeight="false" outlineLevel="0" collapsed="false">
      <c r="A17" s="47" t="s">
        <v>54</v>
      </c>
      <c r="B17" s="180" t="n">
        <v>950</v>
      </c>
      <c r="C17" s="181" t="s">
        <v>51</v>
      </c>
      <c r="D17" s="181" t="s">
        <v>53</v>
      </c>
      <c r="E17" s="115" t="s">
        <v>55</v>
      </c>
      <c r="F17" s="58"/>
      <c r="G17" s="50" t="n">
        <f aca="false">G18</f>
        <v>729.8</v>
      </c>
      <c r="H17" s="176"/>
    </row>
    <row r="18" customFormat="false" ht="12.75" hidden="false" customHeight="false" outlineLevel="0" collapsed="false">
      <c r="A18" s="47" t="s">
        <v>56</v>
      </c>
      <c r="B18" s="180" t="n">
        <v>950</v>
      </c>
      <c r="C18" s="181" t="s">
        <v>51</v>
      </c>
      <c r="D18" s="181" t="s">
        <v>53</v>
      </c>
      <c r="E18" s="115" t="s">
        <v>57</v>
      </c>
      <c r="F18" s="58"/>
      <c r="G18" s="50" t="n">
        <f aca="false">G19</f>
        <v>729.8</v>
      </c>
      <c r="H18" s="176"/>
    </row>
    <row r="19" customFormat="false" ht="63.75" hidden="false" customHeight="false" outlineLevel="0" collapsed="false">
      <c r="A19" s="47" t="s">
        <v>58</v>
      </c>
      <c r="B19" s="180" t="n">
        <v>950</v>
      </c>
      <c r="C19" s="182" t="s">
        <v>51</v>
      </c>
      <c r="D19" s="181" t="s">
        <v>53</v>
      </c>
      <c r="E19" s="115" t="s">
        <v>57</v>
      </c>
      <c r="F19" s="58" t="s">
        <v>59</v>
      </c>
      <c r="G19" s="50" t="n">
        <f aca="false">G20</f>
        <v>729.8</v>
      </c>
      <c r="H19" s="176"/>
    </row>
    <row r="20" customFormat="false" ht="27.75" hidden="false" customHeight="true" outlineLevel="0" collapsed="false">
      <c r="A20" s="47" t="s">
        <v>60</v>
      </c>
      <c r="B20" s="180" t="n">
        <v>950</v>
      </c>
      <c r="C20" s="115" t="s">
        <v>51</v>
      </c>
      <c r="D20" s="115" t="s">
        <v>53</v>
      </c>
      <c r="E20" s="115" t="s">
        <v>57</v>
      </c>
      <c r="F20" s="84" t="s">
        <v>61</v>
      </c>
      <c r="G20" s="51" t="n">
        <v>729.8</v>
      </c>
      <c r="H20" s="176"/>
    </row>
    <row r="21" customFormat="false" ht="42.75" hidden="false" customHeight="true" outlineLevel="0" collapsed="false">
      <c r="A21" s="44" t="s">
        <v>62</v>
      </c>
      <c r="B21" s="177" t="n">
        <v>950</v>
      </c>
      <c r="C21" s="178" t="s">
        <v>51</v>
      </c>
      <c r="D21" s="178" t="s">
        <v>63</v>
      </c>
      <c r="E21" s="178"/>
      <c r="F21" s="179"/>
      <c r="G21" s="46" t="n">
        <f aca="false">G22+G27+G35</f>
        <v>9630.8</v>
      </c>
      <c r="H21" s="176"/>
    </row>
    <row r="22" customFormat="false" ht="30" hidden="false" customHeight="true" outlineLevel="0" collapsed="false">
      <c r="A22" s="53" t="s">
        <v>64</v>
      </c>
      <c r="B22" s="180" t="n">
        <v>950</v>
      </c>
      <c r="C22" s="181" t="s">
        <v>51</v>
      </c>
      <c r="D22" s="181" t="s">
        <v>63</v>
      </c>
      <c r="E22" s="115" t="s">
        <v>65</v>
      </c>
      <c r="F22" s="84"/>
      <c r="G22" s="51" t="n">
        <f aca="false">G23</f>
        <v>97.6</v>
      </c>
      <c r="H22" s="176"/>
    </row>
    <row r="23" customFormat="false" ht="51" hidden="false" customHeight="true" outlineLevel="0" collapsed="false">
      <c r="A23" s="53" t="s">
        <v>66</v>
      </c>
      <c r="B23" s="180" t="n">
        <v>950</v>
      </c>
      <c r="C23" s="181" t="s">
        <v>51</v>
      </c>
      <c r="D23" s="181" t="s">
        <v>63</v>
      </c>
      <c r="E23" s="115" t="s">
        <v>67</v>
      </c>
      <c r="F23" s="84"/>
      <c r="G23" s="51" t="n">
        <f aca="false">G24</f>
        <v>97.6</v>
      </c>
      <c r="H23" s="176"/>
    </row>
    <row r="24" customFormat="false" ht="52.5" hidden="false" customHeight="true" outlineLevel="0" collapsed="false">
      <c r="A24" s="53" t="s">
        <v>68</v>
      </c>
      <c r="B24" s="180" t="n">
        <v>950</v>
      </c>
      <c r="C24" s="181" t="s">
        <v>51</v>
      </c>
      <c r="D24" s="181" t="s">
        <v>63</v>
      </c>
      <c r="E24" s="115" t="s">
        <v>69</v>
      </c>
      <c r="F24" s="84"/>
      <c r="G24" s="51" t="n">
        <f aca="false">G25</f>
        <v>97.6</v>
      </c>
      <c r="H24" s="176"/>
    </row>
    <row r="25" customFormat="false" ht="27" hidden="false" customHeight="true" outlineLevel="0" collapsed="false">
      <c r="A25" s="54" t="s">
        <v>70</v>
      </c>
      <c r="B25" s="183" t="n">
        <v>950</v>
      </c>
      <c r="C25" s="48" t="s">
        <v>51</v>
      </c>
      <c r="D25" s="48" t="s">
        <v>63</v>
      </c>
      <c r="E25" s="49" t="s">
        <v>69</v>
      </c>
      <c r="F25" s="58" t="s">
        <v>71</v>
      </c>
      <c r="G25" s="51" t="n">
        <f aca="false">G26</f>
        <v>97.6</v>
      </c>
      <c r="H25" s="176"/>
    </row>
    <row r="26" customFormat="false" ht="42.75" hidden="false" customHeight="true" outlineLevel="0" collapsed="false">
      <c r="A26" s="55" t="s">
        <v>72</v>
      </c>
      <c r="B26" s="183" t="n">
        <v>950</v>
      </c>
      <c r="C26" s="48" t="s">
        <v>51</v>
      </c>
      <c r="D26" s="48" t="s">
        <v>63</v>
      </c>
      <c r="E26" s="49" t="s">
        <v>69</v>
      </c>
      <c r="F26" s="58" t="s">
        <v>73</v>
      </c>
      <c r="G26" s="51" t="n">
        <v>97.6</v>
      </c>
      <c r="H26" s="176"/>
    </row>
    <row r="27" customFormat="false" ht="38.25" hidden="false" customHeight="true" outlineLevel="0" collapsed="false">
      <c r="A27" s="47" t="s">
        <v>54</v>
      </c>
      <c r="B27" s="183" t="n">
        <v>950</v>
      </c>
      <c r="C27" s="48" t="s">
        <v>51</v>
      </c>
      <c r="D27" s="48" t="s">
        <v>63</v>
      </c>
      <c r="E27" s="49" t="s">
        <v>55</v>
      </c>
      <c r="F27" s="58"/>
      <c r="G27" s="50" t="n">
        <f aca="false">G28</f>
        <v>8047.6</v>
      </c>
      <c r="H27" s="176"/>
    </row>
    <row r="28" customFormat="false" ht="27.75" hidden="false" customHeight="true" outlineLevel="0" collapsed="false">
      <c r="A28" s="47" t="s">
        <v>74</v>
      </c>
      <c r="B28" s="183" t="n">
        <v>950</v>
      </c>
      <c r="C28" s="48" t="s">
        <v>51</v>
      </c>
      <c r="D28" s="48" t="s">
        <v>63</v>
      </c>
      <c r="E28" s="49" t="s">
        <v>75</v>
      </c>
      <c r="F28" s="58"/>
      <c r="G28" s="50" t="n">
        <f aca="false">G29+G31+G33</f>
        <v>8047.6</v>
      </c>
      <c r="H28" s="176"/>
    </row>
    <row r="29" customFormat="false" ht="63.75" hidden="false" customHeight="false" outlineLevel="0" collapsed="false">
      <c r="A29" s="184" t="s">
        <v>58</v>
      </c>
      <c r="B29" s="183" t="n">
        <v>950</v>
      </c>
      <c r="C29" s="126" t="s">
        <v>51</v>
      </c>
      <c r="D29" s="48" t="s">
        <v>63</v>
      </c>
      <c r="E29" s="49" t="s">
        <v>75</v>
      </c>
      <c r="F29" s="58" t="s">
        <v>59</v>
      </c>
      <c r="G29" s="50" t="n">
        <f aca="false">G30</f>
        <v>4915.4</v>
      </c>
      <c r="H29" s="176"/>
    </row>
    <row r="30" customFormat="false" ht="25.5" hidden="false" customHeight="false" outlineLevel="0" collapsed="false">
      <c r="A30" s="184" t="s">
        <v>60</v>
      </c>
      <c r="B30" s="183" t="n">
        <v>950</v>
      </c>
      <c r="C30" s="126" t="s">
        <v>51</v>
      </c>
      <c r="D30" s="48" t="s">
        <v>63</v>
      </c>
      <c r="E30" s="49" t="s">
        <v>75</v>
      </c>
      <c r="F30" s="58" t="s">
        <v>61</v>
      </c>
      <c r="G30" s="56" t="n">
        <v>4915.4</v>
      </c>
      <c r="H30" s="185"/>
    </row>
    <row r="31" customFormat="false" ht="25.5" hidden="false" customHeight="false" outlineLevel="0" collapsed="false">
      <c r="A31" s="186" t="s">
        <v>70</v>
      </c>
      <c r="B31" s="183" t="n">
        <v>950</v>
      </c>
      <c r="C31" s="126" t="s">
        <v>51</v>
      </c>
      <c r="D31" s="48" t="s">
        <v>63</v>
      </c>
      <c r="E31" s="49" t="s">
        <v>75</v>
      </c>
      <c r="F31" s="58" t="s">
        <v>71</v>
      </c>
      <c r="G31" s="56" t="n">
        <f aca="false">G32</f>
        <v>3019.2</v>
      </c>
      <c r="H31" s="185"/>
    </row>
    <row r="32" customFormat="false" ht="38.25" hidden="false" customHeight="false" outlineLevel="0" collapsed="false">
      <c r="A32" s="186" t="s">
        <v>72</v>
      </c>
      <c r="B32" s="183" t="n">
        <v>950</v>
      </c>
      <c r="C32" s="126" t="s">
        <v>51</v>
      </c>
      <c r="D32" s="48" t="s">
        <v>63</v>
      </c>
      <c r="E32" s="49" t="s">
        <v>75</v>
      </c>
      <c r="F32" s="58" t="s">
        <v>73</v>
      </c>
      <c r="G32" s="59" t="n">
        <v>3019.2</v>
      </c>
      <c r="H32" s="187"/>
    </row>
    <row r="33" customFormat="false" ht="12.75" hidden="false" customHeight="false" outlineLevel="0" collapsed="false">
      <c r="A33" s="186" t="s">
        <v>76</v>
      </c>
      <c r="B33" s="183" t="n">
        <v>950</v>
      </c>
      <c r="C33" s="126" t="s">
        <v>51</v>
      </c>
      <c r="D33" s="48" t="s">
        <v>63</v>
      </c>
      <c r="E33" s="49" t="s">
        <v>75</v>
      </c>
      <c r="F33" s="63" t="s">
        <v>77</v>
      </c>
      <c r="G33" s="59" t="n">
        <f aca="false">G34</f>
        <v>113</v>
      </c>
      <c r="H33" s="187"/>
    </row>
    <row r="34" customFormat="false" ht="12.75" hidden="false" customHeight="true" outlineLevel="0" collapsed="false">
      <c r="A34" s="186" t="s">
        <v>78</v>
      </c>
      <c r="B34" s="183" t="n">
        <v>950</v>
      </c>
      <c r="C34" s="126" t="s">
        <v>51</v>
      </c>
      <c r="D34" s="48" t="s">
        <v>63</v>
      </c>
      <c r="E34" s="49" t="s">
        <v>75</v>
      </c>
      <c r="F34" s="63" t="s">
        <v>79</v>
      </c>
      <c r="G34" s="59" t="n">
        <v>113</v>
      </c>
      <c r="H34" s="187"/>
    </row>
    <row r="35" customFormat="false" ht="12.75" hidden="false" customHeight="true" outlineLevel="0" collapsed="false">
      <c r="A35" s="66" t="s">
        <v>80</v>
      </c>
      <c r="B35" s="183" t="n">
        <v>950</v>
      </c>
      <c r="C35" s="49" t="s">
        <v>51</v>
      </c>
      <c r="D35" s="49" t="s">
        <v>63</v>
      </c>
      <c r="E35" s="67" t="s">
        <v>81</v>
      </c>
      <c r="F35" s="68"/>
      <c r="G35" s="59" t="n">
        <f aca="false">G38+G39</f>
        <v>1485.6</v>
      </c>
      <c r="H35" s="187"/>
    </row>
    <row r="36" customFormat="false" ht="63.75" hidden="false" customHeight="true" outlineLevel="0" collapsed="false">
      <c r="A36" s="69" t="s">
        <v>82</v>
      </c>
      <c r="B36" s="188" t="n">
        <v>950</v>
      </c>
      <c r="C36" s="70" t="s">
        <v>51</v>
      </c>
      <c r="D36" s="70" t="s">
        <v>63</v>
      </c>
      <c r="E36" s="70" t="s">
        <v>83</v>
      </c>
      <c r="F36" s="71"/>
      <c r="G36" s="59" t="n">
        <f aca="false">G37</f>
        <v>1437.5</v>
      </c>
      <c r="H36" s="187"/>
    </row>
    <row r="37" customFormat="false" ht="12.75" hidden="false" customHeight="true" outlineLevel="0" collapsed="false">
      <c r="A37" s="72" t="s">
        <v>84</v>
      </c>
      <c r="B37" s="183" t="n">
        <v>950</v>
      </c>
      <c r="C37" s="70" t="s">
        <v>51</v>
      </c>
      <c r="D37" s="70" t="s">
        <v>63</v>
      </c>
      <c r="E37" s="70" t="s">
        <v>83</v>
      </c>
      <c r="F37" s="70" t="s">
        <v>85</v>
      </c>
      <c r="G37" s="59" t="n">
        <f aca="false">G38</f>
        <v>1437.5</v>
      </c>
      <c r="H37" s="187"/>
    </row>
    <row r="38" customFormat="false" ht="12.75" hidden="false" customHeight="true" outlineLevel="0" collapsed="false">
      <c r="A38" s="72" t="s">
        <v>86</v>
      </c>
      <c r="B38" s="183" t="n">
        <v>950</v>
      </c>
      <c r="C38" s="70" t="s">
        <v>51</v>
      </c>
      <c r="D38" s="70" t="s">
        <v>63</v>
      </c>
      <c r="E38" s="70" t="s">
        <v>83</v>
      </c>
      <c r="F38" s="70" t="s">
        <v>87</v>
      </c>
      <c r="G38" s="59" t="n">
        <v>1437.5</v>
      </c>
      <c r="H38" s="187"/>
    </row>
    <row r="39" customFormat="false" ht="89.25" hidden="false" customHeight="false" outlineLevel="0" collapsed="false">
      <c r="A39" s="189" t="s">
        <v>88</v>
      </c>
      <c r="B39" s="183" t="n">
        <v>950</v>
      </c>
      <c r="C39" s="190" t="s">
        <v>51</v>
      </c>
      <c r="D39" s="49" t="s">
        <v>63</v>
      </c>
      <c r="E39" s="67" t="s">
        <v>89</v>
      </c>
      <c r="F39" s="84"/>
      <c r="G39" s="59" t="n">
        <f aca="false">G40</f>
        <v>48.1</v>
      </c>
      <c r="H39" s="187"/>
    </row>
    <row r="40" customFormat="false" ht="12.75" hidden="false" customHeight="false" outlineLevel="0" collapsed="false">
      <c r="A40" s="77" t="s">
        <v>84</v>
      </c>
      <c r="B40" s="183" t="n">
        <v>950</v>
      </c>
      <c r="C40" s="126" t="s">
        <v>51</v>
      </c>
      <c r="D40" s="48" t="s">
        <v>63</v>
      </c>
      <c r="E40" s="67" t="s">
        <v>89</v>
      </c>
      <c r="F40" s="58" t="s">
        <v>85</v>
      </c>
      <c r="G40" s="75" t="n">
        <f aca="false">G41</f>
        <v>48.1</v>
      </c>
      <c r="H40" s="187"/>
    </row>
    <row r="41" customFormat="false" ht="12.75" hidden="false" customHeight="false" outlineLevel="0" collapsed="false">
      <c r="A41" s="186" t="s">
        <v>86</v>
      </c>
      <c r="B41" s="183" t="n">
        <v>950</v>
      </c>
      <c r="C41" s="126" t="s">
        <v>51</v>
      </c>
      <c r="D41" s="48" t="s">
        <v>63</v>
      </c>
      <c r="E41" s="67" t="s">
        <v>89</v>
      </c>
      <c r="F41" s="58" t="s">
        <v>87</v>
      </c>
      <c r="G41" s="59" t="n">
        <v>48.1</v>
      </c>
      <c r="H41" s="187"/>
    </row>
    <row r="42" customFormat="false" ht="38.25" hidden="false" customHeight="false" outlineLevel="0" collapsed="false">
      <c r="A42" s="44" t="s">
        <v>90</v>
      </c>
      <c r="B42" s="191" t="n">
        <v>950</v>
      </c>
      <c r="C42" s="45" t="s">
        <v>51</v>
      </c>
      <c r="D42" s="45" t="s">
        <v>91</v>
      </c>
      <c r="E42" s="45"/>
      <c r="F42" s="179"/>
      <c r="G42" s="78" t="n">
        <f aca="false">G43</f>
        <v>46.5</v>
      </c>
      <c r="H42" s="185"/>
    </row>
    <row r="43" customFormat="false" ht="12.75" hidden="false" customHeight="false" outlineLevel="0" collapsed="false">
      <c r="A43" s="79" t="s">
        <v>80</v>
      </c>
      <c r="B43" s="192" t="n">
        <v>950</v>
      </c>
      <c r="C43" s="49" t="s">
        <v>51</v>
      </c>
      <c r="D43" s="49" t="s">
        <v>91</v>
      </c>
      <c r="E43" s="67" t="s">
        <v>81</v>
      </c>
      <c r="F43" s="63"/>
      <c r="G43" s="75" t="n">
        <f aca="false">G44</f>
        <v>46.5</v>
      </c>
      <c r="H43" s="187"/>
    </row>
    <row r="44" customFormat="false" ht="75" hidden="false" customHeight="true" outlineLevel="0" collapsed="false">
      <c r="A44" s="53" t="s">
        <v>92</v>
      </c>
      <c r="B44" s="192" t="n">
        <v>950</v>
      </c>
      <c r="C44" s="49" t="s">
        <v>51</v>
      </c>
      <c r="D44" s="49" t="s">
        <v>91</v>
      </c>
      <c r="E44" s="67" t="s">
        <v>83</v>
      </c>
      <c r="F44" s="63"/>
      <c r="G44" s="75" t="n">
        <f aca="false">G45</f>
        <v>46.5</v>
      </c>
      <c r="H44" s="187"/>
    </row>
    <row r="45" customFormat="false" ht="12.75" hidden="false" customHeight="false" outlineLevel="0" collapsed="false">
      <c r="A45" s="77" t="s">
        <v>84</v>
      </c>
      <c r="B45" s="192" t="n">
        <v>950</v>
      </c>
      <c r="C45" s="49" t="s">
        <v>51</v>
      </c>
      <c r="D45" s="49" t="s">
        <v>91</v>
      </c>
      <c r="E45" s="67" t="s">
        <v>83</v>
      </c>
      <c r="F45" s="63" t="s">
        <v>85</v>
      </c>
      <c r="G45" s="75" t="n">
        <f aca="false">G46</f>
        <v>46.5</v>
      </c>
      <c r="H45" s="187"/>
    </row>
    <row r="46" customFormat="false" ht="12.75" hidden="false" customHeight="false" outlineLevel="0" collapsed="false">
      <c r="A46" s="53" t="s">
        <v>86</v>
      </c>
      <c r="B46" s="192" t="n">
        <v>950</v>
      </c>
      <c r="C46" s="49" t="s">
        <v>51</v>
      </c>
      <c r="D46" s="49" t="s">
        <v>91</v>
      </c>
      <c r="E46" s="67" t="s">
        <v>83</v>
      </c>
      <c r="F46" s="63" t="s">
        <v>87</v>
      </c>
      <c r="G46" s="59" t="n">
        <v>46.5</v>
      </c>
      <c r="H46" s="187"/>
    </row>
    <row r="47" customFormat="false" ht="12.75" hidden="false" customHeight="false" outlineLevel="0" collapsed="false">
      <c r="A47" s="44" t="s">
        <v>93</v>
      </c>
      <c r="B47" s="193" t="n">
        <v>950</v>
      </c>
      <c r="C47" s="45" t="s">
        <v>51</v>
      </c>
      <c r="D47" s="45" t="s">
        <v>94</v>
      </c>
      <c r="E47" s="45"/>
      <c r="F47" s="179"/>
      <c r="G47" s="78" t="n">
        <f aca="false">G48</f>
        <v>100</v>
      </c>
      <c r="H47" s="185"/>
    </row>
    <row r="48" customFormat="false" ht="25.5" hidden="false" customHeight="false" outlineLevel="0" collapsed="false">
      <c r="A48" s="47" t="s">
        <v>95</v>
      </c>
      <c r="B48" s="194" t="n">
        <v>950</v>
      </c>
      <c r="C48" s="48" t="s">
        <v>51</v>
      </c>
      <c r="D48" s="48" t="s">
        <v>94</v>
      </c>
      <c r="E48" s="49" t="s">
        <v>96</v>
      </c>
      <c r="F48" s="58"/>
      <c r="G48" s="80" t="n">
        <f aca="false">G49</f>
        <v>100</v>
      </c>
      <c r="H48" s="185"/>
    </row>
    <row r="49" customFormat="false" ht="25.5" hidden="false" customHeight="false" outlineLevel="0" collapsed="false">
      <c r="A49" s="47" t="s">
        <v>97</v>
      </c>
      <c r="B49" s="194" t="n">
        <v>950</v>
      </c>
      <c r="C49" s="48" t="s">
        <v>51</v>
      </c>
      <c r="D49" s="48" t="s">
        <v>94</v>
      </c>
      <c r="E49" s="49" t="s">
        <v>98</v>
      </c>
      <c r="F49" s="58"/>
      <c r="G49" s="80" t="n">
        <f aca="false">G50</f>
        <v>100</v>
      </c>
      <c r="H49" s="185"/>
    </row>
    <row r="50" customFormat="false" ht="12.75" hidden="false" customHeight="false" outlineLevel="0" collapsed="false">
      <c r="A50" s="47" t="s">
        <v>76</v>
      </c>
      <c r="B50" s="194" t="n">
        <v>950</v>
      </c>
      <c r="C50" s="48" t="s">
        <v>51</v>
      </c>
      <c r="D50" s="48" t="s">
        <v>94</v>
      </c>
      <c r="E50" s="49" t="s">
        <v>98</v>
      </c>
      <c r="F50" s="58" t="s">
        <v>77</v>
      </c>
      <c r="G50" s="80" t="n">
        <f aca="false">G51</f>
        <v>100</v>
      </c>
      <c r="H50" s="185"/>
    </row>
    <row r="51" customFormat="false" ht="12.75" hidden="false" customHeight="false" outlineLevel="0" collapsed="false">
      <c r="A51" s="47" t="s">
        <v>99</v>
      </c>
      <c r="B51" s="194" t="n">
        <v>950</v>
      </c>
      <c r="C51" s="48" t="s">
        <v>51</v>
      </c>
      <c r="D51" s="48" t="s">
        <v>94</v>
      </c>
      <c r="E51" s="49" t="s">
        <v>98</v>
      </c>
      <c r="F51" s="58" t="s">
        <v>100</v>
      </c>
      <c r="G51" s="56" t="n">
        <v>100</v>
      </c>
      <c r="H51" s="185"/>
    </row>
    <row r="52" customFormat="false" ht="13.5" hidden="false" customHeight="true" outlineLevel="0" collapsed="false">
      <c r="A52" s="44" t="s">
        <v>101</v>
      </c>
      <c r="B52" s="193" t="n">
        <v>950</v>
      </c>
      <c r="C52" s="45" t="s">
        <v>51</v>
      </c>
      <c r="D52" s="45" t="s">
        <v>102</v>
      </c>
      <c r="E52" s="45"/>
      <c r="F52" s="179"/>
      <c r="G52" s="78" t="n">
        <f aca="false">G53</f>
        <v>217</v>
      </c>
      <c r="H52" s="185"/>
    </row>
    <row r="53" customFormat="false" ht="25.5" hidden="false" customHeight="false" outlineLevel="0" collapsed="false">
      <c r="A53" s="47" t="s">
        <v>95</v>
      </c>
      <c r="B53" s="194" t="n">
        <v>950</v>
      </c>
      <c r="C53" s="48" t="s">
        <v>51</v>
      </c>
      <c r="D53" s="48" t="s">
        <v>102</v>
      </c>
      <c r="E53" s="49" t="s">
        <v>96</v>
      </c>
      <c r="F53" s="58"/>
      <c r="G53" s="80" t="n">
        <f aca="false">G54</f>
        <v>217</v>
      </c>
      <c r="H53" s="185"/>
    </row>
    <row r="54" customFormat="false" ht="12.75" hidden="false" customHeight="false" outlineLevel="0" collapsed="false">
      <c r="A54" s="47" t="s">
        <v>103</v>
      </c>
      <c r="B54" s="194" t="n">
        <v>950</v>
      </c>
      <c r="C54" s="48" t="s">
        <v>51</v>
      </c>
      <c r="D54" s="48" t="s">
        <v>102</v>
      </c>
      <c r="E54" s="49" t="s">
        <v>104</v>
      </c>
      <c r="F54" s="58"/>
      <c r="G54" s="56" t="n">
        <f aca="false">G57+G55</f>
        <v>217</v>
      </c>
      <c r="H54" s="185"/>
    </row>
    <row r="55" customFormat="false" ht="30" hidden="false" customHeight="true" outlineLevel="0" collapsed="false">
      <c r="A55" s="54" t="s">
        <v>70</v>
      </c>
      <c r="B55" s="194" t="n">
        <v>950</v>
      </c>
      <c r="C55" s="126" t="s">
        <v>51</v>
      </c>
      <c r="D55" s="48" t="s">
        <v>102</v>
      </c>
      <c r="E55" s="49" t="s">
        <v>104</v>
      </c>
      <c r="F55" s="58" t="s">
        <v>71</v>
      </c>
      <c r="G55" s="80" t="n">
        <f aca="false">G56</f>
        <v>211.9</v>
      </c>
      <c r="H55" s="185"/>
    </row>
    <row r="56" customFormat="false" ht="38.25" hidden="false" customHeight="false" outlineLevel="0" collapsed="false">
      <c r="A56" s="55" t="s">
        <v>72</v>
      </c>
      <c r="B56" s="194" t="n">
        <v>950</v>
      </c>
      <c r="C56" s="126" t="s">
        <v>51</v>
      </c>
      <c r="D56" s="48" t="s">
        <v>102</v>
      </c>
      <c r="E56" s="49" t="s">
        <v>104</v>
      </c>
      <c r="F56" s="58" t="s">
        <v>73</v>
      </c>
      <c r="G56" s="56" t="n">
        <v>211.9</v>
      </c>
      <c r="H56" s="185"/>
    </row>
    <row r="57" customFormat="false" ht="12.75" hidden="false" customHeight="false" outlineLevel="0" collapsed="false">
      <c r="A57" s="47" t="s">
        <v>76</v>
      </c>
      <c r="B57" s="194" t="n">
        <v>950</v>
      </c>
      <c r="C57" s="48" t="s">
        <v>51</v>
      </c>
      <c r="D57" s="48" t="s">
        <v>102</v>
      </c>
      <c r="E57" s="49" t="s">
        <v>104</v>
      </c>
      <c r="F57" s="58" t="s">
        <v>77</v>
      </c>
      <c r="G57" s="56" t="n">
        <f aca="false">G58</f>
        <v>5.1</v>
      </c>
      <c r="H57" s="185"/>
    </row>
    <row r="58" customFormat="false" ht="12.75" hidden="false" customHeight="false" outlineLevel="0" collapsed="false">
      <c r="A58" s="53" t="s">
        <v>105</v>
      </c>
      <c r="B58" s="194" t="n">
        <v>950</v>
      </c>
      <c r="C58" s="48" t="s">
        <v>51</v>
      </c>
      <c r="D58" s="48" t="s">
        <v>102</v>
      </c>
      <c r="E58" s="49" t="s">
        <v>104</v>
      </c>
      <c r="F58" s="58" t="s">
        <v>79</v>
      </c>
      <c r="G58" s="56" t="n">
        <v>5.1</v>
      </c>
      <c r="H58" s="185"/>
    </row>
    <row r="59" customFormat="false" ht="15.75" hidden="false" customHeight="true" outlineLevel="0" collapsed="false">
      <c r="A59" s="41" t="s">
        <v>106</v>
      </c>
      <c r="B59" s="174" t="n">
        <v>950</v>
      </c>
      <c r="C59" s="42" t="s">
        <v>53</v>
      </c>
      <c r="D59" s="42"/>
      <c r="E59" s="42"/>
      <c r="F59" s="175"/>
      <c r="G59" s="83" t="n">
        <f aca="false">G60</f>
        <v>297</v>
      </c>
      <c r="H59" s="185"/>
    </row>
    <row r="60" customFormat="false" ht="20.25" hidden="false" customHeight="true" outlineLevel="0" collapsed="false">
      <c r="A60" s="55" t="s">
        <v>107</v>
      </c>
      <c r="B60" s="180" t="n">
        <v>950</v>
      </c>
      <c r="C60" s="49" t="s">
        <v>53</v>
      </c>
      <c r="D60" s="49" t="s">
        <v>108</v>
      </c>
      <c r="E60" s="49"/>
      <c r="F60" s="84"/>
      <c r="G60" s="56" t="n">
        <f aca="false">G61</f>
        <v>297</v>
      </c>
      <c r="H60" s="185"/>
    </row>
    <row r="61" customFormat="false" ht="25.5" hidden="false" customHeight="false" outlineLevel="0" collapsed="false">
      <c r="A61" s="47" t="s">
        <v>95</v>
      </c>
      <c r="B61" s="180" t="n">
        <v>950</v>
      </c>
      <c r="C61" s="49" t="s">
        <v>53</v>
      </c>
      <c r="D61" s="49" t="s">
        <v>108</v>
      </c>
      <c r="E61" s="49" t="s">
        <v>96</v>
      </c>
      <c r="F61" s="84"/>
      <c r="G61" s="56" t="n">
        <f aca="false">G65+G62</f>
        <v>297</v>
      </c>
      <c r="H61" s="185"/>
    </row>
    <row r="62" customFormat="false" ht="51" hidden="false" customHeight="false" outlineLevel="0" collapsed="false">
      <c r="A62" s="55" t="s">
        <v>109</v>
      </c>
      <c r="B62" s="180" t="n">
        <v>950</v>
      </c>
      <c r="C62" s="49" t="s">
        <v>53</v>
      </c>
      <c r="D62" s="49" t="s">
        <v>108</v>
      </c>
      <c r="E62" s="49" t="s">
        <v>110</v>
      </c>
      <c r="F62" s="84"/>
      <c r="G62" s="56" t="n">
        <f aca="false">G63</f>
        <v>30</v>
      </c>
      <c r="H62" s="185"/>
    </row>
    <row r="63" customFormat="false" ht="63.75" hidden="false" customHeight="false" outlineLevel="0" collapsed="false">
      <c r="A63" s="55" t="s">
        <v>58</v>
      </c>
      <c r="B63" s="180" t="n">
        <v>950</v>
      </c>
      <c r="C63" s="48" t="s">
        <v>53</v>
      </c>
      <c r="D63" s="48" t="s">
        <v>108</v>
      </c>
      <c r="E63" s="49" t="s">
        <v>110</v>
      </c>
      <c r="F63" s="58" t="s">
        <v>59</v>
      </c>
      <c r="G63" s="56" t="n">
        <f aca="false">G64</f>
        <v>30</v>
      </c>
      <c r="H63" s="185"/>
    </row>
    <row r="64" customFormat="false" ht="25.5" hidden="false" customHeight="false" outlineLevel="0" collapsed="false">
      <c r="A64" s="55" t="s">
        <v>60</v>
      </c>
      <c r="B64" s="180" t="n">
        <v>950</v>
      </c>
      <c r="C64" s="48" t="s">
        <v>53</v>
      </c>
      <c r="D64" s="48" t="s">
        <v>108</v>
      </c>
      <c r="E64" s="49" t="s">
        <v>110</v>
      </c>
      <c r="F64" s="58" t="s">
        <v>61</v>
      </c>
      <c r="G64" s="56" t="n">
        <v>30</v>
      </c>
      <c r="H64" s="185"/>
    </row>
    <row r="65" customFormat="false" ht="38.25" hidden="false" customHeight="false" outlineLevel="0" collapsed="false">
      <c r="A65" s="55" t="s">
        <v>111</v>
      </c>
      <c r="B65" s="180" t="n">
        <v>950</v>
      </c>
      <c r="C65" s="49" t="s">
        <v>53</v>
      </c>
      <c r="D65" s="49" t="s">
        <v>108</v>
      </c>
      <c r="E65" s="49" t="s">
        <v>112</v>
      </c>
      <c r="F65" s="84"/>
      <c r="G65" s="56" t="n">
        <f aca="false">G66</f>
        <v>267</v>
      </c>
      <c r="H65" s="185"/>
      <c r="I65" s="85"/>
    </row>
    <row r="66" customFormat="false" ht="63.75" hidden="false" customHeight="false" outlineLevel="0" collapsed="false">
      <c r="A66" s="47" t="s">
        <v>58</v>
      </c>
      <c r="B66" s="180" t="n">
        <v>950</v>
      </c>
      <c r="C66" s="190" t="s">
        <v>53</v>
      </c>
      <c r="D66" s="49" t="s">
        <v>108</v>
      </c>
      <c r="E66" s="49" t="s">
        <v>112</v>
      </c>
      <c r="F66" s="84" t="s">
        <v>59</v>
      </c>
      <c r="G66" s="56" t="n">
        <f aca="false">G67</f>
        <v>267</v>
      </c>
      <c r="H66" s="185"/>
      <c r="I66" s="85"/>
    </row>
    <row r="67" customFormat="false" ht="25.5" hidden="false" customHeight="false" outlineLevel="0" collapsed="false">
      <c r="A67" s="47" t="s">
        <v>60</v>
      </c>
      <c r="B67" s="180" t="n">
        <v>950</v>
      </c>
      <c r="C67" s="190" t="s">
        <v>53</v>
      </c>
      <c r="D67" s="49" t="s">
        <v>108</v>
      </c>
      <c r="E67" s="49" t="s">
        <v>112</v>
      </c>
      <c r="F67" s="84" t="s">
        <v>61</v>
      </c>
      <c r="G67" s="56" t="n">
        <v>267</v>
      </c>
      <c r="H67" s="185"/>
      <c r="I67" s="85"/>
    </row>
    <row r="68" customFormat="false" ht="25.5" hidden="false" customHeight="false" outlineLevel="0" collapsed="false">
      <c r="A68" s="41" t="s">
        <v>113</v>
      </c>
      <c r="B68" s="195" t="n">
        <v>950</v>
      </c>
      <c r="C68" s="42" t="s">
        <v>108</v>
      </c>
      <c r="D68" s="42"/>
      <c r="E68" s="42"/>
      <c r="F68" s="175"/>
      <c r="G68" s="83" t="n">
        <f aca="false">G69</f>
        <v>330.1</v>
      </c>
      <c r="H68" s="185"/>
      <c r="I68" s="85"/>
    </row>
    <row r="69" customFormat="false" ht="25.5" hidden="false" customHeight="false" outlineLevel="0" collapsed="false">
      <c r="A69" s="44" t="s">
        <v>114</v>
      </c>
      <c r="B69" s="196" t="n">
        <v>950</v>
      </c>
      <c r="C69" s="45" t="s">
        <v>108</v>
      </c>
      <c r="D69" s="45" t="s">
        <v>115</v>
      </c>
      <c r="E69" s="45"/>
      <c r="F69" s="179"/>
      <c r="G69" s="78" t="n">
        <f aca="false">G70</f>
        <v>330.1</v>
      </c>
      <c r="H69" s="185"/>
    </row>
    <row r="70" customFormat="false" ht="63.75" hidden="false" customHeight="false" outlineLevel="0" collapsed="false">
      <c r="A70" s="74" t="s">
        <v>116</v>
      </c>
      <c r="B70" s="197" t="n">
        <v>950</v>
      </c>
      <c r="C70" s="198" t="s">
        <v>108</v>
      </c>
      <c r="D70" s="115" t="s">
        <v>115</v>
      </c>
      <c r="E70" s="115" t="s">
        <v>117</v>
      </c>
      <c r="F70" s="199"/>
      <c r="G70" s="200" t="n">
        <f aca="false">G71</f>
        <v>330.1</v>
      </c>
      <c r="H70" s="185"/>
    </row>
    <row r="71" customFormat="false" ht="38.25" hidden="false" customHeight="false" outlineLevel="0" collapsed="false">
      <c r="A71" s="74" t="s">
        <v>118</v>
      </c>
      <c r="B71" s="197" t="n">
        <v>950</v>
      </c>
      <c r="C71" s="198" t="s">
        <v>108</v>
      </c>
      <c r="D71" s="115" t="s">
        <v>115</v>
      </c>
      <c r="E71" s="115" t="s">
        <v>119</v>
      </c>
      <c r="F71" s="199"/>
      <c r="G71" s="200" t="n">
        <f aca="false">G72</f>
        <v>330.1</v>
      </c>
      <c r="H71" s="185"/>
    </row>
    <row r="72" customFormat="false" ht="38.25" hidden="false" customHeight="false" outlineLevel="0" collapsed="false">
      <c r="A72" s="74" t="s">
        <v>120</v>
      </c>
      <c r="B72" s="197" t="n">
        <v>950</v>
      </c>
      <c r="C72" s="198" t="s">
        <v>108</v>
      </c>
      <c r="D72" s="115" t="s">
        <v>115</v>
      </c>
      <c r="E72" s="115" t="s">
        <v>121</v>
      </c>
      <c r="F72" s="199"/>
      <c r="G72" s="200" t="n">
        <f aca="false">G73</f>
        <v>330.1</v>
      </c>
      <c r="H72" s="185"/>
    </row>
    <row r="73" s="86" customFormat="true" ht="25.5" hidden="false" customHeight="false" outlineLevel="0" collapsed="false">
      <c r="A73" s="53" t="s">
        <v>70</v>
      </c>
      <c r="B73" s="197" t="n">
        <v>950</v>
      </c>
      <c r="C73" s="198" t="s">
        <v>108</v>
      </c>
      <c r="D73" s="115" t="s">
        <v>115</v>
      </c>
      <c r="E73" s="115" t="s">
        <v>121</v>
      </c>
      <c r="F73" s="199" t="s">
        <v>71</v>
      </c>
      <c r="G73" s="200" t="n">
        <f aca="false">G74</f>
        <v>330.1</v>
      </c>
      <c r="H73" s="185"/>
    </row>
    <row r="74" customFormat="false" ht="38.25" hidden="false" customHeight="false" outlineLevel="0" collapsed="false">
      <c r="A74" s="47" t="s">
        <v>72</v>
      </c>
      <c r="B74" s="197" t="n">
        <v>950</v>
      </c>
      <c r="C74" s="198" t="s">
        <v>108</v>
      </c>
      <c r="D74" s="115" t="s">
        <v>115</v>
      </c>
      <c r="E74" s="115" t="s">
        <v>121</v>
      </c>
      <c r="F74" s="199" t="s">
        <v>73</v>
      </c>
      <c r="G74" s="200" t="n">
        <v>330.1</v>
      </c>
      <c r="H74" s="185"/>
    </row>
    <row r="75" customFormat="false" ht="12.75" hidden="false" customHeight="false" outlineLevel="0" collapsed="false">
      <c r="A75" s="89" t="s">
        <v>122</v>
      </c>
      <c r="B75" s="201" t="s">
        <v>237</v>
      </c>
      <c r="C75" s="42" t="s">
        <v>63</v>
      </c>
      <c r="D75" s="42"/>
      <c r="E75" s="42"/>
      <c r="F75" s="175"/>
      <c r="G75" s="83" t="n">
        <f aca="false">G76</f>
        <v>30</v>
      </c>
      <c r="H75" s="185"/>
    </row>
    <row r="76" s="86" customFormat="true" ht="25.5" hidden="false" customHeight="false" outlineLevel="0" collapsed="false">
      <c r="A76" s="90" t="s">
        <v>129</v>
      </c>
      <c r="B76" s="202" t="s">
        <v>237</v>
      </c>
      <c r="C76" s="45" t="s">
        <v>63</v>
      </c>
      <c r="D76" s="45" t="s">
        <v>130</v>
      </c>
      <c r="E76" s="45"/>
      <c r="F76" s="179"/>
      <c r="G76" s="78" t="n">
        <f aca="false">G77</f>
        <v>30</v>
      </c>
      <c r="H76" s="185"/>
    </row>
    <row r="77" s="86" customFormat="true" ht="27.75" hidden="false" customHeight="true" outlineLevel="0" collapsed="false">
      <c r="A77" s="47" t="s">
        <v>95</v>
      </c>
      <c r="B77" s="203" t="n">
        <v>950</v>
      </c>
      <c r="C77" s="92" t="s">
        <v>63</v>
      </c>
      <c r="D77" s="92" t="s">
        <v>130</v>
      </c>
      <c r="E77" s="49" t="s">
        <v>96</v>
      </c>
      <c r="F77" s="49"/>
      <c r="G77" s="93" t="n">
        <f aca="false">G78</f>
        <v>30</v>
      </c>
      <c r="H77" s="185"/>
    </row>
    <row r="78" s="86" customFormat="true" ht="25.5" hidden="false" customHeight="false" outlineLevel="0" collapsed="false">
      <c r="A78" s="74" t="s">
        <v>131</v>
      </c>
      <c r="B78" s="203" t="n">
        <v>950</v>
      </c>
      <c r="C78" s="92" t="s">
        <v>63</v>
      </c>
      <c r="D78" s="92" t="s">
        <v>130</v>
      </c>
      <c r="E78" s="49" t="s">
        <v>132</v>
      </c>
      <c r="F78" s="49"/>
      <c r="G78" s="93" t="n">
        <f aca="false">G79</f>
        <v>30</v>
      </c>
      <c r="H78" s="185"/>
    </row>
    <row r="79" customFormat="false" ht="25.5" hidden="false" customHeight="false" outlineLevel="0" collapsed="false">
      <c r="A79" s="53" t="s">
        <v>70</v>
      </c>
      <c r="B79" s="203" t="n">
        <v>950</v>
      </c>
      <c r="C79" s="92" t="s">
        <v>63</v>
      </c>
      <c r="D79" s="92" t="s">
        <v>130</v>
      </c>
      <c r="E79" s="49" t="s">
        <v>132</v>
      </c>
      <c r="F79" s="49" t="s">
        <v>71</v>
      </c>
      <c r="G79" s="93" t="n">
        <f aca="false">G80</f>
        <v>30</v>
      </c>
      <c r="H79" s="176"/>
    </row>
    <row r="80" customFormat="false" ht="18.75" hidden="false" customHeight="true" outlineLevel="0" collapsed="false">
      <c r="A80" s="47" t="s">
        <v>72</v>
      </c>
      <c r="B80" s="203" t="n">
        <v>950</v>
      </c>
      <c r="C80" s="92" t="s">
        <v>63</v>
      </c>
      <c r="D80" s="92" t="s">
        <v>130</v>
      </c>
      <c r="E80" s="49" t="s">
        <v>132</v>
      </c>
      <c r="F80" s="49" t="s">
        <v>73</v>
      </c>
      <c r="G80" s="56" t="n">
        <v>30</v>
      </c>
      <c r="H80" s="176"/>
    </row>
    <row r="81" customFormat="false" ht="24" hidden="false" customHeight="true" outlineLevel="0" collapsed="false">
      <c r="A81" s="204" t="s">
        <v>133</v>
      </c>
      <c r="B81" s="195" t="n">
        <v>950</v>
      </c>
      <c r="C81" s="205" t="s">
        <v>134</v>
      </c>
      <c r="D81" s="205"/>
      <c r="E81" s="205"/>
      <c r="F81" s="206"/>
      <c r="G81" s="207" t="n">
        <f aca="false">G82+G88</f>
        <v>12149.49</v>
      </c>
      <c r="H81" s="176"/>
    </row>
    <row r="82" customFormat="false" ht="21.75" hidden="false" customHeight="true" outlineLevel="0" collapsed="false">
      <c r="A82" s="44" t="s">
        <v>135</v>
      </c>
      <c r="B82" s="191" t="n">
        <v>950</v>
      </c>
      <c r="C82" s="45" t="s">
        <v>134</v>
      </c>
      <c r="D82" s="45" t="s">
        <v>53</v>
      </c>
      <c r="E82" s="45"/>
      <c r="F82" s="45"/>
      <c r="G82" s="46" t="n">
        <f aca="false">G83</f>
        <v>90</v>
      </c>
      <c r="H82" s="176"/>
    </row>
    <row r="83" customFormat="false" ht="24" hidden="false" customHeight="true" outlineLevel="0" collapsed="false">
      <c r="A83" s="47" t="s">
        <v>95</v>
      </c>
      <c r="B83" s="208" t="n">
        <v>950</v>
      </c>
      <c r="C83" s="49" t="s">
        <v>134</v>
      </c>
      <c r="D83" s="49" t="s">
        <v>53</v>
      </c>
      <c r="E83" s="49" t="s">
        <v>96</v>
      </c>
      <c r="F83" s="49"/>
      <c r="G83" s="51" t="n">
        <f aca="false">G84</f>
        <v>90</v>
      </c>
      <c r="H83" s="176"/>
    </row>
    <row r="84" customFormat="false" ht="24" hidden="false" customHeight="true" outlineLevel="0" collapsed="false">
      <c r="A84" s="47" t="s">
        <v>136</v>
      </c>
      <c r="B84" s="208" t="n">
        <v>950</v>
      </c>
      <c r="C84" s="49" t="s">
        <v>134</v>
      </c>
      <c r="D84" s="49" t="s">
        <v>53</v>
      </c>
      <c r="E84" s="49" t="s">
        <v>137</v>
      </c>
      <c r="F84" s="49"/>
      <c r="G84" s="51" t="n">
        <f aca="false">G85</f>
        <v>90</v>
      </c>
      <c r="H84" s="176"/>
    </row>
    <row r="85" customFormat="false" ht="24" hidden="false" customHeight="true" outlineLevel="0" collapsed="false">
      <c r="A85" s="47" t="s">
        <v>138</v>
      </c>
      <c r="B85" s="208" t="n">
        <v>950</v>
      </c>
      <c r="C85" s="49" t="s">
        <v>134</v>
      </c>
      <c r="D85" s="49" t="s">
        <v>53</v>
      </c>
      <c r="E85" s="49" t="s">
        <v>139</v>
      </c>
      <c r="F85" s="49"/>
      <c r="G85" s="51" t="n">
        <f aca="false">G86</f>
        <v>90</v>
      </c>
      <c r="H85" s="176"/>
    </row>
    <row r="86" customFormat="false" ht="24" hidden="false" customHeight="true" outlineLevel="0" collapsed="false">
      <c r="A86" s="53" t="s">
        <v>70</v>
      </c>
      <c r="B86" s="208" t="n">
        <v>950</v>
      </c>
      <c r="C86" s="49" t="s">
        <v>134</v>
      </c>
      <c r="D86" s="49" t="s">
        <v>53</v>
      </c>
      <c r="E86" s="49" t="s">
        <v>139</v>
      </c>
      <c r="F86" s="49" t="s">
        <v>71</v>
      </c>
      <c r="G86" s="51" t="n">
        <f aca="false">G87</f>
        <v>90</v>
      </c>
      <c r="H86" s="176"/>
    </row>
    <row r="87" customFormat="false" ht="24" hidden="false" customHeight="true" outlineLevel="0" collapsed="false">
      <c r="A87" s="47" t="s">
        <v>72</v>
      </c>
      <c r="B87" s="208" t="n">
        <v>950</v>
      </c>
      <c r="C87" s="49" t="s">
        <v>134</v>
      </c>
      <c r="D87" s="49" t="s">
        <v>53</v>
      </c>
      <c r="E87" s="49" t="s">
        <v>139</v>
      </c>
      <c r="F87" s="49" t="s">
        <v>73</v>
      </c>
      <c r="G87" s="51" t="n">
        <v>90</v>
      </c>
      <c r="H87" s="176"/>
    </row>
    <row r="88" customFormat="false" ht="19.5" hidden="false" customHeight="true" outlineLevel="0" collapsed="false">
      <c r="A88" s="44" t="s">
        <v>140</v>
      </c>
      <c r="B88" s="193" t="n">
        <v>950</v>
      </c>
      <c r="C88" s="45" t="s">
        <v>134</v>
      </c>
      <c r="D88" s="45" t="s">
        <v>108</v>
      </c>
      <c r="E88" s="45"/>
      <c r="F88" s="179"/>
      <c r="G88" s="46" t="n">
        <f aca="false">G89+G117</f>
        <v>12059.49</v>
      </c>
      <c r="H88" s="176"/>
    </row>
    <row r="89" customFormat="false" ht="42.75" hidden="false" customHeight="true" outlineLevel="0" collapsed="false">
      <c r="A89" s="95" t="s">
        <v>141</v>
      </c>
      <c r="B89" s="209" t="n">
        <v>950</v>
      </c>
      <c r="C89" s="96" t="s">
        <v>134</v>
      </c>
      <c r="D89" s="96" t="s">
        <v>108</v>
      </c>
      <c r="E89" s="96" t="s">
        <v>142</v>
      </c>
      <c r="F89" s="210"/>
      <c r="G89" s="97" t="n">
        <f aca="false">G90+G101+G106</f>
        <v>9694.49</v>
      </c>
      <c r="H89" s="176"/>
    </row>
    <row r="90" customFormat="false" ht="38.25" hidden="false" customHeight="false" outlineLevel="0" collapsed="false">
      <c r="A90" s="211" t="s">
        <v>238</v>
      </c>
      <c r="B90" s="183" t="n">
        <v>950</v>
      </c>
      <c r="C90" s="190" t="s">
        <v>134</v>
      </c>
      <c r="D90" s="49" t="s">
        <v>108</v>
      </c>
      <c r="E90" s="49" t="s">
        <v>144</v>
      </c>
      <c r="F90" s="84"/>
      <c r="G90" s="51" t="n">
        <f aca="false">G92+G97</f>
        <v>2082.5</v>
      </c>
      <c r="H90" s="176"/>
    </row>
    <row r="91" customFormat="false" ht="25.5" hidden="false" customHeight="false" outlineLevel="0" collapsed="false">
      <c r="A91" s="189" t="s">
        <v>145</v>
      </c>
      <c r="B91" s="183" t="n">
        <v>950</v>
      </c>
      <c r="C91" s="190" t="s">
        <v>134</v>
      </c>
      <c r="D91" s="49" t="s">
        <v>108</v>
      </c>
      <c r="E91" s="49" t="s">
        <v>146</v>
      </c>
      <c r="F91" s="84"/>
      <c r="G91" s="51" t="n">
        <f aca="false">G94</f>
        <v>1482.5</v>
      </c>
      <c r="H91" s="176"/>
    </row>
    <row r="92" customFormat="false" ht="12.75" hidden="true" customHeight="false" outlineLevel="0" collapsed="false">
      <c r="A92" s="189" t="s">
        <v>147</v>
      </c>
      <c r="B92" s="183" t="n">
        <v>950</v>
      </c>
      <c r="C92" s="190" t="s">
        <v>134</v>
      </c>
      <c r="D92" s="49" t="s">
        <v>108</v>
      </c>
      <c r="E92" s="49" t="s">
        <v>148</v>
      </c>
      <c r="F92" s="84"/>
      <c r="G92" s="51" t="n">
        <f aca="false">G93</f>
        <v>1482.5</v>
      </c>
      <c r="H92" s="176"/>
    </row>
    <row r="93" customFormat="false" ht="25.5" hidden="true" customHeight="false" outlineLevel="0" collapsed="false">
      <c r="A93" s="186" t="s">
        <v>70</v>
      </c>
      <c r="B93" s="183" t="n">
        <v>950</v>
      </c>
      <c r="C93" s="190" t="s">
        <v>134</v>
      </c>
      <c r="D93" s="49" t="s">
        <v>108</v>
      </c>
      <c r="E93" s="49" t="s">
        <v>239</v>
      </c>
      <c r="F93" s="108" t="s">
        <v>71</v>
      </c>
      <c r="G93" s="51" t="n">
        <f aca="false">G96</f>
        <v>1482.5</v>
      </c>
      <c r="H93" s="176"/>
    </row>
    <row r="94" customFormat="false" ht="12.75" hidden="false" customHeight="false" outlineLevel="0" collapsed="false">
      <c r="A94" s="186" t="s">
        <v>147</v>
      </c>
      <c r="B94" s="183" t="n">
        <v>950</v>
      </c>
      <c r="C94" s="190" t="s">
        <v>134</v>
      </c>
      <c r="D94" s="49" t="s">
        <v>108</v>
      </c>
      <c r="E94" s="49" t="s">
        <v>148</v>
      </c>
      <c r="F94" s="108"/>
      <c r="G94" s="51" t="n">
        <f aca="false">G95</f>
        <v>1482.5</v>
      </c>
      <c r="H94" s="176"/>
    </row>
    <row r="95" customFormat="false" ht="25.5" hidden="false" customHeight="false" outlineLevel="0" collapsed="false">
      <c r="A95" s="186" t="s">
        <v>70</v>
      </c>
      <c r="B95" s="180" t="n">
        <v>950</v>
      </c>
      <c r="C95" s="190" t="s">
        <v>134</v>
      </c>
      <c r="D95" s="49" t="s">
        <v>108</v>
      </c>
      <c r="E95" s="49" t="s">
        <v>240</v>
      </c>
      <c r="F95" s="108" t="s">
        <v>71</v>
      </c>
      <c r="G95" s="51" t="n">
        <f aca="false">G96</f>
        <v>1482.5</v>
      </c>
      <c r="H95" s="176"/>
    </row>
    <row r="96" customFormat="false" ht="38.25" hidden="false" customHeight="false" outlineLevel="0" collapsed="false">
      <c r="A96" s="212" t="s">
        <v>72</v>
      </c>
      <c r="B96" s="180" t="n">
        <v>950</v>
      </c>
      <c r="C96" s="190" t="s">
        <v>134</v>
      </c>
      <c r="D96" s="49" t="s">
        <v>108</v>
      </c>
      <c r="E96" s="49" t="s">
        <v>148</v>
      </c>
      <c r="F96" s="213" t="s">
        <v>73</v>
      </c>
      <c r="G96" s="51" t="n">
        <v>1482.5</v>
      </c>
      <c r="H96" s="176"/>
    </row>
    <row r="97" customFormat="false" ht="38.25" hidden="false" customHeight="false" outlineLevel="0" collapsed="false">
      <c r="A97" s="100" t="s">
        <v>149</v>
      </c>
      <c r="B97" s="188" t="n">
        <v>950</v>
      </c>
      <c r="C97" s="70" t="s">
        <v>134</v>
      </c>
      <c r="D97" s="70" t="s">
        <v>108</v>
      </c>
      <c r="E97" s="214" t="s">
        <v>150</v>
      </c>
      <c r="F97" s="116"/>
      <c r="G97" s="51" t="n">
        <f aca="false">G98</f>
        <v>600</v>
      </c>
      <c r="H97" s="176"/>
    </row>
    <row r="98" customFormat="false" ht="63.75" hidden="false" customHeight="false" outlineLevel="0" collapsed="false">
      <c r="A98" s="100" t="s">
        <v>241</v>
      </c>
      <c r="B98" s="188" t="n">
        <v>950</v>
      </c>
      <c r="C98" s="70" t="s">
        <v>134</v>
      </c>
      <c r="D98" s="70" t="s">
        <v>108</v>
      </c>
      <c r="E98" s="70" t="s">
        <v>152</v>
      </c>
      <c r="F98" s="116"/>
      <c r="G98" s="51" t="n">
        <f aca="false">G99</f>
        <v>600</v>
      </c>
      <c r="H98" s="176"/>
    </row>
    <row r="99" customFormat="false" ht="25.5" hidden="false" customHeight="false" outlineLevel="0" collapsed="false">
      <c r="A99" s="54" t="s">
        <v>70</v>
      </c>
      <c r="B99" s="188" t="n">
        <v>950</v>
      </c>
      <c r="C99" s="70" t="s">
        <v>134</v>
      </c>
      <c r="D99" s="70" t="s">
        <v>108</v>
      </c>
      <c r="E99" s="70" t="s">
        <v>152</v>
      </c>
      <c r="F99" s="215" t="n">
        <v>200</v>
      </c>
      <c r="G99" s="51" t="n">
        <f aca="false">G100</f>
        <v>600</v>
      </c>
      <c r="H99" s="176"/>
    </row>
    <row r="100" customFormat="false" ht="38.25" hidden="false" customHeight="false" outlineLevel="0" collapsed="false">
      <c r="A100" s="54" t="s">
        <v>72</v>
      </c>
      <c r="B100" s="188" t="n">
        <v>950</v>
      </c>
      <c r="C100" s="70" t="s">
        <v>134</v>
      </c>
      <c r="D100" s="70" t="s">
        <v>108</v>
      </c>
      <c r="E100" s="70" t="s">
        <v>152</v>
      </c>
      <c r="F100" s="215" t="n">
        <v>240</v>
      </c>
      <c r="G100" s="51" t="n">
        <v>600</v>
      </c>
      <c r="H100" s="176"/>
    </row>
    <row r="101" customFormat="false" ht="38.25" hidden="false" customHeight="false" outlineLevel="0" collapsed="false">
      <c r="A101" s="211" t="s">
        <v>153</v>
      </c>
      <c r="B101" s="180" t="n">
        <v>950</v>
      </c>
      <c r="C101" s="190" t="s">
        <v>134</v>
      </c>
      <c r="D101" s="49" t="s">
        <v>108</v>
      </c>
      <c r="E101" s="49" t="s">
        <v>154</v>
      </c>
      <c r="F101" s="108"/>
      <c r="G101" s="51" t="n">
        <f aca="false">G103</f>
        <v>581</v>
      </c>
      <c r="H101" s="176"/>
    </row>
    <row r="102" customFormat="false" ht="38.25" hidden="false" customHeight="false" outlineLevel="0" collapsed="false">
      <c r="A102" s="212" t="s">
        <v>155</v>
      </c>
      <c r="B102" s="180" t="n">
        <v>950</v>
      </c>
      <c r="C102" s="190" t="s">
        <v>134</v>
      </c>
      <c r="D102" s="49" t="s">
        <v>108</v>
      </c>
      <c r="E102" s="49" t="s">
        <v>156</v>
      </c>
      <c r="F102" s="108"/>
      <c r="G102" s="51" t="n">
        <f aca="false">G103</f>
        <v>581</v>
      </c>
      <c r="H102" s="176"/>
    </row>
    <row r="103" customFormat="false" ht="12.75" hidden="false" customHeight="false" outlineLevel="0" collapsed="false">
      <c r="A103" s="212" t="s">
        <v>157</v>
      </c>
      <c r="B103" s="183" t="n">
        <v>950</v>
      </c>
      <c r="C103" s="190" t="s">
        <v>134</v>
      </c>
      <c r="D103" s="49" t="s">
        <v>108</v>
      </c>
      <c r="E103" s="49" t="s">
        <v>158</v>
      </c>
      <c r="F103" s="108"/>
      <c r="G103" s="51" t="n">
        <f aca="false">G104</f>
        <v>581</v>
      </c>
      <c r="H103" s="176"/>
    </row>
    <row r="104" customFormat="false" ht="25.5" hidden="false" customHeight="false" outlineLevel="0" collapsed="false">
      <c r="A104" s="186" t="s">
        <v>70</v>
      </c>
      <c r="B104" s="183" t="n">
        <v>950</v>
      </c>
      <c r="C104" s="190" t="s">
        <v>134</v>
      </c>
      <c r="D104" s="49" t="s">
        <v>108</v>
      </c>
      <c r="E104" s="49" t="s">
        <v>158</v>
      </c>
      <c r="F104" s="108" t="s">
        <v>159</v>
      </c>
      <c r="G104" s="51" t="n">
        <f aca="false">G105</f>
        <v>581</v>
      </c>
      <c r="H104" s="176"/>
    </row>
    <row r="105" customFormat="false" ht="38.25" hidden="false" customHeight="false" outlineLevel="0" collapsed="false">
      <c r="A105" s="184" t="s">
        <v>72</v>
      </c>
      <c r="B105" s="183" t="n">
        <v>950</v>
      </c>
      <c r="C105" s="190" t="s">
        <v>134</v>
      </c>
      <c r="D105" s="49" t="s">
        <v>108</v>
      </c>
      <c r="E105" s="49" t="s">
        <v>158</v>
      </c>
      <c r="F105" s="108" t="s">
        <v>73</v>
      </c>
      <c r="G105" s="51" t="n">
        <v>581</v>
      </c>
      <c r="H105" s="176"/>
    </row>
    <row r="106" customFormat="false" ht="38.25" hidden="false" customHeight="false" outlineLevel="0" collapsed="false">
      <c r="A106" s="211" t="s">
        <v>242</v>
      </c>
      <c r="B106" s="183" t="n">
        <v>950</v>
      </c>
      <c r="C106" s="190" t="s">
        <v>134</v>
      </c>
      <c r="D106" s="49" t="s">
        <v>108</v>
      </c>
      <c r="E106" s="49" t="s">
        <v>161</v>
      </c>
      <c r="F106" s="108"/>
      <c r="G106" s="51" t="n">
        <f aca="false">G107</f>
        <v>7030.99</v>
      </c>
      <c r="H106" s="176"/>
    </row>
    <row r="107" customFormat="false" ht="25.5" hidden="false" customHeight="false" outlineLevel="0" collapsed="false">
      <c r="A107" s="212" t="s">
        <v>162</v>
      </c>
      <c r="B107" s="183" t="n">
        <v>950</v>
      </c>
      <c r="C107" s="190" t="s">
        <v>134</v>
      </c>
      <c r="D107" s="49" t="s">
        <v>108</v>
      </c>
      <c r="E107" s="49" t="s">
        <v>163</v>
      </c>
      <c r="F107" s="108"/>
      <c r="G107" s="51" t="n">
        <f aca="false">G108+G111+G114</f>
        <v>7030.99</v>
      </c>
      <c r="H107" s="176"/>
    </row>
    <row r="108" customFormat="false" ht="12.75" hidden="false" customHeight="false" outlineLevel="0" collapsed="false">
      <c r="A108" s="212" t="s">
        <v>164</v>
      </c>
      <c r="B108" s="183" t="n">
        <v>950</v>
      </c>
      <c r="C108" s="190" t="s">
        <v>134</v>
      </c>
      <c r="D108" s="49" t="s">
        <v>108</v>
      </c>
      <c r="E108" s="49" t="s">
        <v>165</v>
      </c>
      <c r="F108" s="108"/>
      <c r="G108" s="51" t="n">
        <f aca="false">G109</f>
        <v>2530.4</v>
      </c>
      <c r="H108" s="176"/>
    </row>
    <row r="109" customFormat="false" ht="25.5" hidden="false" customHeight="false" outlineLevel="0" collapsed="false">
      <c r="A109" s="186" t="s">
        <v>70</v>
      </c>
      <c r="B109" s="188" t="n">
        <v>950</v>
      </c>
      <c r="C109" s="216" t="s">
        <v>134</v>
      </c>
      <c r="D109" s="217" t="s">
        <v>108</v>
      </c>
      <c r="E109" s="218" t="s">
        <v>165</v>
      </c>
      <c r="F109" s="219" t="s">
        <v>71</v>
      </c>
      <c r="G109" s="51" t="n">
        <f aca="false">G110</f>
        <v>2530.4</v>
      </c>
      <c r="H109" s="176"/>
    </row>
    <row r="110" customFormat="false" ht="38.25" hidden="false" customHeight="false" outlineLevel="0" collapsed="false">
      <c r="A110" s="220" t="s">
        <v>72</v>
      </c>
      <c r="B110" s="221" t="n">
        <v>950</v>
      </c>
      <c r="C110" s="222" t="s">
        <v>134</v>
      </c>
      <c r="D110" s="223" t="s">
        <v>108</v>
      </c>
      <c r="E110" s="223" t="s">
        <v>165</v>
      </c>
      <c r="F110" s="224" t="s">
        <v>73</v>
      </c>
      <c r="G110" s="51" t="n">
        <v>2530.4</v>
      </c>
      <c r="H110" s="176"/>
    </row>
    <row r="111" customFormat="false" ht="38.25" hidden="false" customHeight="false" outlineLevel="0" collapsed="false">
      <c r="A111" s="55" t="s">
        <v>166</v>
      </c>
      <c r="B111" s="221" t="n">
        <v>950</v>
      </c>
      <c r="C111" s="225" t="s">
        <v>134</v>
      </c>
      <c r="D111" s="225" t="s">
        <v>108</v>
      </c>
      <c r="E111" s="218" t="s">
        <v>167</v>
      </c>
      <c r="F111" s="54"/>
      <c r="G111" s="226" t="n">
        <f aca="false">G112</f>
        <v>3830</v>
      </c>
      <c r="H111" s="176"/>
    </row>
    <row r="112" customFormat="false" ht="25.5" hidden="false" customHeight="false" outlineLevel="0" collapsed="false">
      <c r="A112" s="54" t="s">
        <v>70</v>
      </c>
      <c r="B112" s="221" t="n">
        <v>950</v>
      </c>
      <c r="C112" s="225" t="s">
        <v>134</v>
      </c>
      <c r="D112" s="225" t="s">
        <v>108</v>
      </c>
      <c r="E112" s="218" t="s">
        <v>167</v>
      </c>
      <c r="F112" s="227" t="n">
        <v>200</v>
      </c>
      <c r="G112" s="226" t="n">
        <f aca="false">G113</f>
        <v>3830</v>
      </c>
      <c r="H112" s="176"/>
    </row>
    <row r="113" customFormat="false" ht="38.25" hidden="false" customHeight="false" outlineLevel="0" collapsed="false">
      <c r="A113" s="54" t="s">
        <v>72</v>
      </c>
      <c r="B113" s="221" t="n">
        <v>950</v>
      </c>
      <c r="C113" s="225" t="s">
        <v>134</v>
      </c>
      <c r="D113" s="225" t="s">
        <v>108</v>
      </c>
      <c r="E113" s="218" t="s">
        <v>167</v>
      </c>
      <c r="F113" s="227" t="n">
        <v>240</v>
      </c>
      <c r="G113" s="226" t="n">
        <v>3830</v>
      </c>
      <c r="H113" s="176"/>
    </row>
    <row r="114" customFormat="false" ht="38.25" hidden="false" customHeight="false" outlineLevel="0" collapsed="false">
      <c r="A114" s="100" t="s">
        <v>168</v>
      </c>
      <c r="B114" s="188" t="n">
        <v>950</v>
      </c>
      <c r="C114" s="217" t="s">
        <v>134</v>
      </c>
      <c r="D114" s="217" t="s">
        <v>108</v>
      </c>
      <c r="E114" s="218" t="s">
        <v>169</v>
      </c>
      <c r="F114" s="217"/>
      <c r="G114" s="51" t="n">
        <f aca="false">G115</f>
        <v>670.59</v>
      </c>
      <c r="H114" s="176"/>
    </row>
    <row r="115" customFormat="false" ht="25.5" hidden="false" customHeight="false" outlineLevel="0" collapsed="false">
      <c r="A115" s="54" t="s">
        <v>70</v>
      </c>
      <c r="B115" s="188" t="n">
        <v>950</v>
      </c>
      <c r="C115" s="217" t="s">
        <v>134</v>
      </c>
      <c r="D115" s="217" t="s">
        <v>108</v>
      </c>
      <c r="E115" s="218" t="s">
        <v>170</v>
      </c>
      <c r="F115" s="228" t="n">
        <v>200</v>
      </c>
      <c r="G115" s="51" t="n">
        <f aca="false">G116</f>
        <v>670.59</v>
      </c>
      <c r="H115" s="176"/>
    </row>
    <row r="116" customFormat="false" ht="38.25" hidden="false" customHeight="false" outlineLevel="0" collapsed="false">
      <c r="A116" s="54" t="s">
        <v>72</v>
      </c>
      <c r="B116" s="188" t="n">
        <v>950</v>
      </c>
      <c r="C116" s="217" t="s">
        <v>134</v>
      </c>
      <c r="D116" s="217" t="s">
        <v>108</v>
      </c>
      <c r="E116" s="218" t="s">
        <v>169</v>
      </c>
      <c r="F116" s="228" t="n">
        <v>240</v>
      </c>
      <c r="G116" s="51" t="n">
        <v>670.59</v>
      </c>
      <c r="H116" s="176"/>
    </row>
    <row r="117" customFormat="false" ht="25.5" hidden="false" customHeight="false" outlineLevel="0" collapsed="false">
      <c r="A117" s="229" t="s">
        <v>95</v>
      </c>
      <c r="B117" s="230" t="n">
        <v>950</v>
      </c>
      <c r="C117" s="231" t="s">
        <v>134</v>
      </c>
      <c r="D117" s="232" t="s">
        <v>108</v>
      </c>
      <c r="E117" s="233" t="s">
        <v>96</v>
      </c>
      <c r="F117" s="234"/>
      <c r="G117" s="124" t="n">
        <f aca="false">G118</f>
        <v>2365</v>
      </c>
      <c r="H117" s="176"/>
    </row>
    <row r="118" customFormat="false" ht="12.75" hidden="false" customHeight="false" outlineLevel="0" collapsed="false">
      <c r="A118" s="212" t="s">
        <v>140</v>
      </c>
      <c r="B118" s="194" t="n">
        <v>950</v>
      </c>
      <c r="C118" s="235" t="s">
        <v>134</v>
      </c>
      <c r="D118" s="92" t="s">
        <v>108</v>
      </c>
      <c r="E118" s="49" t="s">
        <v>243</v>
      </c>
      <c r="F118" s="234"/>
      <c r="G118" s="124" t="n">
        <f aca="false">G119</f>
        <v>2365</v>
      </c>
      <c r="H118" s="176"/>
    </row>
    <row r="119" customFormat="false" ht="12.75" hidden="false" customHeight="false" outlineLevel="0" collapsed="false">
      <c r="A119" s="186" t="s">
        <v>173</v>
      </c>
      <c r="B119" s="194" t="n">
        <v>950</v>
      </c>
      <c r="C119" s="235" t="s">
        <v>134</v>
      </c>
      <c r="D119" s="92" t="s">
        <v>108</v>
      </c>
      <c r="E119" s="49" t="s">
        <v>244</v>
      </c>
      <c r="F119" s="234"/>
      <c r="G119" s="124" t="n">
        <f aca="false">G120</f>
        <v>2365</v>
      </c>
      <c r="H119" s="176"/>
    </row>
    <row r="120" customFormat="false" ht="25.5" hidden="false" customHeight="false" outlineLevel="0" collapsed="false">
      <c r="A120" s="186" t="s">
        <v>70</v>
      </c>
      <c r="B120" s="194" t="n">
        <v>950</v>
      </c>
      <c r="C120" s="235" t="s">
        <v>134</v>
      </c>
      <c r="D120" s="92" t="s">
        <v>108</v>
      </c>
      <c r="E120" s="49" t="s">
        <v>244</v>
      </c>
      <c r="F120" s="234" t="s">
        <v>71</v>
      </c>
      <c r="G120" s="124" t="n">
        <f aca="false">G121</f>
        <v>2365</v>
      </c>
      <c r="H120" s="176"/>
    </row>
    <row r="121" customFormat="false" ht="38.25" hidden="false" customHeight="false" outlineLevel="0" collapsed="false">
      <c r="A121" s="184" t="s">
        <v>72</v>
      </c>
      <c r="B121" s="194" t="n">
        <v>950</v>
      </c>
      <c r="C121" s="235" t="s">
        <v>134</v>
      </c>
      <c r="D121" s="92" t="s">
        <v>108</v>
      </c>
      <c r="E121" s="49" t="s">
        <v>244</v>
      </c>
      <c r="F121" s="234" t="s">
        <v>73</v>
      </c>
      <c r="G121" s="51" t="n">
        <v>2365</v>
      </c>
      <c r="H121" s="176"/>
    </row>
    <row r="122" customFormat="false" ht="12.75" hidden="false" customHeight="false" outlineLevel="0" collapsed="false">
      <c r="A122" s="89" t="s">
        <v>175</v>
      </c>
      <c r="B122" s="201" t="s">
        <v>237</v>
      </c>
      <c r="C122" s="42" t="s">
        <v>176</v>
      </c>
      <c r="D122" s="42"/>
      <c r="E122" s="42"/>
      <c r="F122" s="175"/>
      <c r="G122" s="43" t="n">
        <f aca="false">G123</f>
        <v>90</v>
      </c>
      <c r="H122" s="176"/>
    </row>
    <row r="123" customFormat="false" ht="12.75" hidden="false" customHeight="false" outlineLevel="0" collapsed="false">
      <c r="A123" s="94" t="s">
        <v>177</v>
      </c>
      <c r="B123" s="236" t="s">
        <v>237</v>
      </c>
      <c r="C123" s="92" t="s">
        <v>176</v>
      </c>
      <c r="D123" s="92" t="s">
        <v>176</v>
      </c>
      <c r="E123" s="49"/>
      <c r="F123" s="234"/>
      <c r="G123" s="124" t="n">
        <f aca="false">G124</f>
        <v>90</v>
      </c>
      <c r="H123" s="176"/>
    </row>
    <row r="124" customFormat="false" ht="25.5" hidden="false" customHeight="false" outlineLevel="0" collapsed="false">
      <c r="A124" s="47" t="s">
        <v>95</v>
      </c>
      <c r="B124" s="236" t="s">
        <v>237</v>
      </c>
      <c r="C124" s="92" t="s">
        <v>176</v>
      </c>
      <c r="D124" s="92" t="s">
        <v>176</v>
      </c>
      <c r="E124" s="49" t="s">
        <v>96</v>
      </c>
      <c r="F124" s="234"/>
      <c r="G124" s="124" t="n">
        <f aca="false">G125</f>
        <v>90</v>
      </c>
      <c r="H124" s="176"/>
    </row>
    <row r="125" customFormat="false" ht="51" hidden="false" customHeight="false" outlineLevel="0" collapsed="false">
      <c r="A125" s="237" t="s">
        <v>178</v>
      </c>
      <c r="B125" s="236" t="s">
        <v>237</v>
      </c>
      <c r="C125" s="235" t="s">
        <v>176</v>
      </c>
      <c r="D125" s="92" t="s">
        <v>176</v>
      </c>
      <c r="E125" s="49" t="s">
        <v>179</v>
      </c>
      <c r="F125" s="234"/>
      <c r="G125" s="124" t="n">
        <f aca="false">G126</f>
        <v>90</v>
      </c>
      <c r="H125" s="176"/>
    </row>
    <row r="126" customFormat="false" ht="30.75" hidden="false" customHeight="true" outlineLevel="0" collapsed="false">
      <c r="A126" s="186" t="s">
        <v>70</v>
      </c>
      <c r="B126" s="236" t="s">
        <v>237</v>
      </c>
      <c r="C126" s="235" t="s">
        <v>176</v>
      </c>
      <c r="D126" s="92" t="s">
        <v>176</v>
      </c>
      <c r="E126" s="49" t="s">
        <v>179</v>
      </c>
      <c r="F126" s="234" t="s">
        <v>71</v>
      </c>
      <c r="G126" s="124" t="n">
        <f aca="false">G127</f>
        <v>90</v>
      </c>
      <c r="H126" s="176"/>
    </row>
    <row r="127" customFormat="false" ht="38.25" hidden="false" customHeight="false" outlineLevel="0" collapsed="false">
      <c r="A127" s="184" t="s">
        <v>72</v>
      </c>
      <c r="B127" s="236" t="s">
        <v>237</v>
      </c>
      <c r="C127" s="235" t="s">
        <v>176</v>
      </c>
      <c r="D127" s="92" t="s">
        <v>176</v>
      </c>
      <c r="E127" s="49" t="s">
        <v>179</v>
      </c>
      <c r="F127" s="108" t="s">
        <v>73</v>
      </c>
      <c r="G127" s="51" t="n">
        <v>90</v>
      </c>
      <c r="H127" s="176"/>
    </row>
    <row r="128" customFormat="false" ht="12.75" hidden="false" customHeight="false" outlineLevel="0" collapsed="false">
      <c r="A128" s="238" t="s">
        <v>180</v>
      </c>
      <c r="B128" s="174" t="n">
        <v>950</v>
      </c>
      <c r="C128" s="239" t="s">
        <v>124</v>
      </c>
      <c r="D128" s="42"/>
      <c r="E128" s="42"/>
      <c r="F128" s="175"/>
      <c r="G128" s="83" t="n">
        <f aca="false">G129+G143</f>
        <v>18833.7</v>
      </c>
      <c r="H128" s="176"/>
    </row>
    <row r="129" s="85" customFormat="true" ht="12.75" hidden="false" customHeight="false" outlineLevel="0" collapsed="false">
      <c r="A129" s="44" t="s">
        <v>181</v>
      </c>
      <c r="B129" s="240" t="n">
        <v>950</v>
      </c>
      <c r="C129" s="45" t="s">
        <v>124</v>
      </c>
      <c r="D129" s="45" t="s">
        <v>51</v>
      </c>
      <c r="E129" s="45"/>
      <c r="F129" s="179"/>
      <c r="G129" s="78" t="n">
        <f aca="false">G130+G139</f>
        <v>16116.4</v>
      </c>
      <c r="H129" s="176"/>
    </row>
    <row r="130" customFormat="false" ht="38.25" hidden="false" customHeight="false" outlineLevel="0" collapsed="false">
      <c r="A130" s="55" t="s">
        <v>182</v>
      </c>
      <c r="B130" s="241" t="n">
        <v>950</v>
      </c>
      <c r="C130" s="49" t="s">
        <v>124</v>
      </c>
      <c r="D130" s="49" t="s">
        <v>51</v>
      </c>
      <c r="E130" s="49" t="s">
        <v>183</v>
      </c>
      <c r="F130" s="84"/>
      <c r="G130" s="56" t="n">
        <f aca="false">G135+G131</f>
        <v>16006.4</v>
      </c>
      <c r="H130" s="185"/>
    </row>
    <row r="131" customFormat="false" ht="38.25" hidden="false" customHeight="false" outlineLevel="0" collapsed="false">
      <c r="A131" s="212" t="s">
        <v>184</v>
      </c>
      <c r="B131" s="241" t="n">
        <v>950</v>
      </c>
      <c r="C131" s="190" t="s">
        <v>124</v>
      </c>
      <c r="D131" s="49" t="s">
        <v>51</v>
      </c>
      <c r="E131" s="49" t="s">
        <v>185</v>
      </c>
      <c r="F131" s="84"/>
      <c r="G131" s="56" t="n">
        <f aca="false">G132</f>
        <v>105</v>
      </c>
      <c r="H131" s="185"/>
    </row>
    <row r="132" customFormat="false" ht="25.5" hidden="false" customHeight="false" outlineLevel="0" collapsed="false">
      <c r="A132" s="212" t="s">
        <v>186</v>
      </c>
      <c r="B132" s="241" t="n">
        <v>950</v>
      </c>
      <c r="C132" s="190" t="s">
        <v>124</v>
      </c>
      <c r="D132" s="49" t="s">
        <v>51</v>
      </c>
      <c r="E132" s="49" t="s">
        <v>187</v>
      </c>
      <c r="F132" s="84"/>
      <c r="G132" s="56" t="n">
        <f aca="false">G133</f>
        <v>105</v>
      </c>
      <c r="H132" s="185"/>
    </row>
    <row r="133" customFormat="false" ht="38.25" hidden="false" customHeight="false" outlineLevel="0" collapsed="false">
      <c r="A133" s="186" t="s">
        <v>188</v>
      </c>
      <c r="B133" s="241" t="n">
        <v>950</v>
      </c>
      <c r="C133" s="126" t="s">
        <v>124</v>
      </c>
      <c r="D133" s="48" t="s">
        <v>51</v>
      </c>
      <c r="E133" s="49" t="s">
        <v>189</v>
      </c>
      <c r="F133" s="58" t="s">
        <v>190</v>
      </c>
      <c r="G133" s="80" t="n">
        <f aca="false">G134</f>
        <v>105</v>
      </c>
      <c r="H133" s="185"/>
    </row>
    <row r="134" customFormat="false" ht="12.75" hidden="false" customHeight="false" outlineLevel="0" collapsed="false">
      <c r="A134" s="186" t="s">
        <v>191</v>
      </c>
      <c r="B134" s="241" t="n">
        <v>950</v>
      </c>
      <c r="C134" s="126" t="s">
        <v>124</v>
      </c>
      <c r="D134" s="48" t="s">
        <v>51</v>
      </c>
      <c r="E134" s="49" t="s">
        <v>189</v>
      </c>
      <c r="F134" s="58" t="s">
        <v>192</v>
      </c>
      <c r="G134" s="80" t="n">
        <v>105</v>
      </c>
      <c r="H134" s="185"/>
    </row>
    <row r="135" customFormat="false" ht="25.5" hidden="false" customHeight="false" outlineLevel="0" collapsed="false">
      <c r="A135" s="186" t="s">
        <v>193</v>
      </c>
      <c r="B135" s="241" t="n">
        <v>950</v>
      </c>
      <c r="C135" s="126" t="s">
        <v>124</v>
      </c>
      <c r="D135" s="48" t="s">
        <v>51</v>
      </c>
      <c r="E135" s="49" t="s">
        <v>194</v>
      </c>
      <c r="F135" s="242"/>
      <c r="G135" s="80" t="n">
        <f aca="false">G136</f>
        <v>15901.4</v>
      </c>
      <c r="H135" s="185"/>
    </row>
    <row r="136" customFormat="false" ht="12.75" hidden="false" customHeight="false" outlineLevel="0" collapsed="false">
      <c r="A136" s="186" t="s">
        <v>195</v>
      </c>
      <c r="B136" s="241" t="n">
        <v>950</v>
      </c>
      <c r="C136" s="126" t="s">
        <v>124</v>
      </c>
      <c r="D136" s="48" t="s">
        <v>51</v>
      </c>
      <c r="E136" s="49" t="s">
        <v>196</v>
      </c>
      <c r="F136" s="242"/>
      <c r="G136" s="80" t="n">
        <f aca="false">G137</f>
        <v>15901.4</v>
      </c>
      <c r="H136" s="185"/>
    </row>
    <row r="137" customFormat="false" ht="38.25" hidden="false" customHeight="false" outlineLevel="0" collapsed="false">
      <c r="A137" s="186" t="s">
        <v>188</v>
      </c>
      <c r="B137" s="241" t="n">
        <v>950</v>
      </c>
      <c r="C137" s="126" t="s">
        <v>124</v>
      </c>
      <c r="D137" s="48" t="s">
        <v>51</v>
      </c>
      <c r="E137" s="49" t="s">
        <v>196</v>
      </c>
      <c r="F137" s="58" t="s">
        <v>190</v>
      </c>
      <c r="G137" s="80" t="n">
        <f aca="false">G138</f>
        <v>15901.4</v>
      </c>
      <c r="H137" s="185"/>
    </row>
    <row r="138" customFormat="false" ht="22.5" hidden="false" customHeight="true" outlineLevel="0" collapsed="false">
      <c r="A138" s="186" t="s">
        <v>191</v>
      </c>
      <c r="B138" s="241" t="n">
        <v>950</v>
      </c>
      <c r="C138" s="126" t="s">
        <v>124</v>
      </c>
      <c r="D138" s="48" t="s">
        <v>51</v>
      </c>
      <c r="E138" s="49" t="s">
        <v>197</v>
      </c>
      <c r="F138" s="58" t="s">
        <v>192</v>
      </c>
      <c r="G138" s="56" t="n">
        <v>15901.4</v>
      </c>
      <c r="H138" s="185"/>
    </row>
    <row r="139" customFormat="false" ht="25.5" hidden="false" customHeight="true" outlineLevel="0" collapsed="false">
      <c r="A139" s="184" t="s">
        <v>95</v>
      </c>
      <c r="B139" s="241" t="n">
        <v>950</v>
      </c>
      <c r="C139" s="126" t="s">
        <v>124</v>
      </c>
      <c r="D139" s="48" t="s">
        <v>51</v>
      </c>
      <c r="E139" s="49" t="s">
        <v>96</v>
      </c>
      <c r="F139" s="243"/>
      <c r="G139" s="80" t="n">
        <f aca="false">G140</f>
        <v>110</v>
      </c>
      <c r="H139" s="185"/>
    </row>
    <row r="140" customFormat="false" ht="57.75" hidden="false" customHeight="true" outlineLevel="0" collapsed="false">
      <c r="A140" s="244" t="s">
        <v>178</v>
      </c>
      <c r="B140" s="241" t="n">
        <v>950</v>
      </c>
      <c r="C140" s="126" t="s">
        <v>124</v>
      </c>
      <c r="D140" s="48" t="s">
        <v>51</v>
      </c>
      <c r="E140" s="49" t="s">
        <v>179</v>
      </c>
      <c r="F140" s="242"/>
      <c r="G140" s="56" t="n">
        <f aca="false">G141</f>
        <v>110</v>
      </c>
      <c r="H140" s="185"/>
    </row>
    <row r="141" customFormat="false" ht="24.75" hidden="false" customHeight="true" outlineLevel="0" collapsed="false">
      <c r="A141" s="244" t="s">
        <v>70</v>
      </c>
      <c r="B141" s="241" t="n">
        <v>950</v>
      </c>
      <c r="C141" s="126" t="s">
        <v>124</v>
      </c>
      <c r="D141" s="48" t="s">
        <v>51</v>
      </c>
      <c r="E141" s="49" t="s">
        <v>179</v>
      </c>
      <c r="F141" s="242" t="s">
        <v>71</v>
      </c>
      <c r="G141" s="56" t="n">
        <f aca="false">G142</f>
        <v>110</v>
      </c>
      <c r="H141" s="185"/>
    </row>
    <row r="142" customFormat="false" ht="24.75" hidden="false" customHeight="true" outlineLevel="0" collapsed="false">
      <c r="A142" s="212" t="s">
        <v>72</v>
      </c>
      <c r="B142" s="241" t="n">
        <v>950</v>
      </c>
      <c r="C142" s="126" t="s">
        <v>124</v>
      </c>
      <c r="D142" s="48" t="s">
        <v>51</v>
      </c>
      <c r="E142" s="49" t="s">
        <v>179</v>
      </c>
      <c r="F142" s="242" t="s">
        <v>73</v>
      </c>
      <c r="G142" s="56" t="n">
        <v>110</v>
      </c>
      <c r="H142" s="185"/>
    </row>
    <row r="143" customFormat="false" ht="24.75" hidden="false" customHeight="true" outlineLevel="0" collapsed="false">
      <c r="A143" s="245" t="s">
        <v>198</v>
      </c>
      <c r="B143" s="246" t="n">
        <v>950</v>
      </c>
      <c r="C143" s="247" t="s">
        <v>124</v>
      </c>
      <c r="D143" s="130" t="s">
        <v>63</v>
      </c>
      <c r="E143" s="130"/>
      <c r="F143" s="248"/>
      <c r="G143" s="131" t="n">
        <f aca="false">G144</f>
        <v>2717.3</v>
      </c>
      <c r="H143" s="185"/>
    </row>
    <row r="144" customFormat="false" ht="39.75" hidden="false" customHeight="true" outlineLevel="0" collapsed="false">
      <c r="A144" s="212" t="s">
        <v>182</v>
      </c>
      <c r="B144" s="183" t="n">
        <v>950</v>
      </c>
      <c r="C144" s="190" t="s">
        <v>124</v>
      </c>
      <c r="D144" s="49" t="s">
        <v>63</v>
      </c>
      <c r="E144" s="49" t="s">
        <v>183</v>
      </c>
      <c r="F144" s="84"/>
      <c r="G144" s="56" t="n">
        <f aca="false">G145</f>
        <v>2717.3</v>
      </c>
      <c r="H144" s="185"/>
    </row>
    <row r="145" customFormat="false" ht="25.5" hidden="false" customHeight="false" outlineLevel="0" collapsed="false">
      <c r="A145" s="212" t="s">
        <v>199</v>
      </c>
      <c r="B145" s="183" t="n">
        <v>950</v>
      </c>
      <c r="C145" s="190" t="s">
        <v>124</v>
      </c>
      <c r="D145" s="49" t="s">
        <v>63</v>
      </c>
      <c r="E145" s="49" t="s">
        <v>200</v>
      </c>
      <c r="F145" s="84"/>
      <c r="G145" s="56" t="n">
        <f aca="false">G146</f>
        <v>2717.3</v>
      </c>
      <c r="H145" s="185"/>
    </row>
    <row r="146" customFormat="false" ht="25.5" hidden="false" customHeight="false" outlineLevel="0" collapsed="false">
      <c r="A146" s="132" t="s">
        <v>201</v>
      </c>
      <c r="B146" s="183" t="n">
        <v>950</v>
      </c>
      <c r="C146" s="235" t="s">
        <v>124</v>
      </c>
      <c r="D146" s="92" t="s">
        <v>63</v>
      </c>
      <c r="E146" s="49" t="s">
        <v>202</v>
      </c>
      <c r="F146" s="84"/>
      <c r="G146" s="93" t="n">
        <f aca="false">G147+G149+G151</f>
        <v>2717.3</v>
      </c>
      <c r="H146" s="185"/>
    </row>
    <row r="147" customFormat="false" ht="63.75" hidden="false" customHeight="false" outlineLevel="0" collapsed="false">
      <c r="A147" s="212" t="s">
        <v>58</v>
      </c>
      <c r="B147" s="180" t="n">
        <v>950</v>
      </c>
      <c r="C147" s="235" t="s">
        <v>124</v>
      </c>
      <c r="D147" s="92" t="s">
        <v>63</v>
      </c>
      <c r="E147" s="49" t="s">
        <v>202</v>
      </c>
      <c r="F147" s="84" t="s">
        <v>59</v>
      </c>
      <c r="G147" s="93" t="n">
        <f aca="false">G148</f>
        <v>2161.8</v>
      </c>
      <c r="H147" s="249"/>
    </row>
    <row r="148" customFormat="false" ht="25.5" hidden="false" customHeight="false" outlineLevel="0" collapsed="false">
      <c r="A148" s="244" t="s">
        <v>203</v>
      </c>
      <c r="B148" s="180" t="n">
        <v>950</v>
      </c>
      <c r="C148" s="250" t="s">
        <v>124</v>
      </c>
      <c r="D148" s="251" t="s">
        <v>63</v>
      </c>
      <c r="E148" s="115" t="s">
        <v>202</v>
      </c>
      <c r="F148" s="199" t="s">
        <v>204</v>
      </c>
      <c r="G148" s="56" t="n">
        <v>2161.8</v>
      </c>
      <c r="H148" s="249"/>
    </row>
    <row r="149" customFormat="false" ht="25.5" hidden="false" customHeight="false" outlineLevel="0" collapsed="false">
      <c r="A149" s="244" t="s">
        <v>70</v>
      </c>
      <c r="B149" s="180" t="n">
        <v>950</v>
      </c>
      <c r="C149" s="250" t="s">
        <v>124</v>
      </c>
      <c r="D149" s="251" t="s">
        <v>63</v>
      </c>
      <c r="E149" s="115" t="s">
        <v>202</v>
      </c>
      <c r="F149" s="199" t="s">
        <v>71</v>
      </c>
      <c r="G149" s="56" t="n">
        <f aca="false">G150</f>
        <v>550.5</v>
      </c>
      <c r="H149" s="185"/>
    </row>
    <row r="150" customFormat="false" ht="38.25" hidden="false" customHeight="false" outlineLevel="0" collapsed="false">
      <c r="A150" s="212" t="s">
        <v>72</v>
      </c>
      <c r="B150" s="180" t="n">
        <v>950</v>
      </c>
      <c r="C150" s="250" t="s">
        <v>124</v>
      </c>
      <c r="D150" s="251" t="s">
        <v>63</v>
      </c>
      <c r="E150" s="115" t="s">
        <v>202</v>
      </c>
      <c r="F150" s="199" t="s">
        <v>73</v>
      </c>
      <c r="G150" s="56" t="n">
        <v>550.5</v>
      </c>
      <c r="H150" s="185"/>
    </row>
    <row r="151" customFormat="false" ht="12.75" hidden="false" customHeight="false" outlineLevel="0" collapsed="false">
      <c r="A151" s="47" t="s">
        <v>76</v>
      </c>
      <c r="B151" s="180" t="n">
        <v>950</v>
      </c>
      <c r="C151" s="92" t="s">
        <v>124</v>
      </c>
      <c r="D151" s="92" t="s">
        <v>63</v>
      </c>
      <c r="E151" s="49" t="s">
        <v>202</v>
      </c>
      <c r="F151" s="84" t="s">
        <v>77</v>
      </c>
      <c r="G151" s="56" t="n">
        <f aca="false">G152</f>
        <v>5</v>
      </c>
      <c r="H151" s="185"/>
    </row>
    <row r="152" customFormat="false" ht="12.75" hidden="false" customHeight="false" outlineLevel="0" collapsed="false">
      <c r="A152" s="53" t="s">
        <v>105</v>
      </c>
      <c r="B152" s="180" t="n">
        <v>950</v>
      </c>
      <c r="C152" s="92" t="s">
        <v>124</v>
      </c>
      <c r="D152" s="92" t="s">
        <v>63</v>
      </c>
      <c r="E152" s="49" t="s">
        <v>202</v>
      </c>
      <c r="F152" s="84" t="s">
        <v>79</v>
      </c>
      <c r="G152" s="56" t="n">
        <v>5</v>
      </c>
      <c r="H152" s="185"/>
    </row>
    <row r="153" customFormat="false" ht="12.75" hidden="false" customHeight="false" outlineLevel="0" collapsed="false">
      <c r="A153" s="252" t="s">
        <v>205</v>
      </c>
      <c r="B153" s="253" t="s">
        <v>237</v>
      </c>
      <c r="C153" s="239" t="s">
        <v>206</v>
      </c>
      <c r="D153" s="134"/>
      <c r="E153" s="134"/>
      <c r="F153" s="254"/>
      <c r="G153" s="83" t="n">
        <f aca="false">G154</f>
        <v>547</v>
      </c>
      <c r="H153" s="185"/>
    </row>
    <row r="154" customFormat="false" ht="12.75" hidden="false" customHeight="false" outlineLevel="0" collapsed="false">
      <c r="A154" s="255" t="s">
        <v>207</v>
      </c>
      <c r="B154" s="256" t="s">
        <v>237</v>
      </c>
      <c r="C154" s="257" t="s">
        <v>206</v>
      </c>
      <c r="D154" s="137" t="s">
        <v>51</v>
      </c>
      <c r="E154" s="137"/>
      <c r="F154" s="258"/>
      <c r="G154" s="138" t="n">
        <f aca="false">G155</f>
        <v>547</v>
      </c>
      <c r="H154" s="185"/>
    </row>
    <row r="155" customFormat="false" ht="25.5" hidden="false" customHeight="false" outlineLevel="0" collapsed="false">
      <c r="A155" s="184" t="s">
        <v>95</v>
      </c>
      <c r="B155" s="194" t="n">
        <v>950</v>
      </c>
      <c r="C155" s="190" t="s">
        <v>206</v>
      </c>
      <c r="D155" s="139" t="s">
        <v>51</v>
      </c>
      <c r="E155" s="49" t="s">
        <v>96</v>
      </c>
      <c r="F155" s="259"/>
      <c r="G155" s="56" t="n">
        <f aca="false">G156</f>
        <v>547</v>
      </c>
      <c r="H155" s="185"/>
    </row>
    <row r="156" customFormat="false" ht="38.25" hidden="false" customHeight="false" outlineLevel="0" collapsed="false">
      <c r="A156" s="260" t="s">
        <v>208</v>
      </c>
      <c r="B156" s="194" t="n">
        <v>950</v>
      </c>
      <c r="C156" s="126" t="s">
        <v>206</v>
      </c>
      <c r="D156" s="141" t="s">
        <v>51</v>
      </c>
      <c r="E156" s="139" t="s">
        <v>209</v>
      </c>
      <c r="F156" s="261"/>
      <c r="G156" s="80" t="n">
        <f aca="false">G157</f>
        <v>547</v>
      </c>
      <c r="H156" s="185"/>
    </row>
    <row r="157" customFormat="false" ht="25.5" hidden="false" customHeight="false" outlineLevel="0" collapsed="false">
      <c r="A157" s="186" t="s">
        <v>210</v>
      </c>
      <c r="B157" s="194" t="n">
        <v>950</v>
      </c>
      <c r="C157" s="126" t="s">
        <v>206</v>
      </c>
      <c r="D157" s="141" t="s">
        <v>51</v>
      </c>
      <c r="E157" s="139" t="s">
        <v>209</v>
      </c>
      <c r="F157" s="259" t="s">
        <v>211</v>
      </c>
      <c r="G157" s="56" t="n">
        <f aca="false">G158</f>
        <v>547</v>
      </c>
      <c r="H157" s="185"/>
    </row>
    <row r="158" customFormat="false" ht="25.5" hidden="false" customHeight="false" outlineLevel="0" collapsed="false">
      <c r="A158" s="260" t="s">
        <v>212</v>
      </c>
      <c r="B158" s="194" t="n">
        <v>950</v>
      </c>
      <c r="C158" s="126" t="s">
        <v>206</v>
      </c>
      <c r="D158" s="141" t="s">
        <v>51</v>
      </c>
      <c r="E158" s="139" t="s">
        <v>209</v>
      </c>
      <c r="F158" s="259" t="s">
        <v>213</v>
      </c>
      <c r="G158" s="56" t="n">
        <v>547</v>
      </c>
      <c r="H158" s="185"/>
    </row>
    <row r="159" customFormat="false" ht="12.75" hidden="false" customHeight="false" outlineLevel="0" collapsed="false">
      <c r="A159" s="238" t="s">
        <v>214</v>
      </c>
      <c r="B159" s="174" t="n">
        <v>950</v>
      </c>
      <c r="C159" s="239" t="s">
        <v>94</v>
      </c>
      <c r="D159" s="42"/>
      <c r="E159" s="42"/>
      <c r="F159" s="175"/>
      <c r="G159" s="83" t="n">
        <f aca="false">G160+G166</f>
        <v>2457.5</v>
      </c>
      <c r="H159" s="185"/>
    </row>
    <row r="160" customFormat="false" ht="12.75" hidden="false" customHeight="false" outlineLevel="0" collapsed="false">
      <c r="A160" s="262" t="s">
        <v>215</v>
      </c>
      <c r="B160" s="263" t="s">
        <v>237</v>
      </c>
      <c r="C160" s="264" t="s">
        <v>94</v>
      </c>
      <c r="D160" s="142" t="s">
        <v>51</v>
      </c>
      <c r="E160" s="142"/>
      <c r="F160" s="265"/>
      <c r="G160" s="78" t="n">
        <f aca="false">G161</f>
        <v>1891.5</v>
      </c>
      <c r="H160" s="185"/>
    </row>
    <row r="161" customFormat="false" ht="51" hidden="false" customHeight="false" outlineLevel="0" collapsed="false">
      <c r="A161" s="266" t="s">
        <v>216</v>
      </c>
      <c r="B161" s="267" t="s">
        <v>237</v>
      </c>
      <c r="C161" s="126" t="s">
        <v>94</v>
      </c>
      <c r="D161" s="141" t="s">
        <v>51</v>
      </c>
      <c r="E161" s="139" t="s">
        <v>217</v>
      </c>
      <c r="F161" s="261"/>
      <c r="G161" s="80" t="n">
        <f aca="false">G163</f>
        <v>1891.5</v>
      </c>
      <c r="H161" s="185"/>
    </row>
    <row r="162" customFormat="false" ht="25.5" hidden="false" customHeight="false" outlineLevel="0" collapsed="false">
      <c r="A162" s="144" t="s">
        <v>218</v>
      </c>
      <c r="B162" s="267" t="s">
        <v>237</v>
      </c>
      <c r="C162" s="126" t="s">
        <v>94</v>
      </c>
      <c r="D162" s="141" t="s">
        <v>51</v>
      </c>
      <c r="E162" s="49" t="s">
        <v>219</v>
      </c>
      <c r="F162" s="261"/>
      <c r="G162" s="80" t="n">
        <f aca="false">G163</f>
        <v>1891.5</v>
      </c>
      <c r="H162" s="185"/>
    </row>
    <row r="163" customFormat="false" ht="25.5" hidden="false" customHeight="false" outlineLevel="0" collapsed="false">
      <c r="A163" s="266" t="s">
        <v>220</v>
      </c>
      <c r="B163" s="267" t="s">
        <v>237</v>
      </c>
      <c r="C163" s="126" t="s">
        <v>94</v>
      </c>
      <c r="D163" s="141" t="s">
        <v>51</v>
      </c>
      <c r="E163" s="49" t="s">
        <v>221</v>
      </c>
      <c r="F163" s="261"/>
      <c r="G163" s="80" t="n">
        <f aca="false">G164</f>
        <v>1891.5</v>
      </c>
      <c r="H163" s="185"/>
    </row>
    <row r="164" customFormat="false" ht="36.75" hidden="false" customHeight="true" outlineLevel="0" collapsed="false">
      <c r="A164" s="244" t="s">
        <v>188</v>
      </c>
      <c r="B164" s="267" t="s">
        <v>237</v>
      </c>
      <c r="C164" s="126" t="s">
        <v>94</v>
      </c>
      <c r="D164" s="141" t="s">
        <v>51</v>
      </c>
      <c r="E164" s="49" t="s">
        <v>221</v>
      </c>
      <c r="F164" s="58" t="s">
        <v>190</v>
      </c>
      <c r="G164" s="80" t="n">
        <f aca="false">G165</f>
        <v>1891.5</v>
      </c>
      <c r="H164" s="185"/>
    </row>
    <row r="165" customFormat="false" ht="12.75" hidden="false" customHeight="false" outlineLevel="0" collapsed="false">
      <c r="A165" s="244" t="s">
        <v>191</v>
      </c>
      <c r="B165" s="267" t="s">
        <v>237</v>
      </c>
      <c r="C165" s="126" t="s">
        <v>94</v>
      </c>
      <c r="D165" s="141" t="s">
        <v>51</v>
      </c>
      <c r="E165" s="49" t="s">
        <v>221</v>
      </c>
      <c r="F165" s="58" t="s">
        <v>192</v>
      </c>
      <c r="G165" s="56" t="n">
        <v>1891.5</v>
      </c>
      <c r="H165" s="185"/>
    </row>
    <row r="166" customFormat="false" ht="12.75" hidden="false" customHeight="false" outlineLevel="0" collapsed="false">
      <c r="A166" s="268" t="s">
        <v>222</v>
      </c>
      <c r="B166" s="269" t="n">
        <v>950</v>
      </c>
      <c r="C166" s="257" t="s">
        <v>94</v>
      </c>
      <c r="D166" s="137" t="s">
        <v>53</v>
      </c>
      <c r="E166" s="146"/>
      <c r="F166" s="270"/>
      <c r="G166" s="152" t="n">
        <f aca="false">G167</f>
        <v>566</v>
      </c>
      <c r="H166" s="185"/>
    </row>
    <row r="167" customFormat="false" ht="51" hidden="false" customHeight="false" outlineLevel="0" collapsed="false">
      <c r="A167" s="266" t="s">
        <v>216</v>
      </c>
      <c r="B167" s="267" t="s">
        <v>237</v>
      </c>
      <c r="C167" s="190" t="s">
        <v>94</v>
      </c>
      <c r="D167" s="139" t="s">
        <v>53</v>
      </c>
      <c r="E167" s="139" t="s">
        <v>217</v>
      </c>
      <c r="F167" s="213"/>
      <c r="G167" s="59" t="n">
        <f aca="false">G168+G172</f>
        <v>566</v>
      </c>
      <c r="H167" s="185"/>
    </row>
    <row r="168" customFormat="false" ht="25.5" hidden="false" customHeight="false" outlineLevel="0" collapsed="false">
      <c r="A168" s="144" t="s">
        <v>218</v>
      </c>
      <c r="B168" s="267" t="s">
        <v>237</v>
      </c>
      <c r="C168" s="235" t="s">
        <v>94</v>
      </c>
      <c r="D168" s="148" t="s">
        <v>53</v>
      </c>
      <c r="E168" s="49" t="s">
        <v>219</v>
      </c>
      <c r="F168" s="271"/>
      <c r="G168" s="93" t="n">
        <f aca="false">G169</f>
        <v>461</v>
      </c>
      <c r="H168" s="185"/>
    </row>
    <row r="169" customFormat="false" ht="25.5" hidden="false" customHeight="false" outlineLevel="0" collapsed="false">
      <c r="A169" s="266" t="s">
        <v>220</v>
      </c>
      <c r="B169" s="267" t="s">
        <v>237</v>
      </c>
      <c r="C169" s="235" t="s">
        <v>94</v>
      </c>
      <c r="D169" s="148" t="s">
        <v>53</v>
      </c>
      <c r="E169" s="49" t="s">
        <v>221</v>
      </c>
      <c r="F169" s="271"/>
      <c r="G169" s="93" t="n">
        <f aca="false">G170</f>
        <v>461</v>
      </c>
      <c r="H169" s="185"/>
    </row>
    <row r="170" customFormat="false" ht="38.25" hidden="false" customHeight="false" outlineLevel="0" collapsed="false">
      <c r="A170" s="186" t="s">
        <v>188</v>
      </c>
      <c r="B170" s="267" t="s">
        <v>237</v>
      </c>
      <c r="C170" s="235" t="s">
        <v>94</v>
      </c>
      <c r="D170" s="148" t="s">
        <v>53</v>
      </c>
      <c r="E170" s="49" t="s">
        <v>221</v>
      </c>
      <c r="F170" s="271" t="s">
        <v>190</v>
      </c>
      <c r="G170" s="93" t="n">
        <f aca="false">G171</f>
        <v>461</v>
      </c>
      <c r="H170" s="185"/>
    </row>
    <row r="171" customFormat="false" ht="12.75" hidden="false" customHeight="false" outlineLevel="0" collapsed="false">
      <c r="A171" s="186" t="s">
        <v>191</v>
      </c>
      <c r="B171" s="267" t="s">
        <v>237</v>
      </c>
      <c r="C171" s="235" t="s">
        <v>94</v>
      </c>
      <c r="D171" s="148" t="s">
        <v>53</v>
      </c>
      <c r="E171" s="49" t="s">
        <v>221</v>
      </c>
      <c r="F171" s="108" t="s">
        <v>192</v>
      </c>
      <c r="G171" s="59" t="n">
        <v>461</v>
      </c>
      <c r="H171" s="185"/>
    </row>
    <row r="172" customFormat="false" ht="25.5" hidden="false" customHeight="false" outlineLevel="0" collapsed="false">
      <c r="A172" s="186" t="s">
        <v>224</v>
      </c>
      <c r="B172" s="267" t="s">
        <v>237</v>
      </c>
      <c r="C172" s="235" t="s">
        <v>94</v>
      </c>
      <c r="D172" s="148" t="s">
        <v>53</v>
      </c>
      <c r="E172" s="139" t="s">
        <v>225</v>
      </c>
      <c r="F172" s="108"/>
      <c r="G172" s="59" t="n">
        <f aca="false">G173</f>
        <v>105</v>
      </c>
      <c r="H172" s="185"/>
    </row>
    <row r="173" customFormat="false" ht="25.5" hidden="false" customHeight="false" outlineLevel="0" collapsed="false">
      <c r="A173" s="186" t="s">
        <v>226</v>
      </c>
      <c r="B173" s="267" t="s">
        <v>237</v>
      </c>
      <c r="C173" s="235" t="s">
        <v>94</v>
      </c>
      <c r="D173" s="148" t="s">
        <v>53</v>
      </c>
      <c r="E173" s="139" t="s">
        <v>227</v>
      </c>
      <c r="F173" s="108"/>
      <c r="G173" s="59" t="n">
        <f aca="false">G174</f>
        <v>105</v>
      </c>
      <c r="H173" s="185"/>
    </row>
    <row r="174" customFormat="false" ht="38.25" hidden="false" customHeight="false" outlineLevel="0" collapsed="false">
      <c r="A174" s="186" t="s">
        <v>188</v>
      </c>
      <c r="B174" s="267" t="s">
        <v>237</v>
      </c>
      <c r="C174" s="235" t="s">
        <v>94</v>
      </c>
      <c r="D174" s="148" t="s">
        <v>53</v>
      </c>
      <c r="E174" s="139" t="s">
        <v>227</v>
      </c>
      <c r="F174" s="108" t="s">
        <v>190</v>
      </c>
      <c r="G174" s="59" t="n">
        <f aca="false">G175</f>
        <v>105</v>
      </c>
      <c r="H174" s="185"/>
    </row>
    <row r="175" customFormat="false" ht="12.75" hidden="false" customHeight="false" outlineLevel="0" collapsed="false">
      <c r="A175" s="186" t="s">
        <v>191</v>
      </c>
      <c r="B175" s="267" t="s">
        <v>237</v>
      </c>
      <c r="C175" s="235" t="s">
        <v>94</v>
      </c>
      <c r="D175" s="148" t="s">
        <v>53</v>
      </c>
      <c r="E175" s="139" t="s">
        <v>227</v>
      </c>
      <c r="F175" s="108" t="s">
        <v>192</v>
      </c>
      <c r="G175" s="59" t="n">
        <v>105</v>
      </c>
      <c r="H175" s="185"/>
    </row>
    <row r="176" customFormat="false" ht="12.75" hidden="false" customHeight="false" outlineLevel="0" collapsed="false">
      <c r="A176" s="272" t="s">
        <v>228</v>
      </c>
      <c r="B176" s="273" t="n">
        <v>950</v>
      </c>
      <c r="C176" s="274" t="s">
        <v>130</v>
      </c>
      <c r="D176" s="150"/>
      <c r="E176" s="150"/>
      <c r="F176" s="275"/>
      <c r="G176" s="151" t="n">
        <f aca="false">G177</f>
        <v>340</v>
      </c>
      <c r="H176" s="187"/>
    </row>
    <row r="177" customFormat="false" ht="12.75" hidden="false" customHeight="false" outlineLevel="0" collapsed="false">
      <c r="A177" s="268" t="s">
        <v>229</v>
      </c>
      <c r="B177" s="269" t="n">
        <v>950</v>
      </c>
      <c r="C177" s="276" t="s">
        <v>130</v>
      </c>
      <c r="D177" s="146" t="s">
        <v>53</v>
      </c>
      <c r="E177" s="146"/>
      <c r="F177" s="270"/>
      <c r="G177" s="152" t="n">
        <f aca="false">G178</f>
        <v>340</v>
      </c>
      <c r="H177" s="187"/>
    </row>
    <row r="178" customFormat="false" ht="30.75" hidden="false" customHeight="true" outlineLevel="0" collapsed="false">
      <c r="A178" s="184" t="s">
        <v>95</v>
      </c>
      <c r="B178" s="194" t="n">
        <v>950</v>
      </c>
      <c r="C178" s="277" t="s">
        <v>130</v>
      </c>
      <c r="D178" s="67" t="s">
        <v>53</v>
      </c>
      <c r="E178" s="49" t="s">
        <v>96</v>
      </c>
      <c r="F178" s="213"/>
      <c r="G178" s="59" t="n">
        <f aca="false">G179</f>
        <v>340</v>
      </c>
      <c r="H178" s="187"/>
    </row>
    <row r="179" customFormat="false" ht="22.5" hidden="false" customHeight="true" outlineLevel="0" collapsed="false">
      <c r="A179" s="186" t="s">
        <v>230</v>
      </c>
      <c r="B179" s="194" t="n">
        <v>950</v>
      </c>
      <c r="C179" s="278" t="s">
        <v>130</v>
      </c>
      <c r="D179" s="99" t="s">
        <v>53</v>
      </c>
      <c r="E179" s="49" t="s">
        <v>231</v>
      </c>
      <c r="F179" s="234"/>
      <c r="G179" s="153" t="n">
        <f aca="false">G180</f>
        <v>340</v>
      </c>
      <c r="H179" s="185"/>
    </row>
    <row r="180" customFormat="false" ht="25.5" hidden="false" customHeight="false" outlineLevel="0" collapsed="false">
      <c r="A180" s="279" t="s">
        <v>70</v>
      </c>
      <c r="B180" s="194" t="n">
        <v>950</v>
      </c>
      <c r="C180" s="280" t="s">
        <v>130</v>
      </c>
      <c r="D180" s="155" t="s">
        <v>53</v>
      </c>
      <c r="E180" s="49" t="s">
        <v>231</v>
      </c>
      <c r="F180" s="281" t="s">
        <v>71</v>
      </c>
      <c r="G180" s="153" t="n">
        <f aca="false">G181</f>
        <v>340</v>
      </c>
      <c r="H180" s="185"/>
    </row>
    <row r="181" customFormat="false" ht="38.25" hidden="false" customHeight="false" outlineLevel="0" collapsed="false">
      <c r="A181" s="184" t="s">
        <v>72</v>
      </c>
      <c r="B181" s="194" t="n">
        <v>950</v>
      </c>
      <c r="C181" s="278" t="s">
        <v>130</v>
      </c>
      <c r="D181" s="99" t="s">
        <v>53</v>
      </c>
      <c r="E181" s="49" t="s">
        <v>231</v>
      </c>
      <c r="F181" s="108" t="s">
        <v>73</v>
      </c>
      <c r="G181" s="59" t="n">
        <v>340</v>
      </c>
      <c r="H181" s="187"/>
    </row>
    <row r="182" customFormat="false" ht="12.75" hidden="false" customHeight="false" outlineLevel="0" collapsed="false">
      <c r="B182" s="282"/>
      <c r="C182" s="158"/>
      <c r="D182" s="158"/>
      <c r="E182" s="158"/>
      <c r="F182" s="158"/>
      <c r="G182" s="20"/>
      <c r="H182" s="187"/>
    </row>
    <row r="183" customFormat="false" ht="12.75" hidden="false" customHeight="false" outlineLevel="0" collapsed="false">
      <c r="A183" s="283"/>
      <c r="B183" s="283"/>
      <c r="C183" s="284"/>
      <c r="D183" s="285"/>
      <c r="E183" s="286"/>
      <c r="F183" s="286"/>
      <c r="G183" s="287"/>
      <c r="H183" s="187"/>
    </row>
    <row r="184" customFormat="false" ht="12.75" hidden="false" customHeight="false" outlineLevel="0" collapsed="false">
      <c r="A184" s="283"/>
      <c r="B184" s="283"/>
      <c r="C184" s="284"/>
      <c r="D184" s="285"/>
      <c r="E184" s="286"/>
      <c r="F184" s="286"/>
      <c r="G184" s="287"/>
      <c r="H184" s="187"/>
    </row>
    <row r="185" customFormat="false" ht="12.75" hidden="false" customHeight="false" outlineLevel="0" collapsed="false">
      <c r="A185" s="288"/>
      <c r="B185" s="288"/>
      <c r="C185" s="289"/>
      <c r="D185" s="68"/>
      <c r="E185" s="68"/>
      <c r="F185" s="68"/>
      <c r="G185" s="68"/>
      <c r="H185" s="187"/>
    </row>
    <row r="186" customFormat="false" ht="12.75" hidden="false" customHeight="false" outlineLevel="0" collapsed="false">
      <c r="A186" s="288"/>
      <c r="B186" s="288"/>
      <c r="C186" s="290"/>
      <c r="D186" s="68"/>
      <c r="E186" s="68"/>
      <c r="F186" s="68"/>
      <c r="G186" s="68"/>
      <c r="H186" s="187"/>
    </row>
    <row r="187" customFormat="false" ht="21" hidden="false" customHeight="true" outlineLevel="0" collapsed="false">
      <c r="A187" s="132"/>
      <c r="B187" s="132"/>
      <c r="C187" s="289"/>
      <c r="D187" s="68"/>
      <c r="E187" s="68"/>
      <c r="F187" s="68"/>
      <c r="G187" s="68"/>
      <c r="H187" s="187"/>
    </row>
    <row r="188" customFormat="false" ht="12.75" hidden="false" customHeight="false" outlineLevel="0" collapsed="false">
      <c r="A188" s="291"/>
      <c r="B188" s="291"/>
      <c r="C188" s="292"/>
      <c r="D188" s="68"/>
      <c r="E188" s="68"/>
      <c r="F188" s="68"/>
      <c r="G188" s="68"/>
      <c r="H188" s="187"/>
    </row>
    <row r="189" customFormat="false" ht="12.75" hidden="false" customHeight="false" outlineLevel="0" collapsed="false">
      <c r="A189" s="291"/>
      <c r="B189" s="291"/>
      <c r="C189" s="292"/>
      <c r="D189" s="287"/>
      <c r="E189" s="287"/>
      <c r="F189" s="285"/>
      <c r="G189" s="285"/>
      <c r="H189" s="187"/>
    </row>
    <row r="190" customFormat="false" ht="12.75" hidden="false" customHeight="false" outlineLevel="0" collapsed="false">
      <c r="A190" s="283"/>
      <c r="B190" s="283"/>
      <c r="C190" s="292"/>
      <c r="D190" s="287"/>
      <c r="E190" s="287"/>
      <c r="F190" s="285"/>
      <c r="G190" s="285"/>
      <c r="H190" s="187"/>
    </row>
    <row r="191" customFormat="false" ht="12.75" hidden="false" customHeight="false" outlineLevel="0" collapsed="false">
      <c r="A191" s="283"/>
      <c r="B191" s="283"/>
      <c r="C191" s="292"/>
      <c r="D191" s="287"/>
      <c r="E191" s="287"/>
      <c r="F191" s="285"/>
      <c r="G191" s="285"/>
      <c r="H191" s="187"/>
    </row>
    <row r="192" customFormat="false" ht="12.75" hidden="false" customHeight="false" outlineLevel="0" collapsed="false">
      <c r="A192" s="293"/>
      <c r="B192" s="293"/>
      <c r="C192" s="292"/>
      <c r="D192" s="287"/>
      <c r="E192" s="287"/>
      <c r="F192" s="285"/>
      <c r="G192" s="287"/>
      <c r="H192" s="187"/>
    </row>
    <row r="193" customFormat="false" ht="12.75" hidden="false" customHeight="false" outlineLevel="0" collapsed="false">
      <c r="D193" s="158"/>
      <c r="E193" s="158"/>
      <c r="F193" s="158"/>
      <c r="G193" s="158"/>
      <c r="H193" s="20"/>
    </row>
  </sheetData>
  <mergeCells count="8">
    <mergeCell ref="F1:G1"/>
    <mergeCell ref="A2:G2"/>
    <mergeCell ref="E3:G3"/>
    <mergeCell ref="A5:G5"/>
    <mergeCell ref="A6:G6"/>
    <mergeCell ref="A7:G7"/>
    <mergeCell ref="C8:G8"/>
    <mergeCell ref="A10:G10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33.85"/>
    <col collapsed="false" customWidth="true" hidden="false" outlineLevel="0" max="3" min="3" style="0" width="7.56"/>
    <col collapsed="false" customWidth="true" hidden="false" outlineLevel="0" max="5" min="5" style="0" width="9.7"/>
  </cols>
  <sheetData>
    <row r="1" customFormat="false" ht="18.75" hidden="false" customHeight="false" outlineLevel="0" collapsed="false">
      <c r="A1" s="294" t="s">
        <v>245</v>
      </c>
      <c r="B1" s="294"/>
      <c r="C1" s="5"/>
      <c r="D1" s="5"/>
      <c r="E1" s="1"/>
    </row>
    <row r="2" customFormat="false" ht="22.5" hidden="false" customHeight="true" outlineLevel="0" collapsed="false">
      <c r="A2" s="295" t="str">
        <f aca="false">'вед2017 '!$A$2</f>
        <v>к решению Совета депутатов Рузского городского округа Московской области</v>
      </c>
      <c r="B2" s="295"/>
      <c r="C2" s="5"/>
      <c r="D2" s="5"/>
      <c r="E2" s="1"/>
    </row>
    <row r="3" customFormat="false" ht="18.75" hidden="false" customHeight="false" outlineLevel="0" collapsed="false">
      <c r="A3" s="294" t="str">
        <f aca="false">'вед2017 '!$E$3</f>
        <v>от 26 июля 2017 года № 70/7</v>
      </c>
      <c r="B3" s="294"/>
      <c r="C3" s="5"/>
      <c r="D3" s="5"/>
      <c r="E3" s="1"/>
    </row>
    <row r="4" customFormat="false" ht="18.75" hidden="false" customHeight="false" outlineLevel="0" collapsed="false">
      <c r="A4" s="21"/>
      <c r="B4" s="296"/>
      <c r="C4" s="5"/>
      <c r="D4" s="5"/>
      <c r="E4" s="1"/>
    </row>
    <row r="5" customFormat="false" ht="18.75" hidden="false" customHeight="false" outlineLevel="0" collapsed="false">
      <c r="A5" s="294" t="s">
        <v>246</v>
      </c>
      <c r="B5" s="294"/>
      <c r="C5" s="3"/>
      <c r="D5" s="5"/>
      <c r="E5" s="1"/>
    </row>
    <row r="6" customFormat="false" ht="29.25" hidden="false" customHeight="true" outlineLevel="0" collapsed="false">
      <c r="A6" s="295" t="str">
        <f aca="false">'вед2017 '!$A$6</f>
        <v>к решению Совета депутатов сельского поселения Ивановское </v>
      </c>
      <c r="B6" s="295"/>
      <c r="C6" s="297"/>
      <c r="D6" s="5"/>
      <c r="E6" s="1"/>
    </row>
    <row r="7" customFormat="false" ht="18.75" hidden="false" customHeight="false" outlineLevel="0" collapsed="false">
      <c r="A7" s="294" t="s">
        <v>4</v>
      </c>
      <c r="B7" s="294"/>
      <c r="C7" s="1"/>
      <c r="D7" s="1"/>
      <c r="E7" s="1"/>
    </row>
    <row r="8" customFormat="false" ht="33.75" hidden="false" customHeight="true" outlineLevel="0" collapsed="false">
      <c r="A8" s="295" t="s">
        <v>247</v>
      </c>
      <c r="B8" s="295"/>
      <c r="C8" s="3"/>
      <c r="D8" s="3"/>
      <c r="E8" s="3"/>
    </row>
    <row r="9" customFormat="false" ht="122.25" hidden="false" customHeight="true" outlineLevel="0" collapsed="false">
      <c r="A9" s="298" t="s">
        <v>248</v>
      </c>
      <c r="B9" s="298"/>
      <c r="C9" s="1"/>
      <c r="D9" s="1"/>
      <c r="E9" s="1"/>
    </row>
    <row r="10" customFormat="false" ht="18.75" hidden="false" customHeight="false" outlineLevel="0" collapsed="false">
      <c r="A10" s="299" t="s">
        <v>249</v>
      </c>
      <c r="B10" s="36" t="s">
        <v>10</v>
      </c>
      <c r="C10" s="300"/>
      <c r="D10" s="301"/>
      <c r="E10" s="1"/>
    </row>
    <row r="11" customFormat="false" ht="18.75" hidden="false" customHeight="false" outlineLevel="0" collapsed="false">
      <c r="A11" s="302" t="n">
        <v>1</v>
      </c>
      <c r="B11" s="303" t="n">
        <v>2</v>
      </c>
      <c r="C11" s="304"/>
      <c r="D11" s="301"/>
      <c r="E11" s="1"/>
    </row>
    <row r="12" customFormat="false" ht="87.75" hidden="false" customHeight="true" outlineLevel="0" collapsed="false">
      <c r="A12" s="305" t="s">
        <v>250</v>
      </c>
      <c r="B12" s="303" t="n">
        <v>48.1</v>
      </c>
      <c r="C12" s="306"/>
      <c r="D12" s="301"/>
      <c r="E12" s="12"/>
    </row>
    <row r="13" customFormat="false" ht="78.75" hidden="false" customHeight="false" outlineLevel="0" collapsed="false">
      <c r="A13" s="305" t="s">
        <v>251</v>
      </c>
      <c r="B13" s="303" t="n">
        <v>46.5</v>
      </c>
      <c r="C13" s="306"/>
      <c r="D13" s="301"/>
      <c r="E13" s="1"/>
    </row>
    <row r="14" customFormat="false" ht="45" hidden="false" customHeight="false" outlineLevel="0" collapsed="false">
      <c r="A14" s="307" t="s">
        <v>252</v>
      </c>
      <c r="B14" s="303" t="n">
        <v>1437.5</v>
      </c>
      <c r="C14" s="306"/>
      <c r="D14" s="301"/>
      <c r="E14" s="1"/>
    </row>
    <row r="15" customFormat="false" ht="18.75" hidden="false" customHeight="false" outlineLevel="0" collapsed="false">
      <c r="A15" s="308" t="s">
        <v>253</v>
      </c>
      <c r="B15" s="303" t="n">
        <f aca="false">B12+B13+B14</f>
        <v>1532.1</v>
      </c>
      <c r="C15" s="306"/>
      <c r="D15" s="301"/>
      <c r="E15" s="1"/>
    </row>
    <row r="16" customFormat="false" ht="18.75" hidden="false" customHeight="false" outlineLevel="0" collapsed="false">
      <c r="A16" s="309"/>
      <c r="B16" s="310"/>
      <c r="C16" s="306"/>
      <c r="D16" s="301"/>
      <c r="E16" s="1"/>
    </row>
    <row r="17" customFormat="false" ht="18.75" hidden="false" customHeight="false" outlineLevel="0" collapsed="false">
      <c r="A17" s="309"/>
      <c r="B17" s="310"/>
      <c r="C17" s="306"/>
      <c r="D17" s="301"/>
      <c r="E17" s="1"/>
    </row>
    <row r="18" customFormat="false" ht="18.75" hidden="false" customHeight="false" outlineLevel="0" collapsed="false">
      <c r="A18" s="309"/>
      <c r="B18" s="310"/>
      <c r="C18" s="306"/>
      <c r="D18" s="301"/>
      <c r="E18" s="1"/>
    </row>
    <row r="19" customFormat="false" ht="43.5" hidden="false" customHeight="true" outlineLevel="0" collapsed="false">
      <c r="A19" s="309"/>
      <c r="B19" s="310"/>
      <c r="C19" s="306"/>
      <c r="D19" s="301"/>
      <c r="E19" s="12"/>
    </row>
    <row r="20" customFormat="false" ht="48.75" hidden="false" customHeight="true" outlineLevel="0" collapsed="false">
      <c r="A20" s="301"/>
      <c r="B20" s="311"/>
      <c r="C20" s="312"/>
      <c r="D20" s="301"/>
      <c r="E20" s="1"/>
    </row>
    <row r="21" customFormat="false" ht="46.5" hidden="false" customHeight="true" outlineLevel="0" collapsed="false">
      <c r="A21" s="301"/>
      <c r="B21" s="311"/>
      <c r="C21" s="312"/>
      <c r="D21" s="301"/>
      <c r="E21" s="1"/>
    </row>
    <row r="22" customFormat="false" ht="18.75" hidden="false" customHeight="false" outlineLevel="0" collapsed="false">
      <c r="A22" s="301"/>
      <c r="B22" s="311"/>
      <c r="C22" s="312"/>
      <c r="D22" s="301"/>
      <c r="E22" s="1"/>
    </row>
    <row r="23" customFormat="false" ht="68.25" hidden="false" customHeight="true" outlineLevel="0" collapsed="false">
      <c r="A23" s="301"/>
      <c r="B23" s="311"/>
      <c r="C23" s="312"/>
      <c r="D23" s="301"/>
      <c r="E23" s="1"/>
    </row>
    <row r="24" customFormat="false" ht="77.25" hidden="false" customHeight="true" outlineLevel="0" collapsed="false">
      <c r="A24" s="301"/>
      <c r="B24" s="311"/>
      <c r="C24" s="312"/>
      <c r="D24" s="301"/>
      <c r="E24" s="1"/>
    </row>
    <row r="25" customFormat="false" ht="18.75" hidden="false" customHeight="false" outlineLevel="0" collapsed="false">
      <c r="A25" s="301"/>
      <c r="B25" s="311"/>
      <c r="C25" s="312"/>
      <c r="D25" s="301"/>
      <c r="E25" s="12"/>
    </row>
    <row r="26" customFormat="false" ht="12.75" hidden="false" customHeight="false" outlineLevel="0" collapsed="false">
      <c r="B26" s="313"/>
    </row>
    <row r="27" customFormat="false" ht="12.75" hidden="false" customHeight="false" outlineLevel="0" collapsed="false">
      <c r="B27" s="313"/>
    </row>
  </sheetData>
  <mergeCells count="8">
    <mergeCell ref="A1:B1"/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I5" activeCellId="0" sqref="I5:J5"/>
    </sheetView>
  </sheetViews>
  <sheetFormatPr defaultColWidth="6.41796875" defaultRowHeight="15" zeroHeight="false" outlineLevelRow="0" outlineLevelCol="0"/>
  <cols>
    <col collapsed="false" customWidth="true" hidden="false" outlineLevel="0" max="1" min="1" style="314" width="5.28"/>
    <col collapsed="false" customWidth="true" hidden="false" outlineLevel="0" max="6" min="2" style="314" width="4.41"/>
    <col collapsed="false" customWidth="true" hidden="false" outlineLevel="0" max="8" min="7" style="314" width="6.13"/>
    <col collapsed="false" customWidth="true" hidden="false" outlineLevel="0" max="9" min="9" style="314" width="71.7"/>
    <col collapsed="false" customWidth="true" hidden="false" outlineLevel="0" max="10" min="10" style="315" width="15.7"/>
    <col collapsed="false" customWidth="true" hidden="false" outlineLevel="0" max="11" min="11" style="314" width="17.7"/>
    <col collapsed="false" customWidth="true" hidden="false" outlineLevel="0" max="12" min="12" style="314" width="8.41"/>
    <col collapsed="false" customWidth="true" hidden="false" outlineLevel="0" max="13" min="13" style="314" width="6.56"/>
    <col collapsed="false" customWidth="false" hidden="false" outlineLevel="0" max="257" min="14" style="314" width="6.41"/>
  </cols>
  <sheetData>
    <row r="1" customFormat="false" ht="15.75" hidden="false" customHeight="false" outlineLevel="0" collapsed="false">
      <c r="I1" s="316" t="s">
        <v>254</v>
      </c>
      <c r="J1" s="316"/>
    </row>
    <row r="2" customFormat="false" ht="15.75" hidden="false" customHeight="false" outlineLevel="0" collapsed="false">
      <c r="I2" s="316" t="str">
        <f aca="false">'вед2017 '!$A$2</f>
        <v>к решению Совета депутатов Рузского городского округа Московской области</v>
      </c>
      <c r="J2" s="316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I3" s="316" t="s">
        <v>233</v>
      </c>
      <c r="J3" s="316"/>
    </row>
    <row r="5" customFormat="false" ht="15.6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8" t="s">
        <v>255</v>
      </c>
      <c r="J5" s="318"/>
    </row>
    <row r="6" customFormat="false" ht="38.2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9" t="str">
        <f aca="false">ИМТ!$A$6</f>
        <v>к решению Совета депутатов сельского поселения Ивановское </v>
      </c>
      <c r="J6" s="319"/>
    </row>
    <row r="7" customFormat="false" ht="14.1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8" t="s">
        <v>256</v>
      </c>
      <c r="J7" s="318"/>
    </row>
    <row r="8" customFormat="false" ht="4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9" t="s">
        <v>42</v>
      </c>
      <c r="J8" s="319"/>
    </row>
    <row r="9" customFormat="false" ht="16.3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8"/>
      <c r="J9" s="318"/>
    </row>
    <row r="10" customFormat="false" ht="15.75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20"/>
      <c r="J10" s="321"/>
    </row>
    <row r="11" customFormat="false" ht="41.25" hidden="false" customHeight="true" outlineLevel="0" collapsed="false">
      <c r="A11" s="32" t="s">
        <v>257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.75" hidden="false" customHeight="false" outlineLevel="0" collapsed="false">
      <c r="A12" s="322"/>
      <c r="B12" s="317"/>
      <c r="C12" s="317"/>
      <c r="D12" s="317"/>
      <c r="E12" s="317"/>
      <c r="F12" s="317"/>
      <c r="G12" s="317"/>
      <c r="H12" s="317"/>
      <c r="I12" s="32"/>
      <c r="J12" s="323"/>
    </row>
    <row r="13" customFormat="false" ht="15.75" hidden="false" customHeight="false" outlineLevel="0" collapsed="false">
      <c r="A13" s="317"/>
      <c r="B13" s="317"/>
      <c r="C13" s="317"/>
      <c r="D13" s="317"/>
      <c r="E13" s="317"/>
      <c r="F13" s="317"/>
      <c r="G13" s="317"/>
      <c r="H13" s="317"/>
      <c r="I13" s="324"/>
      <c r="J13" s="325"/>
    </row>
    <row r="14" customFormat="false" ht="27.75" hidden="false" customHeight="true" outlineLevel="0" collapsed="false">
      <c r="A14" s="37"/>
      <c r="B14" s="37" t="s">
        <v>258</v>
      </c>
      <c r="C14" s="37"/>
      <c r="D14" s="37"/>
      <c r="E14" s="37"/>
      <c r="F14" s="37"/>
      <c r="G14" s="37"/>
      <c r="H14" s="37"/>
      <c r="I14" s="36" t="s">
        <v>259</v>
      </c>
      <c r="J14" s="37" t="s">
        <v>260</v>
      </c>
    </row>
    <row r="15" customFormat="false" ht="88.5" hidden="false" customHeight="true" outlineLevel="0" collapsed="false">
      <c r="A15" s="326" t="s">
        <v>261</v>
      </c>
      <c r="B15" s="326" t="s">
        <v>262</v>
      </c>
      <c r="C15" s="326" t="s">
        <v>263</v>
      </c>
      <c r="D15" s="326" t="s">
        <v>264</v>
      </c>
      <c r="E15" s="326" t="s">
        <v>265</v>
      </c>
      <c r="F15" s="326" t="s">
        <v>266</v>
      </c>
      <c r="G15" s="326" t="s">
        <v>267</v>
      </c>
      <c r="H15" s="326" t="s">
        <v>268</v>
      </c>
      <c r="I15" s="36"/>
      <c r="J15" s="37"/>
    </row>
    <row r="16" s="331" customFormat="true" ht="15.7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8"/>
      <c r="I16" s="329" t="s">
        <v>269</v>
      </c>
      <c r="J16" s="330" t="n">
        <f aca="false">39559.4-'функц2017 '!F14</f>
        <v>-6239.49</v>
      </c>
    </row>
    <row r="17" s="331" customFormat="true" ht="47.2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32"/>
      <c r="I17" s="333" t="s">
        <v>270</v>
      </c>
      <c r="J17" s="334" t="n">
        <f aca="false">(J42+J43)/(39559.4-('источн 17'!C33+9023.3+267+8+3830))</f>
        <v>0.236084089129028</v>
      </c>
      <c r="K17" s="335"/>
    </row>
    <row r="18" s="331" customFormat="true" ht="15.75" hidden="true" customHeight="false" outlineLevel="0" collapsed="false">
      <c r="A18" s="327"/>
      <c r="B18" s="327"/>
      <c r="C18" s="327"/>
      <c r="D18" s="327"/>
      <c r="E18" s="327"/>
      <c r="F18" s="327"/>
      <c r="G18" s="327"/>
      <c r="H18" s="332"/>
      <c r="I18" s="333"/>
      <c r="J18" s="328"/>
    </row>
    <row r="19" s="331" customFormat="true" ht="15.75" hidden="true" customHeight="false" outlineLevel="0" collapsed="false">
      <c r="A19" s="327"/>
      <c r="B19" s="327"/>
      <c r="C19" s="327"/>
      <c r="D19" s="327"/>
      <c r="E19" s="327"/>
      <c r="F19" s="327"/>
      <c r="G19" s="327"/>
      <c r="H19" s="332"/>
      <c r="I19" s="333"/>
      <c r="J19" s="328"/>
    </row>
    <row r="20" s="331" customFormat="true" ht="15.75" hidden="true" customHeight="false" outlineLevel="0" collapsed="false">
      <c r="A20" s="327"/>
      <c r="B20" s="327"/>
      <c r="C20" s="327"/>
      <c r="D20" s="327"/>
      <c r="E20" s="327"/>
      <c r="F20" s="327"/>
      <c r="G20" s="327"/>
      <c r="H20" s="332"/>
      <c r="I20" s="333"/>
      <c r="J20" s="328"/>
    </row>
    <row r="21" s="331" customFormat="true" ht="15.75" hidden="true" customHeight="false" outlineLevel="0" collapsed="false">
      <c r="A21" s="327"/>
      <c r="B21" s="327"/>
      <c r="C21" s="327"/>
      <c r="D21" s="327"/>
      <c r="E21" s="327"/>
      <c r="F21" s="327"/>
      <c r="G21" s="327"/>
      <c r="H21" s="332"/>
      <c r="I21" s="333"/>
      <c r="J21" s="328"/>
    </row>
    <row r="22" s="331" customFormat="true" ht="15.75" hidden="true" customHeight="false" outlineLevel="0" collapsed="false">
      <c r="A22" s="327"/>
      <c r="B22" s="327"/>
      <c r="C22" s="327"/>
      <c r="D22" s="327"/>
      <c r="E22" s="327"/>
      <c r="F22" s="327"/>
      <c r="G22" s="327"/>
      <c r="H22" s="332"/>
      <c r="I22" s="333"/>
      <c r="J22" s="328"/>
    </row>
    <row r="23" s="331" customFormat="true" ht="15.75" hidden="true" customHeight="false" outlineLevel="0" collapsed="false">
      <c r="A23" s="327"/>
      <c r="B23" s="327"/>
      <c r="C23" s="327"/>
      <c r="D23" s="327"/>
      <c r="E23" s="327"/>
      <c r="F23" s="327"/>
      <c r="G23" s="327"/>
      <c r="H23" s="332"/>
      <c r="I23" s="333"/>
      <c r="J23" s="328"/>
    </row>
    <row r="24" s="331" customFormat="true" ht="15.75" hidden="true" customHeight="false" outlineLevel="0" collapsed="false">
      <c r="A24" s="327"/>
      <c r="B24" s="327"/>
      <c r="C24" s="327"/>
      <c r="D24" s="327"/>
      <c r="E24" s="327"/>
      <c r="F24" s="327"/>
      <c r="G24" s="327"/>
      <c r="H24" s="332"/>
      <c r="I24" s="333"/>
      <c r="J24" s="328"/>
    </row>
    <row r="25" customFormat="false" ht="15.7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7"/>
      <c r="I25" s="329" t="s">
        <v>271</v>
      </c>
      <c r="J25" s="328"/>
    </row>
    <row r="26" customFormat="false" ht="47.25" hidden="true" customHeight="false" outlineLevel="0" collapsed="false">
      <c r="A26" s="338" t="s">
        <v>272</v>
      </c>
      <c r="B26" s="338"/>
      <c r="C26" s="338"/>
      <c r="D26" s="338"/>
      <c r="E26" s="338"/>
      <c r="F26" s="338"/>
      <c r="G26" s="338"/>
      <c r="H26" s="339" t="s">
        <v>272</v>
      </c>
      <c r="I26" s="329" t="s">
        <v>273</v>
      </c>
      <c r="J26" s="328"/>
    </row>
    <row r="27" customFormat="false" ht="50.25" hidden="true" customHeight="false" outlineLevel="0" collapsed="false">
      <c r="A27" s="340" t="s">
        <v>272</v>
      </c>
      <c r="B27" s="340"/>
      <c r="C27" s="340"/>
      <c r="D27" s="340"/>
      <c r="E27" s="340"/>
      <c r="F27" s="340"/>
      <c r="G27" s="340"/>
      <c r="H27" s="337" t="s">
        <v>274</v>
      </c>
      <c r="I27" s="341" t="s">
        <v>275</v>
      </c>
      <c r="J27" s="342"/>
    </row>
    <row r="28" customFormat="false" ht="12.75" hidden="true" customHeight="true" outlineLevel="0" collapsed="false">
      <c r="A28" s="340" t="s">
        <v>272</v>
      </c>
      <c r="B28" s="340"/>
      <c r="C28" s="340"/>
      <c r="D28" s="340"/>
      <c r="E28" s="340"/>
      <c r="F28" s="340"/>
      <c r="G28" s="340"/>
      <c r="H28" s="337" t="s">
        <v>276</v>
      </c>
      <c r="I28" s="341" t="s">
        <v>277</v>
      </c>
      <c r="J28" s="342"/>
    </row>
    <row r="29" customFormat="false" ht="50.25" hidden="true" customHeight="false" outlineLevel="0" collapsed="false">
      <c r="A29" s="340" t="s">
        <v>272</v>
      </c>
      <c r="B29" s="340"/>
      <c r="C29" s="340"/>
      <c r="D29" s="340"/>
      <c r="E29" s="340"/>
      <c r="F29" s="340"/>
      <c r="G29" s="340"/>
      <c r="H29" s="337" t="s">
        <v>77</v>
      </c>
      <c r="I29" s="341" t="s">
        <v>278</v>
      </c>
      <c r="J29" s="342"/>
    </row>
    <row r="30" customFormat="false" ht="12.75" hidden="true" customHeight="true" outlineLevel="0" collapsed="false">
      <c r="A30" s="340" t="s">
        <v>272</v>
      </c>
      <c r="B30" s="340"/>
      <c r="C30" s="340"/>
      <c r="D30" s="340"/>
      <c r="E30" s="340"/>
      <c r="F30" s="340"/>
      <c r="G30" s="340"/>
      <c r="H30" s="337" t="s">
        <v>128</v>
      </c>
      <c r="I30" s="341" t="s">
        <v>279</v>
      </c>
      <c r="J30" s="342"/>
    </row>
    <row r="31" customFormat="false" ht="31.5" hidden="false" customHeight="false" outlineLevel="0" collapsed="false">
      <c r="A31" s="338" t="s">
        <v>272</v>
      </c>
      <c r="B31" s="338" t="s">
        <v>51</v>
      </c>
      <c r="C31" s="338" t="s">
        <v>53</v>
      </c>
      <c r="D31" s="338" t="s">
        <v>280</v>
      </c>
      <c r="E31" s="338" t="s">
        <v>280</v>
      </c>
      <c r="F31" s="338" t="s">
        <v>280</v>
      </c>
      <c r="G31" s="338" t="s">
        <v>281</v>
      </c>
      <c r="H31" s="339" t="s">
        <v>272</v>
      </c>
      <c r="I31" s="329" t="s">
        <v>282</v>
      </c>
      <c r="J31" s="343" t="n">
        <f aca="false">J32-J34</f>
        <v>0</v>
      </c>
    </row>
    <row r="32" customFormat="false" ht="31.5" hidden="false" customHeight="false" outlineLevel="0" collapsed="false">
      <c r="A32" s="340" t="s">
        <v>272</v>
      </c>
      <c r="B32" s="340" t="s">
        <v>51</v>
      </c>
      <c r="C32" s="340" t="s">
        <v>53</v>
      </c>
      <c r="D32" s="340" t="s">
        <v>280</v>
      </c>
      <c r="E32" s="340" t="s">
        <v>280</v>
      </c>
      <c r="F32" s="340" t="s">
        <v>280</v>
      </c>
      <c r="G32" s="340" t="s">
        <v>281</v>
      </c>
      <c r="H32" s="337" t="s">
        <v>274</v>
      </c>
      <c r="I32" s="344" t="s">
        <v>283</v>
      </c>
      <c r="J32" s="342" t="n">
        <f aca="false">J33</f>
        <v>0</v>
      </c>
    </row>
    <row r="33" customFormat="false" ht="31.5" hidden="false" customHeight="false" outlineLevel="0" collapsed="false">
      <c r="A33" s="340" t="s">
        <v>272</v>
      </c>
      <c r="B33" s="340" t="s">
        <v>51</v>
      </c>
      <c r="C33" s="340" t="s">
        <v>53</v>
      </c>
      <c r="D33" s="340" t="s">
        <v>280</v>
      </c>
      <c r="E33" s="340" t="s">
        <v>280</v>
      </c>
      <c r="F33" s="340" t="s">
        <v>206</v>
      </c>
      <c r="G33" s="340" t="s">
        <v>281</v>
      </c>
      <c r="H33" s="337" t="s">
        <v>276</v>
      </c>
      <c r="I33" s="344" t="s">
        <v>284</v>
      </c>
      <c r="J33" s="345" t="n">
        <v>0</v>
      </c>
    </row>
    <row r="34" customFormat="false" ht="31.5" hidden="false" customHeight="false" outlineLevel="0" collapsed="false">
      <c r="A34" s="340" t="s">
        <v>272</v>
      </c>
      <c r="B34" s="340" t="s">
        <v>51</v>
      </c>
      <c r="C34" s="340" t="s">
        <v>53</v>
      </c>
      <c r="D34" s="340" t="s">
        <v>280</v>
      </c>
      <c r="E34" s="340" t="s">
        <v>280</v>
      </c>
      <c r="F34" s="340" t="s">
        <v>280</v>
      </c>
      <c r="G34" s="340" t="s">
        <v>281</v>
      </c>
      <c r="H34" s="337" t="s">
        <v>77</v>
      </c>
      <c r="I34" s="344" t="s">
        <v>285</v>
      </c>
      <c r="J34" s="345" t="n">
        <f aca="false">J35</f>
        <v>0</v>
      </c>
    </row>
    <row r="35" customFormat="false" ht="31.5" hidden="false" customHeight="false" outlineLevel="0" collapsed="false">
      <c r="A35" s="340" t="s">
        <v>272</v>
      </c>
      <c r="B35" s="340" t="s">
        <v>51</v>
      </c>
      <c r="C35" s="340" t="s">
        <v>53</v>
      </c>
      <c r="D35" s="340" t="s">
        <v>280</v>
      </c>
      <c r="E35" s="340" t="s">
        <v>280</v>
      </c>
      <c r="F35" s="340" t="s">
        <v>206</v>
      </c>
      <c r="G35" s="340" t="s">
        <v>281</v>
      </c>
      <c r="H35" s="337" t="s">
        <v>128</v>
      </c>
      <c r="I35" s="344" t="s">
        <v>286</v>
      </c>
      <c r="J35" s="345" t="n">
        <v>0</v>
      </c>
    </row>
    <row r="36" customFormat="false" ht="31.5" hidden="true" customHeight="false" outlineLevel="0" collapsed="false">
      <c r="A36" s="338" t="s">
        <v>272</v>
      </c>
      <c r="B36" s="338" t="s">
        <v>51</v>
      </c>
      <c r="C36" s="338" t="s">
        <v>108</v>
      </c>
      <c r="D36" s="338" t="s">
        <v>280</v>
      </c>
      <c r="E36" s="338" t="s">
        <v>280</v>
      </c>
      <c r="F36" s="338" t="s">
        <v>280</v>
      </c>
      <c r="G36" s="338" t="s">
        <v>281</v>
      </c>
      <c r="H36" s="339" t="s">
        <v>272</v>
      </c>
      <c r="I36" s="329" t="s">
        <v>287</v>
      </c>
      <c r="J36" s="330" t="n">
        <f aca="false">J37-J39</f>
        <v>0</v>
      </c>
    </row>
    <row r="37" customFormat="false" ht="31.5" hidden="true" customHeight="false" outlineLevel="0" collapsed="false">
      <c r="A37" s="340" t="s">
        <v>272</v>
      </c>
      <c r="B37" s="340" t="s">
        <v>51</v>
      </c>
      <c r="C37" s="340" t="s">
        <v>108</v>
      </c>
      <c r="D37" s="340" t="s">
        <v>280</v>
      </c>
      <c r="E37" s="340" t="s">
        <v>280</v>
      </c>
      <c r="F37" s="340" t="s">
        <v>280</v>
      </c>
      <c r="G37" s="340" t="s">
        <v>281</v>
      </c>
      <c r="H37" s="337" t="s">
        <v>274</v>
      </c>
      <c r="I37" s="344" t="s">
        <v>288</v>
      </c>
      <c r="J37" s="345" t="n">
        <f aca="false">J38</f>
        <v>0</v>
      </c>
    </row>
    <row r="38" customFormat="false" ht="47.25" hidden="true" customHeight="false" outlineLevel="0" collapsed="false">
      <c r="A38" s="340" t="s">
        <v>272</v>
      </c>
      <c r="B38" s="340" t="s">
        <v>51</v>
      </c>
      <c r="C38" s="340" t="s">
        <v>108</v>
      </c>
      <c r="D38" s="340" t="s">
        <v>280</v>
      </c>
      <c r="E38" s="340" t="s">
        <v>280</v>
      </c>
      <c r="F38" s="340" t="s">
        <v>134</v>
      </c>
      <c r="G38" s="340" t="s">
        <v>281</v>
      </c>
      <c r="H38" s="337" t="s">
        <v>276</v>
      </c>
      <c r="I38" s="344" t="s">
        <v>289</v>
      </c>
      <c r="J38" s="345"/>
    </row>
    <row r="39" customFormat="false" ht="31.5" hidden="true" customHeight="false" outlineLevel="0" collapsed="false">
      <c r="A39" s="340" t="s">
        <v>272</v>
      </c>
      <c r="B39" s="340" t="s">
        <v>51</v>
      </c>
      <c r="C39" s="340" t="s">
        <v>108</v>
      </c>
      <c r="D39" s="340" t="s">
        <v>280</v>
      </c>
      <c r="E39" s="340" t="s">
        <v>280</v>
      </c>
      <c r="F39" s="340" t="s">
        <v>280</v>
      </c>
      <c r="G39" s="340" t="s">
        <v>281</v>
      </c>
      <c r="H39" s="337" t="s">
        <v>77</v>
      </c>
      <c r="I39" s="344" t="s">
        <v>290</v>
      </c>
      <c r="J39" s="345" t="n">
        <f aca="false">J40</f>
        <v>0</v>
      </c>
    </row>
    <row r="40" customFormat="false" ht="31.5" hidden="true" customHeight="false" outlineLevel="0" collapsed="false">
      <c r="A40" s="340" t="s">
        <v>272</v>
      </c>
      <c r="B40" s="340" t="s">
        <v>51</v>
      </c>
      <c r="C40" s="340" t="s">
        <v>108</v>
      </c>
      <c r="D40" s="340" t="s">
        <v>280</v>
      </c>
      <c r="E40" s="340" t="s">
        <v>280</v>
      </c>
      <c r="F40" s="340" t="s">
        <v>134</v>
      </c>
      <c r="G40" s="340" t="s">
        <v>281</v>
      </c>
      <c r="H40" s="337" t="s">
        <v>128</v>
      </c>
      <c r="I40" s="344" t="s">
        <v>291</v>
      </c>
      <c r="J40" s="345"/>
    </row>
    <row r="41" customFormat="false" ht="21" hidden="false" customHeight="true" outlineLevel="0" collapsed="false">
      <c r="A41" s="338" t="s">
        <v>272</v>
      </c>
      <c r="B41" s="338" t="s">
        <v>51</v>
      </c>
      <c r="C41" s="338" t="s">
        <v>134</v>
      </c>
      <c r="D41" s="338" t="s">
        <v>280</v>
      </c>
      <c r="E41" s="338" t="s">
        <v>280</v>
      </c>
      <c r="F41" s="338" t="s">
        <v>280</v>
      </c>
      <c r="G41" s="338" t="s">
        <v>281</v>
      </c>
      <c r="H41" s="339" t="s">
        <v>272</v>
      </c>
      <c r="I41" s="329" t="s">
        <v>292</v>
      </c>
      <c r="J41" s="346" t="n">
        <f aca="false">J43+J42</f>
        <v>6239.49</v>
      </c>
    </row>
    <row r="42" customFormat="false" ht="31.5" hidden="false" customHeight="false" outlineLevel="0" collapsed="false">
      <c r="A42" s="340" t="s">
        <v>272</v>
      </c>
      <c r="B42" s="340" t="s">
        <v>51</v>
      </c>
      <c r="C42" s="340" t="s">
        <v>134</v>
      </c>
      <c r="D42" s="340" t="s">
        <v>53</v>
      </c>
      <c r="E42" s="340" t="s">
        <v>51</v>
      </c>
      <c r="F42" s="340" t="s">
        <v>206</v>
      </c>
      <c r="G42" s="340" t="s">
        <v>281</v>
      </c>
      <c r="H42" s="337" t="s">
        <v>293</v>
      </c>
      <c r="I42" s="344" t="s">
        <v>294</v>
      </c>
      <c r="J42" s="346" t="n">
        <f aca="false">-39559.4</f>
        <v>-39559.4</v>
      </c>
    </row>
    <row r="43" customFormat="false" ht="31.5" hidden="false" customHeight="false" outlineLevel="0" collapsed="false">
      <c r="A43" s="340" t="s">
        <v>272</v>
      </c>
      <c r="B43" s="340" t="s">
        <v>51</v>
      </c>
      <c r="C43" s="340" t="s">
        <v>134</v>
      </c>
      <c r="D43" s="340" t="s">
        <v>53</v>
      </c>
      <c r="E43" s="340" t="s">
        <v>51</v>
      </c>
      <c r="F43" s="340" t="s">
        <v>206</v>
      </c>
      <c r="G43" s="340" t="s">
        <v>281</v>
      </c>
      <c r="H43" s="337" t="s">
        <v>192</v>
      </c>
      <c r="I43" s="344" t="s">
        <v>295</v>
      </c>
      <c r="J43" s="342" t="n">
        <f aca="false">'функц2017 '!F14+J34</f>
        <v>45798.89</v>
      </c>
    </row>
    <row r="44" customFormat="false" ht="31.5" hidden="true" customHeight="false" outlineLevel="0" collapsed="false">
      <c r="A44" s="338" t="s">
        <v>272</v>
      </c>
      <c r="B44" s="338" t="s">
        <v>51</v>
      </c>
      <c r="C44" s="338" t="s">
        <v>91</v>
      </c>
      <c r="D44" s="338" t="s">
        <v>280</v>
      </c>
      <c r="E44" s="338" t="s">
        <v>280</v>
      </c>
      <c r="F44" s="338" t="s">
        <v>280</v>
      </c>
      <c r="G44" s="338" t="s">
        <v>281</v>
      </c>
      <c r="H44" s="339" t="s">
        <v>272</v>
      </c>
      <c r="I44" s="329" t="s">
        <v>296</v>
      </c>
      <c r="J44" s="342" t="n">
        <f aca="false">J45+J47+J50</f>
        <v>0</v>
      </c>
    </row>
    <row r="45" customFormat="false" ht="31.5" hidden="true" customHeight="false" outlineLevel="0" collapsed="false">
      <c r="A45" s="340"/>
      <c r="B45" s="340"/>
      <c r="C45" s="340"/>
      <c r="D45" s="340"/>
      <c r="E45" s="340"/>
      <c r="F45" s="340"/>
      <c r="G45" s="340"/>
      <c r="H45" s="339" t="s">
        <v>272</v>
      </c>
      <c r="I45" s="329" t="s">
        <v>297</v>
      </c>
      <c r="J45" s="342" t="n">
        <f aca="false">J46</f>
        <v>0</v>
      </c>
    </row>
    <row r="46" customFormat="false" ht="31.5" hidden="true" customHeight="false" outlineLevel="0" collapsed="false">
      <c r="A46" s="340"/>
      <c r="B46" s="340"/>
      <c r="C46" s="340"/>
      <c r="D46" s="340"/>
      <c r="E46" s="340"/>
      <c r="F46" s="340"/>
      <c r="G46" s="340"/>
      <c r="H46" s="337" t="s">
        <v>298</v>
      </c>
      <c r="I46" s="344" t="s">
        <v>299</v>
      </c>
      <c r="J46" s="342"/>
    </row>
    <row r="47" customFormat="false" ht="15.75" hidden="true" customHeight="false" outlineLevel="0" collapsed="false">
      <c r="A47" s="338" t="s">
        <v>272</v>
      </c>
      <c r="B47" s="338" t="s">
        <v>51</v>
      </c>
      <c r="C47" s="338" t="s">
        <v>91</v>
      </c>
      <c r="D47" s="338" t="s">
        <v>63</v>
      </c>
      <c r="E47" s="338" t="s">
        <v>280</v>
      </c>
      <c r="F47" s="338" t="s">
        <v>280</v>
      </c>
      <c r="G47" s="338" t="s">
        <v>281</v>
      </c>
      <c r="H47" s="339" t="s">
        <v>272</v>
      </c>
      <c r="I47" s="329" t="s">
        <v>300</v>
      </c>
      <c r="J47" s="328" t="n">
        <f aca="false">J48</f>
        <v>0</v>
      </c>
    </row>
    <row r="48" customFormat="false" ht="94.5" hidden="true" customHeight="false" outlineLevel="0" collapsed="false">
      <c r="A48" s="340" t="s">
        <v>272</v>
      </c>
      <c r="B48" s="340" t="s">
        <v>51</v>
      </c>
      <c r="C48" s="340" t="s">
        <v>91</v>
      </c>
      <c r="D48" s="340" t="s">
        <v>63</v>
      </c>
      <c r="E48" s="340" t="s">
        <v>280</v>
      </c>
      <c r="F48" s="340" t="s">
        <v>280</v>
      </c>
      <c r="G48" s="340" t="s">
        <v>281</v>
      </c>
      <c r="H48" s="337" t="s">
        <v>77</v>
      </c>
      <c r="I48" s="344" t="s">
        <v>301</v>
      </c>
      <c r="J48" s="342" t="n">
        <f aca="false">J49</f>
        <v>0</v>
      </c>
    </row>
    <row r="49" customFormat="false" ht="78.75" hidden="true" customHeight="false" outlineLevel="0" collapsed="false">
      <c r="A49" s="340" t="s">
        <v>272</v>
      </c>
      <c r="B49" s="340" t="s">
        <v>51</v>
      </c>
      <c r="C49" s="340" t="s">
        <v>91</v>
      </c>
      <c r="D49" s="340" t="s">
        <v>63</v>
      </c>
      <c r="E49" s="340" t="s">
        <v>280</v>
      </c>
      <c r="F49" s="340" t="s">
        <v>134</v>
      </c>
      <c r="G49" s="340" t="s">
        <v>281</v>
      </c>
      <c r="H49" s="337" t="s">
        <v>128</v>
      </c>
      <c r="I49" s="344" t="s">
        <v>302</v>
      </c>
      <c r="J49" s="345"/>
    </row>
    <row r="50" customFormat="false" ht="12.75" hidden="true" customHeight="true" outlineLevel="0" collapsed="false">
      <c r="A50" s="340" t="s">
        <v>272</v>
      </c>
      <c r="B50" s="340" t="s">
        <v>51</v>
      </c>
      <c r="C50" s="340" t="s">
        <v>91</v>
      </c>
      <c r="D50" s="340" t="s">
        <v>134</v>
      </c>
      <c r="E50" s="340" t="s">
        <v>280</v>
      </c>
      <c r="F50" s="340" t="s">
        <v>280</v>
      </c>
      <c r="G50" s="340" t="s">
        <v>281</v>
      </c>
      <c r="H50" s="337" t="s">
        <v>272</v>
      </c>
      <c r="I50" s="329" t="s">
        <v>287</v>
      </c>
      <c r="J50" s="342" t="n">
        <f aca="false">J51-J53</f>
        <v>0</v>
      </c>
    </row>
    <row r="51" customFormat="false" ht="31.5" hidden="true" customHeight="false" outlineLevel="0" collapsed="false">
      <c r="A51" s="340" t="s">
        <v>272</v>
      </c>
      <c r="B51" s="340" t="s">
        <v>51</v>
      </c>
      <c r="C51" s="340" t="s">
        <v>91</v>
      </c>
      <c r="D51" s="340" t="s">
        <v>134</v>
      </c>
      <c r="E51" s="340" t="s">
        <v>280</v>
      </c>
      <c r="F51" s="340" t="s">
        <v>280</v>
      </c>
      <c r="G51" s="340" t="s">
        <v>281</v>
      </c>
      <c r="H51" s="337" t="s">
        <v>190</v>
      </c>
      <c r="I51" s="344" t="s">
        <v>303</v>
      </c>
      <c r="J51" s="342" t="n">
        <f aca="false">J52</f>
        <v>0</v>
      </c>
    </row>
    <row r="52" customFormat="false" ht="31.5" hidden="true" customHeight="false" outlineLevel="0" collapsed="false">
      <c r="A52" s="347" t="s">
        <v>272</v>
      </c>
      <c r="B52" s="347" t="s">
        <v>51</v>
      </c>
      <c r="C52" s="347" t="s">
        <v>91</v>
      </c>
      <c r="D52" s="347" t="s">
        <v>134</v>
      </c>
      <c r="E52" s="347" t="s">
        <v>51</v>
      </c>
      <c r="F52" s="347" t="s">
        <v>134</v>
      </c>
      <c r="G52" s="347" t="s">
        <v>281</v>
      </c>
      <c r="H52" s="348" t="s">
        <v>304</v>
      </c>
      <c r="I52" s="344" t="s">
        <v>305</v>
      </c>
      <c r="J52" s="342"/>
    </row>
    <row r="53" customFormat="false" ht="12.75" hidden="true" customHeight="true" outlineLevel="0" collapsed="false">
      <c r="A53" s="340" t="s">
        <v>272</v>
      </c>
      <c r="B53" s="340" t="s">
        <v>51</v>
      </c>
      <c r="C53" s="340" t="s">
        <v>91</v>
      </c>
      <c r="D53" s="340" t="s">
        <v>134</v>
      </c>
      <c r="E53" s="340" t="s">
        <v>280</v>
      </c>
      <c r="F53" s="340" t="s">
        <v>280</v>
      </c>
      <c r="G53" s="340" t="s">
        <v>281</v>
      </c>
      <c r="H53" s="337" t="s">
        <v>85</v>
      </c>
      <c r="I53" s="344" t="s">
        <v>306</v>
      </c>
      <c r="J53" s="342" t="n">
        <f aca="false">J54</f>
        <v>0</v>
      </c>
    </row>
    <row r="54" customFormat="false" ht="31.5" hidden="true" customHeight="false" outlineLevel="0" collapsed="false">
      <c r="A54" s="340" t="s">
        <v>272</v>
      </c>
      <c r="B54" s="340" t="s">
        <v>51</v>
      </c>
      <c r="C54" s="340" t="s">
        <v>91</v>
      </c>
      <c r="D54" s="340" t="s">
        <v>134</v>
      </c>
      <c r="E54" s="340" t="s">
        <v>51</v>
      </c>
      <c r="F54" s="340" t="s">
        <v>134</v>
      </c>
      <c r="G54" s="340" t="s">
        <v>281</v>
      </c>
      <c r="H54" s="337" t="s">
        <v>87</v>
      </c>
      <c r="I54" s="344" t="s">
        <v>307</v>
      </c>
      <c r="J54" s="342"/>
    </row>
    <row r="55" customFormat="false" ht="15.75" hidden="false" customHeight="false" outlineLevel="0" collapsed="false">
      <c r="A55" s="338" t="s">
        <v>272</v>
      </c>
      <c r="B55" s="338" t="s">
        <v>280</v>
      </c>
      <c r="C55" s="338" t="s">
        <v>280</v>
      </c>
      <c r="D55" s="338" t="s">
        <v>280</v>
      </c>
      <c r="E55" s="338" t="s">
        <v>280</v>
      </c>
      <c r="F55" s="338" t="s">
        <v>280</v>
      </c>
      <c r="G55" s="338" t="s">
        <v>281</v>
      </c>
      <c r="H55" s="339" t="s">
        <v>272</v>
      </c>
      <c r="I55" s="329"/>
      <c r="J55" s="328" t="n">
        <f aca="false">J31+J36+J41+J44</f>
        <v>6239.49</v>
      </c>
    </row>
    <row r="56" customFormat="false" ht="15.75" hidden="false" customHeight="false" outlineLevel="0" collapsed="false">
      <c r="A56" s="349"/>
      <c r="B56" s="349"/>
      <c r="C56" s="349"/>
      <c r="D56" s="349"/>
      <c r="E56" s="349"/>
      <c r="F56" s="349"/>
      <c r="G56" s="349"/>
      <c r="H56" s="350"/>
      <c r="I56" s="351"/>
      <c r="J56" s="352"/>
    </row>
    <row r="57" customFormat="false" ht="15.75" hidden="false" customHeight="false" outlineLevel="0" collapsed="false">
      <c r="A57" s="353"/>
      <c r="B57" s="353"/>
      <c r="C57" s="353"/>
      <c r="D57" s="353"/>
      <c r="E57" s="353"/>
      <c r="F57" s="353"/>
      <c r="G57" s="353"/>
      <c r="H57" s="354"/>
      <c r="I57" s="355"/>
      <c r="J57" s="356"/>
    </row>
    <row r="58" customFormat="false" ht="15.75" hidden="false" customHeight="false" outlineLevel="0" collapsed="false">
      <c r="A58" s="353"/>
      <c r="B58" s="353"/>
      <c r="C58" s="353"/>
      <c r="D58" s="353"/>
      <c r="E58" s="353"/>
      <c r="F58" s="353"/>
      <c r="G58" s="353"/>
      <c r="H58" s="357"/>
      <c r="I58" s="357"/>
      <c r="J58" s="356"/>
    </row>
    <row r="59" s="331" customFormat="true" ht="15.75" hidden="true" customHeight="false" outlineLevel="0" collapsed="false">
      <c r="A59" s="353"/>
      <c r="B59" s="353"/>
      <c r="C59" s="353"/>
      <c r="D59" s="353"/>
      <c r="E59" s="353"/>
      <c r="F59" s="353"/>
      <c r="G59" s="353"/>
      <c r="H59" s="358"/>
      <c r="I59" s="351"/>
      <c r="J59" s="352"/>
    </row>
    <row r="60" customFormat="false" ht="15.75" hidden="true" customHeight="false" outlineLevel="0" collapsed="false">
      <c r="A60" s="353"/>
      <c r="B60" s="353"/>
      <c r="C60" s="353"/>
      <c r="D60" s="353"/>
      <c r="E60" s="353"/>
      <c r="F60" s="353"/>
      <c r="G60" s="353"/>
      <c r="H60" s="359"/>
      <c r="I60" s="355"/>
      <c r="J60" s="356"/>
    </row>
    <row r="61" customFormat="false" ht="15.75" hidden="true" customHeight="false" outlineLevel="0" collapsed="false">
      <c r="A61" s="353"/>
      <c r="B61" s="353"/>
      <c r="C61" s="353"/>
      <c r="D61" s="353"/>
      <c r="E61" s="353"/>
      <c r="F61" s="353"/>
      <c r="G61" s="353"/>
      <c r="H61" s="359"/>
      <c r="I61" s="355"/>
      <c r="J61" s="356"/>
    </row>
    <row r="62" customFormat="false" ht="15.75" hidden="true" customHeight="false" outlineLevel="0" collapsed="false">
      <c r="A62" s="353"/>
      <c r="B62" s="353"/>
      <c r="C62" s="353"/>
      <c r="D62" s="353"/>
      <c r="E62" s="353"/>
      <c r="F62" s="353"/>
      <c r="G62" s="353"/>
      <c r="H62" s="359"/>
      <c r="I62" s="355"/>
      <c r="J62" s="356"/>
    </row>
    <row r="63" customFormat="false" ht="15.75" hidden="true" customHeight="false" outlineLevel="0" collapsed="false">
      <c r="A63" s="353"/>
      <c r="B63" s="353"/>
      <c r="C63" s="353"/>
      <c r="D63" s="353"/>
      <c r="E63" s="353"/>
      <c r="F63" s="353"/>
      <c r="G63" s="353"/>
      <c r="H63" s="359"/>
      <c r="I63" s="355"/>
      <c r="J63" s="356"/>
    </row>
    <row r="64" customFormat="false" ht="15.75" hidden="true" customHeight="false" outlineLevel="0" collapsed="false">
      <c r="A64" s="353"/>
      <c r="B64" s="353"/>
      <c r="C64" s="353"/>
      <c r="D64" s="353"/>
      <c r="E64" s="353"/>
      <c r="F64" s="353"/>
      <c r="G64" s="353"/>
      <c r="H64" s="359"/>
      <c r="I64" s="351"/>
      <c r="J64" s="352"/>
    </row>
    <row r="65" s="361" customFormat="true" ht="15.75" hidden="false" customHeight="false" outlineLevel="0" collapsed="false">
      <c r="A65" s="353"/>
      <c r="B65" s="353"/>
      <c r="C65" s="353"/>
      <c r="D65" s="353"/>
      <c r="E65" s="353"/>
      <c r="F65" s="353"/>
      <c r="G65" s="353"/>
      <c r="H65" s="360"/>
      <c r="I65" s="360"/>
      <c r="J65" s="360"/>
    </row>
    <row r="66" s="361" customFormat="true" ht="15" hidden="false" customHeight="false" outlineLevel="0" collapsed="false">
      <c r="A66" s="314"/>
      <c r="B66" s="314"/>
      <c r="C66" s="314"/>
      <c r="D66" s="314"/>
      <c r="E66" s="314"/>
      <c r="F66" s="314"/>
      <c r="G66" s="314"/>
      <c r="J66" s="362"/>
    </row>
    <row r="67" s="361" customFormat="true" ht="15" hidden="false" customHeight="false" outlineLevel="0" collapsed="false">
      <c r="A67" s="314"/>
      <c r="B67" s="314"/>
      <c r="C67" s="314"/>
      <c r="D67" s="314"/>
      <c r="E67" s="314"/>
      <c r="F67" s="314"/>
      <c r="G67" s="314"/>
      <c r="J67" s="362"/>
    </row>
    <row r="68" s="361" customFormat="true" ht="15" hidden="false" customHeight="false" outlineLevel="0" collapsed="false">
      <c r="A68" s="314"/>
      <c r="B68" s="314"/>
      <c r="C68" s="314"/>
      <c r="D68" s="314"/>
      <c r="E68" s="314"/>
      <c r="F68" s="314"/>
      <c r="G68" s="314"/>
      <c r="J68" s="362"/>
    </row>
    <row r="69" s="361" customFormat="true" ht="15" hidden="false" customHeight="false" outlineLevel="0" collapsed="false">
      <c r="A69" s="314"/>
      <c r="B69" s="314"/>
      <c r="C69" s="314"/>
      <c r="D69" s="314"/>
      <c r="E69" s="314"/>
      <c r="F69" s="314"/>
      <c r="G69" s="314"/>
      <c r="J69" s="362"/>
    </row>
    <row r="70" s="361" customFormat="true" ht="15" hidden="false" customHeight="false" outlineLevel="0" collapsed="false">
      <c r="A70" s="314"/>
      <c r="B70" s="314"/>
      <c r="C70" s="314"/>
      <c r="D70" s="314"/>
      <c r="E70" s="314"/>
      <c r="F70" s="314"/>
      <c r="G70" s="314"/>
      <c r="J70" s="362"/>
    </row>
    <row r="71" s="361" customFormat="true" ht="15" hidden="false" customHeight="false" outlineLevel="0" collapsed="false">
      <c r="A71" s="314"/>
      <c r="B71" s="314"/>
      <c r="C71" s="314"/>
      <c r="D71" s="314"/>
      <c r="E71" s="314"/>
      <c r="F71" s="314"/>
      <c r="G71" s="314"/>
      <c r="J71" s="362"/>
    </row>
    <row r="72" s="361" customFormat="true" ht="15" hidden="false" customHeight="false" outlineLevel="0" collapsed="false">
      <c r="A72" s="314"/>
      <c r="B72" s="314"/>
      <c r="C72" s="314"/>
      <c r="D72" s="314"/>
      <c r="E72" s="314"/>
      <c r="F72" s="314"/>
      <c r="G72" s="314"/>
      <c r="J72" s="362"/>
    </row>
    <row r="73" s="361" customFormat="true" ht="15" hidden="false" customHeight="false" outlineLevel="0" collapsed="false">
      <c r="A73" s="314"/>
      <c r="B73" s="314"/>
      <c r="C73" s="314"/>
      <c r="D73" s="314"/>
      <c r="E73" s="314"/>
      <c r="F73" s="314"/>
      <c r="G73" s="314"/>
      <c r="J73" s="362"/>
    </row>
    <row r="74" s="361" customFormat="true" ht="15" hidden="false" customHeight="false" outlineLevel="0" collapsed="false">
      <c r="A74" s="314"/>
      <c r="B74" s="314"/>
      <c r="C74" s="314"/>
      <c r="D74" s="314"/>
      <c r="E74" s="314"/>
      <c r="F74" s="314"/>
      <c r="G74" s="314"/>
      <c r="J74" s="362"/>
    </row>
    <row r="75" s="361" customFormat="true" ht="15" hidden="false" customHeight="false" outlineLevel="0" collapsed="false">
      <c r="A75" s="314"/>
      <c r="B75" s="314"/>
      <c r="C75" s="314"/>
      <c r="D75" s="314"/>
      <c r="E75" s="314"/>
      <c r="F75" s="314"/>
      <c r="G75" s="314"/>
      <c r="J75" s="362"/>
    </row>
    <row r="76" s="361" customFormat="true" ht="15" hidden="false" customHeight="false" outlineLevel="0" collapsed="false">
      <c r="A76" s="314"/>
      <c r="B76" s="314"/>
      <c r="C76" s="314"/>
      <c r="D76" s="314"/>
      <c r="E76" s="314"/>
      <c r="F76" s="314"/>
      <c r="G76" s="314"/>
      <c r="J76" s="362"/>
    </row>
    <row r="77" s="361" customFormat="true" ht="15" hidden="false" customHeight="false" outlineLevel="0" collapsed="false">
      <c r="A77" s="314"/>
      <c r="B77" s="314"/>
      <c r="C77" s="314"/>
      <c r="D77" s="314"/>
      <c r="E77" s="314"/>
      <c r="F77" s="314"/>
      <c r="G77" s="314"/>
      <c r="J77" s="362"/>
    </row>
    <row r="78" s="361" customFormat="true" ht="15" hidden="false" customHeight="false" outlineLevel="0" collapsed="false">
      <c r="A78" s="314"/>
      <c r="B78" s="314"/>
      <c r="C78" s="314"/>
      <c r="D78" s="314"/>
      <c r="E78" s="314"/>
      <c r="F78" s="314"/>
      <c r="G78" s="314"/>
      <c r="J78" s="362"/>
    </row>
    <row r="79" s="361" customFormat="true" ht="15" hidden="false" customHeight="false" outlineLevel="0" collapsed="false">
      <c r="A79" s="314"/>
      <c r="B79" s="314"/>
      <c r="C79" s="314"/>
      <c r="D79" s="314"/>
      <c r="E79" s="314"/>
      <c r="F79" s="314"/>
      <c r="G79" s="314"/>
      <c r="J79" s="362"/>
    </row>
    <row r="80" s="361" customFormat="true" ht="15" hidden="false" customHeight="false" outlineLevel="0" collapsed="false">
      <c r="A80" s="314"/>
      <c r="B80" s="314"/>
      <c r="C80" s="314"/>
      <c r="D80" s="314"/>
      <c r="E80" s="314"/>
      <c r="F80" s="314"/>
      <c r="G80" s="314"/>
      <c r="I80" s="363"/>
      <c r="J80" s="362"/>
    </row>
    <row r="81" s="361" customFormat="true" ht="15" hidden="false" customHeight="false" outlineLevel="0" collapsed="false">
      <c r="A81" s="314"/>
      <c r="B81" s="314"/>
      <c r="C81" s="314"/>
      <c r="D81" s="314"/>
      <c r="E81" s="314"/>
      <c r="F81" s="314"/>
      <c r="G81" s="314"/>
      <c r="J81" s="362"/>
    </row>
    <row r="82" s="361" customFormat="true" ht="15" hidden="false" customHeight="false" outlineLevel="0" collapsed="false">
      <c r="A82" s="314"/>
      <c r="B82" s="314"/>
      <c r="C82" s="314"/>
      <c r="D82" s="314"/>
      <c r="E82" s="314"/>
      <c r="F82" s="314"/>
      <c r="G82" s="314"/>
      <c r="J82" s="362"/>
    </row>
    <row r="83" s="361" customFormat="true" ht="15" hidden="false" customHeight="false" outlineLevel="0" collapsed="false">
      <c r="A83" s="314"/>
      <c r="B83" s="314"/>
      <c r="C83" s="314"/>
      <c r="D83" s="314"/>
      <c r="E83" s="314"/>
      <c r="F83" s="314"/>
      <c r="G83" s="314"/>
      <c r="J83" s="362"/>
    </row>
    <row r="84" s="361" customFormat="true" ht="15" hidden="false" customHeight="false" outlineLevel="0" collapsed="false">
      <c r="A84" s="314"/>
      <c r="B84" s="314"/>
      <c r="C84" s="314"/>
      <c r="D84" s="314"/>
      <c r="E84" s="314"/>
      <c r="F84" s="314"/>
      <c r="G84" s="314"/>
      <c r="J84" s="362"/>
    </row>
    <row r="85" s="361" customFormat="true" ht="15" hidden="false" customHeight="false" outlineLevel="0" collapsed="false">
      <c r="A85" s="314"/>
      <c r="B85" s="314"/>
      <c r="C85" s="314"/>
      <c r="D85" s="314"/>
      <c r="E85" s="314"/>
      <c r="F85" s="314"/>
      <c r="G85" s="314"/>
      <c r="J85" s="362"/>
    </row>
    <row r="86" s="361" customFormat="true" ht="15" hidden="false" customHeight="false" outlineLevel="0" collapsed="false">
      <c r="A86" s="314"/>
      <c r="B86" s="314"/>
      <c r="C86" s="314"/>
      <c r="D86" s="314"/>
      <c r="E86" s="314"/>
      <c r="F86" s="314"/>
      <c r="G86" s="314"/>
      <c r="J86" s="362"/>
    </row>
    <row r="87" s="361" customFormat="true" ht="15" hidden="false" customHeight="false" outlineLevel="0" collapsed="false">
      <c r="A87" s="314"/>
      <c r="B87" s="314"/>
      <c r="C87" s="314"/>
      <c r="D87" s="314"/>
      <c r="E87" s="314"/>
      <c r="F87" s="314"/>
      <c r="G87" s="314"/>
      <c r="J87" s="362"/>
    </row>
    <row r="88" s="361" customFormat="true" ht="15" hidden="false" customHeight="false" outlineLevel="0" collapsed="false">
      <c r="A88" s="314"/>
      <c r="B88" s="314"/>
      <c r="C88" s="314"/>
      <c r="D88" s="314"/>
      <c r="E88" s="314"/>
      <c r="F88" s="314"/>
      <c r="G88" s="314"/>
      <c r="J88" s="362"/>
    </row>
    <row r="89" s="361" customFormat="true" ht="15" hidden="false" customHeight="false" outlineLevel="0" collapsed="false">
      <c r="A89" s="314"/>
      <c r="B89" s="314"/>
      <c r="C89" s="314"/>
      <c r="D89" s="314"/>
      <c r="E89" s="314"/>
      <c r="F89" s="314"/>
      <c r="G89" s="314"/>
      <c r="J89" s="362"/>
    </row>
    <row r="90" s="361" customFormat="true" ht="15" hidden="false" customHeight="false" outlineLevel="0" collapsed="false">
      <c r="A90" s="314"/>
      <c r="B90" s="314"/>
      <c r="C90" s="314"/>
      <c r="D90" s="314"/>
      <c r="E90" s="314"/>
      <c r="F90" s="314"/>
      <c r="G90" s="314"/>
      <c r="J90" s="362"/>
    </row>
    <row r="91" s="361" customFormat="true" ht="15" hidden="false" customHeight="false" outlineLevel="0" collapsed="false">
      <c r="A91" s="314"/>
      <c r="B91" s="314"/>
      <c r="C91" s="314"/>
      <c r="D91" s="314"/>
      <c r="E91" s="314"/>
      <c r="F91" s="314"/>
      <c r="G91" s="314"/>
      <c r="J91" s="362"/>
    </row>
    <row r="92" s="361" customFormat="true" ht="15" hidden="false" customHeight="false" outlineLevel="0" collapsed="false">
      <c r="A92" s="314"/>
      <c r="B92" s="314"/>
      <c r="C92" s="314"/>
      <c r="D92" s="314"/>
      <c r="E92" s="314"/>
      <c r="F92" s="314"/>
      <c r="G92" s="314"/>
      <c r="J92" s="362"/>
    </row>
    <row r="93" s="361" customFormat="true" ht="15" hidden="false" customHeight="false" outlineLevel="0" collapsed="false">
      <c r="A93" s="314"/>
      <c r="B93" s="314"/>
      <c r="C93" s="314"/>
      <c r="D93" s="314"/>
      <c r="E93" s="314"/>
      <c r="F93" s="314"/>
      <c r="G93" s="314"/>
      <c r="J93" s="362"/>
    </row>
    <row r="94" s="361" customFormat="true" ht="15" hidden="false" customHeight="false" outlineLevel="0" collapsed="false">
      <c r="A94" s="314"/>
      <c r="B94" s="314"/>
      <c r="C94" s="314"/>
      <c r="D94" s="314"/>
      <c r="E94" s="314"/>
      <c r="F94" s="314"/>
      <c r="G94" s="314"/>
      <c r="J94" s="362"/>
    </row>
    <row r="95" s="361" customFormat="true" ht="15" hidden="false" customHeight="false" outlineLevel="0" collapsed="false">
      <c r="A95" s="314"/>
      <c r="B95" s="314"/>
      <c r="C95" s="314"/>
      <c r="D95" s="314"/>
      <c r="E95" s="314"/>
      <c r="F95" s="314"/>
      <c r="G95" s="314"/>
      <c r="J95" s="362"/>
    </row>
    <row r="96" s="361" customFormat="true" ht="15" hidden="false" customHeight="false" outlineLevel="0" collapsed="false">
      <c r="A96" s="314"/>
      <c r="B96" s="314"/>
      <c r="C96" s="314"/>
      <c r="D96" s="314"/>
      <c r="E96" s="314"/>
      <c r="F96" s="314"/>
      <c r="G96" s="314"/>
      <c r="J96" s="362"/>
    </row>
    <row r="97" s="361" customFormat="true" ht="15" hidden="false" customHeight="false" outlineLevel="0" collapsed="false">
      <c r="A97" s="314"/>
      <c r="B97" s="314"/>
      <c r="C97" s="314"/>
      <c r="D97" s="314"/>
      <c r="E97" s="314"/>
      <c r="F97" s="314"/>
      <c r="G97" s="314"/>
      <c r="J97" s="362"/>
    </row>
    <row r="98" s="361" customFormat="true" ht="15" hidden="false" customHeight="false" outlineLevel="0" collapsed="false">
      <c r="A98" s="314"/>
      <c r="B98" s="314"/>
      <c r="C98" s="314"/>
      <c r="D98" s="314"/>
      <c r="E98" s="314"/>
      <c r="F98" s="314"/>
      <c r="G98" s="314"/>
      <c r="J98" s="362"/>
    </row>
    <row r="99" s="361" customFormat="true" ht="15" hidden="false" customHeight="false" outlineLevel="0" collapsed="false">
      <c r="A99" s="314"/>
      <c r="B99" s="314"/>
      <c r="C99" s="314"/>
      <c r="D99" s="314"/>
      <c r="E99" s="314"/>
      <c r="F99" s="314"/>
      <c r="G99" s="314"/>
      <c r="J99" s="362"/>
    </row>
    <row r="100" s="361" customFormat="true" ht="1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J100" s="362"/>
    </row>
    <row r="101" s="361" customFormat="true" ht="1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J101" s="362"/>
    </row>
    <row r="102" s="361" customFormat="true" ht="1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J102" s="362"/>
    </row>
  </sheetData>
  <mergeCells count="12">
    <mergeCell ref="I1:J1"/>
    <mergeCell ref="I2:J2"/>
    <mergeCell ref="I3:J3"/>
    <mergeCell ref="I5:J5"/>
    <mergeCell ref="I6:J6"/>
    <mergeCell ref="I7:J7"/>
    <mergeCell ref="I8:J8"/>
    <mergeCell ref="A11:J11"/>
    <mergeCell ref="B14:H14"/>
    <mergeCell ref="I14:I15"/>
    <mergeCell ref="J14:J15"/>
    <mergeCell ref="H65:J65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364"/>
      <c r="B1" s="364"/>
      <c r="C1" s="365" t="s">
        <v>308</v>
      </c>
      <c r="D1" s="365"/>
      <c r="E1" s="365"/>
    </row>
    <row r="2" customFormat="false" ht="15" hidden="false" customHeight="true" outlineLevel="0" collapsed="false">
      <c r="A2" s="366" t="str">
        <f aca="false">'вед2017 '!$A$2</f>
        <v>к решению Совета депутатов Рузского городского округа Московской области</v>
      </c>
      <c r="B2" s="366"/>
      <c r="C2" s="366"/>
      <c r="D2" s="366"/>
      <c r="E2" s="364"/>
    </row>
    <row r="3" customFormat="false" ht="15" hidden="false" customHeight="false" outlineLevel="0" collapsed="false">
      <c r="A3" s="364"/>
      <c r="B3" s="22" t="s">
        <v>233</v>
      </c>
      <c r="C3" s="22"/>
      <c r="D3" s="22"/>
      <c r="E3" s="364"/>
    </row>
    <row r="5" customFormat="false" ht="15" hidden="false" customHeight="false" outlineLevel="0" collapsed="false">
      <c r="B5" s="367"/>
      <c r="C5" s="294" t="s">
        <v>309</v>
      </c>
      <c r="D5" s="294"/>
    </row>
    <row r="6" customFormat="false" ht="18" hidden="false" customHeight="true" outlineLevel="0" collapsed="false">
      <c r="A6" s="368" t="str">
        <f aca="false">'источн 17'!$I$6</f>
        <v>к решению Совета депутатов сельского поселения Ивановское </v>
      </c>
      <c r="B6" s="368"/>
      <c r="C6" s="368"/>
      <c r="D6" s="368"/>
    </row>
    <row r="7" customFormat="false" ht="15" hidden="false" customHeight="false" outlineLevel="0" collapsed="false">
      <c r="B7" s="294" t="s">
        <v>4</v>
      </c>
      <c r="C7" s="294"/>
      <c r="D7" s="294"/>
    </row>
    <row r="8" customFormat="false" ht="34.5" hidden="false" customHeight="true" outlineLevel="0" collapsed="false">
      <c r="A8" s="369"/>
      <c r="B8" s="370" t="s">
        <v>42</v>
      </c>
      <c r="C8" s="370"/>
      <c r="D8" s="370"/>
    </row>
    <row r="9" customFormat="false" ht="69" hidden="false" customHeight="true" outlineLevel="0" collapsed="false">
      <c r="A9" s="371" t="s">
        <v>310</v>
      </c>
      <c r="B9" s="371"/>
      <c r="C9" s="371"/>
      <c r="D9" s="371"/>
    </row>
    <row r="11" customFormat="false" ht="28.5" hidden="false" customHeight="false" outlineLevel="0" collapsed="false">
      <c r="A11" s="372" t="s">
        <v>311</v>
      </c>
      <c r="B11" s="373" t="s">
        <v>47</v>
      </c>
      <c r="C11" s="373" t="s">
        <v>48</v>
      </c>
      <c r="D11" s="374" t="s">
        <v>312</v>
      </c>
    </row>
    <row r="12" customFormat="false" ht="51" hidden="false" customHeight="false" outlineLevel="0" collapsed="false">
      <c r="A12" s="375" t="s">
        <v>116</v>
      </c>
      <c r="B12" s="45" t="s">
        <v>117</v>
      </c>
      <c r="C12" s="45"/>
      <c r="D12" s="78" t="n">
        <f aca="false">D13</f>
        <v>330.1</v>
      </c>
    </row>
    <row r="13" customFormat="false" ht="25.5" hidden="false" customHeight="false" outlineLevel="0" collapsed="false">
      <c r="A13" s="74" t="s">
        <v>118</v>
      </c>
      <c r="B13" s="49" t="s">
        <v>119</v>
      </c>
      <c r="C13" s="49"/>
      <c r="D13" s="56" t="n">
        <f aca="false">D14</f>
        <v>330.1</v>
      </c>
    </row>
    <row r="14" customFormat="false" ht="25.5" hidden="false" customHeight="true" outlineLevel="0" collapsed="false">
      <c r="A14" s="74" t="s">
        <v>120</v>
      </c>
      <c r="B14" s="49" t="s">
        <v>121</v>
      </c>
      <c r="C14" s="49"/>
      <c r="D14" s="56" t="n">
        <f aca="false">D15</f>
        <v>330.1</v>
      </c>
    </row>
    <row r="15" customFormat="false" ht="28.5" hidden="false" customHeight="true" outlineLevel="0" collapsed="false">
      <c r="A15" s="53" t="s">
        <v>70</v>
      </c>
      <c r="B15" s="49" t="s">
        <v>121</v>
      </c>
      <c r="C15" s="49" t="s">
        <v>71</v>
      </c>
      <c r="D15" s="56" t="n">
        <f aca="false">D16</f>
        <v>330.1</v>
      </c>
    </row>
    <row r="16" customFormat="false" ht="25.5" hidden="false" customHeight="false" outlineLevel="0" collapsed="false">
      <c r="A16" s="47" t="s">
        <v>72</v>
      </c>
      <c r="B16" s="49" t="s">
        <v>121</v>
      </c>
      <c r="C16" s="49" t="s">
        <v>73</v>
      </c>
      <c r="D16" s="56" t="n">
        <v>330.1</v>
      </c>
    </row>
    <row r="17" customFormat="false" ht="25.5" hidden="false" customHeight="false" outlineLevel="0" collapsed="false">
      <c r="A17" s="44" t="s">
        <v>141</v>
      </c>
      <c r="B17" s="45" t="s">
        <v>142</v>
      </c>
      <c r="C17" s="45"/>
      <c r="D17" s="46" t="n">
        <f aca="false">D18+D27+D32</f>
        <v>9694.49</v>
      </c>
    </row>
    <row r="18" customFormat="false" ht="25.5" hidden="false" customHeight="false" outlineLevel="0" collapsed="false">
      <c r="A18" s="55" t="s">
        <v>313</v>
      </c>
      <c r="B18" s="49" t="s">
        <v>144</v>
      </c>
      <c r="C18" s="49"/>
      <c r="D18" s="51" t="n">
        <f aca="false">D19+D23</f>
        <v>2082.5</v>
      </c>
    </row>
    <row r="19" customFormat="false" ht="12.75" hidden="false" customHeight="false" outlineLevel="0" collapsed="false">
      <c r="A19" s="74" t="s">
        <v>145</v>
      </c>
      <c r="B19" s="49" t="s">
        <v>146</v>
      </c>
      <c r="C19" s="49"/>
      <c r="D19" s="51" t="n">
        <f aca="false">D20</f>
        <v>1482.5</v>
      </c>
    </row>
    <row r="20" customFormat="false" ht="12.75" hidden="false" customHeight="false" outlineLevel="0" collapsed="false">
      <c r="A20" s="74" t="s">
        <v>147</v>
      </c>
      <c r="B20" s="49" t="s">
        <v>148</v>
      </c>
      <c r="C20" s="49"/>
      <c r="D20" s="51" t="n">
        <f aca="false">D21</f>
        <v>1482.5</v>
      </c>
    </row>
    <row r="21" customFormat="false" ht="12.75" hidden="false" customHeight="false" outlineLevel="0" collapsed="false">
      <c r="A21" s="53" t="s">
        <v>70</v>
      </c>
      <c r="B21" s="49" t="s">
        <v>148</v>
      </c>
      <c r="C21" s="67" t="s">
        <v>71</v>
      </c>
      <c r="D21" s="51" t="n">
        <f aca="false">D22</f>
        <v>1482.5</v>
      </c>
    </row>
    <row r="22" customFormat="false" ht="30" hidden="false" customHeight="true" outlineLevel="0" collapsed="false">
      <c r="A22" s="47" t="s">
        <v>72</v>
      </c>
      <c r="B22" s="49" t="s">
        <v>148</v>
      </c>
      <c r="C22" s="67" t="s">
        <v>73</v>
      </c>
      <c r="D22" s="51" t="n">
        <v>1482.5</v>
      </c>
    </row>
    <row r="23" customFormat="false" ht="39" hidden="false" customHeight="true" outlineLevel="0" collapsed="false">
      <c r="A23" s="100" t="s">
        <v>149</v>
      </c>
      <c r="B23" s="102" t="s">
        <v>150</v>
      </c>
      <c r="C23" s="103"/>
      <c r="D23" s="51" t="n">
        <f aca="false">D24</f>
        <v>600</v>
      </c>
    </row>
    <row r="24" customFormat="false" ht="40.5" hidden="false" customHeight="true" outlineLevel="0" collapsed="false">
      <c r="A24" s="100" t="s">
        <v>151</v>
      </c>
      <c r="B24" s="101" t="s">
        <v>152</v>
      </c>
      <c r="C24" s="103"/>
      <c r="D24" s="51" t="n">
        <f aca="false">D25</f>
        <v>600</v>
      </c>
    </row>
    <row r="25" customFormat="false" ht="30" hidden="false" customHeight="true" outlineLevel="0" collapsed="false">
      <c r="A25" s="54" t="s">
        <v>70</v>
      </c>
      <c r="B25" s="101" t="s">
        <v>152</v>
      </c>
      <c r="C25" s="105" t="n">
        <v>200</v>
      </c>
      <c r="D25" s="51" t="n">
        <f aca="false">D26</f>
        <v>600</v>
      </c>
    </row>
    <row r="26" customFormat="false" ht="30" hidden="false" customHeight="true" outlineLevel="0" collapsed="false">
      <c r="A26" s="54" t="s">
        <v>72</v>
      </c>
      <c r="B26" s="101" t="s">
        <v>152</v>
      </c>
      <c r="C26" s="105" t="n">
        <v>240</v>
      </c>
      <c r="D26" s="51" t="n">
        <v>600</v>
      </c>
    </row>
    <row r="27" customFormat="false" ht="25.5" hidden="false" customHeight="false" outlineLevel="0" collapsed="false">
      <c r="A27" s="55" t="s">
        <v>314</v>
      </c>
      <c r="B27" s="49" t="s">
        <v>154</v>
      </c>
      <c r="C27" s="67"/>
      <c r="D27" s="51" t="n">
        <f aca="false">D28</f>
        <v>581</v>
      </c>
    </row>
    <row r="28" customFormat="false" ht="25.5" hidden="false" customHeight="false" outlineLevel="0" collapsed="false">
      <c r="A28" s="55" t="s">
        <v>155</v>
      </c>
      <c r="B28" s="49" t="s">
        <v>156</v>
      </c>
      <c r="C28" s="67"/>
      <c r="D28" s="51" t="n">
        <f aca="false">D29</f>
        <v>581</v>
      </c>
    </row>
    <row r="29" customFormat="false" ht="12.75" hidden="false" customHeight="false" outlineLevel="0" collapsed="false">
      <c r="A29" s="55" t="s">
        <v>157</v>
      </c>
      <c r="B29" s="49" t="s">
        <v>158</v>
      </c>
      <c r="C29" s="67"/>
      <c r="D29" s="51" t="n">
        <f aca="false">D30</f>
        <v>581</v>
      </c>
    </row>
    <row r="30" customFormat="false" ht="12.75" hidden="false" customHeight="false" outlineLevel="0" collapsed="false">
      <c r="A30" s="53" t="s">
        <v>70</v>
      </c>
      <c r="B30" s="49" t="s">
        <v>158</v>
      </c>
      <c r="C30" s="67" t="s">
        <v>159</v>
      </c>
      <c r="D30" s="51" t="n">
        <f aca="false">D31</f>
        <v>581</v>
      </c>
    </row>
    <row r="31" customFormat="false" ht="25.5" hidden="false" customHeight="false" outlineLevel="0" collapsed="false">
      <c r="A31" s="47" t="s">
        <v>72</v>
      </c>
      <c r="B31" s="49" t="s">
        <v>158</v>
      </c>
      <c r="C31" s="67" t="s">
        <v>73</v>
      </c>
      <c r="D31" s="51" t="n">
        <f aca="false">510+50+21</f>
        <v>581</v>
      </c>
    </row>
    <row r="32" customFormat="false" ht="25.5" hidden="false" customHeight="false" outlineLevel="0" collapsed="false">
      <c r="A32" s="55" t="s">
        <v>315</v>
      </c>
      <c r="B32" s="49" t="s">
        <v>161</v>
      </c>
      <c r="C32" s="67"/>
      <c r="D32" s="51" t="n">
        <f aca="false">D33</f>
        <v>7030.99</v>
      </c>
    </row>
    <row r="33" customFormat="false" ht="30.75" hidden="false" customHeight="true" outlineLevel="0" collapsed="false">
      <c r="A33" s="55" t="s">
        <v>162</v>
      </c>
      <c r="B33" s="49" t="s">
        <v>163</v>
      </c>
      <c r="C33" s="67"/>
      <c r="D33" s="51" t="n">
        <f aca="false">D34+D37+D40</f>
        <v>7030.99</v>
      </c>
    </row>
    <row r="34" customFormat="false" ht="12.75" hidden="false" customHeight="false" outlineLevel="0" collapsed="false">
      <c r="A34" s="55" t="s">
        <v>164</v>
      </c>
      <c r="B34" s="49" t="s">
        <v>165</v>
      </c>
      <c r="C34" s="67"/>
      <c r="D34" s="51" t="n">
        <f aca="false">D35</f>
        <v>2530.4</v>
      </c>
    </row>
    <row r="35" customFormat="false" ht="12.75" hidden="false" customHeight="false" outlineLevel="0" collapsed="false">
      <c r="A35" s="54" t="s">
        <v>70</v>
      </c>
      <c r="B35" s="49" t="s">
        <v>165</v>
      </c>
      <c r="C35" s="67" t="s">
        <v>71</v>
      </c>
      <c r="D35" s="51" t="n">
        <f aca="false">D36</f>
        <v>2530.4</v>
      </c>
    </row>
    <row r="36" customFormat="false" ht="25.5" hidden="false" customHeight="false" outlineLevel="0" collapsed="false">
      <c r="A36" s="55" t="s">
        <v>72</v>
      </c>
      <c r="B36" s="49" t="s">
        <v>165</v>
      </c>
      <c r="C36" s="49" t="s">
        <v>73</v>
      </c>
      <c r="D36" s="51" t="n">
        <v>2530.4</v>
      </c>
    </row>
    <row r="37" customFormat="false" ht="25.5" hidden="false" customHeight="false" outlineLevel="0" collapsed="false">
      <c r="A37" s="55" t="s">
        <v>166</v>
      </c>
      <c r="B37" s="115" t="s">
        <v>167</v>
      </c>
      <c r="C37" s="116"/>
      <c r="D37" s="51" t="n">
        <f aca="false">D38</f>
        <v>3830</v>
      </c>
    </row>
    <row r="38" customFormat="false" ht="12.75" hidden="false" customHeight="false" outlineLevel="0" collapsed="false">
      <c r="A38" s="54" t="s">
        <v>70</v>
      </c>
      <c r="B38" s="115" t="s">
        <v>167</v>
      </c>
      <c r="C38" s="117" t="n">
        <v>200</v>
      </c>
      <c r="D38" s="51" t="n">
        <f aca="false">D39</f>
        <v>3830</v>
      </c>
    </row>
    <row r="39" customFormat="false" ht="25.5" hidden="false" customHeight="false" outlineLevel="0" collapsed="false">
      <c r="A39" s="54" t="s">
        <v>72</v>
      </c>
      <c r="B39" s="115" t="s">
        <v>167</v>
      </c>
      <c r="C39" s="117" t="n">
        <v>240</v>
      </c>
      <c r="D39" s="51" t="n">
        <v>3830</v>
      </c>
    </row>
    <row r="40" customFormat="false" ht="25.5" hidden="false" customHeight="false" outlineLevel="0" collapsed="false">
      <c r="A40" s="100" t="s">
        <v>168</v>
      </c>
      <c r="B40" s="115" t="s">
        <v>169</v>
      </c>
      <c r="C40" s="92"/>
      <c r="D40" s="51" t="n">
        <f aca="false">D41</f>
        <v>670.59</v>
      </c>
    </row>
    <row r="41" customFormat="false" ht="12.75" hidden="false" customHeight="false" outlineLevel="0" collapsed="false">
      <c r="A41" s="54" t="s">
        <v>70</v>
      </c>
      <c r="B41" s="115" t="s">
        <v>170</v>
      </c>
      <c r="C41" s="118" t="n">
        <v>200</v>
      </c>
      <c r="D41" s="51" t="n">
        <f aca="false">D42</f>
        <v>670.59</v>
      </c>
    </row>
    <row r="42" customFormat="false" ht="25.5" hidden="false" customHeight="false" outlineLevel="0" collapsed="false">
      <c r="A42" s="54" t="s">
        <v>72</v>
      </c>
      <c r="B42" s="115" t="s">
        <v>169</v>
      </c>
      <c r="C42" s="118" t="n">
        <v>240</v>
      </c>
      <c r="D42" s="51" t="n">
        <f aca="false">670.59</f>
        <v>670.59</v>
      </c>
    </row>
    <row r="43" customFormat="false" ht="30" hidden="false" customHeight="true" outlineLevel="0" collapsed="false">
      <c r="A43" s="44" t="s">
        <v>182</v>
      </c>
      <c r="B43" s="45" t="s">
        <v>183</v>
      </c>
      <c r="C43" s="45"/>
      <c r="D43" s="78" t="n">
        <f aca="false">D44+D48+D52</f>
        <v>18723.7</v>
      </c>
    </row>
    <row r="44" customFormat="false" ht="36.75" hidden="false" customHeight="true" outlineLevel="0" collapsed="false">
      <c r="A44" s="55" t="s">
        <v>184</v>
      </c>
      <c r="B44" s="49" t="s">
        <v>185</v>
      </c>
      <c r="C44" s="49"/>
      <c r="D44" s="56" t="n">
        <f aca="false">D45</f>
        <v>105</v>
      </c>
    </row>
    <row r="45" customFormat="false" ht="26.25" hidden="false" customHeight="true" outlineLevel="0" collapsed="false">
      <c r="A45" s="55" t="s">
        <v>186</v>
      </c>
      <c r="B45" s="49" t="s">
        <v>187</v>
      </c>
      <c r="C45" s="49"/>
      <c r="D45" s="56" t="n">
        <f aca="false">D46</f>
        <v>105</v>
      </c>
    </row>
    <row r="46" customFormat="false" ht="25.5" hidden="false" customHeight="false" outlineLevel="0" collapsed="false">
      <c r="A46" s="53" t="s">
        <v>188</v>
      </c>
      <c r="B46" s="49" t="s">
        <v>189</v>
      </c>
      <c r="C46" s="49" t="s">
        <v>190</v>
      </c>
      <c r="D46" s="56" t="n">
        <f aca="false">D47</f>
        <v>105</v>
      </c>
    </row>
    <row r="47" customFormat="false" ht="12.75" hidden="false" customHeight="false" outlineLevel="0" collapsed="false">
      <c r="A47" s="53" t="s">
        <v>316</v>
      </c>
      <c r="B47" s="49" t="s">
        <v>189</v>
      </c>
      <c r="C47" s="49" t="s">
        <v>192</v>
      </c>
      <c r="D47" s="56" t="n">
        <v>105</v>
      </c>
    </row>
    <row r="48" customFormat="false" ht="12.75" hidden="false" customHeight="false" outlineLevel="0" collapsed="false">
      <c r="A48" s="53" t="s">
        <v>193</v>
      </c>
      <c r="B48" s="49" t="s">
        <v>194</v>
      </c>
      <c r="C48" s="49"/>
      <c r="D48" s="56" t="n">
        <f aca="false">D49</f>
        <v>15901.4</v>
      </c>
    </row>
    <row r="49" customFormat="false" ht="12.75" hidden="false" customHeight="false" outlineLevel="0" collapsed="false">
      <c r="A49" s="53" t="s">
        <v>195</v>
      </c>
      <c r="B49" s="49" t="s">
        <v>196</v>
      </c>
      <c r="C49" s="49"/>
      <c r="D49" s="56" t="n">
        <f aca="false">D50</f>
        <v>15901.4</v>
      </c>
    </row>
    <row r="50" customFormat="false" ht="25.5" hidden="false" customHeight="false" outlineLevel="0" collapsed="false">
      <c r="A50" s="53" t="s">
        <v>188</v>
      </c>
      <c r="B50" s="49" t="s">
        <v>196</v>
      </c>
      <c r="C50" s="49" t="s">
        <v>190</v>
      </c>
      <c r="D50" s="56" t="n">
        <f aca="false">D51</f>
        <v>15901.4</v>
      </c>
    </row>
    <row r="51" customFormat="false" ht="12.75" hidden="false" customHeight="false" outlineLevel="0" collapsed="false">
      <c r="A51" s="53" t="s">
        <v>316</v>
      </c>
      <c r="B51" s="49" t="s">
        <v>197</v>
      </c>
      <c r="C51" s="49" t="s">
        <v>192</v>
      </c>
      <c r="D51" s="56" t="n">
        <f aca="false">14750.4+1151</f>
        <v>15901.4</v>
      </c>
    </row>
    <row r="52" customFormat="false" ht="25.5" hidden="false" customHeight="false" outlineLevel="0" collapsed="false">
      <c r="A52" s="55" t="s">
        <v>199</v>
      </c>
      <c r="B52" s="49" t="s">
        <v>200</v>
      </c>
      <c r="C52" s="49"/>
      <c r="D52" s="56" t="n">
        <f aca="false">D53</f>
        <v>2717.3</v>
      </c>
    </row>
    <row r="53" customFormat="false" ht="17.25" hidden="false" customHeight="true" outlineLevel="0" collapsed="false">
      <c r="A53" s="132" t="s">
        <v>201</v>
      </c>
      <c r="B53" s="49" t="s">
        <v>202</v>
      </c>
      <c r="C53" s="49"/>
      <c r="D53" s="56" t="n">
        <f aca="false">D54+D56+D58</f>
        <v>2717.3</v>
      </c>
    </row>
    <row r="54" customFormat="false" ht="38.25" hidden="false" customHeight="false" outlineLevel="0" collapsed="false">
      <c r="A54" s="47" t="s">
        <v>58</v>
      </c>
      <c r="B54" s="49" t="s">
        <v>202</v>
      </c>
      <c r="C54" s="49" t="s">
        <v>59</v>
      </c>
      <c r="D54" s="56" t="n">
        <f aca="false">D55</f>
        <v>2161.8</v>
      </c>
    </row>
    <row r="55" customFormat="false" ht="12.75" hidden="false" customHeight="false" outlineLevel="0" collapsed="false">
      <c r="A55" s="54" t="s">
        <v>203</v>
      </c>
      <c r="B55" s="49" t="s">
        <v>202</v>
      </c>
      <c r="C55" s="49" t="s">
        <v>204</v>
      </c>
      <c r="D55" s="56" t="n">
        <v>2161.8</v>
      </c>
    </row>
    <row r="56" customFormat="false" ht="12.75" hidden="false" customHeight="false" outlineLevel="0" collapsed="false">
      <c r="A56" s="54" t="s">
        <v>70</v>
      </c>
      <c r="B56" s="49" t="s">
        <v>202</v>
      </c>
      <c r="C56" s="49" t="s">
        <v>71</v>
      </c>
      <c r="D56" s="56" t="n">
        <f aca="false">D57</f>
        <v>550.5</v>
      </c>
    </row>
    <row r="57" customFormat="false" ht="25.5" hidden="false" customHeight="false" outlineLevel="0" collapsed="false">
      <c r="A57" s="55" t="s">
        <v>72</v>
      </c>
      <c r="B57" s="49" t="s">
        <v>202</v>
      </c>
      <c r="C57" s="49" t="s">
        <v>73</v>
      </c>
      <c r="D57" s="56" t="n">
        <v>550.5</v>
      </c>
    </row>
    <row r="58" customFormat="false" ht="12.75" hidden="false" customHeight="false" outlineLevel="0" collapsed="false">
      <c r="A58" s="53" t="s">
        <v>76</v>
      </c>
      <c r="B58" s="49" t="s">
        <v>202</v>
      </c>
      <c r="C58" s="49" t="s">
        <v>77</v>
      </c>
      <c r="D58" s="56" t="n">
        <f aca="false">D59</f>
        <v>5</v>
      </c>
    </row>
    <row r="59" customFormat="false" ht="12.75" hidden="false" customHeight="false" outlineLevel="0" collapsed="false">
      <c r="A59" s="53" t="s">
        <v>78</v>
      </c>
      <c r="B59" s="49" t="s">
        <v>202</v>
      </c>
      <c r="C59" s="49" t="s">
        <v>79</v>
      </c>
      <c r="D59" s="56" t="n">
        <v>5</v>
      </c>
    </row>
    <row r="60" customFormat="false" ht="25.5" hidden="false" customHeight="false" outlineLevel="0" collapsed="false">
      <c r="A60" s="90" t="s">
        <v>216</v>
      </c>
      <c r="B60" s="45" t="s">
        <v>217</v>
      </c>
      <c r="C60" s="45"/>
      <c r="D60" s="78" t="n">
        <f aca="false">D61+D65</f>
        <v>2457.5</v>
      </c>
    </row>
    <row r="61" customFormat="false" ht="25.5" hidden="false" customHeight="false" outlineLevel="0" collapsed="false">
      <c r="A61" s="144" t="s">
        <v>218</v>
      </c>
      <c r="B61" s="49" t="s">
        <v>219</v>
      </c>
      <c r="C61" s="49"/>
      <c r="D61" s="56" t="n">
        <f aca="false">D62</f>
        <v>2352.5</v>
      </c>
    </row>
    <row r="62" customFormat="false" ht="12.75" hidden="false" customHeight="false" outlineLevel="0" collapsed="false">
      <c r="A62" s="143" t="s">
        <v>220</v>
      </c>
      <c r="B62" s="49" t="s">
        <v>221</v>
      </c>
      <c r="C62" s="49"/>
      <c r="D62" s="56" t="n">
        <f aca="false">D63</f>
        <v>2352.5</v>
      </c>
    </row>
    <row r="63" customFormat="false" ht="25.5" hidden="false" customHeight="false" outlineLevel="0" collapsed="false">
      <c r="A63" s="53" t="s">
        <v>188</v>
      </c>
      <c r="B63" s="49" t="s">
        <v>221</v>
      </c>
      <c r="C63" s="49" t="s">
        <v>190</v>
      </c>
      <c r="D63" s="56" t="n">
        <f aca="false">D64</f>
        <v>2352.5</v>
      </c>
    </row>
    <row r="64" customFormat="false" ht="12.75" hidden="false" customHeight="false" outlineLevel="0" collapsed="false">
      <c r="A64" s="53" t="s">
        <v>316</v>
      </c>
      <c r="B64" s="49" t="s">
        <v>221</v>
      </c>
      <c r="C64" s="49" t="s">
        <v>192</v>
      </c>
      <c r="D64" s="56" t="n">
        <f aca="false">1890.5+461+1</f>
        <v>2352.5</v>
      </c>
    </row>
    <row r="65" customFormat="false" ht="25.5" hidden="false" customHeight="false" outlineLevel="0" collapsed="false">
      <c r="A65" s="53" t="s">
        <v>224</v>
      </c>
      <c r="B65" s="49" t="s">
        <v>225</v>
      </c>
      <c r="C65" s="49"/>
      <c r="D65" s="51" t="n">
        <f aca="false">D66</f>
        <v>105</v>
      </c>
    </row>
    <row r="66" customFormat="false" ht="12.75" hidden="false" customHeight="false" outlineLevel="0" collapsed="false">
      <c r="A66" s="53" t="s">
        <v>226</v>
      </c>
      <c r="B66" s="49" t="s">
        <v>317</v>
      </c>
      <c r="C66" s="49"/>
      <c r="D66" s="51" t="n">
        <f aca="false">D67</f>
        <v>105</v>
      </c>
    </row>
    <row r="67" customFormat="false" ht="25.5" hidden="false" customHeight="false" outlineLevel="0" collapsed="false">
      <c r="A67" s="53" t="s">
        <v>188</v>
      </c>
      <c r="B67" s="49" t="s">
        <v>227</v>
      </c>
      <c r="C67" s="49" t="s">
        <v>190</v>
      </c>
      <c r="D67" s="51" t="n">
        <f aca="false">D68</f>
        <v>105</v>
      </c>
    </row>
    <row r="68" customFormat="false" ht="12.75" hidden="false" customHeight="false" outlineLevel="0" collapsed="false">
      <c r="A68" s="53" t="s">
        <v>191</v>
      </c>
      <c r="B68" s="49" t="s">
        <v>227</v>
      </c>
      <c r="C68" s="49" t="s">
        <v>192</v>
      </c>
      <c r="D68" s="51" t="n">
        <v>105</v>
      </c>
    </row>
    <row r="69" customFormat="false" ht="12.75" hidden="false" customHeight="false" outlineLevel="0" collapsed="false">
      <c r="A69" s="376" t="s">
        <v>64</v>
      </c>
      <c r="B69" s="45" t="s">
        <v>65</v>
      </c>
      <c r="C69" s="45"/>
      <c r="D69" s="46" t="n">
        <f aca="false">D70</f>
        <v>97.6</v>
      </c>
    </row>
    <row r="70" customFormat="false" ht="38.25" hidden="false" customHeight="false" outlineLevel="0" collapsed="false">
      <c r="A70" s="53" t="s">
        <v>66</v>
      </c>
      <c r="B70" s="49" t="s">
        <v>67</v>
      </c>
      <c r="C70" s="49"/>
      <c r="D70" s="51" t="n">
        <f aca="false">D71</f>
        <v>97.6</v>
      </c>
    </row>
    <row r="71" customFormat="false" ht="25.5" hidden="false" customHeight="false" outlineLevel="0" collapsed="false">
      <c r="A71" s="53" t="s">
        <v>68</v>
      </c>
      <c r="B71" s="49" t="s">
        <v>69</v>
      </c>
      <c r="C71" s="49"/>
      <c r="D71" s="51" t="n">
        <f aca="false">D72</f>
        <v>97.6</v>
      </c>
    </row>
    <row r="72" customFormat="false" ht="12.75" hidden="false" customHeight="false" outlineLevel="0" collapsed="false">
      <c r="A72" s="54" t="s">
        <v>70</v>
      </c>
      <c r="B72" s="49" t="s">
        <v>69</v>
      </c>
      <c r="C72" s="49" t="s">
        <v>71</v>
      </c>
      <c r="D72" s="51" t="n">
        <f aca="false">D73</f>
        <v>97.6</v>
      </c>
    </row>
    <row r="73" customFormat="false" ht="25.5" hidden="false" customHeight="false" outlineLevel="0" collapsed="false">
      <c r="A73" s="55" t="s">
        <v>72</v>
      </c>
      <c r="B73" s="49" t="s">
        <v>69</v>
      </c>
      <c r="C73" s="49" t="s">
        <v>73</v>
      </c>
      <c r="D73" s="51" t="n">
        <v>97.6</v>
      </c>
    </row>
    <row r="74" customFormat="false" ht="25.5" hidden="false" customHeight="false" outlineLevel="0" collapsed="false">
      <c r="A74" s="44" t="s">
        <v>54</v>
      </c>
      <c r="B74" s="45" t="s">
        <v>55</v>
      </c>
      <c r="C74" s="45"/>
      <c r="D74" s="46" t="n">
        <f aca="false">D75+D78</f>
        <v>8777.4</v>
      </c>
    </row>
    <row r="75" customFormat="false" ht="12.75" hidden="false" customHeight="false" outlineLevel="0" collapsed="false">
      <c r="A75" s="47" t="s">
        <v>56</v>
      </c>
      <c r="B75" s="48" t="s">
        <v>57</v>
      </c>
      <c r="C75" s="48"/>
      <c r="D75" s="51" t="n">
        <f aca="false">D76</f>
        <v>729.8</v>
      </c>
    </row>
    <row r="76" customFormat="false" ht="38.25" hidden="false" customHeight="false" outlineLevel="0" collapsed="false">
      <c r="A76" s="47" t="s">
        <v>58</v>
      </c>
      <c r="B76" s="48" t="s">
        <v>57</v>
      </c>
      <c r="C76" s="48" t="s">
        <v>59</v>
      </c>
      <c r="D76" s="56" t="n">
        <f aca="false">D77</f>
        <v>729.8</v>
      </c>
    </row>
    <row r="77" customFormat="false" ht="12.75" hidden="false" customHeight="false" outlineLevel="0" collapsed="false">
      <c r="A77" s="47" t="s">
        <v>60</v>
      </c>
      <c r="B77" s="48" t="s">
        <v>57</v>
      </c>
      <c r="C77" s="49" t="s">
        <v>61</v>
      </c>
      <c r="D77" s="56" t="n">
        <v>729.8</v>
      </c>
    </row>
    <row r="78" customFormat="false" ht="12.75" hidden="false" customHeight="false" outlineLevel="0" collapsed="false">
      <c r="A78" s="47" t="s">
        <v>74</v>
      </c>
      <c r="B78" s="49" t="s">
        <v>75</v>
      </c>
      <c r="C78" s="48"/>
      <c r="D78" s="59" t="n">
        <f aca="false">D79+D81+D83</f>
        <v>8047.6</v>
      </c>
    </row>
    <row r="79" customFormat="false" ht="38.25" hidden="false" customHeight="false" outlineLevel="0" collapsed="false">
      <c r="A79" s="47" t="s">
        <v>58</v>
      </c>
      <c r="B79" s="49" t="s">
        <v>75</v>
      </c>
      <c r="C79" s="48" t="s">
        <v>59</v>
      </c>
      <c r="D79" s="59" t="n">
        <f aca="false">D80</f>
        <v>4915.4</v>
      </c>
    </row>
    <row r="80" customFormat="false" ht="12.75" hidden="false" customHeight="false" outlineLevel="0" collapsed="false">
      <c r="A80" s="47" t="s">
        <v>60</v>
      </c>
      <c r="B80" s="49" t="s">
        <v>75</v>
      </c>
      <c r="C80" s="48" t="s">
        <v>61</v>
      </c>
      <c r="D80" s="59" t="n">
        <v>4915.4</v>
      </c>
    </row>
    <row r="81" customFormat="false" ht="12.75" hidden="false" customHeight="false" outlineLevel="0" collapsed="false">
      <c r="A81" s="53" t="s">
        <v>70</v>
      </c>
      <c r="B81" s="49" t="s">
        <v>75</v>
      </c>
      <c r="C81" s="48" t="s">
        <v>71</v>
      </c>
      <c r="D81" s="59" t="n">
        <f aca="false">D82</f>
        <v>3019.2</v>
      </c>
    </row>
    <row r="82" customFormat="false" ht="25.5" hidden="false" customHeight="false" outlineLevel="0" collapsed="false">
      <c r="A82" s="53" t="s">
        <v>72</v>
      </c>
      <c r="B82" s="49" t="s">
        <v>75</v>
      </c>
      <c r="C82" s="48" t="s">
        <v>73</v>
      </c>
      <c r="D82" s="59" t="n">
        <v>3019.2</v>
      </c>
    </row>
    <row r="83" customFormat="false" ht="22.5" hidden="false" customHeight="true" outlineLevel="0" collapsed="false">
      <c r="A83" s="53" t="s">
        <v>76</v>
      </c>
      <c r="B83" s="49" t="s">
        <v>75</v>
      </c>
      <c r="C83" s="61" t="s">
        <v>77</v>
      </c>
      <c r="D83" s="59" t="n">
        <f aca="false">D84</f>
        <v>113</v>
      </c>
    </row>
    <row r="84" customFormat="false" ht="12.75" hidden="false" customHeight="false" outlineLevel="0" collapsed="false">
      <c r="A84" s="53" t="s">
        <v>78</v>
      </c>
      <c r="B84" s="49" t="s">
        <v>75</v>
      </c>
      <c r="C84" s="61" t="s">
        <v>79</v>
      </c>
      <c r="D84" s="59" t="n">
        <v>113</v>
      </c>
    </row>
    <row r="85" customFormat="false" ht="12.75" hidden="false" customHeight="false" outlineLevel="0" collapsed="false">
      <c r="A85" s="377" t="s">
        <v>80</v>
      </c>
      <c r="B85" s="378" t="s">
        <v>81</v>
      </c>
      <c r="C85" s="45"/>
      <c r="D85" s="379" t="n">
        <f aca="false">D86+D89</f>
        <v>1532.1</v>
      </c>
    </row>
    <row r="86" customFormat="false" ht="51" hidden="false" customHeight="false" outlineLevel="0" collapsed="false">
      <c r="A86" s="54" t="s">
        <v>251</v>
      </c>
      <c r="B86" s="67" t="s">
        <v>83</v>
      </c>
      <c r="C86" s="67"/>
      <c r="D86" s="56" t="n">
        <f aca="false">D87</f>
        <v>1484</v>
      </c>
    </row>
    <row r="87" customFormat="false" ht="12.75" hidden="false" customHeight="false" outlineLevel="0" collapsed="false">
      <c r="A87" s="74" t="s">
        <v>84</v>
      </c>
      <c r="B87" s="67" t="s">
        <v>83</v>
      </c>
      <c r="C87" s="67" t="s">
        <v>85</v>
      </c>
      <c r="D87" s="56" t="n">
        <f aca="false">D88</f>
        <v>1484</v>
      </c>
    </row>
    <row r="88" customFormat="false" ht="12.75" hidden="false" customHeight="false" outlineLevel="0" collapsed="false">
      <c r="A88" s="54" t="s">
        <v>86</v>
      </c>
      <c r="B88" s="67" t="s">
        <v>83</v>
      </c>
      <c r="C88" s="67" t="s">
        <v>87</v>
      </c>
      <c r="D88" s="56" t="n">
        <f aca="false">46.5+1437.5</f>
        <v>1484</v>
      </c>
    </row>
    <row r="89" customFormat="false" ht="63.75" hidden="false" customHeight="false" outlineLevel="0" collapsed="false">
      <c r="A89" s="74" t="s">
        <v>250</v>
      </c>
      <c r="B89" s="380" t="s">
        <v>89</v>
      </c>
      <c r="C89" s="49"/>
      <c r="D89" s="59" t="n">
        <f aca="false">D90</f>
        <v>48.1</v>
      </c>
    </row>
    <row r="90" customFormat="false" ht="12.75" hidden="false" customHeight="false" outlineLevel="0" collapsed="false">
      <c r="A90" s="74" t="s">
        <v>84</v>
      </c>
      <c r="B90" s="67" t="s">
        <v>89</v>
      </c>
      <c r="C90" s="49" t="s">
        <v>85</v>
      </c>
      <c r="D90" s="59" t="n">
        <f aca="false">D91</f>
        <v>48.1</v>
      </c>
    </row>
    <row r="91" customFormat="false" ht="12.75" hidden="false" customHeight="false" outlineLevel="0" collapsed="false">
      <c r="A91" s="54" t="s">
        <v>86</v>
      </c>
      <c r="B91" s="67" t="s">
        <v>89</v>
      </c>
      <c r="C91" s="49" t="s">
        <v>87</v>
      </c>
      <c r="D91" s="56" t="n">
        <v>48.1</v>
      </c>
    </row>
    <row r="92" customFormat="false" ht="12.75" hidden="false" customHeight="false" outlineLevel="0" collapsed="false">
      <c r="A92" s="376" t="s">
        <v>95</v>
      </c>
      <c r="B92" s="378" t="s">
        <v>96</v>
      </c>
      <c r="C92" s="378"/>
      <c r="D92" s="78" t="n">
        <f aca="false">D93+D96+D99+D104+D107+D110+D113+D116+D120+D123</f>
        <v>4186</v>
      </c>
    </row>
    <row r="93" customFormat="false" ht="12.75" hidden="false" customHeight="false" outlineLevel="0" collapsed="false">
      <c r="A93" s="47" t="s">
        <v>97</v>
      </c>
      <c r="B93" s="48" t="s">
        <v>98</v>
      </c>
      <c r="C93" s="48"/>
      <c r="D93" s="56" t="n">
        <f aca="false">D94</f>
        <v>100</v>
      </c>
    </row>
    <row r="94" customFormat="false" ht="12.75" hidden="false" customHeight="false" outlineLevel="0" collapsed="false">
      <c r="A94" s="47" t="s">
        <v>76</v>
      </c>
      <c r="B94" s="48" t="s">
        <v>98</v>
      </c>
      <c r="C94" s="48" t="s">
        <v>77</v>
      </c>
      <c r="D94" s="56" t="n">
        <f aca="false">D95</f>
        <v>100</v>
      </c>
    </row>
    <row r="95" customFormat="false" ht="12.75" hidden="false" customHeight="false" outlineLevel="0" collapsed="false">
      <c r="A95" s="47" t="s">
        <v>99</v>
      </c>
      <c r="B95" s="48" t="s">
        <v>98</v>
      </c>
      <c r="C95" s="48" t="s">
        <v>100</v>
      </c>
      <c r="D95" s="56" t="n">
        <v>100</v>
      </c>
    </row>
    <row r="96" customFormat="false" ht="12.75" hidden="false" customHeight="false" outlineLevel="0" collapsed="false">
      <c r="A96" s="74" t="s">
        <v>131</v>
      </c>
      <c r="B96" s="48" t="s">
        <v>132</v>
      </c>
      <c r="C96" s="48"/>
      <c r="D96" s="56" t="n">
        <f aca="false">D97</f>
        <v>30</v>
      </c>
    </row>
    <row r="97" customFormat="false" ht="12.75" hidden="false" customHeight="false" outlineLevel="0" collapsed="false">
      <c r="A97" s="53" t="s">
        <v>70</v>
      </c>
      <c r="B97" s="48" t="s">
        <v>132</v>
      </c>
      <c r="C97" s="48" t="s">
        <v>71</v>
      </c>
      <c r="D97" s="56" t="n">
        <f aca="false">D98</f>
        <v>30</v>
      </c>
    </row>
    <row r="98" customFormat="false" ht="25.5" hidden="false" customHeight="false" outlineLevel="0" collapsed="false">
      <c r="A98" s="47" t="s">
        <v>72</v>
      </c>
      <c r="B98" s="48" t="s">
        <v>132</v>
      </c>
      <c r="C98" s="48" t="s">
        <v>73</v>
      </c>
      <c r="D98" s="56" t="n">
        <v>30</v>
      </c>
    </row>
    <row r="99" customFormat="false" ht="12.75" hidden="false" customHeight="false" outlineLevel="0" collapsed="false">
      <c r="A99" s="47" t="s">
        <v>103</v>
      </c>
      <c r="B99" s="48" t="s">
        <v>104</v>
      </c>
      <c r="C99" s="48"/>
      <c r="D99" s="56" t="n">
        <f aca="false">D100+D102</f>
        <v>217</v>
      </c>
    </row>
    <row r="100" customFormat="false" ht="12.75" hidden="false" customHeight="false" outlineLevel="0" collapsed="false">
      <c r="A100" s="53" t="s">
        <v>70</v>
      </c>
      <c r="B100" s="48" t="s">
        <v>104</v>
      </c>
      <c r="C100" s="48" t="s">
        <v>71</v>
      </c>
      <c r="D100" s="56" t="n">
        <f aca="false">D101</f>
        <v>211.9</v>
      </c>
    </row>
    <row r="101" customFormat="false" ht="25.5" hidden="false" customHeight="false" outlineLevel="0" collapsed="false">
      <c r="A101" s="47" t="s">
        <v>72</v>
      </c>
      <c r="B101" s="48" t="s">
        <v>104</v>
      </c>
      <c r="C101" s="48" t="s">
        <v>73</v>
      </c>
      <c r="D101" s="56" t="n">
        <v>211.9</v>
      </c>
    </row>
    <row r="102" customFormat="false" ht="12.75" hidden="false" customHeight="false" outlineLevel="0" collapsed="false">
      <c r="A102" s="47" t="s">
        <v>76</v>
      </c>
      <c r="B102" s="48" t="s">
        <v>104</v>
      </c>
      <c r="C102" s="48" t="s">
        <v>77</v>
      </c>
      <c r="D102" s="56" t="n">
        <f aca="false">D103</f>
        <v>5.1</v>
      </c>
    </row>
    <row r="103" customFormat="false" ht="12.75" hidden="false" customHeight="false" outlineLevel="0" collapsed="false">
      <c r="A103" s="53" t="s">
        <v>105</v>
      </c>
      <c r="B103" s="48" t="s">
        <v>104</v>
      </c>
      <c r="C103" s="48" t="s">
        <v>79</v>
      </c>
      <c r="D103" s="51" t="n">
        <v>5.1</v>
      </c>
    </row>
    <row r="104" customFormat="false" ht="38.25" hidden="false" customHeight="false" outlineLevel="0" collapsed="false">
      <c r="A104" s="143" t="s">
        <v>178</v>
      </c>
      <c r="B104" s="49" t="s">
        <v>179</v>
      </c>
      <c r="C104" s="49"/>
      <c r="D104" s="51" t="n">
        <f aca="false">D105</f>
        <v>200</v>
      </c>
    </row>
    <row r="105" customFormat="false" ht="12.75" hidden="false" customHeight="false" outlineLevel="0" collapsed="false">
      <c r="A105" s="54" t="s">
        <v>70</v>
      </c>
      <c r="B105" s="49" t="s">
        <v>179</v>
      </c>
      <c r="C105" s="49" t="s">
        <v>71</v>
      </c>
      <c r="D105" s="51" t="n">
        <f aca="false">D106</f>
        <v>200</v>
      </c>
    </row>
    <row r="106" customFormat="false" ht="25.5" hidden="false" customHeight="false" outlineLevel="0" collapsed="false">
      <c r="A106" s="55" t="s">
        <v>72</v>
      </c>
      <c r="B106" s="49" t="s">
        <v>179</v>
      </c>
      <c r="C106" s="67" t="s">
        <v>73</v>
      </c>
      <c r="D106" s="51" t="n">
        <f aca="false">110+90</f>
        <v>200</v>
      </c>
    </row>
    <row r="107" customFormat="false" ht="25.5" hidden="false" customHeight="false" outlineLevel="0" collapsed="false">
      <c r="A107" s="54" t="s">
        <v>318</v>
      </c>
      <c r="B107" s="49" t="s">
        <v>319</v>
      </c>
      <c r="C107" s="49"/>
      <c r="D107" s="59" t="n">
        <f aca="false">D108</f>
        <v>340</v>
      </c>
    </row>
    <row r="108" customFormat="false" ht="12.75" hidden="false" customHeight="false" outlineLevel="0" collapsed="false">
      <c r="A108" s="54" t="s">
        <v>70</v>
      </c>
      <c r="B108" s="49" t="s">
        <v>319</v>
      </c>
      <c r="C108" s="49" t="s">
        <v>71</v>
      </c>
      <c r="D108" s="59" t="n">
        <f aca="false">D109</f>
        <v>340</v>
      </c>
    </row>
    <row r="109" customFormat="false" ht="25.5" hidden="false" customHeight="false" outlineLevel="0" collapsed="false">
      <c r="A109" s="55" t="s">
        <v>72</v>
      </c>
      <c r="B109" s="49" t="s">
        <v>319</v>
      </c>
      <c r="C109" s="67" t="s">
        <v>73</v>
      </c>
      <c r="D109" s="59" t="n">
        <v>340</v>
      </c>
    </row>
    <row r="110" customFormat="false" ht="25.5" hidden="false" customHeight="false" outlineLevel="0" collapsed="false">
      <c r="A110" s="140" t="s">
        <v>208</v>
      </c>
      <c r="B110" s="141" t="s">
        <v>209</v>
      </c>
      <c r="C110" s="141"/>
      <c r="D110" s="59" t="n">
        <f aca="false">D111</f>
        <v>547</v>
      </c>
    </row>
    <row r="111" customFormat="false" ht="12.75" hidden="false" customHeight="false" outlineLevel="0" collapsed="false">
      <c r="A111" s="53" t="s">
        <v>210</v>
      </c>
      <c r="B111" s="141" t="s">
        <v>209</v>
      </c>
      <c r="C111" s="141" t="s">
        <v>211</v>
      </c>
      <c r="D111" s="59" t="n">
        <f aca="false">D112</f>
        <v>547</v>
      </c>
    </row>
    <row r="112" customFormat="false" ht="25.5" hidden="false" customHeight="false" outlineLevel="0" collapsed="false">
      <c r="A112" s="140" t="s">
        <v>212</v>
      </c>
      <c r="B112" s="141" t="s">
        <v>209</v>
      </c>
      <c r="C112" s="141" t="s">
        <v>213</v>
      </c>
      <c r="D112" s="59" t="n">
        <v>547</v>
      </c>
    </row>
    <row r="113" customFormat="false" ht="31.5" hidden="false" customHeight="true" outlineLevel="0" collapsed="false">
      <c r="A113" s="55" t="s">
        <v>109</v>
      </c>
      <c r="B113" s="49" t="s">
        <v>110</v>
      </c>
      <c r="C113" s="84"/>
      <c r="D113" s="59" t="n">
        <f aca="false">D114</f>
        <v>30</v>
      </c>
    </row>
    <row r="114" customFormat="false" ht="53.25" hidden="false" customHeight="true" outlineLevel="0" collapsed="false">
      <c r="A114" s="55" t="s">
        <v>58</v>
      </c>
      <c r="B114" s="49" t="s">
        <v>110</v>
      </c>
      <c r="C114" s="58" t="s">
        <v>59</v>
      </c>
      <c r="D114" s="59" t="n">
        <f aca="false">D115</f>
        <v>30</v>
      </c>
    </row>
    <row r="115" customFormat="false" ht="18.75" hidden="false" customHeight="true" outlineLevel="0" collapsed="false">
      <c r="A115" s="55" t="s">
        <v>60</v>
      </c>
      <c r="B115" s="49" t="s">
        <v>110</v>
      </c>
      <c r="C115" s="58" t="s">
        <v>61</v>
      </c>
      <c r="D115" s="59" t="n">
        <v>30</v>
      </c>
    </row>
    <row r="116" customFormat="false" ht="12.75" hidden="false" customHeight="false" outlineLevel="0" collapsed="false">
      <c r="A116" s="55" t="s">
        <v>140</v>
      </c>
      <c r="B116" s="92" t="s">
        <v>243</v>
      </c>
      <c r="C116" s="92"/>
      <c r="D116" s="381" t="n">
        <f aca="false">D117</f>
        <v>2365</v>
      </c>
    </row>
    <row r="117" customFormat="false" ht="12.75" hidden="false" customHeight="false" outlineLevel="0" collapsed="false">
      <c r="A117" s="53" t="s">
        <v>173</v>
      </c>
      <c r="B117" s="92" t="s">
        <v>244</v>
      </c>
      <c r="C117" s="92"/>
      <c r="D117" s="381" t="n">
        <f aca="false">D118</f>
        <v>2365</v>
      </c>
    </row>
    <row r="118" customFormat="false" ht="12.75" hidden="false" customHeight="false" outlineLevel="0" collapsed="false">
      <c r="A118" s="53" t="s">
        <v>70</v>
      </c>
      <c r="B118" s="92" t="s">
        <v>244</v>
      </c>
      <c r="C118" s="92" t="s">
        <v>71</v>
      </c>
      <c r="D118" s="56" t="n">
        <f aca="false">D119</f>
        <v>2365</v>
      </c>
    </row>
    <row r="119" customFormat="false" ht="25.5" hidden="false" customHeight="false" outlineLevel="0" collapsed="false">
      <c r="A119" s="47" t="s">
        <v>72</v>
      </c>
      <c r="B119" s="92" t="s">
        <v>244</v>
      </c>
      <c r="C119" s="92" t="s">
        <v>73</v>
      </c>
      <c r="D119" s="56" t="n">
        <v>2365</v>
      </c>
    </row>
    <row r="120" customFormat="false" ht="12.75" hidden="false" customHeight="false" outlineLevel="0" collapsed="false">
      <c r="A120" s="47" t="s">
        <v>138</v>
      </c>
      <c r="B120" s="49" t="s">
        <v>139</v>
      </c>
      <c r="C120" s="49"/>
      <c r="D120" s="56" t="n">
        <f aca="false">D121</f>
        <v>90</v>
      </c>
    </row>
    <row r="121" customFormat="false" ht="12.75" hidden="false" customHeight="false" outlineLevel="0" collapsed="false">
      <c r="A121" s="53" t="s">
        <v>70</v>
      </c>
      <c r="B121" s="49" t="s">
        <v>139</v>
      </c>
      <c r="C121" s="49" t="s">
        <v>71</v>
      </c>
      <c r="D121" s="56" t="n">
        <f aca="false">D122</f>
        <v>90</v>
      </c>
    </row>
    <row r="122" customFormat="false" ht="25.5" hidden="false" customHeight="false" outlineLevel="0" collapsed="false">
      <c r="A122" s="47" t="s">
        <v>72</v>
      </c>
      <c r="B122" s="49" t="s">
        <v>139</v>
      </c>
      <c r="C122" s="49" t="s">
        <v>73</v>
      </c>
      <c r="D122" s="56" t="n">
        <v>90</v>
      </c>
    </row>
    <row r="123" customFormat="false" ht="25.5" hidden="false" customHeight="false" outlineLevel="0" collapsed="false">
      <c r="A123" s="55" t="s">
        <v>111</v>
      </c>
      <c r="B123" s="49" t="s">
        <v>112</v>
      </c>
      <c r="C123" s="49"/>
      <c r="D123" s="56" t="n">
        <f aca="false">D124</f>
        <v>267</v>
      </c>
    </row>
    <row r="124" customFormat="false" ht="38.25" hidden="false" customHeight="false" outlineLevel="0" collapsed="false">
      <c r="A124" s="47" t="s">
        <v>58</v>
      </c>
      <c r="B124" s="49" t="s">
        <v>112</v>
      </c>
      <c r="C124" s="49" t="s">
        <v>59</v>
      </c>
      <c r="D124" s="56" t="n">
        <f aca="false">D125</f>
        <v>267</v>
      </c>
    </row>
    <row r="125" customFormat="false" ht="12.75" hidden="false" customHeight="false" outlineLevel="0" collapsed="false">
      <c r="A125" s="47" t="s">
        <v>60</v>
      </c>
      <c r="B125" s="49" t="s">
        <v>112</v>
      </c>
      <c r="C125" s="49" t="s">
        <v>61</v>
      </c>
      <c r="D125" s="56" t="n">
        <f aca="false">276-9</f>
        <v>267</v>
      </c>
    </row>
    <row r="126" customFormat="false" ht="17.25" hidden="false" customHeight="true" outlineLevel="0" collapsed="false">
      <c r="A126" s="382" t="s">
        <v>320</v>
      </c>
      <c r="B126" s="382"/>
      <c r="C126" s="382"/>
      <c r="D126" s="383" t="n">
        <f aca="false">D12+D17+D43+D60+D69+D74+D85+D92</f>
        <v>45798.89</v>
      </c>
    </row>
    <row r="127" customFormat="false" ht="12.75" hidden="false" customHeight="false" outlineLevel="0" collapsed="false">
      <c r="A127" s="79" t="s">
        <v>321</v>
      </c>
      <c r="B127" s="79"/>
      <c r="C127" s="79"/>
      <c r="D127" s="79"/>
    </row>
    <row r="128" customFormat="false" ht="12.75" hidden="false" customHeight="false" outlineLevel="0" collapsed="false">
      <c r="A128" s="55" t="s">
        <v>322</v>
      </c>
      <c r="B128" s="79"/>
      <c r="C128" s="79"/>
      <c r="D128" s="75" t="n">
        <f aca="false">D12+D17+D43+D60+D69</f>
        <v>31303.39</v>
      </c>
    </row>
    <row r="129" customFormat="false" ht="26.25" hidden="false" customHeight="true" outlineLevel="0" collapsed="false">
      <c r="A129" s="55" t="s">
        <v>54</v>
      </c>
      <c r="B129" s="75"/>
      <c r="C129" s="79"/>
      <c r="D129" s="75" t="n">
        <f aca="false">D74</f>
        <v>8777.4</v>
      </c>
    </row>
    <row r="130" customFormat="false" ht="12.75" hidden="false" customHeight="false" outlineLevel="0" collapsed="false">
      <c r="A130" s="66" t="s">
        <v>80</v>
      </c>
      <c r="B130" s="79"/>
      <c r="C130" s="79"/>
      <c r="D130" s="75" t="n">
        <f aca="false">D85</f>
        <v>1532.1</v>
      </c>
    </row>
    <row r="131" customFormat="false" ht="12.75" hidden="false" customHeight="false" outlineLevel="0" collapsed="false">
      <c r="A131" s="47" t="s">
        <v>95</v>
      </c>
      <c r="B131" s="75"/>
      <c r="C131" s="79"/>
      <c r="D131" s="75" t="n">
        <f aca="false">D92</f>
        <v>4186</v>
      </c>
    </row>
    <row r="132" customFormat="false" ht="12.75" hidden="false" customHeight="false" outlineLevel="0" collapsed="false">
      <c r="D132" s="384"/>
    </row>
    <row r="134" customFormat="false" ht="12.75" hidden="false" customHeight="false" outlineLevel="0" collapsed="false">
      <c r="D134" s="384"/>
    </row>
  </sheetData>
  <mergeCells count="8">
    <mergeCell ref="C1:E1"/>
    <mergeCell ref="A2:D2"/>
    <mergeCell ref="B3:D3"/>
    <mergeCell ref="C5:D5"/>
    <mergeCell ref="A6:D6"/>
    <mergeCell ref="B7:D7"/>
    <mergeCell ref="B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7:21Z</dcterms:created>
  <dc:creator>User</dc:creator>
  <dc:description/>
  <dc:language>en-US</dc:language>
  <cp:lastModifiedBy>user</cp:lastModifiedBy>
  <cp:lastPrinted>2017-08-03T09:29:00Z</cp:lastPrinted>
  <dcterms:modified xsi:type="dcterms:W3CDTF">2017-08-03T09:29:25Z</dcterms:modified>
  <cp:revision>0</cp:revision>
  <dc:subject/>
  <dc:title/>
</cp:coreProperties>
</file>