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функц2017 " sheetId="1" state="visible" r:id="rId2"/>
    <sheet name="вед2017 " sheetId="2" state="visible" r:id="rId3"/>
    <sheet name="источн 17" sheetId="3" state="visible" r:id="rId4"/>
    <sheet name="ЦСР-2017" sheetId="4" state="visible" r:id="rId5"/>
  </sheets>
  <externalReferences>
    <externalReference r:id="rId6"/>
  </externalReferences>
  <definedNames>
    <definedName function="false" hidden="false" localSheetId="1" name="_xlnm.Print_Area" vbProcedure="false">'вед2017 '!$A$1:$G$175</definedName>
    <definedName function="false" hidden="false" localSheetId="1" name="_xlnm.Print_Titles" vbProcedure="false">'вед2017 '!$16:$16</definedName>
    <definedName function="false" hidden="false" localSheetId="2" name="_xlnm.Print_Area" vbProcedure="false">'источн 17'!$A$1:$J$68</definedName>
    <definedName function="false" hidden="false" localSheetId="2" name="_xlnm.Print_Titles" vbProcedure="false">'источн 17'!$17:$17</definedName>
    <definedName function="false" hidden="false" localSheetId="0" name="_xlnm.Print_Area" vbProcedure="false">'функц2017 '!$A$1:$F$176</definedName>
    <definedName function="false" hidden="false" localSheetId="0" name="_xlnm.Print_Titles" vbProcedure="false">'функц2017 '!$16:$16</definedName>
    <definedName function="false" hidden="false" localSheetId="3" name="_xlnm.Print_Area" vbProcedure="false">'ЦСР-2017'!$A$1:$D$127</definedName>
    <definedName function="false" hidden="false" name="Excel_BuiltIn_Print_Area_4_1" vbProcedure="false">'источн 17'!$A$13:$J$68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  <definedName function="false" hidden="false" localSheetId="0" name="Excel_BuiltIn_Print_Area_6" vbProcedure="false">'[1]'!$A$31:$I$114</definedName>
    <definedName function="false" hidden="false" localSheetId="0" name="Excel_BuiltIn_Print_Titles_1_1" vbProcedure="false">'[1]'!$A$34:$XFD$37</definedName>
    <definedName function="false" hidden="false" localSheetId="0" name="Excel_BuiltIn_Print_Titles_6" vbProcedure="false">'[1]'!$A$38:$XF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287">
  <si>
    <t xml:space="preserve">Приложение №1</t>
  </si>
  <si>
    <t xml:space="preserve">к решению Совета депутатов</t>
  </si>
  <si>
    <t xml:space="preserve">                          Рузского городского округа</t>
  </si>
  <si>
    <t xml:space="preserve">       Московской области</t>
  </si>
  <si>
    <t xml:space="preserve">от  "21"   июня  2017 года №48/6</t>
  </si>
  <si>
    <t xml:space="preserve">Приложение № 5</t>
  </si>
  <si>
    <t xml:space="preserve">к решению Совета депутатов сельского поселения Ивановское</t>
  </si>
  <si>
    <t xml:space="preserve">         Рузского муниципального района Московской области</t>
  </si>
  <si>
    <t xml:space="preserve">от 09 декабря  2016 года №135/41</t>
  </si>
  <si>
    <t xml:space="preserve">"О бюджете сельского поселения Ивановское на 2017 год и плановый период 2018 и 2019 годов"</t>
  </si>
  <si>
    <t xml:space="preserve">Распределение бюджетных ассигнований  бюджета сельского поселения Ивановское на 2017 год по разделам, подразделам, целевым статьям (муниципальным программам сельского поселения Ивановское и непрограмным направлениям деятельности), группам и подгруппам видам расходов классификации расходов бюджетов.</t>
  </si>
  <si>
    <t xml:space="preserve">(тыс. 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Муниципальная программа "Доступная среда на 2016-2020 годы"</t>
  </si>
  <si>
    <t xml:space="preserve">10 0 00 00000</t>
  </si>
  <si>
    <t xml:space="preserve">Основное мероприятие" Повышение уровня доступности инвалидов и маломобильных групп населения в административных зданиях сельского поселения Ивановское"</t>
  </si>
  <si>
    <t xml:space="preserve">10 0 01 00000</t>
  </si>
  <si>
    <t xml:space="preserve">Повышение уровня доступности инвалидов и маломобильных групп населения в административных зданиях сельского поселения Ивановское</t>
  </si>
  <si>
    <t xml:space="preserve">10 0 01 0119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 за счет средств местного бюджета</t>
  </si>
  <si>
    <t xml:space="preserve">70 0 00 0119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</t>
  </si>
  <si>
    <t xml:space="preserve">90 0 00 00000</t>
  </si>
  <si>
    <t xml:space="preserve">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в части организации процедур определения поставщиков (подрядчиков, исполнителей)</t>
  </si>
  <si>
    <t xml:space="preserve">90 0 00 408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 соглашением на осуществление внешнего финансового муниципального контроля</t>
  </si>
  <si>
    <t xml:space="preserve">90 0 00 11850</t>
  </si>
  <si>
    <t xml:space="preserve">Резервные фонды</t>
  </si>
  <si>
    <t xml:space="preserve">11</t>
  </si>
  <si>
    <t xml:space="preserve">Непрограмные расходы бюджета муниципального образования</t>
  </si>
  <si>
    <t xml:space="preserve">99 0 00 00000</t>
  </si>
  <si>
    <t xml:space="preserve">Резервные фонды непредвиденных расходов местных администраций</t>
  </si>
  <si>
    <t xml:space="preserve">99 0 00 023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 0 00 02900</t>
  </si>
  <si>
    <t xml:space="preserve">Уплата прочих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за счет средств бюджета поселения на осуществление первичного воинского учета на территориях, где отсутствуют военные комиссариаты</t>
  </si>
  <si>
    <t xml:space="preserve">99 0 00 01181</t>
  </si>
  <si>
    <t xml:space="preserve">Расходы за счет 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 Муниципальная программа" Профилактика терроризма и экстремизма, а также мероприятия в области национальной безопасности и правоохранительной деятельности  в границах поселения на период 2017-2021 г.г."</t>
  </si>
  <si>
    <t xml:space="preserve">01 0 00 00000</t>
  </si>
  <si>
    <t xml:space="preserve">Основное мероприятие "Предупреждение и ликвидация терроризма на территории сельского поселения Ивановское"</t>
  </si>
  <si>
    <t xml:space="preserve">01 0 01 00000</t>
  </si>
  <si>
    <t xml:space="preserve">Профилактика терроризма и экстремизма, минимизация последствий проявления терроризма и экстремизма</t>
  </si>
  <si>
    <t xml:space="preserve">01 0 01 0263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Автомобильный транспорт за счет средств местного бюджета</t>
  </si>
  <si>
    <t xml:space="preserve">Субсидии юридическим лицам</t>
  </si>
  <si>
    <t xml:space="preserve">810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00 025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государственных функций в области коммунального хозяйства</t>
  </si>
  <si>
    <t xml:space="preserve">99 0 00 08000</t>
  </si>
  <si>
    <t xml:space="preserve">Содержание нецентрализованного водоснабжения</t>
  </si>
  <si>
    <t xml:space="preserve">99 0 00 08010</t>
  </si>
  <si>
    <t xml:space="preserve">Благоустройство</t>
  </si>
  <si>
    <t xml:space="preserve">Муниципальная программа "Благоустройство населенных пунктов сельского поселения Ивановское на период 2017-2021 годы"</t>
  </si>
  <si>
    <t xml:space="preserve">03 0 00 00000</t>
  </si>
  <si>
    <t xml:space="preserve">Подпрограмма" Уличное освещение на территории сельского поселения Ивановское на период 2017-2021годы"</t>
  </si>
  <si>
    <t xml:space="preserve">03 1 00 00000</t>
  </si>
  <si>
    <t xml:space="preserve">Основное мероприятие"Организация освещения улиц"</t>
  </si>
  <si>
    <t xml:space="preserve">03 1 01 00000</t>
  </si>
  <si>
    <t xml:space="preserve">Содержание уличного освещения</t>
  </si>
  <si>
    <t xml:space="preserve">03 1 01 06000</t>
  </si>
  <si>
    <t xml:space="preserve">Подпрограмма" Озеленение на территории сельского поселения Ивановское на период 2017-2021 годы"</t>
  </si>
  <si>
    <t xml:space="preserve">03 2 00 00000</t>
  </si>
  <si>
    <t xml:space="preserve">Основное мероприятие "Организация благоустройства и озеленения территории поселения"</t>
  </si>
  <si>
    <t xml:space="preserve">03 2 01 00000</t>
  </si>
  <si>
    <t xml:space="preserve">Озеленение на территории поселения</t>
  </si>
  <si>
    <t xml:space="preserve">03 2 01 06000</t>
  </si>
  <si>
    <t xml:space="preserve">200 </t>
  </si>
  <si>
    <t xml:space="preserve">Подпрограмма" Прочие мероприятия по благоустройству на  территории сельского поселения Ивановское на период 2017-2021годы"</t>
  </si>
  <si>
    <t xml:space="preserve">03 4 00 00000</t>
  </si>
  <si>
    <t xml:space="preserve">Основное мероприятие "Организация прочих мероприятий по благоустройству поселения"</t>
  </si>
  <si>
    <t xml:space="preserve">03 4 01 00000</t>
  </si>
  <si>
    <t xml:space="preserve">Прочие мероприятия по благоустройству</t>
  </si>
  <si>
    <t xml:space="preserve">03 4 01 06000</t>
  </si>
  <si>
    <t xml:space="preserve">Софинансирование  расходов из бюджета поселения на приобретение техники для нужд благоустройства</t>
  </si>
  <si>
    <t xml:space="preserve">03 4 01 S1360</t>
  </si>
  <si>
    <t xml:space="preserve">03 4 01 S1360 </t>
  </si>
  <si>
    <t xml:space="preserve">99 0 00 000000</t>
  </si>
  <si>
    <t xml:space="preserve">99 0 00 006000</t>
  </si>
  <si>
    <t xml:space="preserve">Уличное освещение</t>
  </si>
  <si>
    <t xml:space="preserve">99 0 00 0060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0 00 00030</t>
  </si>
  <si>
    <t xml:space="preserve">КУЛЬТУРА, КИНЕМАТОГРАФИЯ </t>
  </si>
  <si>
    <t xml:space="preserve">Культура </t>
  </si>
  <si>
    <t xml:space="preserve">Муниципальная программа "Развитие культуры на территории сельского поселения Ивановское на период 2017-2021 годы"</t>
  </si>
  <si>
    <t xml:space="preserve">07 0  00 00000</t>
  </si>
  <si>
    <t xml:space="preserve">Основное мероприятие "Удовлетворение общественных потребностей населения в культурно-массовых и зрелищных мероприятиях"</t>
  </si>
  <si>
    <t xml:space="preserve">07 0  03 00000</t>
  </si>
  <si>
    <t xml:space="preserve">Проведение мероприятий в клубах сельского поселения</t>
  </si>
  <si>
    <t xml:space="preserve">07 0 03 0 4130</t>
  </si>
  <si>
    <t xml:space="preserve">Предоставление субсидий бюджетным, автономным учреждениям и иным некоммерческим организациям</t>
  </si>
  <si>
    <t xml:space="preserve">07 0 03  04130</t>
  </si>
  <si>
    <t xml:space="preserve">600</t>
  </si>
  <si>
    <t xml:space="preserve">Субсидий бюджетным учреждениям</t>
  </si>
  <si>
    <t xml:space="preserve">610</t>
  </si>
  <si>
    <t xml:space="preserve">Основное мероприятие "Предоставление услуг по организации досуга"</t>
  </si>
  <si>
    <t xml:space="preserve">07 0  05  00000</t>
  </si>
  <si>
    <t xml:space="preserve">Предоставление услуг по организации досуга</t>
  </si>
  <si>
    <t xml:space="preserve">07 0  05  04100</t>
  </si>
  <si>
    <t xml:space="preserve">07 0  05 04100</t>
  </si>
  <si>
    <t xml:space="preserve">Другие вопросы в области культуры, кинематографии </t>
  </si>
  <si>
    <t xml:space="preserve">Основное мероприятие "Обеспечение деятельности централизованных бухгалтерий"</t>
  </si>
  <si>
    <t xml:space="preserve">07 0 07 00000</t>
  </si>
  <si>
    <t xml:space="preserve">Обеспечение деятельности централизованных бухгалтерий</t>
  </si>
  <si>
    <t xml:space="preserve">07 0 07 04300</t>
  </si>
  <si>
    <t xml:space="preserve">Расходы на выплаты персоналу  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0 00 01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Развитие физической культуры и спорта на территории сельского поселения Ивановское на период 2017-2021 годы"</t>
  </si>
  <si>
    <t xml:space="preserve">08 0 00 00000</t>
  </si>
  <si>
    <t xml:space="preserve">Основное мероприятие "Предоставление услуг в сфере физической культуры и спорта"</t>
  </si>
  <si>
    <t xml:space="preserve">08 0 03 00000</t>
  </si>
  <si>
    <t xml:space="preserve">Предоставление услуг в сфере физической культуры и спорта</t>
  </si>
  <si>
    <t xml:space="preserve">08 0  03 04400</t>
  </si>
  <si>
    <t xml:space="preserve">Массовый спорт</t>
  </si>
  <si>
    <t xml:space="preserve">Муниципальная программа "Развитие физической культуры и спорта на территории сельского поселения Ивановское на период 2017-2021годы"</t>
  </si>
  <si>
    <t xml:space="preserve">Основное мероприятие "Мероприятия в сфере физической культуры и спорта"</t>
  </si>
  <si>
    <t xml:space="preserve">08 0 04 00000</t>
  </si>
  <si>
    <t xml:space="preserve">Проведение мероприятий в сфере физической культуры и спорта</t>
  </si>
  <si>
    <t xml:space="preserve">08 0 04 04430</t>
  </si>
  <si>
    <t xml:space="preserve">СРЕДСТВА МАССОВОЙ ИНФОРМАЦИИ</t>
  </si>
  <si>
    <t xml:space="preserve">Периодическая печать и издательство</t>
  </si>
  <si>
    <t xml:space="preserve">Государственная поддержка в сфере культуры, кинематографии,средств массовой информации</t>
  </si>
  <si>
    <t xml:space="preserve">99 0 00 00031</t>
  </si>
  <si>
    <t xml:space="preserve">Приложение №2</t>
  </si>
  <si>
    <t xml:space="preserve">               Рузского городского округа</t>
  </si>
  <si>
    <t xml:space="preserve"> Московской области</t>
  </si>
  <si>
    <t xml:space="preserve">от "21"  июня 2017 года №48/6</t>
  </si>
  <si>
    <t xml:space="preserve">Приложение №7</t>
  </si>
  <si>
    <t xml:space="preserve">        Рузского муниципального района Московской области</t>
  </si>
  <si>
    <t xml:space="preserve">от 09 декабря 2016 года №135/41</t>
  </si>
  <si>
    <t xml:space="preserve">Ведомственная структура расходов бюджета сельского поселения Ивановское на 2017 год</t>
  </si>
  <si>
    <t xml:space="preserve">Гл</t>
  </si>
  <si>
    <t xml:space="preserve">950</t>
  </si>
  <si>
    <t xml:space="preserve">Подпрограмма" Уличное освещение на территории сельского поселения Ивановское на период 2017-2021 годы"</t>
  </si>
  <si>
    <t xml:space="preserve">03 1 00 06000</t>
  </si>
  <si>
    <t xml:space="preserve">03 1  01 06000</t>
  </si>
  <si>
    <t xml:space="preserve">Подпрограмма" Прочие мероприятия по благоустройству на  территории сельского поселения Ивановское на период 2017-2021 годы"</t>
  </si>
  <si>
    <t xml:space="preserve">99 0 00 06000</t>
  </si>
  <si>
    <t xml:space="preserve">99 0 00 06010</t>
  </si>
  <si>
    <t xml:space="preserve">Приложение №3</t>
  </si>
  <si>
    <t xml:space="preserve">                                                                                                          Рузского городского округа</t>
  </si>
  <si>
    <t xml:space="preserve">                                                                                                                   Московской области</t>
  </si>
  <si>
    <t xml:space="preserve">от  "21" июня 2017 года №48/6</t>
  </si>
  <si>
    <t xml:space="preserve">Приложение № 11</t>
  </si>
  <si>
    <t xml:space="preserve">Рузского муниципального района Московской области</t>
  </si>
  <si>
    <t xml:space="preserve">от 09  декабря  2016 года №135/41</t>
  </si>
  <si>
    <t xml:space="preserve">Источники внутреннего финансирования дефицита бюджета сельского поселения Ивановское
 на 2017 год</t>
  </si>
  <si>
    <t xml:space="preserve">вид источников финансирования дефицитов бюджета</t>
  </si>
  <si>
    <t xml:space="preserve">Наименование</t>
  </si>
  <si>
    <t xml:space="preserve">Сумма, 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код повида доходов бюджетов</t>
  </si>
  <si>
    <t xml:space="preserve">экономическая классификация</t>
  </si>
  <si>
    <t xml:space="preserve">Дефицит бюджета сельского поселения Иванов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2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710</t>
  </si>
  <si>
    <r>
      <rPr>
        <sz val="12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2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  <si>
    <t xml:space="preserve">   Приложение №4</t>
  </si>
  <si>
    <t xml:space="preserve">Рузского городского округа</t>
  </si>
  <si>
    <t xml:space="preserve">Московской области</t>
  </si>
  <si>
    <t xml:space="preserve">от  "21"  июня 2017 года №48/6</t>
  </si>
  <si>
    <t xml:space="preserve">Приложение №13</t>
  </si>
  <si>
    <t xml:space="preserve">Распределение бюджетных ассигнований  по целевым статьям (муниципальным программам сельского поселения Ивановское и непрограммным направлениям деятельности), группам и подгруппам видов расходов классификации расходов бюджета сельского поселения  Ивановское на 2017 год</t>
  </si>
  <si>
    <t xml:space="preserve">Наименования </t>
  </si>
  <si>
    <t xml:space="preserve">Сумма (тыс. рублей)</t>
  </si>
  <si>
    <t xml:space="preserve">Подпрограмма" Уличное освещение на територии сельского поселения Ивановское на период 2017-2021 годы"</t>
  </si>
  <si>
    <t xml:space="preserve">Подпрограмма" Озеленение на територии сельского поселения Ивановское на период 2017-2021 годы"</t>
  </si>
  <si>
    <t xml:space="preserve">Подпрограмма" Прочие мероприятия по благоустройству на  територии сельского поселения Ивановское на период 2017-2021 годы"</t>
  </si>
  <si>
    <t xml:space="preserve">Субсидии бюджетным учреждениям</t>
  </si>
  <si>
    <t xml:space="preserve">08 0  04 04430</t>
  </si>
  <si>
    <t xml:space="preserve">Иные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 соглашением на осуществление внешнего финансового муниципального контроля</t>
  </si>
  <si>
    <t xml:space="preserve">Иные 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в части организации процедур определения поставщиков (подрядчиков, исполнителей)</t>
  </si>
  <si>
    <t xml:space="preserve">Государственная поддержка в сфере культуры, кинематографии, средств массовой информации</t>
  </si>
  <si>
    <t xml:space="preserve">99 0 00  00031</t>
  </si>
  <si>
    <t xml:space="preserve">Итого</t>
  </si>
  <si>
    <t xml:space="preserve">в том числе:</t>
  </si>
  <si>
    <t xml:space="preserve">Муниципальные программы муниципальных образова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0.0%"/>
    <numFmt numFmtId="171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CC99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9" xfId="22"/>
    <cellStyle name="Финансовый 2" xfId="23"/>
    <cellStyle name="Финансов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/&#1057;&#1074;&#1086;&#1076;%20&#1088;&#1072;&#1089;&#1093;&#1086;&#1076;&#1086;&#1074;/2013%20&#1075;&#1086;&#1076;/&#1087;&#1086;&#1089;&#1077;&#1083;&#1077;&#1085;&#1080;&#1103;/&#1050;&#1086;&#1083;&#1102;&#1073;&#1072;&#1082;&#1080;&#1085;&#1089;&#1082;&#1086;&#1077;/&#1055;&#1088;&#1080;&#1083;&#1086;&#1078;&#1077;&#1085;&#1080;&#1103;%202013%20&#1050;&#1086;&#1083;&#1102;&#1073;&#1072;&#1082;&#1080;&#1085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адм дох"/>
      <sheetName val="адм ист"/>
      <sheetName val="функц"/>
      <sheetName val="вед "/>
      <sheetName val="_ДЦП"/>
      <sheetName val="ИМБТ р-ну"/>
      <sheetName val="источ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5.28"/>
    <col collapsed="false" customWidth="true" hidden="false" outlineLevel="0" max="5" min="5" style="1" width="6.56"/>
    <col collapsed="false" customWidth="true" hidden="false" outlineLevel="0" max="6" min="6" style="2" width="15.13"/>
    <col collapsed="false" customWidth="true" hidden="false" outlineLevel="0" max="7" min="7" style="1" width="37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3"/>
      <c r="E1" s="4" t="s">
        <v>0</v>
      </c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5"/>
      <c r="C3" s="5"/>
      <c r="D3" s="6" t="s">
        <v>2</v>
      </c>
      <c r="E3" s="6"/>
      <c r="F3" s="6"/>
    </row>
    <row r="4" customFormat="false" ht="15" hidden="false" customHeight="false" outlineLevel="0" collapsed="false">
      <c r="A4" s="5"/>
      <c r="B4" s="5"/>
      <c r="C4" s="5"/>
      <c r="D4" s="5"/>
      <c r="E4" s="6" t="s">
        <v>3</v>
      </c>
      <c r="F4" s="6"/>
    </row>
    <row r="5" customFormat="false" ht="12.75" hidden="false" customHeight="false" outlineLevel="0" collapsed="false">
      <c r="D5" s="7" t="s">
        <v>4</v>
      </c>
      <c r="E5" s="7"/>
      <c r="F5" s="7"/>
    </row>
    <row r="6" customFormat="false" ht="12.75" hidden="false" customHeight="false" outlineLevel="0" collapsed="false">
      <c r="D6" s="8"/>
      <c r="E6" s="8"/>
      <c r="F6" s="8"/>
    </row>
    <row r="7" customFormat="false" ht="13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9"/>
      <c r="B9" s="10" t="s">
        <v>7</v>
      </c>
      <c r="C9" s="10"/>
      <c r="D9" s="10"/>
      <c r="E9" s="10"/>
      <c r="F9" s="10"/>
    </row>
    <row r="10" customFormat="false" ht="13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3.5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/>
      <c r="B12" s="13"/>
      <c r="C12" s="13"/>
      <c r="E12" s="14"/>
      <c r="F12" s="14"/>
    </row>
    <row r="13" customFormat="false" ht="69" hidden="false" customHeight="true" outlineLevel="0" collapsed="false">
      <c r="A13" s="15" t="s">
        <v>10</v>
      </c>
      <c r="B13" s="15"/>
      <c r="C13" s="15"/>
      <c r="D13" s="15"/>
      <c r="E13" s="15"/>
      <c r="F13" s="15"/>
    </row>
    <row r="14" customFormat="false" ht="15.75" hidden="false" customHeight="true" outlineLevel="0" collapsed="false">
      <c r="A14" s="16"/>
      <c r="B14" s="16"/>
      <c r="C14" s="16"/>
    </row>
    <row r="15" customFormat="false" ht="15.75" hidden="false" customHeight="false" outlineLevel="0" collapsed="false">
      <c r="A15" s="17"/>
      <c r="F15" s="18" t="s">
        <v>11</v>
      </c>
    </row>
    <row r="16" customFormat="false" ht="36.75" hidden="false" customHeight="true" outlineLevel="0" collapsed="false">
      <c r="A16" s="19"/>
      <c r="B16" s="19" t="s">
        <v>12</v>
      </c>
      <c r="C16" s="19" t="s">
        <v>13</v>
      </c>
      <c r="D16" s="19" t="s">
        <v>14</v>
      </c>
      <c r="E16" s="19" t="s">
        <v>15</v>
      </c>
      <c r="F16" s="20" t="s">
        <v>16</v>
      </c>
    </row>
    <row r="17" customFormat="false" ht="12.75" hidden="false" customHeight="false" outlineLevel="0" collapsed="false">
      <c r="A17" s="21" t="s">
        <v>17</v>
      </c>
      <c r="B17" s="22"/>
      <c r="C17" s="22"/>
      <c r="D17" s="22"/>
      <c r="E17" s="22"/>
      <c r="F17" s="23" t="n">
        <f aca="false">F18+F59+F68+F75+F85+F117+F123+F148+F154+F171</f>
        <v>41463.49</v>
      </c>
    </row>
    <row r="18" customFormat="false" ht="12.75" hidden="false" customHeight="false" outlineLevel="0" collapsed="false">
      <c r="A18" s="24" t="s">
        <v>18</v>
      </c>
      <c r="B18" s="25" t="s">
        <v>19</v>
      </c>
      <c r="C18" s="25"/>
      <c r="D18" s="25"/>
      <c r="E18" s="25"/>
      <c r="F18" s="26" t="n">
        <f aca="false">F19+F24+F42+F47+F52</f>
        <v>10352.2</v>
      </c>
    </row>
    <row r="19" customFormat="false" ht="32.25" hidden="false" customHeight="true" outlineLevel="0" collapsed="false">
      <c r="A19" s="27" t="s">
        <v>20</v>
      </c>
      <c r="B19" s="28" t="s">
        <v>19</v>
      </c>
      <c r="C19" s="28" t="s">
        <v>21</v>
      </c>
      <c r="D19" s="28"/>
      <c r="E19" s="28"/>
      <c r="F19" s="29" t="n">
        <f aca="false">F20</f>
        <v>1378.2</v>
      </c>
    </row>
    <row r="20" customFormat="false" ht="38.25" hidden="false" customHeight="false" outlineLevel="0" collapsed="false">
      <c r="A20" s="30" t="s">
        <v>22</v>
      </c>
      <c r="B20" s="31" t="s">
        <v>19</v>
      </c>
      <c r="C20" s="31" t="s">
        <v>21</v>
      </c>
      <c r="D20" s="32" t="s">
        <v>23</v>
      </c>
      <c r="E20" s="31"/>
      <c r="F20" s="33" t="n">
        <f aca="false">F21</f>
        <v>1378.2</v>
      </c>
    </row>
    <row r="21" customFormat="false" ht="12.75" hidden="false" customHeight="false" outlineLevel="0" collapsed="false">
      <c r="A21" s="30" t="s">
        <v>24</v>
      </c>
      <c r="B21" s="31" t="s">
        <v>19</v>
      </c>
      <c r="C21" s="31" t="s">
        <v>21</v>
      </c>
      <c r="D21" s="32" t="s">
        <v>25</v>
      </c>
      <c r="E21" s="31"/>
      <c r="F21" s="33" t="n">
        <f aca="false">F22</f>
        <v>1378.2</v>
      </c>
    </row>
    <row r="22" customFormat="false" ht="63.75" hidden="false" customHeight="false" outlineLevel="0" collapsed="false">
      <c r="A22" s="30" t="s">
        <v>26</v>
      </c>
      <c r="B22" s="31" t="s">
        <v>19</v>
      </c>
      <c r="C22" s="31" t="s">
        <v>21</v>
      </c>
      <c r="D22" s="32" t="s">
        <v>25</v>
      </c>
      <c r="E22" s="31" t="s">
        <v>27</v>
      </c>
      <c r="F22" s="33" t="n">
        <f aca="false">F23</f>
        <v>1378.2</v>
      </c>
    </row>
    <row r="23" customFormat="false" ht="27.75" hidden="false" customHeight="true" outlineLevel="0" collapsed="false">
      <c r="A23" s="30" t="s">
        <v>28</v>
      </c>
      <c r="B23" s="32" t="s">
        <v>19</v>
      </c>
      <c r="C23" s="32" t="s">
        <v>21</v>
      </c>
      <c r="D23" s="32" t="s">
        <v>25</v>
      </c>
      <c r="E23" s="32" t="s">
        <v>29</v>
      </c>
      <c r="F23" s="34" t="n">
        <v>1378.2</v>
      </c>
    </row>
    <row r="24" customFormat="false" ht="38.25" hidden="false" customHeight="false" outlineLevel="0" collapsed="false">
      <c r="A24" s="27" t="s">
        <v>30</v>
      </c>
      <c r="B24" s="28" t="s">
        <v>19</v>
      </c>
      <c r="C24" s="28" t="s">
        <v>31</v>
      </c>
      <c r="D24" s="28"/>
      <c r="E24" s="28"/>
      <c r="F24" s="29" t="n">
        <f aca="false">F25+F30+F38</f>
        <v>8610.5</v>
      </c>
    </row>
    <row r="25" customFormat="false" ht="25.5" hidden="false" customHeight="false" outlineLevel="0" collapsed="false">
      <c r="A25" s="35" t="s">
        <v>32</v>
      </c>
      <c r="B25" s="31" t="s">
        <v>19</v>
      </c>
      <c r="C25" s="31" t="s">
        <v>31</v>
      </c>
      <c r="D25" s="32" t="s">
        <v>33</v>
      </c>
      <c r="E25" s="32"/>
      <c r="F25" s="34" t="n">
        <f aca="false">F26</f>
        <v>97.6</v>
      </c>
    </row>
    <row r="26" customFormat="false" ht="51" hidden="false" customHeight="false" outlineLevel="0" collapsed="false">
      <c r="A26" s="35" t="s">
        <v>34</v>
      </c>
      <c r="B26" s="31" t="s">
        <v>19</v>
      </c>
      <c r="C26" s="31" t="s">
        <v>31</v>
      </c>
      <c r="D26" s="32" t="s">
        <v>35</v>
      </c>
      <c r="E26" s="32"/>
      <c r="F26" s="34" t="n">
        <f aca="false">F27</f>
        <v>97.6</v>
      </c>
    </row>
    <row r="27" customFormat="false" ht="38.25" hidden="false" customHeight="true" outlineLevel="0" collapsed="false">
      <c r="A27" s="35" t="s">
        <v>36</v>
      </c>
      <c r="B27" s="31" t="s">
        <v>19</v>
      </c>
      <c r="C27" s="31" t="s">
        <v>31</v>
      </c>
      <c r="D27" s="32" t="s">
        <v>37</v>
      </c>
      <c r="E27" s="32"/>
      <c r="F27" s="34" t="n">
        <f aca="false">F28</f>
        <v>97.6</v>
      </c>
    </row>
    <row r="28" customFormat="false" ht="25.5" hidden="false" customHeight="false" outlineLevel="0" collapsed="false">
      <c r="A28" s="36" t="s">
        <v>38</v>
      </c>
      <c r="B28" s="31" t="s">
        <v>19</v>
      </c>
      <c r="C28" s="31" t="s">
        <v>31</v>
      </c>
      <c r="D28" s="32" t="s">
        <v>37</v>
      </c>
      <c r="E28" s="31" t="s">
        <v>39</v>
      </c>
      <c r="F28" s="34" t="n">
        <f aca="false">F29</f>
        <v>97.6</v>
      </c>
    </row>
    <row r="29" customFormat="false" ht="30.75" hidden="false" customHeight="true" outlineLevel="0" collapsed="false">
      <c r="A29" s="37" t="s">
        <v>40</v>
      </c>
      <c r="B29" s="31" t="s">
        <v>19</v>
      </c>
      <c r="C29" s="31" t="s">
        <v>31</v>
      </c>
      <c r="D29" s="32" t="s">
        <v>37</v>
      </c>
      <c r="E29" s="31" t="s">
        <v>41</v>
      </c>
      <c r="F29" s="34" t="n">
        <v>97.6</v>
      </c>
    </row>
    <row r="30" customFormat="false" ht="38.25" hidden="false" customHeight="false" outlineLevel="0" collapsed="false">
      <c r="A30" s="30" t="s">
        <v>22</v>
      </c>
      <c r="B30" s="31" t="s">
        <v>19</v>
      </c>
      <c r="C30" s="31" t="s">
        <v>31</v>
      </c>
      <c r="D30" s="32" t="s">
        <v>23</v>
      </c>
      <c r="E30" s="31"/>
      <c r="F30" s="33" t="n">
        <f aca="false">F31</f>
        <v>8464.8</v>
      </c>
    </row>
    <row r="31" customFormat="false" ht="25.5" hidden="false" customHeight="false" outlineLevel="0" collapsed="false">
      <c r="A31" s="30" t="s">
        <v>42</v>
      </c>
      <c r="B31" s="31" t="s">
        <v>19</v>
      </c>
      <c r="C31" s="31" t="s">
        <v>31</v>
      </c>
      <c r="D31" s="32" t="s">
        <v>43</v>
      </c>
      <c r="E31" s="31"/>
      <c r="F31" s="33" t="n">
        <f aca="false">F32+F34+F36</f>
        <v>8464.8</v>
      </c>
    </row>
    <row r="32" customFormat="false" ht="63.75" hidden="false" customHeight="false" outlineLevel="0" collapsed="false">
      <c r="A32" s="30" t="s">
        <v>26</v>
      </c>
      <c r="B32" s="31" t="s">
        <v>19</v>
      </c>
      <c r="C32" s="31" t="s">
        <v>31</v>
      </c>
      <c r="D32" s="32" t="s">
        <v>43</v>
      </c>
      <c r="E32" s="31" t="s">
        <v>27</v>
      </c>
      <c r="F32" s="33" t="n">
        <f aca="false">F33</f>
        <v>5332.6</v>
      </c>
    </row>
    <row r="33" customFormat="false" ht="25.5" hidden="false" customHeight="false" outlineLevel="0" collapsed="false">
      <c r="A33" s="30" t="s">
        <v>28</v>
      </c>
      <c r="B33" s="31" t="s">
        <v>19</v>
      </c>
      <c r="C33" s="31" t="s">
        <v>31</v>
      </c>
      <c r="D33" s="32" t="s">
        <v>43</v>
      </c>
      <c r="E33" s="31" t="s">
        <v>29</v>
      </c>
      <c r="F33" s="38" t="n">
        <f aca="false">5208.6+124</f>
        <v>5332.6</v>
      </c>
      <c r="G33" s="39"/>
    </row>
    <row r="34" customFormat="false" ht="25.5" hidden="false" customHeight="false" outlineLevel="0" collapsed="false">
      <c r="A34" s="35" t="s">
        <v>38</v>
      </c>
      <c r="B34" s="31" t="s">
        <v>19</v>
      </c>
      <c r="C34" s="31" t="s">
        <v>31</v>
      </c>
      <c r="D34" s="32" t="s">
        <v>43</v>
      </c>
      <c r="E34" s="31" t="s">
        <v>39</v>
      </c>
      <c r="F34" s="40" t="n">
        <f aca="false">F35</f>
        <v>3019.2</v>
      </c>
    </row>
    <row r="35" customFormat="false" ht="31.5" hidden="false" customHeight="true" outlineLevel="0" collapsed="false">
      <c r="A35" s="35" t="s">
        <v>40</v>
      </c>
      <c r="B35" s="31" t="s">
        <v>19</v>
      </c>
      <c r="C35" s="31" t="s">
        <v>31</v>
      </c>
      <c r="D35" s="32" t="s">
        <v>43</v>
      </c>
      <c r="E35" s="41" t="s">
        <v>41</v>
      </c>
      <c r="F35" s="42" t="n">
        <f aca="false">2966.1+12.1+41</f>
        <v>3019.2</v>
      </c>
      <c r="G35" s="43"/>
    </row>
    <row r="36" customFormat="false" ht="12.75" hidden="false" customHeight="false" outlineLevel="0" collapsed="false">
      <c r="A36" s="35" t="s">
        <v>44</v>
      </c>
      <c r="B36" s="31" t="s">
        <v>19</v>
      </c>
      <c r="C36" s="31" t="s">
        <v>31</v>
      </c>
      <c r="D36" s="32" t="s">
        <v>43</v>
      </c>
      <c r="E36" s="44" t="s">
        <v>45</v>
      </c>
      <c r="F36" s="45" t="n">
        <f aca="false">F37</f>
        <v>113</v>
      </c>
    </row>
    <row r="37" customFormat="false" ht="23.25" hidden="false" customHeight="true" outlineLevel="0" collapsed="false">
      <c r="A37" s="35" t="s">
        <v>46</v>
      </c>
      <c r="B37" s="31" t="s">
        <v>19</v>
      </c>
      <c r="C37" s="31" t="s">
        <v>31</v>
      </c>
      <c r="D37" s="32" t="s">
        <v>43</v>
      </c>
      <c r="E37" s="46" t="s">
        <v>47</v>
      </c>
      <c r="F37" s="42" t="n">
        <f aca="false">53+30+30</f>
        <v>113</v>
      </c>
      <c r="G37" s="47"/>
      <c r="H37" s="48"/>
    </row>
    <row r="38" customFormat="false" ht="12.75" hidden="false" customHeight="false" outlineLevel="0" collapsed="false">
      <c r="A38" s="49" t="s">
        <v>48</v>
      </c>
      <c r="B38" s="31" t="s">
        <v>19</v>
      </c>
      <c r="C38" s="31" t="s">
        <v>31</v>
      </c>
      <c r="D38" s="50" t="s">
        <v>49</v>
      </c>
      <c r="E38" s="31"/>
      <c r="F38" s="51" t="n">
        <f aca="false">F39</f>
        <v>48.1</v>
      </c>
    </row>
    <row r="39" customFormat="false" ht="89.25" hidden="false" customHeight="false" outlineLevel="0" collapsed="false">
      <c r="A39" s="52" t="s">
        <v>50</v>
      </c>
      <c r="B39" s="31" t="s">
        <v>19</v>
      </c>
      <c r="C39" s="31" t="s">
        <v>31</v>
      </c>
      <c r="D39" s="50" t="s">
        <v>51</v>
      </c>
      <c r="E39" s="31"/>
      <c r="F39" s="53" t="n">
        <f aca="false">F40</f>
        <v>48.1</v>
      </c>
      <c r="I39" s="54"/>
    </row>
    <row r="40" customFormat="false" ht="12.75" hidden="false" customHeight="false" outlineLevel="0" collapsed="false">
      <c r="A40" s="55" t="s">
        <v>52</v>
      </c>
      <c r="B40" s="31" t="s">
        <v>19</v>
      </c>
      <c r="C40" s="31" t="s">
        <v>31</v>
      </c>
      <c r="D40" s="50" t="s">
        <v>51</v>
      </c>
      <c r="E40" s="31" t="s">
        <v>53</v>
      </c>
      <c r="F40" s="53" t="n">
        <f aca="false">F41</f>
        <v>48.1</v>
      </c>
    </row>
    <row r="41" customFormat="false" ht="12.75" hidden="false" customHeight="false" outlineLevel="0" collapsed="false">
      <c r="A41" s="35" t="s">
        <v>54</v>
      </c>
      <c r="B41" s="31" t="s">
        <v>19</v>
      </c>
      <c r="C41" s="31" t="s">
        <v>31</v>
      </c>
      <c r="D41" s="50" t="s">
        <v>51</v>
      </c>
      <c r="E41" s="31" t="s">
        <v>55</v>
      </c>
      <c r="F41" s="42" t="n">
        <v>48.1</v>
      </c>
    </row>
    <row r="42" customFormat="false" ht="38.25" hidden="false" customHeight="false" outlineLevel="0" collapsed="false">
      <c r="A42" s="27" t="s">
        <v>56</v>
      </c>
      <c r="B42" s="28" t="s">
        <v>19</v>
      </c>
      <c r="C42" s="28" t="s">
        <v>57</v>
      </c>
      <c r="D42" s="28"/>
      <c r="E42" s="28"/>
      <c r="F42" s="56" t="n">
        <f aca="false">F43</f>
        <v>46.5</v>
      </c>
    </row>
    <row r="43" customFormat="false" ht="12.75" hidden="false" customHeight="false" outlineLevel="0" collapsed="false">
      <c r="A43" s="49" t="s">
        <v>48</v>
      </c>
      <c r="B43" s="32" t="s">
        <v>19</v>
      </c>
      <c r="C43" s="32" t="s">
        <v>57</v>
      </c>
      <c r="D43" s="50" t="s">
        <v>49</v>
      </c>
      <c r="E43" s="44"/>
      <c r="F43" s="53" t="n">
        <f aca="false">F44</f>
        <v>46.5</v>
      </c>
    </row>
    <row r="44" customFormat="false" ht="75" hidden="false" customHeight="true" outlineLevel="0" collapsed="false">
      <c r="A44" s="35" t="s">
        <v>58</v>
      </c>
      <c r="B44" s="32" t="s">
        <v>19</v>
      </c>
      <c r="C44" s="32" t="s">
        <v>57</v>
      </c>
      <c r="D44" s="50" t="s">
        <v>59</v>
      </c>
      <c r="E44" s="44"/>
      <c r="F44" s="53" t="n">
        <f aca="false">F45</f>
        <v>46.5</v>
      </c>
    </row>
    <row r="45" customFormat="false" ht="12.75" hidden="false" customHeight="false" outlineLevel="0" collapsed="false">
      <c r="A45" s="55" t="s">
        <v>52</v>
      </c>
      <c r="B45" s="32" t="s">
        <v>19</v>
      </c>
      <c r="C45" s="32" t="s">
        <v>57</v>
      </c>
      <c r="D45" s="50" t="s">
        <v>59</v>
      </c>
      <c r="E45" s="44" t="s">
        <v>53</v>
      </c>
      <c r="F45" s="53" t="n">
        <f aca="false">F46</f>
        <v>46.5</v>
      </c>
    </row>
    <row r="46" customFormat="false" ht="12.75" hidden="false" customHeight="false" outlineLevel="0" collapsed="false">
      <c r="A46" s="35" t="s">
        <v>54</v>
      </c>
      <c r="B46" s="32" t="s">
        <v>19</v>
      </c>
      <c r="C46" s="32" t="s">
        <v>57</v>
      </c>
      <c r="D46" s="50" t="s">
        <v>59</v>
      </c>
      <c r="E46" s="44" t="s">
        <v>55</v>
      </c>
      <c r="F46" s="42" t="n">
        <v>46.5</v>
      </c>
    </row>
    <row r="47" customFormat="false" ht="12.75" hidden="false" customHeight="false" outlineLevel="0" collapsed="false">
      <c r="A47" s="27" t="s">
        <v>60</v>
      </c>
      <c r="B47" s="28" t="s">
        <v>19</v>
      </c>
      <c r="C47" s="28" t="s">
        <v>61</v>
      </c>
      <c r="D47" s="28"/>
      <c r="E47" s="28"/>
      <c r="F47" s="56" t="n">
        <f aca="false">F48</f>
        <v>100</v>
      </c>
    </row>
    <row r="48" customFormat="false" ht="25.5" hidden="false" customHeight="false" outlineLevel="0" collapsed="false">
      <c r="A48" s="30" t="s">
        <v>62</v>
      </c>
      <c r="B48" s="31" t="s">
        <v>19</v>
      </c>
      <c r="C48" s="31" t="s">
        <v>61</v>
      </c>
      <c r="D48" s="32" t="s">
        <v>63</v>
      </c>
      <c r="E48" s="31"/>
      <c r="F48" s="57" t="n">
        <f aca="false">F49</f>
        <v>100</v>
      </c>
    </row>
    <row r="49" customFormat="false" ht="25.5" hidden="false" customHeight="false" outlineLevel="0" collapsed="false">
      <c r="A49" s="30" t="s">
        <v>64</v>
      </c>
      <c r="B49" s="31" t="s">
        <v>19</v>
      </c>
      <c r="C49" s="31" t="s">
        <v>61</v>
      </c>
      <c r="D49" s="32" t="s">
        <v>65</v>
      </c>
      <c r="E49" s="31"/>
      <c r="F49" s="57" t="n">
        <f aca="false">F50</f>
        <v>100</v>
      </c>
    </row>
    <row r="50" customFormat="false" ht="12.75" hidden="false" customHeight="false" outlineLevel="0" collapsed="false">
      <c r="A50" s="30" t="s">
        <v>44</v>
      </c>
      <c r="B50" s="31" t="s">
        <v>19</v>
      </c>
      <c r="C50" s="31" t="s">
        <v>61</v>
      </c>
      <c r="D50" s="32" t="s">
        <v>65</v>
      </c>
      <c r="E50" s="31" t="s">
        <v>45</v>
      </c>
      <c r="F50" s="57" t="n">
        <f aca="false">F51</f>
        <v>100</v>
      </c>
    </row>
    <row r="51" customFormat="false" ht="12.75" hidden="false" customHeight="false" outlineLevel="0" collapsed="false">
      <c r="A51" s="30" t="s">
        <v>66</v>
      </c>
      <c r="B51" s="31" t="s">
        <v>19</v>
      </c>
      <c r="C51" s="31" t="s">
        <v>61</v>
      </c>
      <c r="D51" s="32" t="s">
        <v>65</v>
      </c>
      <c r="E51" s="31" t="s">
        <v>67</v>
      </c>
      <c r="F51" s="38" t="n">
        <v>100</v>
      </c>
    </row>
    <row r="52" customFormat="false" ht="14.25" hidden="false" customHeight="true" outlineLevel="0" collapsed="false">
      <c r="A52" s="27" t="s">
        <v>68</v>
      </c>
      <c r="B52" s="28" t="s">
        <v>19</v>
      </c>
      <c r="C52" s="28" t="s">
        <v>69</v>
      </c>
      <c r="D52" s="28"/>
      <c r="E52" s="28"/>
      <c r="F52" s="56" t="n">
        <f aca="false">F53</f>
        <v>217</v>
      </c>
    </row>
    <row r="53" customFormat="false" ht="25.5" hidden="false" customHeight="false" outlineLevel="0" collapsed="false">
      <c r="A53" s="30" t="s">
        <v>62</v>
      </c>
      <c r="B53" s="31" t="s">
        <v>19</v>
      </c>
      <c r="C53" s="31" t="s">
        <v>69</v>
      </c>
      <c r="D53" s="32" t="s">
        <v>63</v>
      </c>
      <c r="E53" s="31"/>
      <c r="F53" s="57" t="n">
        <f aca="false">F54</f>
        <v>217</v>
      </c>
    </row>
    <row r="54" customFormat="false" ht="16.5" hidden="false" customHeight="true" outlineLevel="0" collapsed="false">
      <c r="A54" s="30" t="s">
        <v>70</v>
      </c>
      <c r="B54" s="31" t="s">
        <v>19</v>
      </c>
      <c r="C54" s="31" t="s">
        <v>69</v>
      </c>
      <c r="D54" s="32" t="s">
        <v>71</v>
      </c>
      <c r="E54" s="31"/>
      <c r="F54" s="38" t="n">
        <f aca="false">F57+F55</f>
        <v>217</v>
      </c>
    </row>
    <row r="55" customFormat="false" ht="24" hidden="false" customHeight="true" outlineLevel="0" collapsed="false">
      <c r="A55" s="36" t="s">
        <v>38</v>
      </c>
      <c r="B55" s="31" t="s">
        <v>19</v>
      </c>
      <c r="C55" s="31" t="s">
        <v>69</v>
      </c>
      <c r="D55" s="32" t="s">
        <v>71</v>
      </c>
      <c r="E55" s="31" t="s">
        <v>39</v>
      </c>
      <c r="F55" s="58" t="n">
        <f aca="false">F56</f>
        <v>211.9</v>
      </c>
    </row>
    <row r="56" customFormat="false" ht="26.25" hidden="false" customHeight="true" outlineLevel="0" collapsed="false">
      <c r="A56" s="37" t="s">
        <v>40</v>
      </c>
      <c r="B56" s="31" t="s">
        <v>19</v>
      </c>
      <c r="C56" s="31" t="s">
        <v>69</v>
      </c>
      <c r="D56" s="32" t="s">
        <v>71</v>
      </c>
      <c r="E56" s="41" t="s">
        <v>41</v>
      </c>
      <c r="F56" s="38" t="n">
        <f aca="false">232.9-21</f>
        <v>211.9</v>
      </c>
      <c r="G56" s="47"/>
    </row>
    <row r="57" customFormat="false" ht="12.75" hidden="false" customHeight="false" outlineLevel="0" collapsed="false">
      <c r="A57" s="30" t="s">
        <v>44</v>
      </c>
      <c r="B57" s="31" t="s">
        <v>19</v>
      </c>
      <c r="C57" s="31" t="s">
        <v>69</v>
      </c>
      <c r="D57" s="32" t="s">
        <v>71</v>
      </c>
      <c r="E57" s="31" t="s">
        <v>45</v>
      </c>
      <c r="F57" s="59" t="n">
        <f aca="false">F58</f>
        <v>5.1</v>
      </c>
    </row>
    <row r="58" customFormat="false" ht="12.75" hidden="false" customHeight="false" outlineLevel="0" collapsed="false">
      <c r="A58" s="35" t="s">
        <v>72</v>
      </c>
      <c r="B58" s="31" t="s">
        <v>19</v>
      </c>
      <c r="C58" s="31" t="s">
        <v>69</v>
      </c>
      <c r="D58" s="32" t="s">
        <v>71</v>
      </c>
      <c r="E58" s="31" t="s">
        <v>47</v>
      </c>
      <c r="F58" s="38" t="n">
        <v>5.1</v>
      </c>
    </row>
    <row r="59" customFormat="false" ht="12.75" hidden="false" customHeight="false" outlineLevel="0" collapsed="false">
      <c r="A59" s="24" t="s">
        <v>73</v>
      </c>
      <c r="B59" s="25" t="s">
        <v>21</v>
      </c>
      <c r="C59" s="25"/>
      <c r="D59" s="25"/>
      <c r="E59" s="25"/>
      <c r="F59" s="60" t="n">
        <f aca="false">F60</f>
        <v>297</v>
      </c>
    </row>
    <row r="60" customFormat="false" ht="15.75" hidden="false" customHeight="true" outlineLevel="0" collapsed="false">
      <c r="A60" s="37" t="s">
        <v>74</v>
      </c>
      <c r="B60" s="32" t="s">
        <v>21</v>
      </c>
      <c r="C60" s="32" t="s">
        <v>75</v>
      </c>
      <c r="D60" s="32"/>
      <c r="E60" s="32"/>
      <c r="F60" s="38" t="n">
        <f aca="false">F61</f>
        <v>297</v>
      </c>
    </row>
    <row r="61" customFormat="false" ht="27.75" hidden="false" customHeight="true" outlineLevel="0" collapsed="false">
      <c r="A61" s="30" t="s">
        <v>62</v>
      </c>
      <c r="B61" s="32" t="s">
        <v>21</v>
      </c>
      <c r="C61" s="32" t="s">
        <v>75</v>
      </c>
      <c r="D61" s="32" t="s">
        <v>63</v>
      </c>
      <c r="E61" s="32"/>
      <c r="F61" s="38" t="n">
        <f aca="false">F65+F62</f>
        <v>297</v>
      </c>
    </row>
    <row r="62" customFormat="false" ht="39.75" hidden="false" customHeight="true" outlineLevel="0" collapsed="false">
      <c r="A62" s="37" t="s">
        <v>76</v>
      </c>
      <c r="B62" s="32" t="s">
        <v>21</v>
      </c>
      <c r="C62" s="32" t="s">
        <v>75</v>
      </c>
      <c r="D62" s="32" t="s">
        <v>77</v>
      </c>
      <c r="E62" s="61"/>
      <c r="F62" s="38" t="n">
        <f aca="false">F63</f>
        <v>30</v>
      </c>
    </row>
    <row r="63" customFormat="false" ht="68.25" hidden="false" customHeight="true" outlineLevel="0" collapsed="false">
      <c r="A63" s="37" t="s">
        <v>26</v>
      </c>
      <c r="B63" s="31" t="s">
        <v>21</v>
      </c>
      <c r="C63" s="31" t="s">
        <v>75</v>
      </c>
      <c r="D63" s="32" t="s">
        <v>77</v>
      </c>
      <c r="E63" s="41" t="s">
        <v>27</v>
      </c>
      <c r="F63" s="38" t="n">
        <f aca="false">F64</f>
        <v>30</v>
      </c>
    </row>
    <row r="64" customFormat="false" ht="27" hidden="false" customHeight="true" outlineLevel="0" collapsed="false">
      <c r="A64" s="37" t="s">
        <v>28</v>
      </c>
      <c r="B64" s="31" t="s">
        <v>21</v>
      </c>
      <c r="C64" s="31" t="s">
        <v>75</v>
      </c>
      <c r="D64" s="32" t="s">
        <v>77</v>
      </c>
      <c r="E64" s="41" t="s">
        <v>29</v>
      </c>
      <c r="F64" s="38" t="n">
        <v>30</v>
      </c>
      <c r="G64" s="39"/>
    </row>
    <row r="65" customFormat="false" ht="38.25" hidden="false" customHeight="false" outlineLevel="0" collapsed="false">
      <c r="A65" s="37" t="s">
        <v>78</v>
      </c>
      <c r="B65" s="32" t="s">
        <v>21</v>
      </c>
      <c r="C65" s="32" t="s">
        <v>75</v>
      </c>
      <c r="D65" s="32" t="s">
        <v>79</v>
      </c>
      <c r="E65" s="32"/>
      <c r="F65" s="38" t="n">
        <f aca="false">F66</f>
        <v>267</v>
      </c>
    </row>
    <row r="66" customFormat="false" ht="63.75" hidden="false" customHeight="false" outlineLevel="0" collapsed="false">
      <c r="A66" s="30" t="s">
        <v>26</v>
      </c>
      <c r="B66" s="32" t="s">
        <v>21</v>
      </c>
      <c r="C66" s="32" t="s">
        <v>75</v>
      </c>
      <c r="D66" s="32" t="s">
        <v>79</v>
      </c>
      <c r="E66" s="32" t="s">
        <v>27</v>
      </c>
      <c r="F66" s="40" t="n">
        <f aca="false">F67</f>
        <v>267</v>
      </c>
      <c r="G66" s="62"/>
    </row>
    <row r="67" customFormat="false" ht="25.5" hidden="false" customHeight="false" outlineLevel="0" collapsed="false">
      <c r="A67" s="30" t="s">
        <v>28</v>
      </c>
      <c r="B67" s="32" t="s">
        <v>21</v>
      </c>
      <c r="C67" s="32" t="s">
        <v>75</v>
      </c>
      <c r="D67" s="32" t="s">
        <v>79</v>
      </c>
      <c r="E67" s="61" t="s">
        <v>29</v>
      </c>
      <c r="F67" s="38" t="n">
        <f aca="false">276-9</f>
        <v>267</v>
      </c>
      <c r="G67" s="47"/>
      <c r="H67" s="63"/>
    </row>
    <row r="68" customFormat="false" ht="25.5" hidden="false" customHeight="false" outlineLevel="0" collapsed="false">
      <c r="A68" s="24" t="s">
        <v>80</v>
      </c>
      <c r="B68" s="25" t="s">
        <v>75</v>
      </c>
      <c r="C68" s="25"/>
      <c r="D68" s="25"/>
      <c r="E68" s="25"/>
      <c r="F68" s="64" t="n">
        <f aca="false">F69</f>
        <v>330.1</v>
      </c>
    </row>
    <row r="69" customFormat="false" ht="25.5" hidden="false" customHeight="false" outlineLevel="0" collapsed="false">
      <c r="A69" s="27" t="s">
        <v>81</v>
      </c>
      <c r="B69" s="28" t="s">
        <v>75</v>
      </c>
      <c r="C69" s="28" t="s">
        <v>82</v>
      </c>
      <c r="D69" s="28"/>
      <c r="E69" s="28"/>
      <c r="F69" s="56" t="n">
        <f aca="false">F70</f>
        <v>330.1</v>
      </c>
      <c r="G69" s="2"/>
    </row>
    <row r="70" customFormat="false" ht="63.75" hidden="false" customHeight="false" outlineLevel="0" collapsed="false">
      <c r="A70" s="52" t="s">
        <v>83</v>
      </c>
      <c r="B70" s="32" t="s">
        <v>75</v>
      </c>
      <c r="C70" s="32" t="s">
        <v>82</v>
      </c>
      <c r="D70" s="32" t="s">
        <v>84</v>
      </c>
      <c r="E70" s="32"/>
      <c r="F70" s="38" t="n">
        <f aca="false">F71</f>
        <v>330.1</v>
      </c>
      <c r="G70" s="65"/>
    </row>
    <row r="71" customFormat="false" ht="41.25" hidden="false" customHeight="true" outlineLevel="0" collapsed="false">
      <c r="A71" s="52" t="s">
        <v>85</v>
      </c>
      <c r="B71" s="32" t="s">
        <v>75</v>
      </c>
      <c r="C71" s="32" t="s">
        <v>82</v>
      </c>
      <c r="D71" s="32" t="s">
        <v>86</v>
      </c>
      <c r="E71" s="32"/>
      <c r="F71" s="38" t="n">
        <f aca="false">F72</f>
        <v>330.1</v>
      </c>
      <c r="G71" s="2"/>
    </row>
    <row r="72" customFormat="false" ht="43.5" hidden="false" customHeight="true" outlineLevel="0" collapsed="false">
      <c r="A72" s="52" t="s">
        <v>87</v>
      </c>
      <c r="B72" s="32" t="s">
        <v>75</v>
      </c>
      <c r="C72" s="32" t="s">
        <v>82</v>
      </c>
      <c r="D72" s="32" t="s">
        <v>88</v>
      </c>
      <c r="E72" s="32"/>
      <c r="F72" s="38" t="n">
        <f aca="false">F73</f>
        <v>330.1</v>
      </c>
      <c r="G72" s="2"/>
    </row>
    <row r="73" customFormat="false" ht="25.5" hidden="false" customHeight="false" outlineLevel="0" collapsed="false">
      <c r="A73" s="35" t="s">
        <v>38</v>
      </c>
      <c r="B73" s="32" t="s">
        <v>75</v>
      </c>
      <c r="C73" s="32" t="s">
        <v>82</v>
      </c>
      <c r="D73" s="32" t="s">
        <v>88</v>
      </c>
      <c r="E73" s="32" t="s">
        <v>39</v>
      </c>
      <c r="F73" s="38" t="n">
        <f aca="false">F74</f>
        <v>330.1</v>
      </c>
      <c r="G73" s="2"/>
    </row>
    <row r="74" customFormat="false" ht="27" hidden="false" customHeight="true" outlineLevel="0" collapsed="false">
      <c r="A74" s="30" t="s">
        <v>40</v>
      </c>
      <c r="B74" s="32" t="s">
        <v>75</v>
      </c>
      <c r="C74" s="32" t="s">
        <v>82</v>
      </c>
      <c r="D74" s="32" t="s">
        <v>88</v>
      </c>
      <c r="E74" s="32" t="s">
        <v>41</v>
      </c>
      <c r="F74" s="38" t="n">
        <v>330.1</v>
      </c>
      <c r="G74" s="2"/>
    </row>
    <row r="75" customFormat="false" ht="11.25" hidden="false" customHeight="true" outlineLevel="0" collapsed="false">
      <c r="A75" s="66" t="s">
        <v>89</v>
      </c>
      <c r="B75" s="25" t="s">
        <v>31</v>
      </c>
      <c r="C75" s="25"/>
      <c r="D75" s="25"/>
      <c r="E75" s="25"/>
      <c r="F75" s="60" t="n">
        <f aca="false">F76+F80</f>
        <v>30</v>
      </c>
    </row>
    <row r="76" s="63" customFormat="true" ht="12.75" hidden="true" customHeight="false" outlineLevel="0" collapsed="false">
      <c r="A76" s="67" t="s">
        <v>90</v>
      </c>
      <c r="B76" s="28" t="s">
        <v>31</v>
      </c>
      <c r="C76" s="28" t="s">
        <v>91</v>
      </c>
      <c r="D76" s="28"/>
      <c r="E76" s="28"/>
      <c r="F76" s="56" t="n">
        <f aca="false">F77</f>
        <v>0</v>
      </c>
    </row>
    <row r="77" s="63" customFormat="true" ht="12.75" hidden="true" customHeight="false" outlineLevel="0" collapsed="false">
      <c r="A77" s="68" t="s">
        <v>92</v>
      </c>
      <c r="B77" s="69" t="s">
        <v>31</v>
      </c>
      <c r="C77" s="69" t="s">
        <v>91</v>
      </c>
      <c r="D77" s="69"/>
      <c r="E77" s="69"/>
      <c r="F77" s="70" t="n">
        <f aca="false">F78</f>
        <v>0</v>
      </c>
    </row>
    <row r="78" s="63" customFormat="true" ht="25.5" hidden="true" customHeight="false" outlineLevel="0" collapsed="false">
      <c r="A78" s="68" t="s">
        <v>93</v>
      </c>
      <c r="B78" s="69" t="s">
        <v>31</v>
      </c>
      <c r="C78" s="69" t="s">
        <v>91</v>
      </c>
      <c r="D78" s="69"/>
      <c r="E78" s="69"/>
      <c r="F78" s="70" t="n">
        <f aca="false">F79</f>
        <v>0</v>
      </c>
    </row>
    <row r="79" s="63" customFormat="true" ht="1.5" hidden="true" customHeight="true" outlineLevel="0" collapsed="false">
      <c r="A79" s="71" t="s">
        <v>94</v>
      </c>
      <c r="B79" s="69" t="s">
        <v>31</v>
      </c>
      <c r="C79" s="69" t="s">
        <v>91</v>
      </c>
      <c r="D79" s="69"/>
      <c r="E79" s="69" t="s">
        <v>95</v>
      </c>
      <c r="F79" s="70" t="n">
        <v>0</v>
      </c>
    </row>
    <row r="80" s="63" customFormat="true" ht="12.75" hidden="false" customHeight="false" outlineLevel="0" collapsed="false">
      <c r="A80" s="67" t="s">
        <v>96</v>
      </c>
      <c r="B80" s="28" t="s">
        <v>31</v>
      </c>
      <c r="C80" s="28" t="s">
        <v>97</v>
      </c>
      <c r="D80" s="28"/>
      <c r="E80" s="28"/>
      <c r="F80" s="56" t="n">
        <f aca="false">F81</f>
        <v>30</v>
      </c>
    </row>
    <row r="81" s="62" customFormat="true" ht="25.5" hidden="false" customHeight="false" outlineLevel="0" collapsed="false">
      <c r="A81" s="30" t="s">
        <v>62</v>
      </c>
      <c r="B81" s="69" t="s">
        <v>31</v>
      </c>
      <c r="C81" s="69" t="s">
        <v>97</v>
      </c>
      <c r="D81" s="32" t="s">
        <v>63</v>
      </c>
      <c r="E81" s="32"/>
      <c r="F81" s="70" t="n">
        <f aca="false">F82</f>
        <v>30</v>
      </c>
    </row>
    <row r="82" s="62" customFormat="true" ht="29.25" hidden="false" customHeight="true" outlineLevel="0" collapsed="false">
      <c r="A82" s="52" t="s">
        <v>98</v>
      </c>
      <c r="B82" s="69" t="s">
        <v>31</v>
      </c>
      <c r="C82" s="69" t="s">
        <v>97</v>
      </c>
      <c r="D82" s="32" t="s">
        <v>99</v>
      </c>
      <c r="E82" s="32"/>
      <c r="F82" s="70" t="n">
        <f aca="false">F83</f>
        <v>30</v>
      </c>
    </row>
    <row r="83" s="62" customFormat="true" ht="25.5" hidden="false" customHeight="true" outlineLevel="0" collapsed="false">
      <c r="A83" s="35" t="s">
        <v>38</v>
      </c>
      <c r="B83" s="69" t="s">
        <v>31</v>
      </c>
      <c r="C83" s="69" t="s">
        <v>97</v>
      </c>
      <c r="D83" s="32" t="s">
        <v>99</v>
      </c>
      <c r="E83" s="32" t="s">
        <v>39</v>
      </c>
      <c r="F83" s="70" t="n">
        <f aca="false">F84</f>
        <v>30</v>
      </c>
    </row>
    <row r="84" s="62" customFormat="true" ht="29.25" hidden="false" customHeight="true" outlineLevel="0" collapsed="false">
      <c r="A84" s="30" t="s">
        <v>40</v>
      </c>
      <c r="B84" s="69" t="s">
        <v>31</v>
      </c>
      <c r="C84" s="69" t="s">
        <v>97</v>
      </c>
      <c r="D84" s="32" t="s">
        <v>99</v>
      </c>
      <c r="E84" s="32" t="s">
        <v>41</v>
      </c>
      <c r="F84" s="38" t="n">
        <v>30</v>
      </c>
    </row>
    <row r="85" customFormat="false" ht="12.75" hidden="false" customHeight="false" outlineLevel="0" collapsed="false">
      <c r="A85" s="24" t="s">
        <v>100</v>
      </c>
      <c r="B85" s="25" t="s">
        <v>101</v>
      </c>
      <c r="C85" s="25"/>
      <c r="D85" s="25"/>
      <c r="E85" s="25"/>
      <c r="F85" s="26" t="n">
        <f aca="false">F86+F92</f>
        <v>7990.49</v>
      </c>
    </row>
    <row r="86" customFormat="false" ht="12.75" hidden="false" customHeight="false" outlineLevel="0" collapsed="false">
      <c r="A86" s="27" t="s">
        <v>102</v>
      </c>
      <c r="B86" s="28" t="s">
        <v>101</v>
      </c>
      <c r="C86" s="28" t="s">
        <v>21</v>
      </c>
      <c r="D86" s="28"/>
      <c r="E86" s="28"/>
      <c r="F86" s="29" t="n">
        <f aca="false">F87</f>
        <v>90</v>
      </c>
    </row>
    <row r="87" customFormat="false" ht="25.5" hidden="false" customHeight="false" outlineLevel="0" collapsed="false">
      <c r="A87" s="30" t="s">
        <v>62</v>
      </c>
      <c r="B87" s="32" t="s">
        <v>101</v>
      </c>
      <c r="C87" s="32" t="s">
        <v>21</v>
      </c>
      <c r="D87" s="32" t="s">
        <v>63</v>
      </c>
      <c r="E87" s="32"/>
      <c r="F87" s="34" t="n">
        <f aca="false">F88</f>
        <v>90</v>
      </c>
    </row>
    <row r="88" customFormat="false" ht="25.5" hidden="false" customHeight="false" outlineLevel="0" collapsed="false">
      <c r="A88" s="30" t="s">
        <v>103</v>
      </c>
      <c r="B88" s="32" t="s">
        <v>101</v>
      </c>
      <c r="C88" s="32" t="s">
        <v>21</v>
      </c>
      <c r="D88" s="32" t="s">
        <v>104</v>
      </c>
      <c r="E88" s="32"/>
      <c r="F88" s="34" t="n">
        <f aca="false">F89</f>
        <v>90</v>
      </c>
    </row>
    <row r="89" customFormat="false" ht="12.75" hidden="false" customHeight="false" outlineLevel="0" collapsed="false">
      <c r="A89" s="30" t="s">
        <v>105</v>
      </c>
      <c r="B89" s="32" t="s">
        <v>101</v>
      </c>
      <c r="C89" s="32" t="s">
        <v>21</v>
      </c>
      <c r="D89" s="32" t="s">
        <v>106</v>
      </c>
      <c r="E89" s="32"/>
      <c r="F89" s="34" t="n">
        <f aca="false">F90</f>
        <v>90</v>
      </c>
    </row>
    <row r="90" customFormat="false" ht="25.5" hidden="false" customHeight="false" outlineLevel="0" collapsed="false">
      <c r="A90" s="35" t="s">
        <v>38</v>
      </c>
      <c r="B90" s="32" t="s">
        <v>101</v>
      </c>
      <c r="C90" s="32" t="s">
        <v>21</v>
      </c>
      <c r="D90" s="32" t="s">
        <v>106</v>
      </c>
      <c r="E90" s="32" t="s">
        <v>39</v>
      </c>
      <c r="F90" s="34" t="n">
        <f aca="false">F91</f>
        <v>90</v>
      </c>
    </row>
    <row r="91" customFormat="false" ht="38.25" hidden="false" customHeight="false" outlineLevel="0" collapsed="false">
      <c r="A91" s="30" t="s">
        <v>40</v>
      </c>
      <c r="B91" s="32" t="s">
        <v>101</v>
      </c>
      <c r="C91" s="32" t="s">
        <v>21</v>
      </c>
      <c r="D91" s="32" t="s">
        <v>106</v>
      </c>
      <c r="E91" s="32" t="s">
        <v>41</v>
      </c>
      <c r="F91" s="34" t="n">
        <v>90</v>
      </c>
    </row>
    <row r="92" s="63" customFormat="true" ht="12.75" hidden="false" customHeight="false" outlineLevel="0" collapsed="false">
      <c r="A92" s="27" t="s">
        <v>107</v>
      </c>
      <c r="B92" s="28" t="s">
        <v>101</v>
      </c>
      <c r="C92" s="28" t="s">
        <v>75</v>
      </c>
      <c r="D92" s="28"/>
      <c r="E92" s="28"/>
      <c r="F92" s="29" t="n">
        <f aca="false">F93+F112</f>
        <v>7900.49</v>
      </c>
    </row>
    <row r="93" s="63" customFormat="true" ht="38.25" hidden="false" customHeight="false" outlineLevel="0" collapsed="false">
      <c r="A93" s="72" t="s">
        <v>108</v>
      </c>
      <c r="B93" s="73" t="s">
        <v>101</v>
      </c>
      <c r="C93" s="73" t="s">
        <v>75</v>
      </c>
      <c r="D93" s="73" t="s">
        <v>109</v>
      </c>
      <c r="E93" s="73"/>
      <c r="F93" s="74" t="n">
        <f aca="false">F94+F99+F104+F109</f>
        <v>5535.49</v>
      </c>
    </row>
    <row r="94" s="63" customFormat="true" ht="38.25" hidden="false" customHeight="false" outlineLevel="0" collapsed="false">
      <c r="A94" s="75" t="s">
        <v>110</v>
      </c>
      <c r="B94" s="32" t="s">
        <v>101</v>
      </c>
      <c r="C94" s="32" t="s">
        <v>75</v>
      </c>
      <c r="D94" s="32" t="s">
        <v>111</v>
      </c>
      <c r="E94" s="32"/>
      <c r="F94" s="34" t="n">
        <f aca="false">F95</f>
        <v>1413.5</v>
      </c>
    </row>
    <row r="95" s="63" customFormat="true" ht="25.5" hidden="false" customHeight="false" outlineLevel="0" collapsed="false">
      <c r="A95" s="52" t="s">
        <v>112</v>
      </c>
      <c r="B95" s="32" t="s">
        <v>101</v>
      </c>
      <c r="C95" s="32" t="s">
        <v>75</v>
      </c>
      <c r="D95" s="32" t="s">
        <v>113</v>
      </c>
      <c r="E95" s="32"/>
      <c r="F95" s="34" t="n">
        <f aca="false">F96</f>
        <v>1413.5</v>
      </c>
    </row>
    <row r="96" s="63" customFormat="true" ht="12.75" hidden="false" customHeight="false" outlineLevel="0" collapsed="false">
      <c r="A96" s="52" t="s">
        <v>114</v>
      </c>
      <c r="B96" s="32" t="s">
        <v>101</v>
      </c>
      <c r="C96" s="32" t="s">
        <v>75</v>
      </c>
      <c r="D96" s="32" t="s">
        <v>115</v>
      </c>
      <c r="E96" s="32"/>
      <c r="F96" s="34" t="n">
        <f aca="false">F97</f>
        <v>1413.5</v>
      </c>
    </row>
    <row r="97" s="63" customFormat="true" ht="27" hidden="false" customHeight="true" outlineLevel="0" collapsed="false">
      <c r="A97" s="35" t="s">
        <v>38</v>
      </c>
      <c r="B97" s="32" t="s">
        <v>101</v>
      </c>
      <c r="C97" s="32" t="s">
        <v>75</v>
      </c>
      <c r="D97" s="32" t="s">
        <v>115</v>
      </c>
      <c r="E97" s="76" t="s">
        <v>39</v>
      </c>
      <c r="F97" s="34" t="n">
        <f aca="false">F98</f>
        <v>1413.5</v>
      </c>
    </row>
    <row r="98" s="63" customFormat="true" ht="26.25" hidden="false" customHeight="true" outlineLevel="0" collapsed="false">
      <c r="A98" s="30" t="s">
        <v>40</v>
      </c>
      <c r="B98" s="32" t="s">
        <v>101</v>
      </c>
      <c r="C98" s="32" t="s">
        <v>75</v>
      </c>
      <c r="D98" s="32" t="s">
        <v>115</v>
      </c>
      <c r="E98" s="76" t="s">
        <v>41</v>
      </c>
      <c r="F98" s="34" t="n">
        <f aca="false">850+563.5</f>
        <v>1413.5</v>
      </c>
      <c r="G98" s="77"/>
    </row>
    <row r="99" s="63" customFormat="true" ht="28.5" hidden="false" customHeight="true" outlineLevel="0" collapsed="false">
      <c r="A99" s="75" t="s">
        <v>116</v>
      </c>
      <c r="B99" s="32" t="s">
        <v>101</v>
      </c>
      <c r="C99" s="32" t="s">
        <v>75</v>
      </c>
      <c r="D99" s="32" t="s">
        <v>117</v>
      </c>
      <c r="E99" s="76"/>
      <c r="F99" s="34" t="n">
        <f aca="false">F101</f>
        <v>581</v>
      </c>
    </row>
    <row r="100" s="63" customFormat="true" ht="28.5" hidden="false" customHeight="true" outlineLevel="0" collapsed="false">
      <c r="A100" s="37" t="s">
        <v>118</v>
      </c>
      <c r="B100" s="32" t="s">
        <v>101</v>
      </c>
      <c r="C100" s="32" t="s">
        <v>75</v>
      </c>
      <c r="D100" s="32" t="s">
        <v>119</v>
      </c>
      <c r="E100" s="76"/>
      <c r="F100" s="34" t="n">
        <f aca="false">F101</f>
        <v>581</v>
      </c>
    </row>
    <row r="101" s="63" customFormat="true" ht="16.5" hidden="false" customHeight="true" outlineLevel="0" collapsed="false">
      <c r="A101" s="37" t="s">
        <v>120</v>
      </c>
      <c r="B101" s="32" t="s">
        <v>101</v>
      </c>
      <c r="C101" s="32" t="s">
        <v>75</v>
      </c>
      <c r="D101" s="32" t="s">
        <v>121</v>
      </c>
      <c r="E101" s="76"/>
      <c r="F101" s="34" t="n">
        <f aca="false">F102</f>
        <v>581</v>
      </c>
    </row>
    <row r="102" s="63" customFormat="true" ht="23.25" hidden="false" customHeight="true" outlineLevel="0" collapsed="false">
      <c r="A102" s="35" t="s">
        <v>38</v>
      </c>
      <c r="B102" s="32" t="s">
        <v>101</v>
      </c>
      <c r="C102" s="32" t="s">
        <v>75</v>
      </c>
      <c r="D102" s="32" t="s">
        <v>121</v>
      </c>
      <c r="E102" s="76" t="s">
        <v>122</v>
      </c>
      <c r="F102" s="78" t="n">
        <f aca="false">F103</f>
        <v>581</v>
      </c>
    </row>
    <row r="103" s="63" customFormat="true" ht="30.75" hidden="false" customHeight="true" outlineLevel="0" collapsed="false">
      <c r="A103" s="30" t="s">
        <v>40</v>
      </c>
      <c r="B103" s="32" t="s">
        <v>101</v>
      </c>
      <c r="C103" s="32" t="s">
        <v>75</v>
      </c>
      <c r="D103" s="32" t="s">
        <v>121</v>
      </c>
      <c r="E103" s="79" t="s">
        <v>41</v>
      </c>
      <c r="F103" s="34" t="n">
        <f aca="false">510+50+21</f>
        <v>581</v>
      </c>
      <c r="G103" s="47"/>
      <c r="H103" s="80"/>
    </row>
    <row r="104" s="63" customFormat="true" ht="38.25" hidden="false" customHeight="false" outlineLevel="0" collapsed="false">
      <c r="A104" s="75" t="s">
        <v>123</v>
      </c>
      <c r="B104" s="32" t="s">
        <v>101</v>
      </c>
      <c r="C104" s="32" t="s">
        <v>75</v>
      </c>
      <c r="D104" s="32" t="s">
        <v>124</v>
      </c>
      <c r="E104" s="79"/>
      <c r="F104" s="34" t="n">
        <f aca="false">F106</f>
        <v>2870.4</v>
      </c>
      <c r="G104" s="80"/>
      <c r="H104" s="80"/>
    </row>
    <row r="105" s="63" customFormat="true" ht="25.5" hidden="false" customHeight="false" outlineLevel="0" collapsed="false">
      <c r="A105" s="37" t="s">
        <v>125</v>
      </c>
      <c r="B105" s="32" t="s">
        <v>101</v>
      </c>
      <c r="C105" s="32" t="s">
        <v>75</v>
      </c>
      <c r="D105" s="32" t="s">
        <v>126</v>
      </c>
      <c r="E105" s="79"/>
      <c r="F105" s="34" t="n">
        <f aca="false">F106</f>
        <v>2870.4</v>
      </c>
      <c r="G105" s="80"/>
      <c r="H105" s="80"/>
    </row>
    <row r="106" s="63" customFormat="true" ht="16.5" hidden="false" customHeight="true" outlineLevel="0" collapsed="false">
      <c r="A106" s="37" t="s">
        <v>127</v>
      </c>
      <c r="B106" s="32" t="s">
        <v>101</v>
      </c>
      <c r="C106" s="32" t="s">
        <v>75</v>
      </c>
      <c r="D106" s="32" t="s">
        <v>128</v>
      </c>
      <c r="E106" s="79"/>
      <c r="F106" s="34" t="n">
        <f aca="false">F107</f>
        <v>2870.4</v>
      </c>
      <c r="G106" s="80"/>
      <c r="H106" s="80"/>
    </row>
    <row r="107" s="63" customFormat="true" ht="25.5" hidden="false" customHeight="false" outlineLevel="0" collapsed="false">
      <c r="A107" s="35" t="s">
        <v>38</v>
      </c>
      <c r="B107" s="69" t="s">
        <v>101</v>
      </c>
      <c r="C107" s="69" t="s">
        <v>75</v>
      </c>
      <c r="D107" s="32" t="s">
        <v>128</v>
      </c>
      <c r="E107" s="81" t="s">
        <v>39</v>
      </c>
      <c r="F107" s="34" t="n">
        <f aca="false">F108</f>
        <v>2870.4</v>
      </c>
      <c r="G107" s="80"/>
      <c r="H107" s="80"/>
    </row>
    <row r="108" s="63" customFormat="true" ht="31.5" hidden="false" customHeight="true" outlineLevel="0" collapsed="false">
      <c r="A108" s="82" t="s">
        <v>40</v>
      </c>
      <c r="B108" s="83" t="s">
        <v>101</v>
      </c>
      <c r="C108" s="83" t="s">
        <v>75</v>
      </c>
      <c r="D108" s="84" t="s">
        <v>128</v>
      </c>
      <c r="E108" s="85" t="s">
        <v>41</v>
      </c>
      <c r="F108" s="86" t="n">
        <f aca="false">1840+535.4+400+95</f>
        <v>2870.4</v>
      </c>
      <c r="G108" s="47"/>
      <c r="H108" s="80"/>
    </row>
    <row r="109" s="63" customFormat="true" ht="30.75" hidden="false" customHeight="true" outlineLevel="0" collapsed="false">
      <c r="A109" s="87" t="s">
        <v>129</v>
      </c>
      <c r="B109" s="69" t="s">
        <v>101</v>
      </c>
      <c r="C109" s="69" t="s">
        <v>75</v>
      </c>
      <c r="D109" s="88" t="s">
        <v>130</v>
      </c>
      <c r="E109" s="69"/>
      <c r="F109" s="86" t="n">
        <f aca="false">F110</f>
        <v>670.59</v>
      </c>
      <c r="G109" s="43"/>
    </row>
    <row r="110" s="63" customFormat="true" ht="27" hidden="false" customHeight="true" outlineLevel="0" collapsed="false">
      <c r="A110" s="36" t="s">
        <v>38</v>
      </c>
      <c r="B110" s="69" t="s">
        <v>101</v>
      </c>
      <c r="C110" s="69" t="s">
        <v>75</v>
      </c>
      <c r="D110" s="88" t="s">
        <v>131</v>
      </c>
      <c r="E110" s="89" t="n">
        <v>200</v>
      </c>
      <c r="F110" s="86" t="n">
        <f aca="false">F111</f>
        <v>670.59</v>
      </c>
      <c r="G110" s="43"/>
    </row>
    <row r="111" s="63" customFormat="true" ht="28.5" hidden="false" customHeight="true" outlineLevel="0" collapsed="false">
      <c r="A111" s="36" t="s">
        <v>40</v>
      </c>
      <c r="B111" s="69" t="s">
        <v>101</v>
      </c>
      <c r="C111" s="69" t="s">
        <v>75</v>
      </c>
      <c r="D111" s="88" t="s">
        <v>130</v>
      </c>
      <c r="E111" s="89" t="n">
        <v>240</v>
      </c>
      <c r="F111" s="86" t="n">
        <v>670.59</v>
      </c>
      <c r="G111" s="43"/>
    </row>
    <row r="112" s="63" customFormat="true" ht="27.75" hidden="false" customHeight="true" outlineLevel="0" collapsed="false">
      <c r="A112" s="30" t="s">
        <v>62</v>
      </c>
      <c r="B112" s="69" t="s">
        <v>101</v>
      </c>
      <c r="C112" s="69" t="s">
        <v>75</v>
      </c>
      <c r="D112" s="32" t="s">
        <v>132</v>
      </c>
      <c r="E112" s="69"/>
      <c r="F112" s="34" t="n">
        <f aca="false">F113</f>
        <v>2365</v>
      </c>
    </row>
    <row r="113" s="63" customFormat="true" ht="17.25" hidden="false" customHeight="true" outlineLevel="0" collapsed="false">
      <c r="A113" s="30" t="s">
        <v>107</v>
      </c>
      <c r="B113" s="69" t="s">
        <v>101</v>
      </c>
      <c r="C113" s="69" t="s">
        <v>75</v>
      </c>
      <c r="D113" s="32" t="s">
        <v>133</v>
      </c>
      <c r="E113" s="69"/>
      <c r="F113" s="34" t="n">
        <f aca="false">F114</f>
        <v>2365</v>
      </c>
    </row>
    <row r="114" s="63" customFormat="true" ht="18" hidden="false" customHeight="true" outlineLevel="0" collapsed="false">
      <c r="A114" s="30" t="s">
        <v>134</v>
      </c>
      <c r="B114" s="69" t="s">
        <v>101</v>
      </c>
      <c r="C114" s="69" t="s">
        <v>75</v>
      </c>
      <c r="D114" s="32" t="s">
        <v>135</v>
      </c>
      <c r="E114" s="69"/>
      <c r="F114" s="34" t="n">
        <f aca="false">F115</f>
        <v>2365</v>
      </c>
    </row>
    <row r="115" s="63" customFormat="true" ht="22.5" hidden="false" customHeight="true" outlineLevel="0" collapsed="false">
      <c r="A115" s="35" t="s">
        <v>38</v>
      </c>
      <c r="B115" s="69" t="s">
        <v>101</v>
      </c>
      <c r="C115" s="69" t="s">
        <v>75</v>
      </c>
      <c r="D115" s="32" t="s">
        <v>135</v>
      </c>
      <c r="E115" s="69" t="s">
        <v>39</v>
      </c>
      <c r="F115" s="34" t="n">
        <f aca="false">F116</f>
        <v>2365</v>
      </c>
    </row>
    <row r="116" s="63" customFormat="true" ht="30" hidden="false" customHeight="true" outlineLevel="0" collapsed="false">
      <c r="A116" s="82" t="s">
        <v>40</v>
      </c>
      <c r="B116" s="69" t="s">
        <v>101</v>
      </c>
      <c r="C116" s="69" t="s">
        <v>75</v>
      </c>
      <c r="D116" s="32" t="s">
        <v>135</v>
      </c>
      <c r="E116" s="69" t="s">
        <v>41</v>
      </c>
      <c r="F116" s="34" t="n">
        <v>2365</v>
      </c>
    </row>
    <row r="117" customFormat="false" ht="12.75" hidden="false" customHeight="false" outlineLevel="0" collapsed="false">
      <c r="A117" s="66" t="s">
        <v>136</v>
      </c>
      <c r="B117" s="90" t="s">
        <v>137</v>
      </c>
      <c r="C117" s="91"/>
      <c r="D117" s="91"/>
      <c r="E117" s="91"/>
      <c r="F117" s="92" t="n">
        <f aca="false">F118</f>
        <v>90</v>
      </c>
    </row>
    <row r="118" customFormat="false" ht="12.75" hidden="false" customHeight="false" outlineLevel="0" collapsed="false">
      <c r="A118" s="93" t="s">
        <v>138</v>
      </c>
      <c r="B118" s="69" t="s">
        <v>137</v>
      </c>
      <c r="C118" s="69" t="s">
        <v>137</v>
      </c>
      <c r="D118" s="32"/>
      <c r="E118" s="69"/>
      <c r="F118" s="94" t="n">
        <f aca="false">F119</f>
        <v>90</v>
      </c>
    </row>
    <row r="119" customFormat="false" ht="25.5" hidden="false" customHeight="false" outlineLevel="0" collapsed="false">
      <c r="A119" s="30" t="s">
        <v>62</v>
      </c>
      <c r="B119" s="69" t="s">
        <v>137</v>
      </c>
      <c r="C119" s="69" t="s">
        <v>137</v>
      </c>
      <c r="D119" s="32" t="s">
        <v>63</v>
      </c>
      <c r="E119" s="69"/>
      <c r="F119" s="94" t="n">
        <f aca="false">F120</f>
        <v>90</v>
      </c>
    </row>
    <row r="120" customFormat="false" ht="42.75" hidden="false" customHeight="true" outlineLevel="0" collapsed="false">
      <c r="A120" s="71" t="s">
        <v>139</v>
      </c>
      <c r="B120" s="69" t="s">
        <v>137</v>
      </c>
      <c r="C120" s="69" t="s">
        <v>137</v>
      </c>
      <c r="D120" s="32" t="s">
        <v>140</v>
      </c>
      <c r="E120" s="69"/>
      <c r="F120" s="94" t="n">
        <f aca="false">F121</f>
        <v>90</v>
      </c>
    </row>
    <row r="121" customFormat="false" ht="25.5" hidden="false" customHeight="false" outlineLevel="0" collapsed="false">
      <c r="A121" s="35" t="s">
        <v>38</v>
      </c>
      <c r="B121" s="69" t="s">
        <v>137</v>
      </c>
      <c r="C121" s="69" t="s">
        <v>137</v>
      </c>
      <c r="D121" s="32" t="s">
        <v>140</v>
      </c>
      <c r="E121" s="69" t="s">
        <v>39</v>
      </c>
      <c r="F121" s="94" t="n">
        <f aca="false">F122</f>
        <v>90</v>
      </c>
    </row>
    <row r="122" customFormat="false" ht="27.75" hidden="false" customHeight="true" outlineLevel="0" collapsed="false">
      <c r="A122" s="30" t="s">
        <v>40</v>
      </c>
      <c r="B122" s="69" t="s">
        <v>137</v>
      </c>
      <c r="C122" s="69" t="s">
        <v>137</v>
      </c>
      <c r="D122" s="32" t="s">
        <v>140</v>
      </c>
      <c r="E122" s="76" t="s">
        <v>41</v>
      </c>
      <c r="F122" s="34" t="n">
        <v>90</v>
      </c>
    </row>
    <row r="123" customFormat="false" ht="14.25" hidden="false" customHeight="true" outlineLevel="0" collapsed="false">
      <c r="A123" s="24" t="s">
        <v>141</v>
      </c>
      <c r="B123" s="25" t="s">
        <v>91</v>
      </c>
      <c r="C123" s="25"/>
      <c r="D123" s="25"/>
      <c r="E123" s="25"/>
      <c r="F123" s="60" t="n">
        <f aca="false">F124+F138</f>
        <v>19029.2</v>
      </c>
    </row>
    <row r="124" customFormat="false" ht="12.75" hidden="false" customHeight="false" outlineLevel="0" collapsed="false">
      <c r="A124" s="27" t="s">
        <v>142</v>
      </c>
      <c r="B124" s="28" t="s">
        <v>91</v>
      </c>
      <c r="C124" s="28" t="s">
        <v>19</v>
      </c>
      <c r="D124" s="28"/>
      <c r="E124" s="28"/>
      <c r="F124" s="56" t="n">
        <f aca="false">F125+F134</f>
        <v>16116.4</v>
      </c>
    </row>
    <row r="125" customFormat="false" ht="38.25" hidden="false" customHeight="false" outlineLevel="0" collapsed="false">
      <c r="A125" s="37" t="s">
        <v>143</v>
      </c>
      <c r="B125" s="32" t="s">
        <v>91</v>
      </c>
      <c r="C125" s="32" t="s">
        <v>19</v>
      </c>
      <c r="D125" s="32" t="s">
        <v>144</v>
      </c>
      <c r="E125" s="32"/>
      <c r="F125" s="38" t="n">
        <f aca="false">F126+F130</f>
        <v>16006.4</v>
      </c>
    </row>
    <row r="126" customFormat="false" ht="38.25" hidden="false" customHeight="false" outlineLevel="0" collapsed="false">
      <c r="A126" s="37" t="s">
        <v>145</v>
      </c>
      <c r="B126" s="32" t="s">
        <v>91</v>
      </c>
      <c r="C126" s="32" t="s">
        <v>19</v>
      </c>
      <c r="D126" s="32" t="s">
        <v>146</v>
      </c>
      <c r="E126" s="32"/>
      <c r="F126" s="38" t="n">
        <f aca="false">F127</f>
        <v>105</v>
      </c>
    </row>
    <row r="127" customFormat="false" ht="25.5" hidden="false" customHeight="false" outlineLevel="0" collapsed="false">
      <c r="A127" s="37" t="s">
        <v>147</v>
      </c>
      <c r="B127" s="32" t="s">
        <v>91</v>
      </c>
      <c r="C127" s="32" t="s">
        <v>19</v>
      </c>
      <c r="D127" s="32" t="s">
        <v>148</v>
      </c>
      <c r="E127" s="32"/>
      <c r="F127" s="38" t="n">
        <f aca="false">F128</f>
        <v>105</v>
      </c>
    </row>
    <row r="128" customFormat="false" ht="25.5" hidden="false" customHeight="true" outlineLevel="0" collapsed="false">
      <c r="A128" s="35" t="s">
        <v>149</v>
      </c>
      <c r="B128" s="31" t="s">
        <v>91</v>
      </c>
      <c r="C128" s="31" t="s">
        <v>19</v>
      </c>
      <c r="D128" s="32" t="s">
        <v>150</v>
      </c>
      <c r="E128" s="31" t="s">
        <v>151</v>
      </c>
      <c r="F128" s="57" t="n">
        <f aca="false">F129</f>
        <v>105</v>
      </c>
    </row>
    <row r="129" customFormat="false" ht="12.75" hidden="false" customHeight="false" outlineLevel="0" collapsed="false">
      <c r="A129" s="35" t="s">
        <v>152</v>
      </c>
      <c r="B129" s="31" t="s">
        <v>91</v>
      </c>
      <c r="C129" s="31" t="s">
        <v>19</v>
      </c>
      <c r="D129" s="32" t="s">
        <v>150</v>
      </c>
      <c r="E129" s="31" t="s">
        <v>153</v>
      </c>
      <c r="F129" s="57" t="n">
        <v>105</v>
      </c>
    </row>
    <row r="130" customFormat="false" ht="25.5" hidden="false" customHeight="false" outlineLevel="0" collapsed="false">
      <c r="A130" s="35" t="s">
        <v>154</v>
      </c>
      <c r="B130" s="31" t="s">
        <v>91</v>
      </c>
      <c r="C130" s="31" t="s">
        <v>19</v>
      </c>
      <c r="D130" s="32" t="s">
        <v>155</v>
      </c>
      <c r="E130" s="95"/>
      <c r="F130" s="58" t="n">
        <f aca="false">F131</f>
        <v>15901.4</v>
      </c>
    </row>
    <row r="131" customFormat="false" ht="12.75" hidden="false" customHeight="false" outlineLevel="0" collapsed="false">
      <c r="A131" s="35" t="s">
        <v>156</v>
      </c>
      <c r="B131" s="31" t="s">
        <v>91</v>
      </c>
      <c r="C131" s="31" t="s">
        <v>19</v>
      </c>
      <c r="D131" s="32" t="s">
        <v>157</v>
      </c>
      <c r="E131" s="95"/>
      <c r="F131" s="58" t="n">
        <f aca="false">F132</f>
        <v>15901.4</v>
      </c>
    </row>
    <row r="132" customFormat="false" ht="27.75" hidden="false" customHeight="true" outlineLevel="0" collapsed="false">
      <c r="A132" s="35" t="s">
        <v>149</v>
      </c>
      <c r="B132" s="31" t="s">
        <v>91</v>
      </c>
      <c r="C132" s="31" t="s">
        <v>19</v>
      </c>
      <c r="D132" s="32" t="s">
        <v>157</v>
      </c>
      <c r="E132" s="31" t="s">
        <v>151</v>
      </c>
      <c r="F132" s="58" t="n">
        <f aca="false">F133</f>
        <v>15901.4</v>
      </c>
    </row>
    <row r="133" customFormat="false" ht="34.5" hidden="false" customHeight="true" outlineLevel="0" collapsed="false">
      <c r="A133" s="35" t="s">
        <v>152</v>
      </c>
      <c r="B133" s="96" t="s">
        <v>91</v>
      </c>
      <c r="C133" s="31" t="s">
        <v>19</v>
      </c>
      <c r="D133" s="32" t="s">
        <v>158</v>
      </c>
      <c r="E133" s="41" t="s">
        <v>153</v>
      </c>
      <c r="F133" s="38" t="n">
        <f aca="false">13054+650+803.7+242.7+1151</f>
        <v>15901.4</v>
      </c>
      <c r="G133" s="47"/>
      <c r="H133" s="63"/>
      <c r="I133" s="63"/>
    </row>
    <row r="134" customFormat="false" ht="25.5" hidden="false" customHeight="false" outlineLevel="0" collapsed="false">
      <c r="A134" s="30" t="s">
        <v>62</v>
      </c>
      <c r="B134" s="96" t="s">
        <v>91</v>
      </c>
      <c r="C134" s="31" t="s">
        <v>19</v>
      </c>
      <c r="D134" s="32" t="s">
        <v>63</v>
      </c>
      <c r="E134" s="97"/>
      <c r="F134" s="98" t="n">
        <f aca="false">F135</f>
        <v>110</v>
      </c>
      <c r="G134" s="63"/>
      <c r="H134" s="63"/>
      <c r="I134" s="63"/>
    </row>
    <row r="135" customFormat="false" ht="38.25" hidden="false" customHeight="false" outlineLevel="0" collapsed="false">
      <c r="A135" s="36" t="s">
        <v>139</v>
      </c>
      <c r="B135" s="31" t="s">
        <v>91</v>
      </c>
      <c r="C135" s="31" t="s">
        <v>19</v>
      </c>
      <c r="D135" s="32" t="s">
        <v>140</v>
      </c>
      <c r="E135" s="95"/>
      <c r="F135" s="40" t="n">
        <f aca="false">F136</f>
        <v>110</v>
      </c>
      <c r="G135" s="63"/>
      <c r="H135" s="63"/>
      <c r="I135" s="63"/>
    </row>
    <row r="136" customFormat="false" ht="25.5" hidden="false" customHeight="false" outlineLevel="0" collapsed="false">
      <c r="A136" s="36" t="s">
        <v>38</v>
      </c>
      <c r="B136" s="31" t="s">
        <v>91</v>
      </c>
      <c r="C136" s="31" t="s">
        <v>19</v>
      </c>
      <c r="D136" s="32" t="s">
        <v>140</v>
      </c>
      <c r="E136" s="95" t="s">
        <v>39</v>
      </c>
      <c r="F136" s="40" t="n">
        <f aca="false">F137</f>
        <v>110</v>
      </c>
      <c r="G136" s="63"/>
      <c r="H136" s="63"/>
      <c r="I136" s="63"/>
    </row>
    <row r="137" customFormat="false" ht="28.5" hidden="false" customHeight="true" outlineLevel="0" collapsed="false">
      <c r="A137" s="37" t="s">
        <v>40</v>
      </c>
      <c r="B137" s="31" t="s">
        <v>91</v>
      </c>
      <c r="C137" s="31" t="s">
        <v>19</v>
      </c>
      <c r="D137" s="32" t="s">
        <v>140</v>
      </c>
      <c r="E137" s="95" t="s">
        <v>41</v>
      </c>
      <c r="F137" s="40" t="n">
        <v>110</v>
      </c>
      <c r="G137" s="63"/>
      <c r="H137" s="63"/>
      <c r="I137" s="63"/>
    </row>
    <row r="138" customFormat="false" ht="15.75" hidden="false" customHeight="true" outlineLevel="0" collapsed="false">
      <c r="A138" s="99" t="s">
        <v>159</v>
      </c>
      <c r="B138" s="100" t="s">
        <v>91</v>
      </c>
      <c r="C138" s="100" t="s">
        <v>31</v>
      </c>
      <c r="D138" s="100"/>
      <c r="E138" s="100"/>
      <c r="F138" s="101" t="n">
        <f aca="false">F139</f>
        <v>2912.8</v>
      </c>
      <c r="G138" s="63"/>
      <c r="H138" s="63"/>
      <c r="I138" s="63"/>
    </row>
    <row r="139" customFormat="false" ht="38.25" hidden="false" customHeight="false" outlineLevel="0" collapsed="false">
      <c r="A139" s="37" t="s">
        <v>143</v>
      </c>
      <c r="B139" s="32" t="s">
        <v>91</v>
      </c>
      <c r="C139" s="32" t="s">
        <v>31</v>
      </c>
      <c r="D139" s="32" t="s">
        <v>144</v>
      </c>
      <c r="E139" s="32"/>
      <c r="F139" s="38" t="n">
        <f aca="false">F140</f>
        <v>2912.8</v>
      </c>
    </row>
    <row r="140" customFormat="false" ht="25.5" hidden="false" customHeight="false" outlineLevel="0" collapsed="false">
      <c r="A140" s="37" t="s">
        <v>160</v>
      </c>
      <c r="B140" s="32" t="s">
        <v>91</v>
      </c>
      <c r="C140" s="32" t="s">
        <v>31</v>
      </c>
      <c r="D140" s="32" t="s">
        <v>161</v>
      </c>
      <c r="E140" s="32"/>
      <c r="F140" s="38" t="n">
        <f aca="false">F141</f>
        <v>2912.8</v>
      </c>
    </row>
    <row r="141" customFormat="false" ht="31.5" hidden="false" customHeight="true" outlineLevel="0" collapsed="false">
      <c r="A141" s="102" t="s">
        <v>162</v>
      </c>
      <c r="B141" s="69" t="s">
        <v>91</v>
      </c>
      <c r="C141" s="69" t="s">
        <v>31</v>
      </c>
      <c r="D141" s="32" t="s">
        <v>163</v>
      </c>
      <c r="E141" s="32"/>
      <c r="F141" s="70" t="n">
        <f aca="false">F142+F144+F146</f>
        <v>2912.8</v>
      </c>
    </row>
    <row r="142" customFormat="false" ht="67.5" hidden="false" customHeight="true" outlineLevel="0" collapsed="false">
      <c r="A142" s="37" t="s">
        <v>26</v>
      </c>
      <c r="B142" s="69" t="s">
        <v>91</v>
      </c>
      <c r="C142" s="69" t="s">
        <v>31</v>
      </c>
      <c r="D142" s="32" t="s">
        <v>163</v>
      </c>
      <c r="E142" s="32" t="s">
        <v>27</v>
      </c>
      <c r="F142" s="70" t="n">
        <f aca="false">F143</f>
        <v>2357.3</v>
      </c>
    </row>
    <row r="143" customFormat="false" ht="16.5" hidden="false" customHeight="true" outlineLevel="0" collapsed="false">
      <c r="A143" s="36" t="s">
        <v>164</v>
      </c>
      <c r="B143" s="69" t="s">
        <v>91</v>
      </c>
      <c r="C143" s="69" t="s">
        <v>31</v>
      </c>
      <c r="D143" s="32" t="s">
        <v>163</v>
      </c>
      <c r="E143" s="32" t="s">
        <v>165</v>
      </c>
      <c r="F143" s="38" t="n">
        <v>2357.3</v>
      </c>
    </row>
    <row r="144" customFormat="false" ht="25.5" hidden="false" customHeight="false" outlineLevel="0" collapsed="false">
      <c r="A144" s="36" t="s">
        <v>38</v>
      </c>
      <c r="B144" s="69" t="s">
        <v>91</v>
      </c>
      <c r="C144" s="69" t="s">
        <v>31</v>
      </c>
      <c r="D144" s="32" t="s">
        <v>163</v>
      </c>
      <c r="E144" s="32" t="s">
        <v>39</v>
      </c>
      <c r="F144" s="38" t="n">
        <f aca="false">F145</f>
        <v>550.5</v>
      </c>
    </row>
    <row r="145" customFormat="false" ht="27.75" hidden="false" customHeight="true" outlineLevel="0" collapsed="false">
      <c r="A145" s="37" t="s">
        <v>40</v>
      </c>
      <c r="B145" s="69" t="s">
        <v>91</v>
      </c>
      <c r="C145" s="69" t="s">
        <v>31</v>
      </c>
      <c r="D145" s="32" t="s">
        <v>163</v>
      </c>
      <c r="E145" s="32" t="s">
        <v>41</v>
      </c>
      <c r="F145" s="38" t="n">
        <v>550.5</v>
      </c>
    </row>
    <row r="146" customFormat="false" ht="15.75" hidden="false" customHeight="true" outlineLevel="0" collapsed="false">
      <c r="A146" s="30" t="s">
        <v>44</v>
      </c>
      <c r="B146" s="69" t="s">
        <v>91</v>
      </c>
      <c r="C146" s="69" t="s">
        <v>31</v>
      </c>
      <c r="D146" s="32" t="s">
        <v>163</v>
      </c>
      <c r="E146" s="32" t="s">
        <v>45</v>
      </c>
      <c r="F146" s="38" t="n">
        <f aca="false">F147</f>
        <v>5</v>
      </c>
    </row>
    <row r="147" customFormat="false" ht="18" hidden="false" customHeight="true" outlineLevel="0" collapsed="false">
      <c r="A147" s="35" t="s">
        <v>72</v>
      </c>
      <c r="B147" s="69" t="s">
        <v>91</v>
      </c>
      <c r="C147" s="69" t="s">
        <v>31</v>
      </c>
      <c r="D147" s="32" t="s">
        <v>163</v>
      </c>
      <c r="E147" s="32" t="s">
        <v>47</v>
      </c>
      <c r="F147" s="38" t="n">
        <v>5</v>
      </c>
    </row>
    <row r="148" customFormat="false" ht="12.75" hidden="false" customHeight="false" outlineLevel="0" collapsed="false">
      <c r="A148" s="66" t="s">
        <v>166</v>
      </c>
      <c r="B148" s="25" t="s">
        <v>167</v>
      </c>
      <c r="C148" s="103"/>
      <c r="D148" s="103"/>
      <c r="E148" s="103"/>
      <c r="F148" s="60" t="n">
        <f aca="false">F149</f>
        <v>547</v>
      </c>
    </row>
    <row r="149" customFormat="false" ht="12.75" hidden="false" customHeight="false" outlineLevel="0" collapsed="false">
      <c r="A149" s="104" t="s">
        <v>168</v>
      </c>
      <c r="B149" s="105" t="s">
        <v>167</v>
      </c>
      <c r="C149" s="106" t="s">
        <v>19</v>
      </c>
      <c r="D149" s="106"/>
      <c r="E149" s="106"/>
      <c r="F149" s="107" t="n">
        <f aca="false">F150</f>
        <v>547</v>
      </c>
    </row>
    <row r="150" customFormat="false" ht="25.5" hidden="false" customHeight="false" outlineLevel="0" collapsed="false">
      <c r="A150" s="30" t="s">
        <v>62</v>
      </c>
      <c r="B150" s="32" t="s">
        <v>167</v>
      </c>
      <c r="C150" s="108" t="s">
        <v>19</v>
      </c>
      <c r="D150" s="32" t="s">
        <v>63</v>
      </c>
      <c r="E150" s="108"/>
      <c r="F150" s="38" t="n">
        <f aca="false">F151</f>
        <v>547</v>
      </c>
    </row>
    <row r="151" customFormat="false" ht="38.25" hidden="false" customHeight="false" outlineLevel="0" collapsed="false">
      <c r="A151" s="109" t="s">
        <v>169</v>
      </c>
      <c r="B151" s="31" t="s">
        <v>167</v>
      </c>
      <c r="C151" s="110" t="s">
        <v>19</v>
      </c>
      <c r="D151" s="108" t="s">
        <v>170</v>
      </c>
      <c r="E151" s="110"/>
      <c r="F151" s="57" t="n">
        <f aca="false">F152</f>
        <v>547</v>
      </c>
    </row>
    <row r="152" customFormat="false" ht="12.75" hidden="false" customHeight="false" outlineLevel="0" collapsed="false">
      <c r="A152" s="35" t="s">
        <v>171</v>
      </c>
      <c r="B152" s="31" t="s">
        <v>167</v>
      </c>
      <c r="C152" s="110" t="s">
        <v>19</v>
      </c>
      <c r="D152" s="108" t="s">
        <v>170</v>
      </c>
      <c r="E152" s="108" t="s">
        <v>172</v>
      </c>
      <c r="F152" s="38" t="n">
        <f aca="false">F153</f>
        <v>547</v>
      </c>
    </row>
    <row r="153" customFormat="false" ht="25.5" hidden="false" customHeight="false" outlineLevel="0" collapsed="false">
      <c r="A153" s="109" t="s">
        <v>173</v>
      </c>
      <c r="B153" s="31" t="s">
        <v>167</v>
      </c>
      <c r="C153" s="110" t="s">
        <v>19</v>
      </c>
      <c r="D153" s="108" t="s">
        <v>170</v>
      </c>
      <c r="E153" s="108" t="s">
        <v>174</v>
      </c>
      <c r="F153" s="38" t="n">
        <v>547</v>
      </c>
    </row>
    <row r="154" customFormat="false" ht="12.75" hidden="false" customHeight="false" outlineLevel="0" collapsed="false">
      <c r="A154" s="24" t="s">
        <v>175</v>
      </c>
      <c r="B154" s="25" t="s">
        <v>61</v>
      </c>
      <c r="C154" s="25"/>
      <c r="D154" s="25"/>
      <c r="E154" s="25"/>
      <c r="F154" s="60" t="n">
        <f aca="false">F155+F161</f>
        <v>2457.5</v>
      </c>
    </row>
    <row r="155" customFormat="false" ht="12.75" hidden="false" customHeight="false" outlineLevel="0" collapsed="false">
      <c r="A155" s="67" t="s">
        <v>176</v>
      </c>
      <c r="B155" s="28" t="s">
        <v>61</v>
      </c>
      <c r="C155" s="111" t="s">
        <v>19</v>
      </c>
      <c r="D155" s="111"/>
      <c r="E155" s="111"/>
      <c r="F155" s="56" t="n">
        <f aca="false">F156</f>
        <v>1891.5</v>
      </c>
    </row>
    <row r="156" customFormat="false" ht="38.25" hidden="false" customHeight="false" outlineLevel="0" collapsed="false">
      <c r="A156" s="112" t="s">
        <v>177</v>
      </c>
      <c r="B156" s="31" t="s">
        <v>61</v>
      </c>
      <c r="C156" s="110" t="s">
        <v>19</v>
      </c>
      <c r="D156" s="108" t="s">
        <v>178</v>
      </c>
      <c r="E156" s="110"/>
      <c r="F156" s="57" t="n">
        <f aca="false">F158</f>
        <v>1891.5</v>
      </c>
    </row>
    <row r="157" customFormat="false" ht="25.5" hidden="false" customHeight="false" outlineLevel="0" collapsed="false">
      <c r="A157" s="113" t="s">
        <v>179</v>
      </c>
      <c r="B157" s="31" t="s">
        <v>61</v>
      </c>
      <c r="C157" s="110" t="s">
        <v>19</v>
      </c>
      <c r="D157" s="32" t="s">
        <v>180</v>
      </c>
      <c r="E157" s="110"/>
      <c r="F157" s="57" t="n">
        <f aca="false">F158</f>
        <v>1891.5</v>
      </c>
    </row>
    <row r="158" customFormat="false" ht="27.75" hidden="false" customHeight="true" outlineLevel="0" collapsed="false">
      <c r="A158" s="112" t="s">
        <v>181</v>
      </c>
      <c r="B158" s="31" t="s">
        <v>61</v>
      </c>
      <c r="C158" s="110" t="s">
        <v>19</v>
      </c>
      <c r="D158" s="32" t="s">
        <v>182</v>
      </c>
      <c r="E158" s="110"/>
      <c r="F158" s="57" t="n">
        <f aca="false">F159</f>
        <v>1891.5</v>
      </c>
    </row>
    <row r="159" customFormat="false" ht="31.5" hidden="false" customHeight="true" outlineLevel="0" collapsed="false">
      <c r="A159" s="36" t="s">
        <v>149</v>
      </c>
      <c r="B159" s="31" t="s">
        <v>61</v>
      </c>
      <c r="C159" s="110" t="s">
        <v>19</v>
      </c>
      <c r="D159" s="32" t="s">
        <v>182</v>
      </c>
      <c r="E159" s="31" t="s">
        <v>151</v>
      </c>
      <c r="F159" s="58" t="n">
        <f aca="false">F160</f>
        <v>1891.5</v>
      </c>
    </row>
    <row r="160" customFormat="false" ht="12.75" hidden="false" customHeight="false" outlineLevel="0" collapsed="false">
      <c r="A160" s="36" t="s">
        <v>152</v>
      </c>
      <c r="B160" s="31" t="s">
        <v>61</v>
      </c>
      <c r="C160" s="110" t="s">
        <v>19</v>
      </c>
      <c r="D160" s="32" t="s">
        <v>182</v>
      </c>
      <c r="E160" s="41" t="s">
        <v>153</v>
      </c>
      <c r="F160" s="38" t="n">
        <f aca="false">1890.5+1</f>
        <v>1891.5</v>
      </c>
      <c r="G160" s="47"/>
    </row>
    <row r="161" customFormat="false" ht="12.75" hidden="false" customHeight="false" outlineLevel="0" collapsed="false">
      <c r="A161" s="114" t="s">
        <v>183</v>
      </c>
      <c r="B161" s="105" t="s">
        <v>61</v>
      </c>
      <c r="C161" s="106" t="s">
        <v>21</v>
      </c>
      <c r="D161" s="115"/>
      <c r="E161" s="115"/>
      <c r="F161" s="116" t="n">
        <f aca="false">F162</f>
        <v>566</v>
      </c>
    </row>
    <row r="162" customFormat="false" ht="38.25" hidden="false" customHeight="false" outlineLevel="0" collapsed="false">
      <c r="A162" s="112" t="s">
        <v>184</v>
      </c>
      <c r="B162" s="32" t="s">
        <v>61</v>
      </c>
      <c r="C162" s="108" t="s">
        <v>21</v>
      </c>
      <c r="D162" s="108" t="s">
        <v>178</v>
      </c>
      <c r="E162" s="50"/>
      <c r="F162" s="42" t="n">
        <f aca="false">F163+F167</f>
        <v>566</v>
      </c>
    </row>
    <row r="163" customFormat="false" ht="25.5" hidden="false" customHeight="true" outlineLevel="0" collapsed="false">
      <c r="A163" s="113" t="s">
        <v>179</v>
      </c>
      <c r="B163" s="69" t="s">
        <v>61</v>
      </c>
      <c r="C163" s="117" t="s">
        <v>21</v>
      </c>
      <c r="D163" s="32" t="s">
        <v>180</v>
      </c>
      <c r="E163" s="117"/>
      <c r="F163" s="70" t="n">
        <f aca="false">F164</f>
        <v>461</v>
      </c>
    </row>
    <row r="164" customFormat="false" ht="25.5" hidden="false" customHeight="true" outlineLevel="0" collapsed="false">
      <c r="A164" s="112" t="s">
        <v>181</v>
      </c>
      <c r="B164" s="69" t="s">
        <v>61</v>
      </c>
      <c r="C164" s="117" t="s">
        <v>21</v>
      </c>
      <c r="D164" s="32" t="s">
        <v>182</v>
      </c>
      <c r="E164" s="117"/>
      <c r="F164" s="70" t="n">
        <f aca="false">F165</f>
        <v>461</v>
      </c>
    </row>
    <row r="165" customFormat="false" ht="23.25" hidden="false" customHeight="true" outlineLevel="0" collapsed="false">
      <c r="A165" s="35" t="s">
        <v>149</v>
      </c>
      <c r="B165" s="69" t="s">
        <v>61</v>
      </c>
      <c r="C165" s="117" t="s">
        <v>21</v>
      </c>
      <c r="D165" s="32" t="s">
        <v>182</v>
      </c>
      <c r="E165" s="117" t="s">
        <v>151</v>
      </c>
      <c r="F165" s="70" t="n">
        <f aca="false">F166</f>
        <v>461</v>
      </c>
    </row>
    <row r="166" customFormat="false" ht="12.75" hidden="false" customHeight="false" outlineLevel="0" collapsed="false">
      <c r="A166" s="35" t="s">
        <v>152</v>
      </c>
      <c r="B166" s="69" t="s">
        <v>61</v>
      </c>
      <c r="C166" s="117" t="s">
        <v>21</v>
      </c>
      <c r="D166" s="32" t="s">
        <v>182</v>
      </c>
      <c r="E166" s="76" t="s">
        <v>153</v>
      </c>
      <c r="F166" s="42" t="n">
        <v>461</v>
      </c>
    </row>
    <row r="167" customFormat="false" ht="25.5" hidden="false" customHeight="true" outlineLevel="0" collapsed="false">
      <c r="A167" s="35" t="s">
        <v>185</v>
      </c>
      <c r="B167" s="69" t="s">
        <v>61</v>
      </c>
      <c r="C167" s="117" t="s">
        <v>21</v>
      </c>
      <c r="D167" s="108" t="s">
        <v>186</v>
      </c>
      <c r="E167" s="76"/>
      <c r="F167" s="42" t="n">
        <f aca="false">F168</f>
        <v>105</v>
      </c>
    </row>
    <row r="168" customFormat="false" ht="25.5" hidden="false" customHeight="true" outlineLevel="0" collapsed="false">
      <c r="A168" s="35" t="s">
        <v>187</v>
      </c>
      <c r="B168" s="69" t="s">
        <v>61</v>
      </c>
      <c r="C168" s="117" t="s">
        <v>21</v>
      </c>
      <c r="D168" s="108" t="s">
        <v>188</v>
      </c>
      <c r="E168" s="76"/>
      <c r="F168" s="42" t="n">
        <f aca="false">F169</f>
        <v>105</v>
      </c>
    </row>
    <row r="169" customFormat="false" ht="29.25" hidden="false" customHeight="true" outlineLevel="0" collapsed="false">
      <c r="A169" s="35" t="s">
        <v>149</v>
      </c>
      <c r="B169" s="69" t="s">
        <v>61</v>
      </c>
      <c r="C169" s="117" t="s">
        <v>21</v>
      </c>
      <c r="D169" s="108" t="s">
        <v>188</v>
      </c>
      <c r="E169" s="76" t="s">
        <v>151</v>
      </c>
      <c r="F169" s="42" t="n">
        <f aca="false">F170</f>
        <v>105</v>
      </c>
    </row>
    <row r="170" customFormat="false" ht="12.75" hidden="false" customHeight="false" outlineLevel="0" collapsed="false">
      <c r="A170" s="35" t="s">
        <v>152</v>
      </c>
      <c r="B170" s="69" t="s">
        <v>61</v>
      </c>
      <c r="C170" s="117" t="s">
        <v>21</v>
      </c>
      <c r="D170" s="108" t="s">
        <v>188</v>
      </c>
      <c r="E170" s="76" t="s">
        <v>153</v>
      </c>
      <c r="F170" s="42" t="n">
        <v>105</v>
      </c>
    </row>
    <row r="171" customFormat="false" ht="12.75" hidden="false" customHeight="false" outlineLevel="0" collapsed="false">
      <c r="A171" s="118" t="s">
        <v>189</v>
      </c>
      <c r="B171" s="119" t="s">
        <v>97</v>
      </c>
      <c r="C171" s="119"/>
      <c r="D171" s="119"/>
      <c r="E171" s="119"/>
      <c r="F171" s="120" t="n">
        <f aca="false">F172</f>
        <v>340</v>
      </c>
    </row>
    <row r="172" customFormat="false" ht="12.75" hidden="false" customHeight="false" outlineLevel="0" collapsed="false">
      <c r="A172" s="114" t="s">
        <v>190</v>
      </c>
      <c r="B172" s="115" t="s">
        <v>97</v>
      </c>
      <c r="C172" s="115" t="s">
        <v>21</v>
      </c>
      <c r="D172" s="115"/>
      <c r="E172" s="115"/>
      <c r="F172" s="121" t="n">
        <f aca="false">F173</f>
        <v>340</v>
      </c>
    </row>
    <row r="173" customFormat="false" ht="25.5" hidden="false" customHeight="false" outlineLevel="0" collapsed="false">
      <c r="A173" s="30" t="s">
        <v>62</v>
      </c>
      <c r="B173" s="50" t="s">
        <v>97</v>
      </c>
      <c r="C173" s="50" t="s">
        <v>21</v>
      </c>
      <c r="D173" s="32" t="s">
        <v>63</v>
      </c>
      <c r="E173" s="50"/>
      <c r="F173" s="42" t="n">
        <f aca="false">F174</f>
        <v>340</v>
      </c>
    </row>
    <row r="174" customFormat="false" ht="25.5" hidden="false" customHeight="false" outlineLevel="0" collapsed="false">
      <c r="A174" s="35" t="s">
        <v>191</v>
      </c>
      <c r="B174" s="76" t="s">
        <v>97</v>
      </c>
      <c r="C174" s="76" t="s">
        <v>21</v>
      </c>
      <c r="D174" s="32" t="s">
        <v>192</v>
      </c>
      <c r="E174" s="69"/>
      <c r="F174" s="122" t="n">
        <f aca="false">F175</f>
        <v>340</v>
      </c>
    </row>
    <row r="175" customFormat="false" ht="25.5" hidden="false" customHeight="false" outlineLevel="0" collapsed="false">
      <c r="A175" s="123" t="s">
        <v>38</v>
      </c>
      <c r="B175" s="124" t="s">
        <v>97</v>
      </c>
      <c r="C175" s="124" t="s">
        <v>21</v>
      </c>
      <c r="D175" s="32" t="s">
        <v>192</v>
      </c>
      <c r="E175" s="83" t="s">
        <v>39</v>
      </c>
      <c r="F175" s="125" t="n">
        <f aca="false">F176</f>
        <v>340</v>
      </c>
    </row>
    <row r="176" customFormat="false" ht="28.5" hidden="false" customHeight="true" outlineLevel="0" collapsed="false">
      <c r="A176" s="30" t="s">
        <v>40</v>
      </c>
      <c r="B176" s="76" t="s">
        <v>97</v>
      </c>
      <c r="C176" s="76" t="s">
        <v>21</v>
      </c>
      <c r="D176" s="32" t="s">
        <v>192</v>
      </c>
      <c r="E176" s="76" t="s">
        <v>41</v>
      </c>
      <c r="F176" s="42" t="n">
        <v>340</v>
      </c>
    </row>
    <row r="177" customFormat="false" ht="12.75" hidden="false" customHeight="false" outlineLevel="0" collapsed="false">
      <c r="B177" s="126"/>
      <c r="C177" s="126"/>
      <c r="D177" s="126"/>
      <c r="E177" s="126"/>
    </row>
    <row r="178" customFormat="false" ht="12.75" hidden="false" customHeight="false" outlineLevel="0" collapsed="false">
      <c r="B178" s="126"/>
      <c r="C178" s="126"/>
      <c r="D178" s="126"/>
      <c r="E178" s="126"/>
    </row>
  </sheetData>
  <mergeCells count="11">
    <mergeCell ref="E1:F1"/>
    <mergeCell ref="A2:F2"/>
    <mergeCell ref="D3:F3"/>
    <mergeCell ref="E4:F4"/>
    <mergeCell ref="D5:F5"/>
    <mergeCell ref="A7:F7"/>
    <mergeCell ref="A8:F8"/>
    <mergeCell ref="B9:F9"/>
    <mergeCell ref="A10:F10"/>
    <mergeCell ref="A11:F11"/>
    <mergeCell ref="A13:F13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false" hidden="false" outlineLevel="0" max="4" min="4" style="127" width="9.14"/>
    <col collapsed="false" customWidth="true" hidden="false" outlineLevel="0" max="5" min="5" style="1" width="14.41"/>
    <col collapsed="false" customWidth="true" hidden="false" outlineLevel="0" max="6" min="6" style="1" width="7.85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4" t="s">
        <v>193</v>
      </c>
      <c r="G1" s="4"/>
      <c r="H1" s="12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128"/>
      <c r="I2" s="128"/>
      <c r="J2" s="128"/>
    </row>
    <row r="3" customFormat="false" ht="15" hidden="false" customHeight="false" outlineLevel="0" collapsed="false">
      <c r="A3" s="5"/>
      <c r="B3" s="5"/>
      <c r="C3" s="5"/>
      <c r="D3" s="5"/>
      <c r="E3" s="6" t="s">
        <v>194</v>
      </c>
      <c r="F3" s="6"/>
      <c r="G3" s="6"/>
      <c r="H3" s="128"/>
      <c r="I3" s="128"/>
      <c r="J3" s="128"/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195</v>
      </c>
      <c r="G4" s="6"/>
      <c r="H4" s="128"/>
      <c r="I4" s="128"/>
      <c r="J4" s="128"/>
    </row>
    <row r="5" customFormat="false" ht="12.75" hidden="false" customHeight="false" outlineLevel="0" collapsed="false">
      <c r="E5" s="7" t="s">
        <v>196</v>
      </c>
      <c r="F5" s="7"/>
      <c r="G5" s="7"/>
    </row>
    <row r="7" customFormat="false" ht="13.5" hidden="false" customHeight="true" outlineLevel="0" collapsed="false">
      <c r="A7" s="9" t="s">
        <v>197</v>
      </c>
      <c r="B7" s="9"/>
      <c r="C7" s="9"/>
      <c r="D7" s="9"/>
      <c r="E7" s="9"/>
      <c r="F7" s="9"/>
      <c r="G7" s="9"/>
      <c r="H7" s="129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129"/>
    </row>
    <row r="9" customFormat="false" ht="13.5" hidden="false" customHeight="true" outlineLevel="0" collapsed="false">
      <c r="A9" s="9"/>
      <c r="B9" s="9"/>
      <c r="C9" s="10" t="s">
        <v>198</v>
      </c>
      <c r="D9" s="10"/>
      <c r="E9" s="10"/>
      <c r="F9" s="10"/>
      <c r="G9" s="10"/>
      <c r="H9" s="129"/>
    </row>
    <row r="10" customFormat="false" ht="13.5" hidden="false" customHeight="true" outlineLevel="0" collapsed="false">
      <c r="A10" s="9" t="s">
        <v>199</v>
      </c>
      <c r="B10" s="9"/>
      <c r="C10" s="9"/>
      <c r="D10" s="9"/>
      <c r="E10" s="9"/>
      <c r="F10" s="9"/>
      <c r="G10" s="9"/>
      <c r="H10" s="129"/>
    </row>
    <row r="11" customFormat="false" ht="36.75" hidden="false" customHeight="true" outlineLevel="0" collapsed="false">
      <c r="A11" s="130"/>
      <c r="B11" s="130"/>
      <c r="C11" s="131" t="s">
        <v>9</v>
      </c>
      <c r="D11" s="131"/>
      <c r="E11" s="131"/>
      <c r="F11" s="131"/>
      <c r="G11" s="131"/>
      <c r="H11" s="132"/>
    </row>
    <row r="12" customFormat="false" ht="15.75" hidden="false" customHeight="false" outlineLevel="0" collapsed="false">
      <c r="A12" s="12"/>
      <c r="B12" s="12"/>
      <c r="C12" s="12"/>
      <c r="D12" s="133"/>
      <c r="E12" s="13"/>
      <c r="F12" s="13"/>
      <c r="H12" s="14"/>
    </row>
    <row r="13" customFormat="false" ht="28.5" hidden="false" customHeight="true" outlineLevel="0" collapsed="false">
      <c r="A13" s="15" t="s">
        <v>200</v>
      </c>
      <c r="B13" s="15"/>
      <c r="C13" s="15"/>
      <c r="D13" s="15"/>
      <c r="E13" s="15"/>
      <c r="F13" s="15"/>
      <c r="G13" s="15"/>
      <c r="H13" s="134"/>
      <c r="I13" s="134"/>
    </row>
    <row r="14" customFormat="false" ht="15.75" hidden="false" customHeight="true" outlineLevel="0" collapsed="false">
      <c r="A14" s="16"/>
      <c r="B14" s="16"/>
      <c r="C14" s="16"/>
      <c r="D14" s="135"/>
      <c r="E14" s="16"/>
      <c r="F14" s="16"/>
    </row>
    <row r="15" customFormat="false" ht="15.75" hidden="false" customHeight="false" outlineLevel="0" collapsed="false">
      <c r="A15" s="17"/>
      <c r="B15" s="17"/>
      <c r="C15" s="17"/>
      <c r="D15" s="136"/>
    </row>
    <row r="16" customFormat="false" ht="36.75" hidden="false" customHeight="true" outlineLevel="0" collapsed="false">
      <c r="A16" s="19"/>
      <c r="B16" s="19" t="s">
        <v>201</v>
      </c>
      <c r="C16" s="19" t="s">
        <v>12</v>
      </c>
      <c r="D16" s="19" t="s">
        <v>13</v>
      </c>
      <c r="E16" s="19" t="s">
        <v>14</v>
      </c>
      <c r="F16" s="137" t="s">
        <v>15</v>
      </c>
      <c r="G16" s="20" t="s">
        <v>16</v>
      </c>
      <c r="H16" s="138"/>
    </row>
    <row r="17" customFormat="false" ht="12.75" hidden="false" customHeight="false" outlineLevel="0" collapsed="false">
      <c r="A17" s="21" t="s">
        <v>17</v>
      </c>
      <c r="B17" s="139" t="n">
        <v>950</v>
      </c>
      <c r="C17" s="22"/>
      <c r="D17" s="22"/>
      <c r="E17" s="22"/>
      <c r="F17" s="140"/>
      <c r="G17" s="23" t="n">
        <f aca="false">G18+G59+G68+G75+G81+G115+G121+G146+G152+G169</f>
        <v>41463.49</v>
      </c>
      <c r="H17" s="141"/>
    </row>
    <row r="18" customFormat="false" ht="12.75" hidden="false" customHeight="false" outlineLevel="0" collapsed="false">
      <c r="A18" s="24" t="s">
        <v>18</v>
      </c>
      <c r="B18" s="142" t="n">
        <v>950</v>
      </c>
      <c r="C18" s="25" t="s">
        <v>19</v>
      </c>
      <c r="D18" s="25"/>
      <c r="E18" s="25"/>
      <c r="F18" s="143"/>
      <c r="G18" s="26" t="n">
        <f aca="false">G19+G24+G42+G47+G52</f>
        <v>10352.2</v>
      </c>
      <c r="H18" s="144"/>
    </row>
    <row r="19" customFormat="false" ht="42" hidden="false" customHeight="true" outlineLevel="0" collapsed="false">
      <c r="A19" s="27" t="s">
        <v>20</v>
      </c>
      <c r="B19" s="145" t="n">
        <v>950</v>
      </c>
      <c r="C19" s="146" t="s">
        <v>19</v>
      </c>
      <c r="D19" s="146" t="s">
        <v>21</v>
      </c>
      <c r="E19" s="146"/>
      <c r="F19" s="147"/>
      <c r="G19" s="29" t="n">
        <f aca="false">G20</f>
        <v>1378.2</v>
      </c>
      <c r="H19" s="144"/>
    </row>
    <row r="20" customFormat="false" ht="38.25" hidden="false" customHeight="false" outlineLevel="0" collapsed="false">
      <c r="A20" s="30" t="s">
        <v>22</v>
      </c>
      <c r="B20" s="148" t="n">
        <v>950</v>
      </c>
      <c r="C20" s="149" t="s">
        <v>19</v>
      </c>
      <c r="D20" s="149" t="s">
        <v>21</v>
      </c>
      <c r="E20" s="88" t="s">
        <v>23</v>
      </c>
      <c r="F20" s="41"/>
      <c r="G20" s="33" t="n">
        <f aca="false">G21</f>
        <v>1378.2</v>
      </c>
      <c r="H20" s="144"/>
    </row>
    <row r="21" customFormat="false" ht="12.75" hidden="false" customHeight="false" outlineLevel="0" collapsed="false">
      <c r="A21" s="30" t="s">
        <v>24</v>
      </c>
      <c r="B21" s="148" t="n">
        <v>950</v>
      </c>
      <c r="C21" s="149" t="s">
        <v>19</v>
      </c>
      <c r="D21" s="149" t="s">
        <v>21</v>
      </c>
      <c r="E21" s="88" t="s">
        <v>25</v>
      </c>
      <c r="F21" s="41"/>
      <c r="G21" s="33" t="n">
        <f aca="false">G22</f>
        <v>1378.2</v>
      </c>
      <c r="H21" s="144"/>
    </row>
    <row r="22" customFormat="false" ht="63.75" hidden="false" customHeight="false" outlineLevel="0" collapsed="false">
      <c r="A22" s="30" t="s">
        <v>26</v>
      </c>
      <c r="B22" s="148" t="n">
        <v>950</v>
      </c>
      <c r="C22" s="150" t="s">
        <v>19</v>
      </c>
      <c r="D22" s="149" t="s">
        <v>21</v>
      </c>
      <c r="E22" s="88" t="s">
        <v>25</v>
      </c>
      <c r="F22" s="41" t="s">
        <v>27</v>
      </c>
      <c r="G22" s="33" t="n">
        <f aca="false">G23</f>
        <v>1378.2</v>
      </c>
      <c r="H22" s="144"/>
    </row>
    <row r="23" customFormat="false" ht="27.75" hidden="false" customHeight="true" outlineLevel="0" collapsed="false">
      <c r="A23" s="30" t="s">
        <v>28</v>
      </c>
      <c r="B23" s="148" t="n">
        <v>950</v>
      </c>
      <c r="C23" s="88" t="s">
        <v>19</v>
      </c>
      <c r="D23" s="88" t="s">
        <v>21</v>
      </c>
      <c r="E23" s="88" t="s">
        <v>25</v>
      </c>
      <c r="F23" s="61" t="s">
        <v>29</v>
      </c>
      <c r="G23" s="34" t="n">
        <v>1378.2</v>
      </c>
      <c r="H23" s="144"/>
    </row>
    <row r="24" customFormat="false" ht="42.75" hidden="false" customHeight="true" outlineLevel="0" collapsed="false">
      <c r="A24" s="27" t="s">
        <v>30</v>
      </c>
      <c r="B24" s="145" t="n">
        <v>950</v>
      </c>
      <c r="C24" s="146" t="s">
        <v>19</v>
      </c>
      <c r="D24" s="146" t="s">
        <v>31</v>
      </c>
      <c r="E24" s="146"/>
      <c r="F24" s="147"/>
      <c r="G24" s="29" t="n">
        <f aca="false">G25+G30+G38</f>
        <v>8610.5</v>
      </c>
      <c r="H24" s="144"/>
    </row>
    <row r="25" customFormat="false" ht="30" hidden="false" customHeight="true" outlineLevel="0" collapsed="false">
      <c r="A25" s="35" t="s">
        <v>32</v>
      </c>
      <c r="B25" s="148" t="n">
        <v>950</v>
      </c>
      <c r="C25" s="149" t="s">
        <v>19</v>
      </c>
      <c r="D25" s="149" t="s">
        <v>31</v>
      </c>
      <c r="E25" s="88" t="s">
        <v>33</v>
      </c>
      <c r="F25" s="61"/>
      <c r="G25" s="34" t="n">
        <f aca="false">G26</f>
        <v>97.6</v>
      </c>
      <c r="H25" s="144"/>
    </row>
    <row r="26" customFormat="false" ht="51" hidden="false" customHeight="true" outlineLevel="0" collapsed="false">
      <c r="A26" s="35" t="s">
        <v>34</v>
      </c>
      <c r="B26" s="148" t="n">
        <v>950</v>
      </c>
      <c r="C26" s="149" t="s">
        <v>19</v>
      </c>
      <c r="D26" s="149" t="s">
        <v>31</v>
      </c>
      <c r="E26" s="88" t="s">
        <v>35</v>
      </c>
      <c r="F26" s="61"/>
      <c r="G26" s="34" t="n">
        <f aca="false">G27</f>
        <v>97.6</v>
      </c>
      <c r="H26" s="144"/>
    </row>
    <row r="27" customFormat="false" ht="52.5" hidden="false" customHeight="true" outlineLevel="0" collapsed="false">
      <c r="A27" s="35" t="s">
        <v>36</v>
      </c>
      <c r="B27" s="148" t="n">
        <v>950</v>
      </c>
      <c r="C27" s="149" t="s">
        <v>19</v>
      </c>
      <c r="D27" s="149" t="s">
        <v>31</v>
      </c>
      <c r="E27" s="88" t="s">
        <v>37</v>
      </c>
      <c r="F27" s="61"/>
      <c r="G27" s="34" t="n">
        <f aca="false">G28</f>
        <v>97.6</v>
      </c>
      <c r="H27" s="144"/>
    </row>
    <row r="28" customFormat="false" ht="27" hidden="false" customHeight="true" outlineLevel="0" collapsed="false">
      <c r="A28" s="36" t="s">
        <v>38</v>
      </c>
      <c r="B28" s="151" t="n">
        <v>950</v>
      </c>
      <c r="C28" s="31" t="s">
        <v>19</v>
      </c>
      <c r="D28" s="31" t="s">
        <v>31</v>
      </c>
      <c r="E28" s="32" t="s">
        <v>37</v>
      </c>
      <c r="F28" s="41" t="s">
        <v>39</v>
      </c>
      <c r="G28" s="34" t="n">
        <f aca="false">G29</f>
        <v>97.6</v>
      </c>
      <c r="H28" s="144"/>
    </row>
    <row r="29" customFormat="false" ht="42.75" hidden="false" customHeight="true" outlineLevel="0" collapsed="false">
      <c r="A29" s="37" t="s">
        <v>40</v>
      </c>
      <c r="B29" s="151" t="n">
        <v>950</v>
      </c>
      <c r="C29" s="31" t="s">
        <v>19</v>
      </c>
      <c r="D29" s="31" t="s">
        <v>31</v>
      </c>
      <c r="E29" s="32" t="s">
        <v>37</v>
      </c>
      <c r="F29" s="41" t="s">
        <v>41</v>
      </c>
      <c r="G29" s="34" t="n">
        <v>97.6</v>
      </c>
      <c r="H29" s="144"/>
    </row>
    <row r="30" customFormat="false" ht="38.25" hidden="false" customHeight="true" outlineLevel="0" collapsed="false">
      <c r="A30" s="30" t="s">
        <v>22</v>
      </c>
      <c r="B30" s="151" t="n">
        <v>950</v>
      </c>
      <c r="C30" s="31" t="s">
        <v>19</v>
      </c>
      <c r="D30" s="31" t="s">
        <v>31</v>
      </c>
      <c r="E30" s="32" t="s">
        <v>23</v>
      </c>
      <c r="F30" s="41"/>
      <c r="G30" s="33" t="n">
        <f aca="false">G31</f>
        <v>8464.8</v>
      </c>
      <c r="H30" s="144"/>
    </row>
    <row r="31" customFormat="false" ht="27.75" hidden="false" customHeight="true" outlineLevel="0" collapsed="false">
      <c r="A31" s="30" t="s">
        <v>42</v>
      </c>
      <c r="B31" s="151" t="n">
        <v>950</v>
      </c>
      <c r="C31" s="31" t="s">
        <v>19</v>
      </c>
      <c r="D31" s="31" t="s">
        <v>31</v>
      </c>
      <c r="E31" s="32" t="s">
        <v>43</v>
      </c>
      <c r="F31" s="41"/>
      <c r="G31" s="33" t="n">
        <f aca="false">G32+G34+G36</f>
        <v>8464.8</v>
      </c>
      <c r="H31" s="144"/>
    </row>
    <row r="32" customFormat="false" ht="63.75" hidden="false" customHeight="false" outlineLevel="0" collapsed="false">
      <c r="A32" s="152" t="s">
        <v>26</v>
      </c>
      <c r="B32" s="151" t="n">
        <v>950</v>
      </c>
      <c r="C32" s="96" t="s">
        <v>19</v>
      </c>
      <c r="D32" s="31" t="s">
        <v>31</v>
      </c>
      <c r="E32" s="32" t="s">
        <v>43</v>
      </c>
      <c r="F32" s="41" t="s">
        <v>27</v>
      </c>
      <c r="G32" s="33" t="n">
        <f aca="false">G33</f>
        <v>5332.6</v>
      </c>
      <c r="H32" s="144"/>
    </row>
    <row r="33" customFormat="false" ht="25.5" hidden="false" customHeight="false" outlineLevel="0" collapsed="false">
      <c r="A33" s="152" t="s">
        <v>28</v>
      </c>
      <c r="B33" s="151" t="n">
        <v>950</v>
      </c>
      <c r="C33" s="96" t="s">
        <v>19</v>
      </c>
      <c r="D33" s="31" t="s">
        <v>31</v>
      </c>
      <c r="E33" s="32" t="s">
        <v>43</v>
      </c>
      <c r="F33" s="41" t="s">
        <v>29</v>
      </c>
      <c r="G33" s="38" t="n">
        <v>5332.6</v>
      </c>
      <c r="H33" s="153"/>
    </row>
    <row r="34" customFormat="false" ht="25.5" hidden="false" customHeight="false" outlineLevel="0" collapsed="false">
      <c r="A34" s="154" t="s">
        <v>38</v>
      </c>
      <c r="B34" s="151" t="n">
        <v>950</v>
      </c>
      <c r="C34" s="96" t="s">
        <v>19</v>
      </c>
      <c r="D34" s="31" t="s">
        <v>31</v>
      </c>
      <c r="E34" s="32" t="s">
        <v>43</v>
      </c>
      <c r="F34" s="41" t="s">
        <v>39</v>
      </c>
      <c r="G34" s="38" t="n">
        <f aca="false">G35</f>
        <v>3019.2</v>
      </c>
      <c r="H34" s="153"/>
    </row>
    <row r="35" customFormat="false" ht="38.25" hidden="false" customHeight="false" outlineLevel="0" collapsed="false">
      <c r="A35" s="154" t="s">
        <v>40</v>
      </c>
      <c r="B35" s="151" t="n">
        <v>950</v>
      </c>
      <c r="C35" s="96" t="s">
        <v>19</v>
      </c>
      <c r="D35" s="31" t="s">
        <v>31</v>
      </c>
      <c r="E35" s="32" t="s">
        <v>43</v>
      </c>
      <c r="F35" s="41" t="s">
        <v>41</v>
      </c>
      <c r="G35" s="42" t="n">
        <v>3019.2</v>
      </c>
      <c r="H35" s="155"/>
    </row>
    <row r="36" customFormat="false" ht="12.75" hidden="false" customHeight="false" outlineLevel="0" collapsed="false">
      <c r="A36" s="154" t="s">
        <v>44</v>
      </c>
      <c r="B36" s="151" t="n">
        <v>950</v>
      </c>
      <c r="C36" s="96" t="s">
        <v>19</v>
      </c>
      <c r="D36" s="31" t="s">
        <v>31</v>
      </c>
      <c r="E36" s="32" t="s">
        <v>43</v>
      </c>
      <c r="F36" s="46" t="s">
        <v>45</v>
      </c>
      <c r="G36" s="42" t="n">
        <f aca="false">G37</f>
        <v>113</v>
      </c>
      <c r="H36" s="155"/>
    </row>
    <row r="37" customFormat="false" ht="12.75" hidden="false" customHeight="true" outlineLevel="0" collapsed="false">
      <c r="A37" s="154" t="s">
        <v>46</v>
      </c>
      <c r="B37" s="151" t="n">
        <v>950</v>
      </c>
      <c r="C37" s="96" t="s">
        <v>19</v>
      </c>
      <c r="D37" s="31" t="s">
        <v>31</v>
      </c>
      <c r="E37" s="32" t="s">
        <v>43</v>
      </c>
      <c r="F37" s="46" t="s">
        <v>47</v>
      </c>
      <c r="G37" s="42" t="n">
        <v>113</v>
      </c>
      <c r="H37" s="155"/>
    </row>
    <row r="38" customFormat="false" ht="12.75" hidden="false" customHeight="false" outlineLevel="0" collapsed="false">
      <c r="A38" s="156" t="s">
        <v>48</v>
      </c>
      <c r="B38" s="151" t="n">
        <v>950</v>
      </c>
      <c r="C38" s="96" t="s">
        <v>19</v>
      </c>
      <c r="D38" s="31" t="s">
        <v>31</v>
      </c>
      <c r="E38" s="50" t="s">
        <v>49</v>
      </c>
      <c r="F38" s="41"/>
      <c r="G38" s="53" t="n">
        <f aca="false">G39</f>
        <v>48.1</v>
      </c>
      <c r="H38" s="155"/>
    </row>
    <row r="39" customFormat="false" ht="89.25" hidden="false" customHeight="false" outlineLevel="0" collapsed="false">
      <c r="A39" s="157" t="s">
        <v>50</v>
      </c>
      <c r="B39" s="151" t="n">
        <v>950</v>
      </c>
      <c r="C39" s="96" t="s">
        <v>19</v>
      </c>
      <c r="D39" s="31" t="s">
        <v>31</v>
      </c>
      <c r="E39" s="50" t="s">
        <v>51</v>
      </c>
      <c r="F39" s="41"/>
      <c r="G39" s="53" t="n">
        <f aca="false">G40</f>
        <v>48.1</v>
      </c>
      <c r="H39" s="155"/>
    </row>
    <row r="40" customFormat="false" ht="12.75" hidden="false" customHeight="false" outlineLevel="0" collapsed="false">
      <c r="A40" s="55" t="s">
        <v>52</v>
      </c>
      <c r="B40" s="151" t="n">
        <v>950</v>
      </c>
      <c r="C40" s="96" t="s">
        <v>19</v>
      </c>
      <c r="D40" s="31" t="s">
        <v>31</v>
      </c>
      <c r="E40" s="50" t="s">
        <v>51</v>
      </c>
      <c r="F40" s="41" t="s">
        <v>53</v>
      </c>
      <c r="G40" s="53" t="n">
        <f aca="false">G41</f>
        <v>48.1</v>
      </c>
      <c r="H40" s="155"/>
    </row>
    <row r="41" customFormat="false" ht="12.75" hidden="false" customHeight="false" outlineLevel="0" collapsed="false">
      <c r="A41" s="154" t="s">
        <v>54</v>
      </c>
      <c r="B41" s="151" t="n">
        <v>950</v>
      </c>
      <c r="C41" s="96" t="s">
        <v>19</v>
      </c>
      <c r="D41" s="31" t="s">
        <v>31</v>
      </c>
      <c r="E41" s="50" t="s">
        <v>51</v>
      </c>
      <c r="F41" s="41" t="s">
        <v>55</v>
      </c>
      <c r="G41" s="42" t="n">
        <v>48.1</v>
      </c>
      <c r="H41" s="155"/>
    </row>
    <row r="42" customFormat="false" ht="38.25" hidden="false" customHeight="false" outlineLevel="0" collapsed="false">
      <c r="A42" s="27" t="s">
        <v>56</v>
      </c>
      <c r="B42" s="158" t="n">
        <v>950</v>
      </c>
      <c r="C42" s="28" t="s">
        <v>19</v>
      </c>
      <c r="D42" s="28" t="s">
        <v>57</v>
      </c>
      <c r="E42" s="28"/>
      <c r="F42" s="147"/>
      <c r="G42" s="56" t="n">
        <f aca="false">G43</f>
        <v>46.5</v>
      </c>
      <c r="H42" s="153"/>
    </row>
    <row r="43" customFormat="false" ht="12.75" hidden="false" customHeight="false" outlineLevel="0" collapsed="false">
      <c r="A43" s="49" t="s">
        <v>48</v>
      </c>
      <c r="B43" s="159" t="n">
        <v>950</v>
      </c>
      <c r="C43" s="32" t="s">
        <v>19</v>
      </c>
      <c r="D43" s="32" t="s">
        <v>57</v>
      </c>
      <c r="E43" s="50" t="s">
        <v>49</v>
      </c>
      <c r="F43" s="46"/>
      <c r="G43" s="53" t="n">
        <f aca="false">G44</f>
        <v>46.5</v>
      </c>
      <c r="H43" s="155"/>
    </row>
    <row r="44" customFormat="false" ht="75" hidden="false" customHeight="true" outlineLevel="0" collapsed="false">
      <c r="A44" s="35" t="s">
        <v>58</v>
      </c>
      <c r="B44" s="159" t="n">
        <v>950</v>
      </c>
      <c r="C44" s="32" t="s">
        <v>19</v>
      </c>
      <c r="D44" s="32" t="s">
        <v>57</v>
      </c>
      <c r="E44" s="50" t="s">
        <v>59</v>
      </c>
      <c r="F44" s="46"/>
      <c r="G44" s="53" t="n">
        <f aca="false">G45</f>
        <v>46.5</v>
      </c>
      <c r="H44" s="155"/>
    </row>
    <row r="45" customFormat="false" ht="12.75" hidden="false" customHeight="false" outlineLevel="0" collapsed="false">
      <c r="A45" s="55" t="s">
        <v>52</v>
      </c>
      <c r="B45" s="159" t="n">
        <v>950</v>
      </c>
      <c r="C45" s="32" t="s">
        <v>19</v>
      </c>
      <c r="D45" s="32" t="s">
        <v>57</v>
      </c>
      <c r="E45" s="50" t="s">
        <v>59</v>
      </c>
      <c r="F45" s="46" t="s">
        <v>53</v>
      </c>
      <c r="G45" s="53" t="n">
        <f aca="false">G46</f>
        <v>46.5</v>
      </c>
      <c r="H45" s="155"/>
    </row>
    <row r="46" customFormat="false" ht="12.75" hidden="false" customHeight="false" outlineLevel="0" collapsed="false">
      <c r="A46" s="35" t="s">
        <v>54</v>
      </c>
      <c r="B46" s="159" t="n">
        <v>950</v>
      </c>
      <c r="C46" s="32" t="s">
        <v>19</v>
      </c>
      <c r="D46" s="32" t="s">
        <v>57</v>
      </c>
      <c r="E46" s="50" t="s">
        <v>59</v>
      </c>
      <c r="F46" s="46" t="s">
        <v>55</v>
      </c>
      <c r="G46" s="42" t="n">
        <v>46.5</v>
      </c>
      <c r="H46" s="155"/>
    </row>
    <row r="47" customFormat="false" ht="12.75" hidden="false" customHeight="false" outlineLevel="0" collapsed="false">
      <c r="A47" s="27" t="s">
        <v>60</v>
      </c>
      <c r="B47" s="160" t="n">
        <v>950</v>
      </c>
      <c r="C47" s="28" t="s">
        <v>19</v>
      </c>
      <c r="D47" s="28" t="s">
        <v>61</v>
      </c>
      <c r="E47" s="28"/>
      <c r="F47" s="147"/>
      <c r="G47" s="56" t="n">
        <f aca="false">G48</f>
        <v>100</v>
      </c>
      <c r="H47" s="153"/>
    </row>
    <row r="48" customFormat="false" ht="25.5" hidden="false" customHeight="false" outlineLevel="0" collapsed="false">
      <c r="A48" s="30" t="s">
        <v>62</v>
      </c>
      <c r="B48" s="161" t="n">
        <v>950</v>
      </c>
      <c r="C48" s="31" t="s">
        <v>19</v>
      </c>
      <c r="D48" s="31" t="s">
        <v>61</v>
      </c>
      <c r="E48" s="32" t="s">
        <v>63</v>
      </c>
      <c r="F48" s="41"/>
      <c r="G48" s="57" t="n">
        <f aca="false">G49</f>
        <v>100</v>
      </c>
      <c r="H48" s="153"/>
    </row>
    <row r="49" customFormat="false" ht="25.5" hidden="false" customHeight="false" outlineLevel="0" collapsed="false">
      <c r="A49" s="30" t="s">
        <v>64</v>
      </c>
      <c r="B49" s="161" t="n">
        <v>950</v>
      </c>
      <c r="C49" s="31" t="s">
        <v>19</v>
      </c>
      <c r="D49" s="31" t="s">
        <v>61</v>
      </c>
      <c r="E49" s="32" t="s">
        <v>65</v>
      </c>
      <c r="F49" s="41"/>
      <c r="G49" s="57" t="n">
        <f aca="false">G50</f>
        <v>100</v>
      </c>
      <c r="H49" s="153"/>
    </row>
    <row r="50" customFormat="false" ht="12.75" hidden="false" customHeight="false" outlineLevel="0" collapsed="false">
      <c r="A50" s="30" t="s">
        <v>44</v>
      </c>
      <c r="B50" s="161" t="n">
        <v>950</v>
      </c>
      <c r="C50" s="31" t="s">
        <v>19</v>
      </c>
      <c r="D50" s="31" t="s">
        <v>61</v>
      </c>
      <c r="E50" s="32" t="s">
        <v>65</v>
      </c>
      <c r="F50" s="41" t="s">
        <v>45</v>
      </c>
      <c r="G50" s="57" t="n">
        <f aca="false">G51</f>
        <v>100</v>
      </c>
      <c r="H50" s="153"/>
    </row>
    <row r="51" customFormat="false" ht="12.75" hidden="false" customHeight="false" outlineLevel="0" collapsed="false">
      <c r="A51" s="30" t="s">
        <v>66</v>
      </c>
      <c r="B51" s="161" t="n">
        <v>950</v>
      </c>
      <c r="C51" s="31" t="s">
        <v>19</v>
      </c>
      <c r="D51" s="31" t="s">
        <v>61</v>
      </c>
      <c r="E51" s="32" t="s">
        <v>65</v>
      </c>
      <c r="F51" s="41" t="s">
        <v>67</v>
      </c>
      <c r="G51" s="38" t="n">
        <v>100</v>
      </c>
      <c r="H51" s="153"/>
    </row>
    <row r="52" customFormat="false" ht="13.5" hidden="false" customHeight="true" outlineLevel="0" collapsed="false">
      <c r="A52" s="27" t="s">
        <v>68</v>
      </c>
      <c r="B52" s="160" t="n">
        <v>950</v>
      </c>
      <c r="C52" s="28" t="s">
        <v>19</v>
      </c>
      <c r="D52" s="28" t="s">
        <v>69</v>
      </c>
      <c r="E52" s="28"/>
      <c r="F52" s="147"/>
      <c r="G52" s="56" t="n">
        <f aca="false">G53</f>
        <v>217</v>
      </c>
      <c r="H52" s="153"/>
    </row>
    <row r="53" customFormat="false" ht="25.5" hidden="false" customHeight="false" outlineLevel="0" collapsed="false">
      <c r="A53" s="30" t="s">
        <v>62</v>
      </c>
      <c r="B53" s="161" t="n">
        <v>950</v>
      </c>
      <c r="C53" s="31" t="s">
        <v>19</v>
      </c>
      <c r="D53" s="31" t="s">
        <v>69</v>
      </c>
      <c r="E53" s="32" t="s">
        <v>63</v>
      </c>
      <c r="F53" s="41"/>
      <c r="G53" s="57" t="n">
        <f aca="false">G54</f>
        <v>217</v>
      </c>
      <c r="H53" s="153"/>
    </row>
    <row r="54" customFormat="false" ht="12.75" hidden="false" customHeight="false" outlineLevel="0" collapsed="false">
      <c r="A54" s="30" t="s">
        <v>70</v>
      </c>
      <c r="B54" s="161" t="n">
        <v>950</v>
      </c>
      <c r="C54" s="31" t="s">
        <v>19</v>
      </c>
      <c r="D54" s="31" t="s">
        <v>69</v>
      </c>
      <c r="E54" s="32" t="s">
        <v>71</v>
      </c>
      <c r="F54" s="41"/>
      <c r="G54" s="38" t="n">
        <f aca="false">G57+G55</f>
        <v>217</v>
      </c>
      <c r="H54" s="153"/>
    </row>
    <row r="55" customFormat="false" ht="30" hidden="false" customHeight="true" outlineLevel="0" collapsed="false">
      <c r="A55" s="36" t="s">
        <v>38</v>
      </c>
      <c r="B55" s="161" t="n">
        <v>950</v>
      </c>
      <c r="C55" s="96" t="s">
        <v>19</v>
      </c>
      <c r="D55" s="31" t="s">
        <v>69</v>
      </c>
      <c r="E55" s="32" t="s">
        <v>71</v>
      </c>
      <c r="F55" s="41" t="s">
        <v>39</v>
      </c>
      <c r="G55" s="57" t="n">
        <f aca="false">G56</f>
        <v>211.9</v>
      </c>
      <c r="H55" s="153"/>
    </row>
    <row r="56" customFormat="false" ht="38.25" hidden="false" customHeight="false" outlineLevel="0" collapsed="false">
      <c r="A56" s="37" t="s">
        <v>40</v>
      </c>
      <c r="B56" s="161" t="n">
        <v>950</v>
      </c>
      <c r="C56" s="96" t="s">
        <v>19</v>
      </c>
      <c r="D56" s="31" t="s">
        <v>69</v>
      </c>
      <c r="E56" s="32" t="s">
        <v>71</v>
      </c>
      <c r="F56" s="41" t="s">
        <v>41</v>
      </c>
      <c r="G56" s="38" t="n">
        <v>211.9</v>
      </c>
      <c r="H56" s="153"/>
    </row>
    <row r="57" customFormat="false" ht="12.75" hidden="false" customHeight="false" outlineLevel="0" collapsed="false">
      <c r="A57" s="30" t="s">
        <v>44</v>
      </c>
      <c r="B57" s="161" t="n">
        <v>950</v>
      </c>
      <c r="C57" s="31" t="s">
        <v>19</v>
      </c>
      <c r="D57" s="31" t="s">
        <v>69</v>
      </c>
      <c r="E57" s="32" t="s">
        <v>71</v>
      </c>
      <c r="F57" s="41" t="s">
        <v>45</v>
      </c>
      <c r="G57" s="38" t="n">
        <f aca="false">G58</f>
        <v>5.1</v>
      </c>
      <c r="H57" s="153"/>
    </row>
    <row r="58" customFormat="false" ht="12.75" hidden="false" customHeight="false" outlineLevel="0" collapsed="false">
      <c r="A58" s="35" t="s">
        <v>72</v>
      </c>
      <c r="B58" s="161" t="n">
        <v>950</v>
      </c>
      <c r="C58" s="31" t="s">
        <v>19</v>
      </c>
      <c r="D58" s="31" t="s">
        <v>69</v>
      </c>
      <c r="E58" s="32" t="s">
        <v>71</v>
      </c>
      <c r="F58" s="41" t="s">
        <v>47</v>
      </c>
      <c r="G58" s="38" t="n">
        <v>5.1</v>
      </c>
      <c r="H58" s="153"/>
    </row>
    <row r="59" customFormat="false" ht="15.75" hidden="false" customHeight="true" outlineLevel="0" collapsed="false">
      <c r="A59" s="24" t="s">
        <v>73</v>
      </c>
      <c r="B59" s="142" t="n">
        <v>950</v>
      </c>
      <c r="C59" s="25" t="s">
        <v>21</v>
      </c>
      <c r="D59" s="25"/>
      <c r="E59" s="25"/>
      <c r="F59" s="143"/>
      <c r="G59" s="60" t="n">
        <f aca="false">G60</f>
        <v>297</v>
      </c>
      <c r="H59" s="153"/>
    </row>
    <row r="60" customFormat="false" ht="20.25" hidden="false" customHeight="true" outlineLevel="0" collapsed="false">
      <c r="A60" s="37" t="s">
        <v>74</v>
      </c>
      <c r="B60" s="148" t="n">
        <v>950</v>
      </c>
      <c r="C60" s="32" t="s">
        <v>21</v>
      </c>
      <c r="D60" s="32" t="s">
        <v>75</v>
      </c>
      <c r="E60" s="32"/>
      <c r="F60" s="61"/>
      <c r="G60" s="38" t="n">
        <f aca="false">G61</f>
        <v>297</v>
      </c>
      <c r="H60" s="153"/>
    </row>
    <row r="61" customFormat="false" ht="25.5" hidden="false" customHeight="false" outlineLevel="0" collapsed="false">
      <c r="A61" s="30" t="s">
        <v>62</v>
      </c>
      <c r="B61" s="148" t="n">
        <v>950</v>
      </c>
      <c r="C61" s="32" t="s">
        <v>21</v>
      </c>
      <c r="D61" s="32" t="s">
        <v>75</v>
      </c>
      <c r="E61" s="32" t="s">
        <v>63</v>
      </c>
      <c r="F61" s="61"/>
      <c r="G61" s="38" t="n">
        <f aca="false">G65+G62</f>
        <v>297</v>
      </c>
      <c r="H61" s="153"/>
    </row>
    <row r="62" customFormat="false" ht="51" hidden="false" customHeight="false" outlineLevel="0" collapsed="false">
      <c r="A62" s="37" t="s">
        <v>76</v>
      </c>
      <c r="B62" s="148" t="n">
        <v>950</v>
      </c>
      <c r="C62" s="32" t="s">
        <v>21</v>
      </c>
      <c r="D62" s="32" t="s">
        <v>75</v>
      </c>
      <c r="E62" s="32" t="s">
        <v>77</v>
      </c>
      <c r="F62" s="61"/>
      <c r="G62" s="38" t="n">
        <f aca="false">G63</f>
        <v>30</v>
      </c>
      <c r="H62" s="153"/>
    </row>
    <row r="63" customFormat="false" ht="63.75" hidden="false" customHeight="false" outlineLevel="0" collapsed="false">
      <c r="A63" s="37" t="s">
        <v>26</v>
      </c>
      <c r="B63" s="148" t="n">
        <v>950</v>
      </c>
      <c r="C63" s="31" t="s">
        <v>21</v>
      </c>
      <c r="D63" s="31" t="s">
        <v>75</v>
      </c>
      <c r="E63" s="32" t="s">
        <v>77</v>
      </c>
      <c r="F63" s="41" t="s">
        <v>27</v>
      </c>
      <c r="G63" s="38" t="n">
        <f aca="false">G64</f>
        <v>30</v>
      </c>
      <c r="H63" s="153"/>
    </row>
    <row r="64" customFormat="false" ht="25.5" hidden="false" customHeight="false" outlineLevel="0" collapsed="false">
      <c r="A64" s="37" t="s">
        <v>28</v>
      </c>
      <c r="B64" s="148" t="n">
        <v>950</v>
      </c>
      <c r="C64" s="31" t="s">
        <v>21</v>
      </c>
      <c r="D64" s="31" t="s">
        <v>75</v>
      </c>
      <c r="E64" s="32" t="s">
        <v>77</v>
      </c>
      <c r="F64" s="41" t="s">
        <v>29</v>
      </c>
      <c r="G64" s="38" t="n">
        <v>30</v>
      </c>
      <c r="H64" s="153"/>
    </row>
    <row r="65" customFormat="false" ht="38.25" hidden="false" customHeight="false" outlineLevel="0" collapsed="false">
      <c r="A65" s="37" t="s">
        <v>78</v>
      </c>
      <c r="B65" s="148" t="n">
        <v>950</v>
      </c>
      <c r="C65" s="32" t="s">
        <v>21</v>
      </c>
      <c r="D65" s="32" t="s">
        <v>75</v>
      </c>
      <c r="E65" s="32" t="s">
        <v>79</v>
      </c>
      <c r="F65" s="61"/>
      <c r="G65" s="38" t="n">
        <f aca="false">G66</f>
        <v>267</v>
      </c>
      <c r="H65" s="153"/>
      <c r="I65" s="62"/>
    </row>
    <row r="66" customFormat="false" ht="63.75" hidden="false" customHeight="false" outlineLevel="0" collapsed="false">
      <c r="A66" s="30" t="s">
        <v>26</v>
      </c>
      <c r="B66" s="148" t="n">
        <v>950</v>
      </c>
      <c r="C66" s="162" t="s">
        <v>21</v>
      </c>
      <c r="D66" s="32" t="s">
        <v>75</v>
      </c>
      <c r="E66" s="32" t="s">
        <v>79</v>
      </c>
      <c r="F66" s="61" t="s">
        <v>27</v>
      </c>
      <c r="G66" s="38" t="n">
        <f aca="false">G67</f>
        <v>267</v>
      </c>
      <c r="H66" s="153"/>
      <c r="I66" s="62"/>
    </row>
    <row r="67" customFormat="false" ht="25.5" hidden="false" customHeight="false" outlineLevel="0" collapsed="false">
      <c r="A67" s="30" t="s">
        <v>28</v>
      </c>
      <c r="B67" s="148" t="n">
        <v>950</v>
      </c>
      <c r="C67" s="162" t="s">
        <v>21</v>
      </c>
      <c r="D67" s="32" t="s">
        <v>75</v>
      </c>
      <c r="E67" s="32" t="s">
        <v>79</v>
      </c>
      <c r="F67" s="61" t="s">
        <v>29</v>
      </c>
      <c r="G67" s="38" t="n">
        <v>267</v>
      </c>
      <c r="H67" s="153"/>
      <c r="I67" s="62"/>
    </row>
    <row r="68" customFormat="false" ht="25.5" hidden="false" customHeight="false" outlineLevel="0" collapsed="false">
      <c r="A68" s="24" t="s">
        <v>80</v>
      </c>
      <c r="B68" s="163" t="n">
        <v>950</v>
      </c>
      <c r="C68" s="25" t="s">
        <v>75</v>
      </c>
      <c r="D68" s="25"/>
      <c r="E68" s="25"/>
      <c r="F68" s="143"/>
      <c r="G68" s="60" t="n">
        <f aca="false">G69</f>
        <v>330.1</v>
      </c>
      <c r="H68" s="153"/>
      <c r="I68" s="62"/>
    </row>
    <row r="69" customFormat="false" ht="25.5" hidden="false" customHeight="false" outlineLevel="0" collapsed="false">
      <c r="A69" s="27" t="s">
        <v>81</v>
      </c>
      <c r="B69" s="164" t="n">
        <v>950</v>
      </c>
      <c r="C69" s="28" t="s">
        <v>75</v>
      </c>
      <c r="D69" s="28" t="s">
        <v>82</v>
      </c>
      <c r="E69" s="28"/>
      <c r="F69" s="147"/>
      <c r="G69" s="56" t="n">
        <f aca="false">G70</f>
        <v>330.1</v>
      </c>
      <c r="H69" s="153"/>
    </row>
    <row r="70" customFormat="false" ht="63.75" hidden="false" customHeight="false" outlineLevel="0" collapsed="false">
      <c r="A70" s="52" t="s">
        <v>83</v>
      </c>
      <c r="B70" s="165" t="n">
        <v>950</v>
      </c>
      <c r="C70" s="166" t="s">
        <v>75</v>
      </c>
      <c r="D70" s="88" t="s">
        <v>82</v>
      </c>
      <c r="E70" s="88" t="s">
        <v>84</v>
      </c>
      <c r="F70" s="167"/>
      <c r="G70" s="168" t="n">
        <f aca="false">G71</f>
        <v>330.1</v>
      </c>
      <c r="H70" s="153"/>
    </row>
    <row r="71" customFormat="false" ht="38.25" hidden="false" customHeight="false" outlineLevel="0" collapsed="false">
      <c r="A71" s="52" t="s">
        <v>85</v>
      </c>
      <c r="B71" s="165" t="n">
        <v>950</v>
      </c>
      <c r="C71" s="166" t="s">
        <v>75</v>
      </c>
      <c r="D71" s="88" t="s">
        <v>82</v>
      </c>
      <c r="E71" s="88" t="s">
        <v>86</v>
      </c>
      <c r="F71" s="167"/>
      <c r="G71" s="168" t="n">
        <f aca="false">G72</f>
        <v>330.1</v>
      </c>
      <c r="H71" s="153"/>
    </row>
    <row r="72" customFormat="false" ht="38.25" hidden="false" customHeight="false" outlineLevel="0" collapsed="false">
      <c r="A72" s="52" t="s">
        <v>87</v>
      </c>
      <c r="B72" s="165" t="n">
        <v>950</v>
      </c>
      <c r="C72" s="166" t="s">
        <v>75</v>
      </c>
      <c r="D72" s="88" t="s">
        <v>82</v>
      </c>
      <c r="E72" s="88" t="s">
        <v>88</v>
      </c>
      <c r="F72" s="167"/>
      <c r="G72" s="168" t="n">
        <f aca="false">G73</f>
        <v>330.1</v>
      </c>
      <c r="H72" s="153"/>
    </row>
    <row r="73" s="63" customFormat="true" ht="25.5" hidden="false" customHeight="false" outlineLevel="0" collapsed="false">
      <c r="A73" s="35" t="s">
        <v>38</v>
      </c>
      <c r="B73" s="165" t="n">
        <v>950</v>
      </c>
      <c r="C73" s="166" t="s">
        <v>75</v>
      </c>
      <c r="D73" s="88" t="s">
        <v>82</v>
      </c>
      <c r="E73" s="88" t="s">
        <v>88</v>
      </c>
      <c r="F73" s="167" t="s">
        <v>39</v>
      </c>
      <c r="G73" s="168" t="n">
        <f aca="false">G74</f>
        <v>330.1</v>
      </c>
      <c r="H73" s="153"/>
    </row>
    <row r="74" customFormat="false" ht="38.25" hidden="false" customHeight="false" outlineLevel="0" collapsed="false">
      <c r="A74" s="30" t="s">
        <v>40</v>
      </c>
      <c r="B74" s="165" t="n">
        <v>950</v>
      </c>
      <c r="C74" s="166" t="s">
        <v>75</v>
      </c>
      <c r="D74" s="88" t="s">
        <v>82</v>
      </c>
      <c r="E74" s="88" t="s">
        <v>88</v>
      </c>
      <c r="F74" s="167" t="s">
        <v>41</v>
      </c>
      <c r="G74" s="168" t="n">
        <v>330.1</v>
      </c>
      <c r="H74" s="153"/>
    </row>
    <row r="75" customFormat="false" ht="12.75" hidden="false" customHeight="false" outlineLevel="0" collapsed="false">
      <c r="A75" s="66" t="s">
        <v>89</v>
      </c>
      <c r="B75" s="169" t="s">
        <v>202</v>
      </c>
      <c r="C75" s="25" t="s">
        <v>31</v>
      </c>
      <c r="D75" s="25"/>
      <c r="E75" s="25"/>
      <c r="F75" s="143"/>
      <c r="G75" s="60" t="n">
        <f aca="false">G76</f>
        <v>30</v>
      </c>
      <c r="H75" s="153"/>
    </row>
    <row r="76" s="63" customFormat="true" ht="25.5" hidden="false" customHeight="false" outlineLevel="0" collapsed="false">
      <c r="A76" s="67" t="s">
        <v>96</v>
      </c>
      <c r="B76" s="170" t="s">
        <v>202</v>
      </c>
      <c r="C76" s="28" t="s">
        <v>31</v>
      </c>
      <c r="D76" s="28" t="s">
        <v>97</v>
      </c>
      <c r="E76" s="28"/>
      <c r="F76" s="147"/>
      <c r="G76" s="56" t="n">
        <f aca="false">G77</f>
        <v>30</v>
      </c>
      <c r="H76" s="153"/>
    </row>
    <row r="77" s="63" customFormat="true" ht="27.75" hidden="false" customHeight="true" outlineLevel="0" collapsed="false">
      <c r="A77" s="30" t="s">
        <v>62</v>
      </c>
      <c r="B77" s="171" t="n">
        <v>950</v>
      </c>
      <c r="C77" s="69" t="s">
        <v>31</v>
      </c>
      <c r="D77" s="69" t="s">
        <v>97</v>
      </c>
      <c r="E77" s="32" t="s">
        <v>63</v>
      </c>
      <c r="F77" s="32"/>
      <c r="G77" s="70" t="n">
        <f aca="false">G78</f>
        <v>30</v>
      </c>
      <c r="H77" s="153"/>
    </row>
    <row r="78" s="63" customFormat="true" ht="25.5" hidden="false" customHeight="false" outlineLevel="0" collapsed="false">
      <c r="A78" s="52" t="s">
        <v>98</v>
      </c>
      <c r="B78" s="171" t="n">
        <v>950</v>
      </c>
      <c r="C78" s="69" t="s">
        <v>31</v>
      </c>
      <c r="D78" s="69" t="s">
        <v>97</v>
      </c>
      <c r="E78" s="32" t="s">
        <v>99</v>
      </c>
      <c r="F78" s="32"/>
      <c r="G78" s="70" t="n">
        <f aca="false">G79</f>
        <v>30</v>
      </c>
      <c r="H78" s="153"/>
    </row>
    <row r="79" customFormat="false" ht="25.5" hidden="false" customHeight="false" outlineLevel="0" collapsed="false">
      <c r="A79" s="35" t="s">
        <v>38</v>
      </c>
      <c r="B79" s="171" t="n">
        <v>950</v>
      </c>
      <c r="C79" s="69" t="s">
        <v>31</v>
      </c>
      <c r="D79" s="69" t="s">
        <v>97</v>
      </c>
      <c r="E79" s="32" t="s">
        <v>99</v>
      </c>
      <c r="F79" s="32" t="s">
        <v>39</v>
      </c>
      <c r="G79" s="70" t="n">
        <f aca="false">G80</f>
        <v>30</v>
      </c>
      <c r="H79" s="144"/>
    </row>
    <row r="80" customFormat="false" ht="18.75" hidden="false" customHeight="true" outlineLevel="0" collapsed="false">
      <c r="A80" s="30" t="s">
        <v>40</v>
      </c>
      <c r="B80" s="171" t="n">
        <v>950</v>
      </c>
      <c r="C80" s="69" t="s">
        <v>31</v>
      </c>
      <c r="D80" s="69" t="s">
        <v>97</v>
      </c>
      <c r="E80" s="32" t="s">
        <v>99</v>
      </c>
      <c r="F80" s="32" t="s">
        <v>41</v>
      </c>
      <c r="G80" s="38" t="n">
        <v>30</v>
      </c>
      <c r="H80" s="144"/>
    </row>
    <row r="81" customFormat="false" ht="24" hidden="false" customHeight="true" outlineLevel="0" collapsed="false">
      <c r="A81" s="172" t="s">
        <v>100</v>
      </c>
      <c r="B81" s="163" t="n">
        <v>950</v>
      </c>
      <c r="C81" s="173" t="s">
        <v>101</v>
      </c>
      <c r="D81" s="173"/>
      <c r="E81" s="173"/>
      <c r="F81" s="174"/>
      <c r="G81" s="175" t="n">
        <f aca="false">G82+G88</f>
        <v>7990.49</v>
      </c>
      <c r="H81" s="144"/>
    </row>
    <row r="82" customFormat="false" ht="21.75" hidden="false" customHeight="true" outlineLevel="0" collapsed="false">
      <c r="A82" s="27" t="s">
        <v>102</v>
      </c>
      <c r="B82" s="158" t="n">
        <v>950</v>
      </c>
      <c r="C82" s="28" t="s">
        <v>101</v>
      </c>
      <c r="D82" s="28" t="s">
        <v>21</v>
      </c>
      <c r="E82" s="28"/>
      <c r="F82" s="28"/>
      <c r="G82" s="29" t="n">
        <f aca="false">G83</f>
        <v>90</v>
      </c>
      <c r="H82" s="144"/>
    </row>
    <row r="83" customFormat="false" ht="24" hidden="false" customHeight="true" outlineLevel="0" collapsed="false">
      <c r="A83" s="30" t="s">
        <v>62</v>
      </c>
      <c r="B83" s="176" t="n">
        <v>950</v>
      </c>
      <c r="C83" s="32" t="s">
        <v>101</v>
      </c>
      <c r="D83" s="32" t="s">
        <v>21</v>
      </c>
      <c r="E83" s="32" t="s">
        <v>63</v>
      </c>
      <c r="F83" s="32"/>
      <c r="G83" s="34" t="n">
        <f aca="false">G84</f>
        <v>90</v>
      </c>
      <c r="H83" s="144"/>
    </row>
    <row r="84" customFormat="false" ht="24" hidden="false" customHeight="true" outlineLevel="0" collapsed="false">
      <c r="A84" s="30" t="s">
        <v>103</v>
      </c>
      <c r="B84" s="176" t="n">
        <v>950</v>
      </c>
      <c r="C84" s="32" t="s">
        <v>101</v>
      </c>
      <c r="D84" s="32" t="s">
        <v>21</v>
      </c>
      <c r="E84" s="32" t="s">
        <v>104</v>
      </c>
      <c r="F84" s="32"/>
      <c r="G84" s="34" t="n">
        <f aca="false">G85</f>
        <v>90</v>
      </c>
      <c r="H84" s="144"/>
    </row>
    <row r="85" customFormat="false" ht="24" hidden="false" customHeight="true" outlineLevel="0" collapsed="false">
      <c r="A85" s="30" t="s">
        <v>105</v>
      </c>
      <c r="B85" s="176" t="n">
        <v>950</v>
      </c>
      <c r="C85" s="32" t="s">
        <v>101</v>
      </c>
      <c r="D85" s="32" t="s">
        <v>21</v>
      </c>
      <c r="E85" s="32" t="s">
        <v>106</v>
      </c>
      <c r="F85" s="32"/>
      <c r="G85" s="34" t="n">
        <f aca="false">G86</f>
        <v>90</v>
      </c>
      <c r="H85" s="144"/>
    </row>
    <row r="86" customFormat="false" ht="24" hidden="false" customHeight="true" outlineLevel="0" collapsed="false">
      <c r="A86" s="35" t="s">
        <v>38</v>
      </c>
      <c r="B86" s="176" t="n">
        <v>950</v>
      </c>
      <c r="C86" s="32" t="s">
        <v>101</v>
      </c>
      <c r="D86" s="32" t="s">
        <v>21</v>
      </c>
      <c r="E86" s="32" t="s">
        <v>106</v>
      </c>
      <c r="F86" s="32" t="s">
        <v>39</v>
      </c>
      <c r="G86" s="34" t="n">
        <f aca="false">G87</f>
        <v>90</v>
      </c>
      <c r="H86" s="144"/>
    </row>
    <row r="87" customFormat="false" ht="24" hidden="false" customHeight="true" outlineLevel="0" collapsed="false">
      <c r="A87" s="30" t="s">
        <v>40</v>
      </c>
      <c r="B87" s="176" t="n">
        <v>950</v>
      </c>
      <c r="C87" s="32" t="s">
        <v>101</v>
      </c>
      <c r="D87" s="32" t="s">
        <v>21</v>
      </c>
      <c r="E87" s="32" t="s">
        <v>106</v>
      </c>
      <c r="F87" s="32" t="s">
        <v>41</v>
      </c>
      <c r="G87" s="34" t="n">
        <v>90</v>
      </c>
      <c r="H87" s="144"/>
    </row>
    <row r="88" customFormat="false" ht="19.5" hidden="false" customHeight="true" outlineLevel="0" collapsed="false">
      <c r="A88" s="27" t="s">
        <v>107</v>
      </c>
      <c r="B88" s="160" t="n">
        <v>950</v>
      </c>
      <c r="C88" s="28" t="s">
        <v>101</v>
      </c>
      <c r="D88" s="28" t="s">
        <v>75</v>
      </c>
      <c r="E88" s="28"/>
      <c r="F88" s="147"/>
      <c r="G88" s="29" t="n">
        <f aca="false">G89+G110</f>
        <v>7900.49</v>
      </c>
      <c r="H88" s="144"/>
    </row>
    <row r="89" customFormat="false" ht="42.75" hidden="false" customHeight="true" outlineLevel="0" collapsed="false">
      <c r="A89" s="72" t="s">
        <v>108</v>
      </c>
      <c r="B89" s="177" t="n">
        <v>950</v>
      </c>
      <c r="C89" s="73" t="s">
        <v>101</v>
      </c>
      <c r="D89" s="73" t="s">
        <v>75</v>
      </c>
      <c r="E89" s="73" t="s">
        <v>109</v>
      </c>
      <c r="F89" s="178"/>
      <c r="G89" s="74" t="n">
        <f aca="false">G90+G97+G102+G107</f>
        <v>5535.49</v>
      </c>
      <c r="H89" s="144"/>
    </row>
    <row r="90" customFormat="false" ht="38.25" hidden="false" customHeight="false" outlineLevel="0" collapsed="false">
      <c r="A90" s="179" t="s">
        <v>203</v>
      </c>
      <c r="B90" s="151" t="n">
        <v>950</v>
      </c>
      <c r="C90" s="162" t="s">
        <v>101</v>
      </c>
      <c r="D90" s="32" t="s">
        <v>75</v>
      </c>
      <c r="E90" s="32" t="s">
        <v>111</v>
      </c>
      <c r="F90" s="61"/>
      <c r="G90" s="34" t="n">
        <f aca="false">G92</f>
        <v>1413.5</v>
      </c>
      <c r="H90" s="144"/>
    </row>
    <row r="91" customFormat="false" ht="25.5" hidden="false" customHeight="false" outlineLevel="0" collapsed="false">
      <c r="A91" s="157" t="s">
        <v>112</v>
      </c>
      <c r="B91" s="151" t="n">
        <v>950</v>
      </c>
      <c r="C91" s="162" t="s">
        <v>101</v>
      </c>
      <c r="D91" s="32" t="s">
        <v>75</v>
      </c>
      <c r="E91" s="32" t="s">
        <v>113</v>
      </c>
      <c r="F91" s="61"/>
      <c r="G91" s="34" t="n">
        <f aca="false">G94</f>
        <v>1413.5</v>
      </c>
      <c r="H91" s="144"/>
    </row>
    <row r="92" customFormat="false" ht="12.75" hidden="true" customHeight="false" outlineLevel="0" collapsed="false">
      <c r="A92" s="157" t="s">
        <v>114</v>
      </c>
      <c r="B92" s="151" t="n">
        <v>950</v>
      </c>
      <c r="C92" s="162" t="s">
        <v>101</v>
      </c>
      <c r="D92" s="32" t="s">
        <v>75</v>
      </c>
      <c r="E92" s="32" t="s">
        <v>115</v>
      </c>
      <c r="F92" s="61"/>
      <c r="G92" s="34" t="n">
        <f aca="false">G93</f>
        <v>1413.5</v>
      </c>
      <c r="H92" s="144"/>
    </row>
    <row r="93" customFormat="false" ht="25.5" hidden="true" customHeight="false" outlineLevel="0" collapsed="false">
      <c r="A93" s="154" t="s">
        <v>38</v>
      </c>
      <c r="B93" s="151" t="n">
        <v>950</v>
      </c>
      <c r="C93" s="162" t="s">
        <v>101</v>
      </c>
      <c r="D93" s="32" t="s">
        <v>75</v>
      </c>
      <c r="E93" s="32" t="s">
        <v>204</v>
      </c>
      <c r="F93" s="79" t="s">
        <v>39</v>
      </c>
      <c r="G93" s="34" t="n">
        <f aca="false">G96</f>
        <v>1413.5</v>
      </c>
      <c r="H93" s="144"/>
    </row>
    <row r="94" customFormat="false" ht="12.75" hidden="false" customHeight="false" outlineLevel="0" collapsed="false">
      <c r="A94" s="154" t="s">
        <v>114</v>
      </c>
      <c r="B94" s="151" t="n">
        <v>950</v>
      </c>
      <c r="C94" s="162" t="s">
        <v>101</v>
      </c>
      <c r="D94" s="32" t="s">
        <v>75</v>
      </c>
      <c r="E94" s="32" t="s">
        <v>115</v>
      </c>
      <c r="F94" s="79"/>
      <c r="G94" s="34" t="n">
        <f aca="false">G95</f>
        <v>1413.5</v>
      </c>
      <c r="H94" s="144"/>
    </row>
    <row r="95" customFormat="false" ht="25.5" hidden="false" customHeight="false" outlineLevel="0" collapsed="false">
      <c r="A95" s="154" t="s">
        <v>38</v>
      </c>
      <c r="B95" s="151" t="n">
        <v>950</v>
      </c>
      <c r="C95" s="162" t="s">
        <v>101</v>
      </c>
      <c r="D95" s="32" t="s">
        <v>75</v>
      </c>
      <c r="E95" s="32" t="s">
        <v>205</v>
      </c>
      <c r="F95" s="79" t="s">
        <v>39</v>
      </c>
      <c r="G95" s="34" t="n">
        <f aca="false">G96</f>
        <v>1413.5</v>
      </c>
      <c r="H95" s="144"/>
    </row>
    <row r="96" customFormat="false" ht="38.25" hidden="false" customHeight="false" outlineLevel="0" collapsed="false">
      <c r="A96" s="152" t="s">
        <v>40</v>
      </c>
      <c r="B96" s="151" t="n">
        <v>950</v>
      </c>
      <c r="C96" s="162" t="s">
        <v>101</v>
      </c>
      <c r="D96" s="32" t="s">
        <v>75</v>
      </c>
      <c r="E96" s="32" t="s">
        <v>115</v>
      </c>
      <c r="F96" s="79" t="s">
        <v>41</v>
      </c>
      <c r="G96" s="34" t="n">
        <v>1413.5</v>
      </c>
      <c r="H96" s="144"/>
    </row>
    <row r="97" customFormat="false" ht="38.25" hidden="false" customHeight="false" outlineLevel="0" collapsed="false">
      <c r="A97" s="179" t="s">
        <v>116</v>
      </c>
      <c r="B97" s="151" t="n">
        <v>950</v>
      </c>
      <c r="C97" s="162" t="s">
        <v>101</v>
      </c>
      <c r="D97" s="32" t="s">
        <v>75</v>
      </c>
      <c r="E97" s="32" t="s">
        <v>117</v>
      </c>
      <c r="F97" s="79"/>
      <c r="G97" s="34" t="n">
        <f aca="false">G99</f>
        <v>581</v>
      </c>
      <c r="H97" s="144"/>
    </row>
    <row r="98" customFormat="false" ht="38.25" hidden="false" customHeight="false" outlineLevel="0" collapsed="false">
      <c r="A98" s="180" t="s">
        <v>118</v>
      </c>
      <c r="B98" s="151" t="n">
        <v>950</v>
      </c>
      <c r="C98" s="162" t="s">
        <v>101</v>
      </c>
      <c r="D98" s="32" t="s">
        <v>75</v>
      </c>
      <c r="E98" s="32" t="s">
        <v>119</v>
      </c>
      <c r="F98" s="79"/>
      <c r="G98" s="34" t="n">
        <f aca="false">G99</f>
        <v>581</v>
      </c>
      <c r="H98" s="144"/>
    </row>
    <row r="99" customFormat="false" ht="12.75" hidden="false" customHeight="false" outlineLevel="0" collapsed="false">
      <c r="A99" s="180" t="s">
        <v>120</v>
      </c>
      <c r="B99" s="151" t="n">
        <v>950</v>
      </c>
      <c r="C99" s="162" t="s">
        <v>101</v>
      </c>
      <c r="D99" s="32" t="s">
        <v>75</v>
      </c>
      <c r="E99" s="32" t="s">
        <v>121</v>
      </c>
      <c r="F99" s="79"/>
      <c r="G99" s="34" t="n">
        <f aca="false">G100</f>
        <v>581</v>
      </c>
      <c r="H99" s="144"/>
    </row>
    <row r="100" customFormat="false" ht="25.5" hidden="false" customHeight="false" outlineLevel="0" collapsed="false">
      <c r="A100" s="154" t="s">
        <v>38</v>
      </c>
      <c r="B100" s="151" t="n">
        <v>950</v>
      </c>
      <c r="C100" s="162" t="s">
        <v>101</v>
      </c>
      <c r="D100" s="32" t="s">
        <v>75</v>
      </c>
      <c r="E100" s="32" t="s">
        <v>121</v>
      </c>
      <c r="F100" s="79" t="s">
        <v>122</v>
      </c>
      <c r="G100" s="34" t="n">
        <f aca="false">G101</f>
        <v>581</v>
      </c>
      <c r="H100" s="144"/>
    </row>
    <row r="101" customFormat="false" ht="38.25" hidden="false" customHeight="false" outlineLevel="0" collapsed="false">
      <c r="A101" s="152" t="s">
        <v>40</v>
      </c>
      <c r="B101" s="151" t="n">
        <v>950</v>
      </c>
      <c r="C101" s="162" t="s">
        <v>101</v>
      </c>
      <c r="D101" s="32" t="s">
        <v>75</v>
      </c>
      <c r="E101" s="32" t="s">
        <v>121</v>
      </c>
      <c r="F101" s="79" t="s">
        <v>41</v>
      </c>
      <c r="G101" s="34" t="n">
        <v>581</v>
      </c>
      <c r="H101" s="144"/>
    </row>
    <row r="102" customFormat="false" ht="38.25" hidden="false" customHeight="false" outlineLevel="0" collapsed="false">
      <c r="A102" s="179" t="s">
        <v>206</v>
      </c>
      <c r="B102" s="151" t="n">
        <v>950</v>
      </c>
      <c r="C102" s="162" t="s">
        <v>101</v>
      </c>
      <c r="D102" s="32" t="s">
        <v>75</v>
      </c>
      <c r="E102" s="32" t="s">
        <v>124</v>
      </c>
      <c r="F102" s="79"/>
      <c r="G102" s="34" t="n">
        <f aca="false">G104</f>
        <v>2870.4</v>
      </c>
      <c r="H102" s="144"/>
    </row>
    <row r="103" customFormat="false" ht="25.5" hidden="false" customHeight="false" outlineLevel="0" collapsed="false">
      <c r="A103" s="180" t="s">
        <v>125</v>
      </c>
      <c r="B103" s="151" t="n">
        <v>950</v>
      </c>
      <c r="C103" s="162" t="s">
        <v>101</v>
      </c>
      <c r="D103" s="32" t="s">
        <v>75</v>
      </c>
      <c r="E103" s="32" t="s">
        <v>126</v>
      </c>
      <c r="F103" s="79"/>
      <c r="G103" s="34" t="n">
        <f aca="false">G104</f>
        <v>2870.4</v>
      </c>
      <c r="H103" s="144"/>
    </row>
    <row r="104" customFormat="false" ht="12.75" hidden="false" customHeight="false" outlineLevel="0" collapsed="false">
      <c r="A104" s="180" t="s">
        <v>127</v>
      </c>
      <c r="B104" s="151" t="n">
        <v>950</v>
      </c>
      <c r="C104" s="162" t="s">
        <v>101</v>
      </c>
      <c r="D104" s="32" t="s">
        <v>75</v>
      </c>
      <c r="E104" s="32" t="s">
        <v>128</v>
      </c>
      <c r="F104" s="79"/>
      <c r="G104" s="34" t="n">
        <f aca="false">G105</f>
        <v>2870.4</v>
      </c>
      <c r="H104" s="144"/>
    </row>
    <row r="105" customFormat="false" ht="25.5" hidden="false" customHeight="false" outlineLevel="0" collapsed="false">
      <c r="A105" s="154" t="s">
        <v>38</v>
      </c>
      <c r="B105" s="151" t="n">
        <v>950</v>
      </c>
      <c r="C105" s="181" t="s">
        <v>101</v>
      </c>
      <c r="D105" s="69" t="s">
        <v>75</v>
      </c>
      <c r="E105" s="32" t="s">
        <v>128</v>
      </c>
      <c r="F105" s="79" t="s">
        <v>39</v>
      </c>
      <c r="G105" s="34" t="n">
        <f aca="false">G106</f>
        <v>2870.4</v>
      </c>
      <c r="H105" s="144"/>
    </row>
    <row r="106" customFormat="false" ht="38.25" hidden="false" customHeight="false" outlineLevel="0" collapsed="false">
      <c r="A106" s="182" t="s">
        <v>40</v>
      </c>
      <c r="B106" s="183" t="n">
        <v>950</v>
      </c>
      <c r="C106" s="184" t="s">
        <v>101</v>
      </c>
      <c r="D106" s="83" t="s">
        <v>75</v>
      </c>
      <c r="E106" s="84" t="s">
        <v>128</v>
      </c>
      <c r="F106" s="85" t="s">
        <v>41</v>
      </c>
      <c r="G106" s="34" t="n">
        <v>2870.4</v>
      </c>
      <c r="H106" s="144"/>
    </row>
    <row r="107" customFormat="false" ht="38.25" hidden="false" customHeight="false" outlineLevel="0" collapsed="false">
      <c r="A107" s="87" t="s">
        <v>129</v>
      </c>
      <c r="B107" s="151" t="n">
        <v>950</v>
      </c>
      <c r="C107" s="69" t="s">
        <v>101</v>
      </c>
      <c r="D107" s="69" t="s">
        <v>75</v>
      </c>
      <c r="E107" s="88" t="s">
        <v>130</v>
      </c>
      <c r="F107" s="69"/>
      <c r="G107" s="34" t="n">
        <f aca="false">G108</f>
        <v>670.59</v>
      </c>
      <c r="H107" s="144"/>
    </row>
    <row r="108" customFormat="false" ht="25.5" hidden="false" customHeight="false" outlineLevel="0" collapsed="false">
      <c r="A108" s="36" t="s">
        <v>38</v>
      </c>
      <c r="B108" s="151" t="n">
        <v>950</v>
      </c>
      <c r="C108" s="69" t="s">
        <v>101</v>
      </c>
      <c r="D108" s="69" t="s">
        <v>75</v>
      </c>
      <c r="E108" s="88" t="s">
        <v>131</v>
      </c>
      <c r="F108" s="89" t="n">
        <v>200</v>
      </c>
      <c r="G108" s="34" t="n">
        <f aca="false">G109</f>
        <v>670.59</v>
      </c>
      <c r="H108" s="144"/>
    </row>
    <row r="109" customFormat="false" ht="38.25" hidden="false" customHeight="false" outlineLevel="0" collapsed="false">
      <c r="A109" s="36" t="s">
        <v>40</v>
      </c>
      <c r="B109" s="151" t="n">
        <v>950</v>
      </c>
      <c r="C109" s="69" t="s">
        <v>101</v>
      </c>
      <c r="D109" s="69" t="s">
        <v>75</v>
      </c>
      <c r="E109" s="88" t="s">
        <v>130</v>
      </c>
      <c r="F109" s="89" t="n">
        <v>240</v>
      </c>
      <c r="G109" s="34" t="n">
        <v>670.59</v>
      </c>
      <c r="H109" s="144"/>
    </row>
    <row r="110" customFormat="false" ht="25.5" hidden="false" customHeight="false" outlineLevel="0" collapsed="false">
      <c r="A110" s="185" t="s">
        <v>62</v>
      </c>
      <c r="B110" s="186" t="n">
        <v>950</v>
      </c>
      <c r="C110" s="187" t="s">
        <v>101</v>
      </c>
      <c r="D110" s="188" t="s">
        <v>75</v>
      </c>
      <c r="E110" s="189" t="s">
        <v>63</v>
      </c>
      <c r="F110" s="85"/>
      <c r="G110" s="94" t="n">
        <f aca="false">G111</f>
        <v>2365</v>
      </c>
      <c r="H110" s="144"/>
    </row>
    <row r="111" customFormat="false" ht="12.75" hidden="false" customHeight="false" outlineLevel="0" collapsed="false">
      <c r="A111" s="180" t="s">
        <v>107</v>
      </c>
      <c r="B111" s="161" t="n">
        <v>950</v>
      </c>
      <c r="C111" s="181" t="s">
        <v>101</v>
      </c>
      <c r="D111" s="69" t="s">
        <v>75</v>
      </c>
      <c r="E111" s="32" t="s">
        <v>207</v>
      </c>
      <c r="F111" s="85"/>
      <c r="G111" s="94" t="n">
        <f aca="false">G112</f>
        <v>2365</v>
      </c>
      <c r="H111" s="144"/>
    </row>
    <row r="112" customFormat="false" ht="12.75" hidden="false" customHeight="false" outlineLevel="0" collapsed="false">
      <c r="A112" s="154" t="s">
        <v>134</v>
      </c>
      <c r="B112" s="161" t="n">
        <v>950</v>
      </c>
      <c r="C112" s="181" t="s">
        <v>101</v>
      </c>
      <c r="D112" s="69" t="s">
        <v>75</v>
      </c>
      <c r="E112" s="32" t="s">
        <v>208</v>
      </c>
      <c r="F112" s="85"/>
      <c r="G112" s="94" t="n">
        <f aca="false">G113</f>
        <v>2365</v>
      </c>
      <c r="H112" s="144"/>
    </row>
    <row r="113" customFormat="false" ht="25.5" hidden="false" customHeight="false" outlineLevel="0" collapsed="false">
      <c r="A113" s="154" t="s">
        <v>38</v>
      </c>
      <c r="B113" s="161" t="n">
        <v>950</v>
      </c>
      <c r="C113" s="181" t="s">
        <v>101</v>
      </c>
      <c r="D113" s="69" t="s">
        <v>75</v>
      </c>
      <c r="E113" s="32" t="s">
        <v>208</v>
      </c>
      <c r="F113" s="85" t="s">
        <v>39</v>
      </c>
      <c r="G113" s="94" t="n">
        <f aca="false">G114</f>
        <v>2365</v>
      </c>
      <c r="H113" s="144"/>
    </row>
    <row r="114" customFormat="false" ht="38.25" hidden="false" customHeight="false" outlineLevel="0" collapsed="false">
      <c r="A114" s="152" t="s">
        <v>40</v>
      </c>
      <c r="B114" s="161" t="n">
        <v>950</v>
      </c>
      <c r="C114" s="181" t="s">
        <v>101</v>
      </c>
      <c r="D114" s="69" t="s">
        <v>75</v>
      </c>
      <c r="E114" s="32" t="s">
        <v>208</v>
      </c>
      <c r="F114" s="85" t="s">
        <v>41</v>
      </c>
      <c r="G114" s="34" t="n">
        <v>2365</v>
      </c>
      <c r="H114" s="144"/>
    </row>
    <row r="115" customFormat="false" ht="12.75" hidden="false" customHeight="false" outlineLevel="0" collapsed="false">
      <c r="A115" s="66" t="s">
        <v>136</v>
      </c>
      <c r="B115" s="169" t="s">
        <v>202</v>
      </c>
      <c r="C115" s="25" t="s">
        <v>137</v>
      </c>
      <c r="D115" s="25"/>
      <c r="E115" s="25"/>
      <c r="F115" s="143"/>
      <c r="G115" s="26" t="n">
        <f aca="false">G116</f>
        <v>90</v>
      </c>
      <c r="H115" s="144"/>
    </row>
    <row r="116" customFormat="false" ht="12.75" hidden="false" customHeight="false" outlineLevel="0" collapsed="false">
      <c r="A116" s="71" t="s">
        <v>138</v>
      </c>
      <c r="B116" s="190" t="s">
        <v>202</v>
      </c>
      <c r="C116" s="69" t="s">
        <v>137</v>
      </c>
      <c r="D116" s="69" t="s">
        <v>137</v>
      </c>
      <c r="E116" s="32"/>
      <c r="F116" s="85"/>
      <c r="G116" s="94" t="n">
        <f aca="false">G117</f>
        <v>90</v>
      </c>
      <c r="H116" s="144"/>
    </row>
    <row r="117" customFormat="false" ht="25.5" hidden="false" customHeight="false" outlineLevel="0" collapsed="false">
      <c r="A117" s="30" t="s">
        <v>62</v>
      </c>
      <c r="B117" s="190" t="s">
        <v>202</v>
      </c>
      <c r="C117" s="69" t="s">
        <v>137</v>
      </c>
      <c r="D117" s="69" t="s">
        <v>137</v>
      </c>
      <c r="E117" s="32" t="s">
        <v>63</v>
      </c>
      <c r="F117" s="85"/>
      <c r="G117" s="94" t="n">
        <f aca="false">G118</f>
        <v>90</v>
      </c>
      <c r="H117" s="144"/>
    </row>
    <row r="118" customFormat="false" ht="51" hidden="false" customHeight="false" outlineLevel="0" collapsed="false">
      <c r="A118" s="191" t="s">
        <v>139</v>
      </c>
      <c r="B118" s="190" t="s">
        <v>202</v>
      </c>
      <c r="C118" s="181" t="s">
        <v>137</v>
      </c>
      <c r="D118" s="69" t="s">
        <v>137</v>
      </c>
      <c r="E118" s="32" t="s">
        <v>140</v>
      </c>
      <c r="F118" s="85"/>
      <c r="G118" s="94" t="n">
        <f aca="false">G119</f>
        <v>90</v>
      </c>
      <c r="H118" s="144"/>
    </row>
    <row r="119" customFormat="false" ht="30.75" hidden="false" customHeight="true" outlineLevel="0" collapsed="false">
      <c r="A119" s="154" t="s">
        <v>38</v>
      </c>
      <c r="B119" s="190" t="s">
        <v>202</v>
      </c>
      <c r="C119" s="181" t="s">
        <v>137</v>
      </c>
      <c r="D119" s="69" t="s">
        <v>137</v>
      </c>
      <c r="E119" s="32" t="s">
        <v>140</v>
      </c>
      <c r="F119" s="85" t="s">
        <v>39</v>
      </c>
      <c r="G119" s="94" t="n">
        <f aca="false">G120</f>
        <v>90</v>
      </c>
      <c r="H119" s="144"/>
    </row>
    <row r="120" customFormat="false" ht="38.25" hidden="false" customHeight="false" outlineLevel="0" collapsed="false">
      <c r="A120" s="152" t="s">
        <v>40</v>
      </c>
      <c r="B120" s="190" t="s">
        <v>202</v>
      </c>
      <c r="C120" s="181" t="s">
        <v>137</v>
      </c>
      <c r="D120" s="69" t="s">
        <v>137</v>
      </c>
      <c r="E120" s="32" t="s">
        <v>140</v>
      </c>
      <c r="F120" s="79" t="s">
        <v>41</v>
      </c>
      <c r="G120" s="34" t="n">
        <v>90</v>
      </c>
      <c r="H120" s="144"/>
    </row>
    <row r="121" customFormat="false" ht="12.75" hidden="false" customHeight="false" outlineLevel="0" collapsed="false">
      <c r="A121" s="192" t="s">
        <v>141</v>
      </c>
      <c r="B121" s="142" t="n">
        <v>950</v>
      </c>
      <c r="C121" s="193" t="s">
        <v>91</v>
      </c>
      <c r="D121" s="25"/>
      <c r="E121" s="25"/>
      <c r="F121" s="143"/>
      <c r="G121" s="60" t="n">
        <f aca="false">G122+G136</f>
        <v>19029.2</v>
      </c>
      <c r="H121" s="144"/>
    </row>
    <row r="122" s="62" customFormat="true" ht="12.75" hidden="false" customHeight="false" outlineLevel="0" collapsed="false">
      <c r="A122" s="27" t="s">
        <v>142</v>
      </c>
      <c r="B122" s="194" t="n">
        <v>950</v>
      </c>
      <c r="C122" s="28" t="s">
        <v>91</v>
      </c>
      <c r="D122" s="28" t="s">
        <v>19</v>
      </c>
      <c r="E122" s="28"/>
      <c r="F122" s="147"/>
      <c r="G122" s="56" t="n">
        <f aca="false">G123+G132</f>
        <v>16116.4</v>
      </c>
      <c r="H122" s="144"/>
    </row>
    <row r="123" customFormat="false" ht="38.25" hidden="false" customHeight="false" outlineLevel="0" collapsed="false">
      <c r="A123" s="37" t="s">
        <v>143</v>
      </c>
      <c r="B123" s="183" t="n">
        <v>950</v>
      </c>
      <c r="C123" s="32" t="s">
        <v>91</v>
      </c>
      <c r="D123" s="32" t="s">
        <v>19</v>
      </c>
      <c r="E123" s="32" t="s">
        <v>144</v>
      </c>
      <c r="F123" s="61"/>
      <c r="G123" s="38" t="n">
        <f aca="false">G128+G124</f>
        <v>16006.4</v>
      </c>
      <c r="H123" s="153"/>
    </row>
    <row r="124" customFormat="false" ht="38.25" hidden="false" customHeight="false" outlineLevel="0" collapsed="false">
      <c r="A124" s="180" t="s">
        <v>145</v>
      </c>
      <c r="B124" s="183" t="n">
        <v>950</v>
      </c>
      <c r="C124" s="162" t="s">
        <v>91</v>
      </c>
      <c r="D124" s="32" t="s">
        <v>19</v>
      </c>
      <c r="E124" s="32" t="s">
        <v>146</v>
      </c>
      <c r="F124" s="61"/>
      <c r="G124" s="38" t="n">
        <f aca="false">G125</f>
        <v>105</v>
      </c>
      <c r="H124" s="153"/>
    </row>
    <row r="125" customFormat="false" ht="25.5" hidden="false" customHeight="false" outlineLevel="0" collapsed="false">
      <c r="A125" s="180" t="s">
        <v>147</v>
      </c>
      <c r="B125" s="183" t="n">
        <v>950</v>
      </c>
      <c r="C125" s="162" t="s">
        <v>91</v>
      </c>
      <c r="D125" s="32" t="s">
        <v>19</v>
      </c>
      <c r="E125" s="32" t="s">
        <v>148</v>
      </c>
      <c r="F125" s="61"/>
      <c r="G125" s="38" t="n">
        <f aca="false">G126</f>
        <v>105</v>
      </c>
      <c r="H125" s="153"/>
    </row>
    <row r="126" customFormat="false" ht="38.25" hidden="false" customHeight="false" outlineLevel="0" collapsed="false">
      <c r="A126" s="154" t="s">
        <v>149</v>
      </c>
      <c r="B126" s="183" t="n">
        <v>950</v>
      </c>
      <c r="C126" s="96" t="s">
        <v>91</v>
      </c>
      <c r="D126" s="31" t="s">
        <v>19</v>
      </c>
      <c r="E126" s="32" t="s">
        <v>150</v>
      </c>
      <c r="F126" s="41" t="s">
        <v>151</v>
      </c>
      <c r="G126" s="57" t="n">
        <f aca="false">G127</f>
        <v>105</v>
      </c>
      <c r="H126" s="153"/>
    </row>
    <row r="127" customFormat="false" ht="12.75" hidden="false" customHeight="false" outlineLevel="0" collapsed="false">
      <c r="A127" s="154" t="s">
        <v>152</v>
      </c>
      <c r="B127" s="183" t="n">
        <v>950</v>
      </c>
      <c r="C127" s="96" t="s">
        <v>91</v>
      </c>
      <c r="D127" s="31" t="s">
        <v>19</v>
      </c>
      <c r="E127" s="32" t="s">
        <v>150</v>
      </c>
      <c r="F127" s="41" t="s">
        <v>153</v>
      </c>
      <c r="G127" s="57" t="n">
        <v>105</v>
      </c>
      <c r="H127" s="153"/>
    </row>
    <row r="128" customFormat="false" ht="25.5" hidden="false" customHeight="false" outlineLevel="0" collapsed="false">
      <c r="A128" s="154" t="s">
        <v>154</v>
      </c>
      <c r="B128" s="183" t="n">
        <v>950</v>
      </c>
      <c r="C128" s="96" t="s">
        <v>91</v>
      </c>
      <c r="D128" s="31" t="s">
        <v>19</v>
      </c>
      <c r="E128" s="32" t="s">
        <v>155</v>
      </c>
      <c r="F128" s="195"/>
      <c r="G128" s="57" t="n">
        <f aca="false">G129</f>
        <v>15901.4</v>
      </c>
      <c r="H128" s="153"/>
    </row>
    <row r="129" customFormat="false" ht="12.75" hidden="false" customHeight="false" outlineLevel="0" collapsed="false">
      <c r="A129" s="154" t="s">
        <v>156</v>
      </c>
      <c r="B129" s="183" t="n">
        <v>950</v>
      </c>
      <c r="C129" s="96" t="s">
        <v>91</v>
      </c>
      <c r="D129" s="31" t="s">
        <v>19</v>
      </c>
      <c r="E129" s="32" t="s">
        <v>157</v>
      </c>
      <c r="F129" s="195"/>
      <c r="G129" s="57" t="n">
        <f aca="false">G130</f>
        <v>15901.4</v>
      </c>
      <c r="H129" s="153"/>
    </row>
    <row r="130" customFormat="false" ht="38.25" hidden="false" customHeight="false" outlineLevel="0" collapsed="false">
      <c r="A130" s="154" t="s">
        <v>149</v>
      </c>
      <c r="B130" s="183" t="n">
        <v>950</v>
      </c>
      <c r="C130" s="96" t="s">
        <v>91</v>
      </c>
      <c r="D130" s="31" t="s">
        <v>19</v>
      </c>
      <c r="E130" s="32" t="s">
        <v>157</v>
      </c>
      <c r="F130" s="41" t="s">
        <v>151</v>
      </c>
      <c r="G130" s="57" t="n">
        <f aca="false">G131</f>
        <v>15901.4</v>
      </c>
      <c r="H130" s="153"/>
    </row>
    <row r="131" customFormat="false" ht="22.5" hidden="false" customHeight="true" outlineLevel="0" collapsed="false">
      <c r="A131" s="154" t="s">
        <v>152</v>
      </c>
      <c r="B131" s="183" t="n">
        <v>950</v>
      </c>
      <c r="C131" s="96" t="s">
        <v>91</v>
      </c>
      <c r="D131" s="31" t="s">
        <v>19</v>
      </c>
      <c r="E131" s="32" t="s">
        <v>158</v>
      </c>
      <c r="F131" s="41" t="s">
        <v>153</v>
      </c>
      <c r="G131" s="38" t="n">
        <v>15901.4</v>
      </c>
      <c r="H131" s="153"/>
    </row>
    <row r="132" customFormat="false" ht="25.5" hidden="false" customHeight="true" outlineLevel="0" collapsed="false">
      <c r="A132" s="152" t="s">
        <v>62</v>
      </c>
      <c r="B132" s="183" t="n">
        <v>950</v>
      </c>
      <c r="C132" s="96" t="s">
        <v>91</v>
      </c>
      <c r="D132" s="31" t="s">
        <v>19</v>
      </c>
      <c r="E132" s="32" t="s">
        <v>63</v>
      </c>
      <c r="F132" s="196"/>
      <c r="G132" s="57" t="n">
        <f aca="false">G133</f>
        <v>110</v>
      </c>
      <c r="H132" s="153"/>
    </row>
    <row r="133" customFormat="false" ht="57.75" hidden="false" customHeight="true" outlineLevel="0" collapsed="false">
      <c r="A133" s="197" t="s">
        <v>139</v>
      </c>
      <c r="B133" s="183" t="n">
        <v>950</v>
      </c>
      <c r="C133" s="96" t="s">
        <v>91</v>
      </c>
      <c r="D133" s="31" t="s">
        <v>19</v>
      </c>
      <c r="E133" s="32" t="s">
        <v>140</v>
      </c>
      <c r="F133" s="195"/>
      <c r="G133" s="38" t="n">
        <f aca="false">G134</f>
        <v>110</v>
      </c>
      <c r="H133" s="153"/>
    </row>
    <row r="134" customFormat="false" ht="24.75" hidden="false" customHeight="true" outlineLevel="0" collapsed="false">
      <c r="A134" s="197" t="s">
        <v>38</v>
      </c>
      <c r="B134" s="183" t="n">
        <v>950</v>
      </c>
      <c r="C134" s="96" t="s">
        <v>91</v>
      </c>
      <c r="D134" s="31" t="s">
        <v>19</v>
      </c>
      <c r="E134" s="32" t="s">
        <v>140</v>
      </c>
      <c r="F134" s="195" t="s">
        <v>39</v>
      </c>
      <c r="G134" s="38" t="n">
        <f aca="false">G135</f>
        <v>110</v>
      </c>
      <c r="H134" s="153"/>
    </row>
    <row r="135" customFormat="false" ht="24.75" hidden="false" customHeight="true" outlineLevel="0" collapsed="false">
      <c r="A135" s="180" t="s">
        <v>40</v>
      </c>
      <c r="B135" s="183" t="n">
        <v>950</v>
      </c>
      <c r="C135" s="96" t="s">
        <v>91</v>
      </c>
      <c r="D135" s="31" t="s">
        <v>19</v>
      </c>
      <c r="E135" s="32" t="s">
        <v>140</v>
      </c>
      <c r="F135" s="195" t="s">
        <v>41</v>
      </c>
      <c r="G135" s="38" t="n">
        <v>110</v>
      </c>
      <c r="H135" s="153"/>
    </row>
    <row r="136" customFormat="false" ht="24.75" hidden="false" customHeight="true" outlineLevel="0" collapsed="false">
      <c r="A136" s="198" t="s">
        <v>159</v>
      </c>
      <c r="B136" s="199" t="n">
        <v>950</v>
      </c>
      <c r="C136" s="200" t="s">
        <v>91</v>
      </c>
      <c r="D136" s="100" t="s">
        <v>31</v>
      </c>
      <c r="E136" s="100"/>
      <c r="F136" s="201"/>
      <c r="G136" s="101" t="n">
        <f aca="false">G137</f>
        <v>2912.8</v>
      </c>
      <c r="H136" s="153"/>
    </row>
    <row r="137" customFormat="false" ht="39.75" hidden="false" customHeight="true" outlineLevel="0" collapsed="false">
      <c r="A137" s="180" t="s">
        <v>143</v>
      </c>
      <c r="B137" s="151" t="n">
        <v>950</v>
      </c>
      <c r="C137" s="162" t="s">
        <v>91</v>
      </c>
      <c r="D137" s="32" t="s">
        <v>31</v>
      </c>
      <c r="E137" s="32" t="s">
        <v>144</v>
      </c>
      <c r="F137" s="61"/>
      <c r="G137" s="38" t="n">
        <f aca="false">G138</f>
        <v>2912.8</v>
      </c>
      <c r="H137" s="153"/>
    </row>
    <row r="138" customFormat="false" ht="25.5" hidden="false" customHeight="false" outlineLevel="0" collapsed="false">
      <c r="A138" s="180" t="s">
        <v>160</v>
      </c>
      <c r="B138" s="151" t="n">
        <v>950</v>
      </c>
      <c r="C138" s="162" t="s">
        <v>91</v>
      </c>
      <c r="D138" s="32" t="s">
        <v>31</v>
      </c>
      <c r="E138" s="32" t="s">
        <v>161</v>
      </c>
      <c r="F138" s="61"/>
      <c r="G138" s="38" t="n">
        <f aca="false">G139</f>
        <v>2912.8</v>
      </c>
      <c r="H138" s="153"/>
    </row>
    <row r="139" customFormat="false" ht="25.5" hidden="false" customHeight="false" outlineLevel="0" collapsed="false">
      <c r="A139" s="102" t="s">
        <v>162</v>
      </c>
      <c r="B139" s="151" t="n">
        <v>950</v>
      </c>
      <c r="C139" s="181" t="s">
        <v>91</v>
      </c>
      <c r="D139" s="69" t="s">
        <v>31</v>
      </c>
      <c r="E139" s="32" t="s">
        <v>163</v>
      </c>
      <c r="F139" s="61"/>
      <c r="G139" s="70" t="n">
        <f aca="false">G140+G142+G144</f>
        <v>2912.8</v>
      </c>
      <c r="H139" s="153"/>
    </row>
    <row r="140" customFormat="false" ht="63.75" hidden="false" customHeight="false" outlineLevel="0" collapsed="false">
      <c r="A140" s="180" t="s">
        <v>26</v>
      </c>
      <c r="B140" s="148" t="n">
        <v>950</v>
      </c>
      <c r="C140" s="181" t="s">
        <v>91</v>
      </c>
      <c r="D140" s="69" t="s">
        <v>31</v>
      </c>
      <c r="E140" s="32" t="s">
        <v>163</v>
      </c>
      <c r="F140" s="61" t="s">
        <v>27</v>
      </c>
      <c r="G140" s="70" t="n">
        <f aca="false">G141</f>
        <v>2357.3</v>
      </c>
      <c r="H140" s="202"/>
    </row>
    <row r="141" customFormat="false" ht="25.5" hidden="false" customHeight="false" outlineLevel="0" collapsed="false">
      <c r="A141" s="197" t="s">
        <v>164</v>
      </c>
      <c r="B141" s="148" t="n">
        <v>950</v>
      </c>
      <c r="C141" s="203" t="s">
        <v>91</v>
      </c>
      <c r="D141" s="204" t="s">
        <v>31</v>
      </c>
      <c r="E141" s="88" t="s">
        <v>163</v>
      </c>
      <c r="F141" s="167" t="s">
        <v>165</v>
      </c>
      <c r="G141" s="38" t="n">
        <v>2357.3</v>
      </c>
      <c r="H141" s="202"/>
    </row>
    <row r="142" customFormat="false" ht="25.5" hidden="false" customHeight="false" outlineLevel="0" collapsed="false">
      <c r="A142" s="197" t="s">
        <v>38</v>
      </c>
      <c r="B142" s="148" t="n">
        <v>950</v>
      </c>
      <c r="C142" s="203" t="s">
        <v>91</v>
      </c>
      <c r="D142" s="204" t="s">
        <v>31</v>
      </c>
      <c r="E142" s="88" t="s">
        <v>163</v>
      </c>
      <c r="F142" s="167" t="s">
        <v>39</v>
      </c>
      <c r="G142" s="38" t="n">
        <f aca="false">G143</f>
        <v>550.5</v>
      </c>
      <c r="H142" s="153"/>
    </row>
    <row r="143" customFormat="false" ht="38.25" hidden="false" customHeight="false" outlineLevel="0" collapsed="false">
      <c r="A143" s="180" t="s">
        <v>40</v>
      </c>
      <c r="B143" s="148" t="n">
        <v>950</v>
      </c>
      <c r="C143" s="203" t="s">
        <v>91</v>
      </c>
      <c r="D143" s="204" t="s">
        <v>31</v>
      </c>
      <c r="E143" s="88" t="s">
        <v>163</v>
      </c>
      <c r="F143" s="167" t="s">
        <v>41</v>
      </c>
      <c r="G143" s="38" t="n">
        <v>550.5</v>
      </c>
      <c r="H143" s="153"/>
    </row>
    <row r="144" customFormat="false" ht="12.75" hidden="false" customHeight="false" outlineLevel="0" collapsed="false">
      <c r="A144" s="30" t="s">
        <v>44</v>
      </c>
      <c r="B144" s="148" t="n">
        <v>950</v>
      </c>
      <c r="C144" s="69" t="s">
        <v>91</v>
      </c>
      <c r="D144" s="69" t="s">
        <v>31</v>
      </c>
      <c r="E144" s="32" t="s">
        <v>163</v>
      </c>
      <c r="F144" s="61" t="s">
        <v>45</v>
      </c>
      <c r="G144" s="38" t="n">
        <f aca="false">G145</f>
        <v>5</v>
      </c>
      <c r="H144" s="153"/>
    </row>
    <row r="145" customFormat="false" ht="12.75" hidden="false" customHeight="false" outlineLevel="0" collapsed="false">
      <c r="A145" s="35" t="s">
        <v>72</v>
      </c>
      <c r="B145" s="148" t="n">
        <v>950</v>
      </c>
      <c r="C145" s="69" t="s">
        <v>91</v>
      </c>
      <c r="D145" s="69" t="s">
        <v>31</v>
      </c>
      <c r="E145" s="32" t="s">
        <v>163</v>
      </c>
      <c r="F145" s="61" t="s">
        <v>47</v>
      </c>
      <c r="G145" s="38" t="n">
        <v>5</v>
      </c>
      <c r="H145" s="153"/>
    </row>
    <row r="146" customFormat="false" ht="12.75" hidden="false" customHeight="false" outlineLevel="0" collapsed="false">
      <c r="A146" s="205" t="s">
        <v>166</v>
      </c>
      <c r="B146" s="206" t="s">
        <v>202</v>
      </c>
      <c r="C146" s="193" t="s">
        <v>167</v>
      </c>
      <c r="D146" s="103"/>
      <c r="E146" s="103"/>
      <c r="F146" s="207"/>
      <c r="G146" s="60" t="n">
        <f aca="false">G147</f>
        <v>547</v>
      </c>
      <c r="H146" s="153"/>
    </row>
    <row r="147" customFormat="false" ht="12.75" hidden="false" customHeight="false" outlineLevel="0" collapsed="false">
      <c r="A147" s="208" t="s">
        <v>168</v>
      </c>
      <c r="B147" s="209" t="s">
        <v>202</v>
      </c>
      <c r="C147" s="210" t="s">
        <v>167</v>
      </c>
      <c r="D147" s="106" t="s">
        <v>19</v>
      </c>
      <c r="E147" s="106"/>
      <c r="F147" s="211"/>
      <c r="G147" s="107" t="n">
        <f aca="false">G148</f>
        <v>547</v>
      </c>
      <c r="H147" s="153"/>
    </row>
    <row r="148" customFormat="false" ht="25.5" hidden="false" customHeight="false" outlineLevel="0" collapsed="false">
      <c r="A148" s="152" t="s">
        <v>62</v>
      </c>
      <c r="B148" s="161" t="n">
        <v>950</v>
      </c>
      <c r="C148" s="162" t="s">
        <v>167</v>
      </c>
      <c r="D148" s="108" t="s">
        <v>19</v>
      </c>
      <c r="E148" s="32" t="s">
        <v>63</v>
      </c>
      <c r="F148" s="212"/>
      <c r="G148" s="38" t="n">
        <f aca="false">G149</f>
        <v>547</v>
      </c>
      <c r="H148" s="153"/>
    </row>
    <row r="149" customFormat="false" ht="38.25" hidden="false" customHeight="false" outlineLevel="0" collapsed="false">
      <c r="A149" s="213" t="s">
        <v>169</v>
      </c>
      <c r="B149" s="161" t="n">
        <v>950</v>
      </c>
      <c r="C149" s="96" t="s">
        <v>167</v>
      </c>
      <c r="D149" s="110" t="s">
        <v>19</v>
      </c>
      <c r="E149" s="108" t="s">
        <v>170</v>
      </c>
      <c r="F149" s="214"/>
      <c r="G149" s="57" t="n">
        <f aca="false">G150</f>
        <v>547</v>
      </c>
      <c r="H149" s="153"/>
    </row>
    <row r="150" customFormat="false" ht="25.5" hidden="false" customHeight="false" outlineLevel="0" collapsed="false">
      <c r="A150" s="154" t="s">
        <v>171</v>
      </c>
      <c r="B150" s="161" t="n">
        <v>950</v>
      </c>
      <c r="C150" s="96" t="s">
        <v>167</v>
      </c>
      <c r="D150" s="110" t="s">
        <v>19</v>
      </c>
      <c r="E150" s="108" t="s">
        <v>170</v>
      </c>
      <c r="F150" s="212" t="s">
        <v>172</v>
      </c>
      <c r="G150" s="38" t="n">
        <f aca="false">G151</f>
        <v>547</v>
      </c>
      <c r="H150" s="153"/>
    </row>
    <row r="151" customFormat="false" ht="25.5" hidden="false" customHeight="false" outlineLevel="0" collapsed="false">
      <c r="A151" s="213" t="s">
        <v>173</v>
      </c>
      <c r="B151" s="161" t="n">
        <v>950</v>
      </c>
      <c r="C151" s="96" t="s">
        <v>167</v>
      </c>
      <c r="D151" s="110" t="s">
        <v>19</v>
      </c>
      <c r="E151" s="108" t="s">
        <v>170</v>
      </c>
      <c r="F151" s="212" t="s">
        <v>174</v>
      </c>
      <c r="G151" s="38" t="n">
        <v>547</v>
      </c>
      <c r="H151" s="153"/>
    </row>
    <row r="152" customFormat="false" ht="12.75" hidden="false" customHeight="false" outlineLevel="0" collapsed="false">
      <c r="A152" s="192" t="s">
        <v>175</v>
      </c>
      <c r="B152" s="142" t="n">
        <v>950</v>
      </c>
      <c r="C152" s="193" t="s">
        <v>61</v>
      </c>
      <c r="D152" s="25"/>
      <c r="E152" s="25"/>
      <c r="F152" s="143"/>
      <c r="G152" s="60" t="n">
        <f aca="false">G153+G159</f>
        <v>2457.5</v>
      </c>
      <c r="H152" s="153"/>
    </row>
    <row r="153" customFormat="false" ht="12.75" hidden="false" customHeight="false" outlineLevel="0" collapsed="false">
      <c r="A153" s="215" t="s">
        <v>176</v>
      </c>
      <c r="B153" s="216" t="s">
        <v>202</v>
      </c>
      <c r="C153" s="217" t="s">
        <v>61</v>
      </c>
      <c r="D153" s="111" t="s">
        <v>19</v>
      </c>
      <c r="E153" s="111"/>
      <c r="F153" s="218"/>
      <c r="G153" s="56" t="n">
        <f aca="false">G154</f>
        <v>1891.5</v>
      </c>
      <c r="H153" s="153"/>
    </row>
    <row r="154" customFormat="false" ht="51" hidden="false" customHeight="false" outlineLevel="0" collapsed="false">
      <c r="A154" s="219" t="s">
        <v>177</v>
      </c>
      <c r="B154" s="220" t="s">
        <v>202</v>
      </c>
      <c r="C154" s="96" t="s">
        <v>61</v>
      </c>
      <c r="D154" s="110" t="s">
        <v>19</v>
      </c>
      <c r="E154" s="108" t="s">
        <v>178</v>
      </c>
      <c r="F154" s="214"/>
      <c r="G154" s="57" t="n">
        <f aca="false">G156</f>
        <v>1891.5</v>
      </c>
      <c r="H154" s="153"/>
    </row>
    <row r="155" customFormat="false" ht="25.5" hidden="false" customHeight="false" outlineLevel="0" collapsed="false">
      <c r="A155" s="113" t="s">
        <v>179</v>
      </c>
      <c r="B155" s="220" t="s">
        <v>202</v>
      </c>
      <c r="C155" s="96" t="s">
        <v>61</v>
      </c>
      <c r="D155" s="110" t="s">
        <v>19</v>
      </c>
      <c r="E155" s="32" t="s">
        <v>180</v>
      </c>
      <c r="F155" s="214"/>
      <c r="G155" s="57" t="n">
        <f aca="false">G156</f>
        <v>1891.5</v>
      </c>
      <c r="H155" s="153"/>
    </row>
    <row r="156" customFormat="false" ht="25.5" hidden="false" customHeight="false" outlineLevel="0" collapsed="false">
      <c r="A156" s="219" t="s">
        <v>181</v>
      </c>
      <c r="B156" s="220" t="s">
        <v>202</v>
      </c>
      <c r="C156" s="96" t="s">
        <v>61</v>
      </c>
      <c r="D156" s="110" t="s">
        <v>19</v>
      </c>
      <c r="E156" s="32" t="s">
        <v>182</v>
      </c>
      <c r="F156" s="214"/>
      <c r="G156" s="57" t="n">
        <f aca="false">G157</f>
        <v>1891.5</v>
      </c>
      <c r="H156" s="153"/>
    </row>
    <row r="157" customFormat="false" ht="36.75" hidden="false" customHeight="true" outlineLevel="0" collapsed="false">
      <c r="A157" s="197" t="s">
        <v>149</v>
      </c>
      <c r="B157" s="220" t="s">
        <v>202</v>
      </c>
      <c r="C157" s="96" t="s">
        <v>61</v>
      </c>
      <c r="D157" s="110" t="s">
        <v>19</v>
      </c>
      <c r="E157" s="32" t="s">
        <v>182</v>
      </c>
      <c r="F157" s="41" t="s">
        <v>151</v>
      </c>
      <c r="G157" s="57" t="n">
        <f aca="false">G158</f>
        <v>1891.5</v>
      </c>
      <c r="H157" s="153"/>
    </row>
    <row r="158" customFormat="false" ht="12.75" hidden="false" customHeight="false" outlineLevel="0" collapsed="false">
      <c r="A158" s="197" t="s">
        <v>152</v>
      </c>
      <c r="B158" s="220" t="s">
        <v>202</v>
      </c>
      <c r="C158" s="96" t="s">
        <v>61</v>
      </c>
      <c r="D158" s="110" t="s">
        <v>19</v>
      </c>
      <c r="E158" s="32" t="s">
        <v>182</v>
      </c>
      <c r="F158" s="41" t="s">
        <v>153</v>
      </c>
      <c r="G158" s="38" t="n">
        <v>1891.5</v>
      </c>
      <c r="H158" s="153"/>
    </row>
    <row r="159" customFormat="false" ht="12.75" hidden="false" customHeight="false" outlineLevel="0" collapsed="false">
      <c r="A159" s="221" t="s">
        <v>183</v>
      </c>
      <c r="B159" s="222" t="n">
        <v>950</v>
      </c>
      <c r="C159" s="210" t="s">
        <v>61</v>
      </c>
      <c r="D159" s="106" t="s">
        <v>21</v>
      </c>
      <c r="E159" s="115"/>
      <c r="F159" s="223"/>
      <c r="G159" s="121" t="n">
        <f aca="false">G160</f>
        <v>566</v>
      </c>
      <c r="H159" s="153"/>
    </row>
    <row r="160" customFormat="false" ht="51" hidden="false" customHeight="false" outlineLevel="0" collapsed="false">
      <c r="A160" s="219" t="s">
        <v>177</v>
      </c>
      <c r="B160" s="220" t="s">
        <v>202</v>
      </c>
      <c r="C160" s="162" t="s">
        <v>61</v>
      </c>
      <c r="D160" s="108" t="s">
        <v>21</v>
      </c>
      <c r="E160" s="108" t="s">
        <v>178</v>
      </c>
      <c r="F160" s="224"/>
      <c r="G160" s="42" t="n">
        <f aca="false">G161+G165</f>
        <v>566</v>
      </c>
      <c r="H160" s="153"/>
    </row>
    <row r="161" customFormat="false" ht="25.5" hidden="false" customHeight="false" outlineLevel="0" collapsed="false">
      <c r="A161" s="113" t="s">
        <v>179</v>
      </c>
      <c r="B161" s="220" t="s">
        <v>202</v>
      </c>
      <c r="C161" s="181" t="s">
        <v>61</v>
      </c>
      <c r="D161" s="117" t="s">
        <v>21</v>
      </c>
      <c r="E161" s="32" t="s">
        <v>180</v>
      </c>
      <c r="F161" s="225"/>
      <c r="G161" s="70" t="n">
        <f aca="false">G162</f>
        <v>461</v>
      </c>
      <c r="H161" s="153"/>
    </row>
    <row r="162" customFormat="false" ht="25.5" hidden="false" customHeight="false" outlineLevel="0" collapsed="false">
      <c r="A162" s="219" t="s">
        <v>181</v>
      </c>
      <c r="B162" s="220" t="s">
        <v>202</v>
      </c>
      <c r="C162" s="181" t="s">
        <v>61</v>
      </c>
      <c r="D162" s="117" t="s">
        <v>21</v>
      </c>
      <c r="E162" s="32" t="s">
        <v>182</v>
      </c>
      <c r="F162" s="225"/>
      <c r="G162" s="70" t="n">
        <f aca="false">G163</f>
        <v>461</v>
      </c>
      <c r="H162" s="153"/>
    </row>
    <row r="163" customFormat="false" ht="38.25" hidden="false" customHeight="false" outlineLevel="0" collapsed="false">
      <c r="A163" s="154" t="s">
        <v>149</v>
      </c>
      <c r="B163" s="220" t="s">
        <v>202</v>
      </c>
      <c r="C163" s="181" t="s">
        <v>61</v>
      </c>
      <c r="D163" s="117" t="s">
        <v>21</v>
      </c>
      <c r="E163" s="32" t="s">
        <v>182</v>
      </c>
      <c r="F163" s="225" t="s">
        <v>151</v>
      </c>
      <c r="G163" s="70" t="n">
        <f aca="false">G164</f>
        <v>461</v>
      </c>
      <c r="H163" s="153"/>
    </row>
    <row r="164" customFormat="false" ht="12.75" hidden="false" customHeight="false" outlineLevel="0" collapsed="false">
      <c r="A164" s="154" t="s">
        <v>152</v>
      </c>
      <c r="B164" s="220" t="s">
        <v>202</v>
      </c>
      <c r="C164" s="181" t="s">
        <v>61</v>
      </c>
      <c r="D164" s="117" t="s">
        <v>21</v>
      </c>
      <c r="E164" s="32" t="s">
        <v>182</v>
      </c>
      <c r="F164" s="79" t="s">
        <v>153</v>
      </c>
      <c r="G164" s="42" t="n">
        <v>461</v>
      </c>
      <c r="H164" s="153"/>
    </row>
    <row r="165" customFormat="false" ht="25.5" hidden="false" customHeight="false" outlineLevel="0" collapsed="false">
      <c r="A165" s="154" t="s">
        <v>185</v>
      </c>
      <c r="B165" s="220" t="s">
        <v>202</v>
      </c>
      <c r="C165" s="181" t="s">
        <v>61</v>
      </c>
      <c r="D165" s="117" t="s">
        <v>21</v>
      </c>
      <c r="E165" s="108" t="s">
        <v>186</v>
      </c>
      <c r="F165" s="79"/>
      <c r="G165" s="42" t="n">
        <f aca="false">G166</f>
        <v>105</v>
      </c>
      <c r="H165" s="153"/>
    </row>
    <row r="166" customFormat="false" ht="25.5" hidden="false" customHeight="false" outlineLevel="0" collapsed="false">
      <c r="A166" s="154" t="s">
        <v>187</v>
      </c>
      <c r="B166" s="220" t="s">
        <v>202</v>
      </c>
      <c r="C166" s="181" t="s">
        <v>61</v>
      </c>
      <c r="D166" s="117" t="s">
        <v>21</v>
      </c>
      <c r="E166" s="108" t="s">
        <v>188</v>
      </c>
      <c r="F166" s="79"/>
      <c r="G166" s="42" t="n">
        <f aca="false">G167</f>
        <v>105</v>
      </c>
      <c r="H166" s="153"/>
    </row>
    <row r="167" customFormat="false" ht="38.25" hidden="false" customHeight="false" outlineLevel="0" collapsed="false">
      <c r="A167" s="154" t="s">
        <v>149</v>
      </c>
      <c r="B167" s="220" t="s">
        <v>202</v>
      </c>
      <c r="C167" s="181" t="s">
        <v>61</v>
      </c>
      <c r="D167" s="117" t="s">
        <v>21</v>
      </c>
      <c r="E167" s="108" t="s">
        <v>188</v>
      </c>
      <c r="F167" s="79" t="s">
        <v>151</v>
      </c>
      <c r="G167" s="42" t="n">
        <f aca="false">G168</f>
        <v>105</v>
      </c>
      <c r="H167" s="153"/>
    </row>
    <row r="168" customFormat="false" ht="12.75" hidden="false" customHeight="false" outlineLevel="0" collapsed="false">
      <c r="A168" s="154" t="s">
        <v>152</v>
      </c>
      <c r="B168" s="220" t="s">
        <v>202</v>
      </c>
      <c r="C168" s="181" t="s">
        <v>61</v>
      </c>
      <c r="D168" s="117" t="s">
        <v>21</v>
      </c>
      <c r="E168" s="108" t="s">
        <v>188</v>
      </c>
      <c r="F168" s="79" t="s">
        <v>153</v>
      </c>
      <c r="G168" s="42" t="n">
        <v>105</v>
      </c>
      <c r="H168" s="153"/>
    </row>
    <row r="169" customFormat="false" ht="12.75" hidden="false" customHeight="false" outlineLevel="0" collapsed="false">
      <c r="A169" s="226" t="s">
        <v>189</v>
      </c>
      <c r="B169" s="227" t="n">
        <v>950</v>
      </c>
      <c r="C169" s="228" t="s">
        <v>97</v>
      </c>
      <c r="D169" s="119"/>
      <c r="E169" s="119"/>
      <c r="F169" s="229"/>
      <c r="G169" s="120" t="n">
        <f aca="false">G170</f>
        <v>340</v>
      </c>
      <c r="H169" s="155"/>
    </row>
    <row r="170" customFormat="false" ht="12.75" hidden="false" customHeight="false" outlineLevel="0" collapsed="false">
      <c r="A170" s="221" t="s">
        <v>190</v>
      </c>
      <c r="B170" s="222" t="n">
        <v>950</v>
      </c>
      <c r="C170" s="230" t="s">
        <v>97</v>
      </c>
      <c r="D170" s="115" t="s">
        <v>21</v>
      </c>
      <c r="E170" s="115"/>
      <c r="F170" s="223"/>
      <c r="G170" s="121" t="n">
        <f aca="false">G171</f>
        <v>340</v>
      </c>
      <c r="H170" s="155"/>
    </row>
    <row r="171" customFormat="false" ht="30.75" hidden="false" customHeight="true" outlineLevel="0" collapsed="false">
      <c r="A171" s="152" t="s">
        <v>62</v>
      </c>
      <c r="B171" s="161" t="n">
        <v>950</v>
      </c>
      <c r="C171" s="231" t="s">
        <v>97</v>
      </c>
      <c r="D171" s="50" t="s">
        <v>21</v>
      </c>
      <c r="E171" s="32" t="s">
        <v>63</v>
      </c>
      <c r="F171" s="224"/>
      <c r="G171" s="42" t="n">
        <f aca="false">G172</f>
        <v>340</v>
      </c>
      <c r="H171" s="155"/>
    </row>
    <row r="172" customFormat="false" ht="22.5" hidden="false" customHeight="true" outlineLevel="0" collapsed="false">
      <c r="A172" s="154" t="s">
        <v>191</v>
      </c>
      <c r="B172" s="161" t="n">
        <v>950</v>
      </c>
      <c r="C172" s="232" t="s">
        <v>97</v>
      </c>
      <c r="D172" s="76" t="s">
        <v>21</v>
      </c>
      <c r="E172" s="32" t="s">
        <v>192</v>
      </c>
      <c r="F172" s="85"/>
      <c r="G172" s="122" t="n">
        <f aca="false">G173</f>
        <v>340</v>
      </c>
      <c r="H172" s="153"/>
    </row>
    <row r="173" customFormat="false" ht="25.5" hidden="false" customHeight="false" outlineLevel="0" collapsed="false">
      <c r="A173" s="233" t="s">
        <v>38</v>
      </c>
      <c r="B173" s="161" t="n">
        <v>950</v>
      </c>
      <c r="C173" s="234" t="s">
        <v>97</v>
      </c>
      <c r="D173" s="124" t="s">
        <v>21</v>
      </c>
      <c r="E173" s="32" t="s">
        <v>192</v>
      </c>
      <c r="F173" s="235" t="s">
        <v>39</v>
      </c>
      <c r="G173" s="122" t="n">
        <f aca="false">G174</f>
        <v>340</v>
      </c>
      <c r="H173" s="153"/>
    </row>
    <row r="174" customFormat="false" ht="38.25" hidden="false" customHeight="false" outlineLevel="0" collapsed="false">
      <c r="A174" s="152" t="s">
        <v>40</v>
      </c>
      <c r="B174" s="161" t="n">
        <v>950</v>
      </c>
      <c r="C174" s="232" t="s">
        <v>97</v>
      </c>
      <c r="D174" s="76" t="s">
        <v>21</v>
      </c>
      <c r="E174" s="32" t="s">
        <v>192</v>
      </c>
      <c r="F174" s="79" t="s">
        <v>41</v>
      </c>
      <c r="G174" s="42" t="n">
        <v>340</v>
      </c>
      <c r="H174" s="155"/>
    </row>
    <row r="175" customFormat="false" ht="12.75" hidden="false" customHeight="false" outlineLevel="0" collapsed="false">
      <c r="A175" s="236"/>
      <c r="B175" s="236"/>
      <c r="C175" s="237"/>
      <c r="D175" s="126"/>
      <c r="E175" s="126"/>
      <c r="F175" s="126"/>
      <c r="G175" s="2"/>
      <c r="H175" s="155"/>
    </row>
    <row r="176" customFormat="false" ht="12.75" hidden="false" customHeight="false" outlineLevel="0" collapsed="false">
      <c r="A176" s="238"/>
      <c r="B176" s="238"/>
      <c r="C176" s="239"/>
      <c r="D176" s="240"/>
      <c r="E176" s="241"/>
      <c r="F176" s="241"/>
      <c r="G176" s="242"/>
      <c r="H176" s="155"/>
    </row>
    <row r="177" customFormat="false" ht="12.75" hidden="false" customHeight="false" outlineLevel="0" collapsed="false">
      <c r="A177" s="238"/>
      <c r="B177" s="238"/>
      <c r="C177" s="239"/>
      <c r="D177" s="240"/>
      <c r="E177" s="241"/>
      <c r="F177" s="241"/>
      <c r="G177" s="242"/>
      <c r="H177" s="155"/>
    </row>
    <row r="178" customFormat="false" ht="12.75" hidden="false" customHeight="false" outlineLevel="0" collapsed="false">
      <c r="A178" s="243"/>
      <c r="B178" s="243"/>
      <c r="C178" s="244"/>
      <c r="D178" s="245"/>
      <c r="E178" s="245"/>
      <c r="F178" s="245"/>
      <c r="G178" s="245"/>
      <c r="H178" s="155"/>
    </row>
    <row r="179" customFormat="false" ht="12.75" hidden="false" customHeight="false" outlineLevel="0" collapsed="false">
      <c r="A179" s="243"/>
      <c r="B179" s="243"/>
      <c r="C179" s="246"/>
      <c r="D179" s="245"/>
      <c r="E179" s="245"/>
      <c r="F179" s="245"/>
      <c r="G179" s="245"/>
      <c r="H179" s="155"/>
    </row>
    <row r="180" customFormat="false" ht="21" hidden="false" customHeight="true" outlineLevel="0" collapsed="false">
      <c r="A180" s="102"/>
      <c r="B180" s="102"/>
      <c r="C180" s="244"/>
      <c r="D180" s="245"/>
      <c r="E180" s="245"/>
      <c r="F180" s="245"/>
      <c r="G180" s="245"/>
      <c r="H180" s="155"/>
    </row>
    <row r="181" customFormat="false" ht="12.75" hidden="false" customHeight="false" outlineLevel="0" collapsed="false">
      <c r="A181" s="247"/>
      <c r="B181" s="247"/>
      <c r="C181" s="248"/>
      <c r="D181" s="245"/>
      <c r="E181" s="245"/>
      <c r="F181" s="245"/>
      <c r="G181" s="245"/>
      <c r="H181" s="155"/>
    </row>
    <row r="182" customFormat="false" ht="12.75" hidden="false" customHeight="false" outlineLevel="0" collapsed="false">
      <c r="A182" s="247"/>
      <c r="B182" s="247"/>
      <c r="C182" s="248"/>
      <c r="D182" s="242"/>
      <c r="E182" s="242"/>
      <c r="F182" s="240"/>
      <c r="G182" s="240"/>
      <c r="H182" s="155"/>
    </row>
    <row r="183" customFormat="false" ht="12.75" hidden="false" customHeight="false" outlineLevel="0" collapsed="false">
      <c r="A183" s="238"/>
      <c r="B183" s="238"/>
      <c r="C183" s="248"/>
      <c r="D183" s="242"/>
      <c r="E183" s="242"/>
      <c r="F183" s="240"/>
      <c r="G183" s="240"/>
      <c r="H183" s="155"/>
    </row>
    <row r="184" customFormat="false" ht="12.75" hidden="false" customHeight="false" outlineLevel="0" collapsed="false">
      <c r="A184" s="238"/>
      <c r="B184" s="238"/>
      <c r="C184" s="248"/>
      <c r="D184" s="242"/>
      <c r="E184" s="242"/>
      <c r="F184" s="240"/>
      <c r="G184" s="240"/>
      <c r="H184" s="155"/>
    </row>
    <row r="185" customFormat="false" ht="12.75" hidden="false" customHeight="false" outlineLevel="0" collapsed="false">
      <c r="A185" s="249"/>
      <c r="B185" s="249"/>
      <c r="C185" s="248"/>
      <c r="D185" s="242"/>
      <c r="E185" s="242"/>
      <c r="F185" s="240"/>
      <c r="G185" s="242"/>
      <c r="H185" s="155"/>
    </row>
    <row r="186" customFormat="false" ht="12.75" hidden="false" customHeight="false" outlineLevel="0" collapsed="false">
      <c r="D186" s="126"/>
      <c r="E186" s="126"/>
      <c r="F186" s="126"/>
      <c r="G186" s="126"/>
      <c r="H186" s="2"/>
    </row>
  </sheetData>
  <mergeCells count="11">
    <mergeCell ref="F1:G1"/>
    <mergeCell ref="A2:G2"/>
    <mergeCell ref="E3:G3"/>
    <mergeCell ref="F4:G4"/>
    <mergeCell ref="E5:G5"/>
    <mergeCell ref="A7:G7"/>
    <mergeCell ref="A8:G8"/>
    <mergeCell ref="C9:G9"/>
    <mergeCell ref="A10:G10"/>
    <mergeCell ref="C11:G11"/>
    <mergeCell ref="A13:G13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:J11"/>
    </sheetView>
  </sheetViews>
  <sheetFormatPr defaultColWidth="6.41796875" defaultRowHeight="15" zeroHeight="false" outlineLevelRow="0" outlineLevelCol="0"/>
  <cols>
    <col collapsed="false" customWidth="true" hidden="false" outlineLevel="0" max="1" min="1" style="250" width="5.28"/>
    <col collapsed="false" customWidth="true" hidden="false" outlineLevel="0" max="6" min="2" style="250" width="4.41"/>
    <col collapsed="false" customWidth="true" hidden="false" outlineLevel="0" max="8" min="7" style="250" width="6.13"/>
    <col collapsed="false" customWidth="true" hidden="false" outlineLevel="0" max="9" min="9" style="250" width="71.7"/>
    <col collapsed="false" customWidth="true" hidden="false" outlineLevel="0" max="10" min="10" style="251" width="15.7"/>
    <col collapsed="false" customWidth="true" hidden="false" outlineLevel="0" max="11" min="11" style="250" width="17.7"/>
    <col collapsed="false" customWidth="true" hidden="false" outlineLevel="0" max="12" min="12" style="250" width="8.41"/>
    <col collapsed="false" customWidth="true" hidden="false" outlineLevel="0" max="13" min="13" style="250" width="6.56"/>
    <col collapsed="false" customWidth="false" hidden="false" outlineLevel="0" max="257" min="14" style="250" width="6.41"/>
  </cols>
  <sheetData>
    <row r="1" customFormat="false" ht="15.75" hidden="false" customHeight="false" outlineLevel="0" collapsed="false">
      <c r="I1" s="252" t="s">
        <v>209</v>
      </c>
      <c r="J1" s="252"/>
    </row>
    <row r="2" customFormat="false" ht="15.75" hidden="false" customHeight="false" outlineLevel="0" collapsed="false">
      <c r="I2" s="252" t="s">
        <v>1</v>
      </c>
      <c r="J2" s="252"/>
      <c r="K2" s="128"/>
      <c r="L2" s="128"/>
      <c r="M2" s="128"/>
      <c r="N2" s="128"/>
      <c r="O2" s="128"/>
      <c r="P2" s="128"/>
    </row>
    <row r="3" customFormat="false" ht="15.75" hidden="false" customHeight="false" outlineLevel="0" collapsed="false">
      <c r="I3" s="253" t="s">
        <v>210</v>
      </c>
      <c r="J3" s="253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I4" s="253" t="s">
        <v>211</v>
      </c>
      <c r="J4" s="253"/>
      <c r="K4" s="128"/>
      <c r="L4" s="128"/>
      <c r="M4" s="128"/>
      <c r="N4" s="128"/>
      <c r="O4" s="128"/>
      <c r="P4" s="128"/>
    </row>
    <row r="5" customFormat="false" ht="15.75" hidden="false" customHeight="false" outlineLevel="0" collapsed="false">
      <c r="I5" s="252" t="s">
        <v>212</v>
      </c>
      <c r="J5" s="252"/>
    </row>
    <row r="7" customFormat="false" ht="15.6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5" t="s">
        <v>213</v>
      </c>
      <c r="J7" s="255"/>
    </row>
    <row r="8" customFormat="false" ht="15.6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  <c r="I8" s="255" t="s">
        <v>6</v>
      </c>
      <c r="J8" s="255"/>
    </row>
    <row r="9" customFormat="false" ht="15.6" hidden="false" customHeight="true" outlineLevel="0" collapsed="false">
      <c r="A9" s="254"/>
      <c r="B9" s="254"/>
      <c r="C9" s="254"/>
      <c r="D9" s="254"/>
      <c r="E9" s="254"/>
      <c r="F9" s="254"/>
      <c r="G9" s="254"/>
      <c r="H9" s="254"/>
      <c r="I9" s="255" t="s">
        <v>214</v>
      </c>
      <c r="J9" s="255"/>
    </row>
    <row r="10" customFormat="false" ht="14.1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5" t="s">
        <v>215</v>
      </c>
      <c r="J10" s="255"/>
    </row>
    <row r="11" customFormat="false" ht="45" hidden="false" customHeight="true" outlineLevel="0" collapsed="false">
      <c r="A11" s="254"/>
      <c r="B11" s="254"/>
      <c r="C11" s="254"/>
      <c r="D11" s="254"/>
      <c r="E11" s="254"/>
      <c r="F11" s="254"/>
      <c r="G11" s="254"/>
      <c r="H11" s="254"/>
      <c r="I11" s="256" t="s">
        <v>9</v>
      </c>
      <c r="J11" s="256"/>
    </row>
    <row r="12" customFormat="false" ht="16.3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5"/>
      <c r="J12" s="255"/>
    </row>
    <row r="13" customFormat="false" ht="15.7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7"/>
      <c r="J13" s="258"/>
    </row>
    <row r="14" customFormat="false" ht="41.25" hidden="false" customHeight="true" outlineLevel="0" collapsed="false">
      <c r="A14" s="15" t="s">
        <v>21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259"/>
      <c r="B15" s="254"/>
      <c r="C15" s="254"/>
      <c r="D15" s="254"/>
      <c r="E15" s="254"/>
      <c r="F15" s="254"/>
      <c r="G15" s="254"/>
      <c r="H15" s="254"/>
      <c r="I15" s="15"/>
      <c r="J15" s="260"/>
    </row>
    <row r="16" customFormat="false" ht="15.7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61"/>
      <c r="J16" s="262"/>
    </row>
    <row r="17" customFormat="false" ht="27.75" hidden="false" customHeight="true" outlineLevel="0" collapsed="false">
      <c r="A17" s="20"/>
      <c r="B17" s="20" t="s">
        <v>217</v>
      </c>
      <c r="C17" s="20"/>
      <c r="D17" s="20"/>
      <c r="E17" s="20"/>
      <c r="F17" s="20"/>
      <c r="G17" s="20"/>
      <c r="H17" s="20"/>
      <c r="I17" s="19" t="s">
        <v>218</v>
      </c>
      <c r="J17" s="20" t="s">
        <v>219</v>
      </c>
    </row>
    <row r="18" customFormat="false" ht="88.5" hidden="false" customHeight="true" outlineLevel="0" collapsed="false">
      <c r="A18" s="263" t="s">
        <v>220</v>
      </c>
      <c r="B18" s="263" t="s">
        <v>221</v>
      </c>
      <c r="C18" s="263" t="s">
        <v>222</v>
      </c>
      <c r="D18" s="263" t="s">
        <v>223</v>
      </c>
      <c r="E18" s="263" t="s">
        <v>224</v>
      </c>
      <c r="F18" s="263" t="s">
        <v>225</v>
      </c>
      <c r="G18" s="263" t="s">
        <v>226</v>
      </c>
      <c r="H18" s="263" t="s">
        <v>227</v>
      </c>
      <c r="I18" s="19"/>
      <c r="J18" s="20"/>
    </row>
    <row r="19" s="268" customFormat="true" ht="15.7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5"/>
      <c r="I19" s="266" t="s">
        <v>228</v>
      </c>
      <c r="J19" s="267" t="n">
        <f aca="false">35729.4-'функц2017 '!F17</f>
        <v>-5734.09</v>
      </c>
    </row>
    <row r="20" s="268" customFormat="true" ht="47.2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9"/>
      <c r="I20" s="270" t="s">
        <v>229</v>
      </c>
      <c r="J20" s="271" t="n">
        <f aca="false">(J45+J46)/(35729.4-('источн 17'!C36+9023.3+267+8))</f>
        <v>0.216961228343001</v>
      </c>
      <c r="K20" s="272"/>
    </row>
    <row r="21" s="268" customFormat="true" ht="15.75" hidden="true" customHeight="false" outlineLevel="0" collapsed="false">
      <c r="A21" s="264"/>
      <c r="B21" s="264"/>
      <c r="C21" s="264"/>
      <c r="D21" s="264"/>
      <c r="E21" s="264"/>
      <c r="F21" s="264"/>
      <c r="G21" s="264"/>
      <c r="H21" s="269"/>
      <c r="I21" s="270"/>
      <c r="J21" s="265"/>
    </row>
    <row r="22" s="268" customFormat="true" ht="15.75" hidden="true" customHeight="false" outlineLevel="0" collapsed="false">
      <c r="A22" s="264"/>
      <c r="B22" s="264"/>
      <c r="C22" s="264"/>
      <c r="D22" s="264"/>
      <c r="E22" s="264"/>
      <c r="F22" s="264"/>
      <c r="G22" s="264"/>
      <c r="H22" s="269"/>
      <c r="I22" s="270"/>
      <c r="J22" s="265"/>
    </row>
    <row r="23" s="268" customFormat="true" ht="15.75" hidden="true" customHeight="false" outlineLevel="0" collapsed="false">
      <c r="A23" s="264"/>
      <c r="B23" s="264"/>
      <c r="C23" s="264"/>
      <c r="D23" s="264"/>
      <c r="E23" s="264"/>
      <c r="F23" s="264"/>
      <c r="G23" s="264"/>
      <c r="H23" s="269"/>
      <c r="I23" s="270"/>
      <c r="J23" s="265"/>
    </row>
    <row r="24" s="268" customFormat="true" ht="15.75" hidden="true" customHeight="false" outlineLevel="0" collapsed="false">
      <c r="A24" s="264"/>
      <c r="B24" s="264"/>
      <c r="C24" s="264"/>
      <c r="D24" s="264"/>
      <c r="E24" s="264"/>
      <c r="F24" s="264"/>
      <c r="G24" s="264"/>
      <c r="H24" s="269"/>
      <c r="I24" s="270"/>
      <c r="J24" s="265"/>
    </row>
    <row r="25" s="268" customFormat="true" ht="15.75" hidden="true" customHeight="false" outlineLevel="0" collapsed="false">
      <c r="A25" s="264"/>
      <c r="B25" s="264"/>
      <c r="C25" s="264"/>
      <c r="D25" s="264"/>
      <c r="E25" s="264"/>
      <c r="F25" s="264"/>
      <c r="G25" s="264"/>
      <c r="H25" s="269"/>
      <c r="I25" s="270"/>
      <c r="J25" s="265"/>
    </row>
    <row r="26" s="268" customFormat="true" ht="15.75" hidden="true" customHeight="false" outlineLevel="0" collapsed="false">
      <c r="A26" s="264"/>
      <c r="B26" s="264"/>
      <c r="C26" s="264"/>
      <c r="D26" s="264"/>
      <c r="E26" s="264"/>
      <c r="F26" s="264"/>
      <c r="G26" s="264"/>
      <c r="H26" s="269"/>
      <c r="I26" s="270"/>
      <c r="J26" s="265"/>
    </row>
    <row r="27" s="268" customFormat="true" ht="15.75" hidden="true" customHeight="false" outlineLevel="0" collapsed="false">
      <c r="A27" s="264"/>
      <c r="B27" s="264"/>
      <c r="C27" s="264"/>
      <c r="D27" s="264"/>
      <c r="E27" s="264"/>
      <c r="F27" s="264"/>
      <c r="G27" s="264"/>
      <c r="H27" s="269"/>
      <c r="I27" s="270"/>
      <c r="J27" s="265"/>
    </row>
    <row r="28" customFormat="false" ht="15.7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4"/>
      <c r="I28" s="266" t="s">
        <v>230</v>
      </c>
      <c r="J28" s="265"/>
    </row>
    <row r="29" customFormat="false" ht="47.25" hidden="true" customHeight="false" outlineLevel="0" collapsed="false">
      <c r="A29" s="275" t="s">
        <v>231</v>
      </c>
      <c r="B29" s="275"/>
      <c r="C29" s="275"/>
      <c r="D29" s="275"/>
      <c r="E29" s="275"/>
      <c r="F29" s="275"/>
      <c r="G29" s="275"/>
      <c r="H29" s="276" t="s">
        <v>231</v>
      </c>
      <c r="I29" s="266" t="s">
        <v>232</v>
      </c>
      <c r="J29" s="265"/>
    </row>
    <row r="30" customFormat="false" ht="50.25" hidden="true" customHeight="false" outlineLevel="0" collapsed="false">
      <c r="A30" s="277" t="s">
        <v>231</v>
      </c>
      <c r="B30" s="277"/>
      <c r="C30" s="277"/>
      <c r="D30" s="277"/>
      <c r="E30" s="277"/>
      <c r="F30" s="277"/>
      <c r="G30" s="277"/>
      <c r="H30" s="274" t="s">
        <v>233</v>
      </c>
      <c r="I30" s="278" t="s">
        <v>234</v>
      </c>
      <c r="J30" s="279"/>
    </row>
    <row r="31" customFormat="false" ht="12.75" hidden="true" customHeight="true" outlineLevel="0" collapsed="false">
      <c r="A31" s="277" t="s">
        <v>231</v>
      </c>
      <c r="B31" s="277"/>
      <c r="C31" s="277"/>
      <c r="D31" s="277"/>
      <c r="E31" s="277"/>
      <c r="F31" s="277"/>
      <c r="G31" s="277"/>
      <c r="H31" s="274" t="s">
        <v>235</v>
      </c>
      <c r="I31" s="278" t="s">
        <v>236</v>
      </c>
      <c r="J31" s="279"/>
    </row>
    <row r="32" customFormat="false" ht="50.25" hidden="true" customHeight="false" outlineLevel="0" collapsed="false">
      <c r="A32" s="277" t="s">
        <v>231</v>
      </c>
      <c r="B32" s="277"/>
      <c r="C32" s="277"/>
      <c r="D32" s="277"/>
      <c r="E32" s="277"/>
      <c r="F32" s="277"/>
      <c r="G32" s="277"/>
      <c r="H32" s="274" t="s">
        <v>45</v>
      </c>
      <c r="I32" s="278" t="s">
        <v>237</v>
      </c>
      <c r="J32" s="279"/>
    </row>
    <row r="33" customFormat="false" ht="12.75" hidden="true" customHeight="true" outlineLevel="0" collapsed="false">
      <c r="A33" s="277" t="s">
        <v>231</v>
      </c>
      <c r="B33" s="277"/>
      <c r="C33" s="277"/>
      <c r="D33" s="277"/>
      <c r="E33" s="277"/>
      <c r="F33" s="277"/>
      <c r="G33" s="277"/>
      <c r="H33" s="274" t="s">
        <v>95</v>
      </c>
      <c r="I33" s="278" t="s">
        <v>238</v>
      </c>
      <c r="J33" s="279"/>
    </row>
    <row r="34" customFormat="false" ht="31.5" hidden="false" customHeight="false" outlineLevel="0" collapsed="false">
      <c r="A34" s="275" t="s">
        <v>231</v>
      </c>
      <c r="B34" s="275" t="s">
        <v>19</v>
      </c>
      <c r="C34" s="275" t="s">
        <v>21</v>
      </c>
      <c r="D34" s="275" t="s">
        <v>239</v>
      </c>
      <c r="E34" s="275" t="s">
        <v>239</v>
      </c>
      <c r="F34" s="275" t="s">
        <v>239</v>
      </c>
      <c r="G34" s="275" t="s">
        <v>240</v>
      </c>
      <c r="H34" s="276" t="s">
        <v>231</v>
      </c>
      <c r="I34" s="266" t="s">
        <v>241</v>
      </c>
      <c r="J34" s="280" t="n">
        <f aca="false">J35-J37</f>
        <v>0</v>
      </c>
    </row>
    <row r="35" customFormat="false" ht="31.5" hidden="false" customHeight="false" outlineLevel="0" collapsed="false">
      <c r="A35" s="277" t="s">
        <v>231</v>
      </c>
      <c r="B35" s="277" t="s">
        <v>19</v>
      </c>
      <c r="C35" s="277" t="s">
        <v>21</v>
      </c>
      <c r="D35" s="277" t="s">
        <v>239</v>
      </c>
      <c r="E35" s="277" t="s">
        <v>239</v>
      </c>
      <c r="F35" s="277" t="s">
        <v>239</v>
      </c>
      <c r="G35" s="277" t="s">
        <v>240</v>
      </c>
      <c r="H35" s="274" t="s">
        <v>233</v>
      </c>
      <c r="I35" s="281" t="s">
        <v>242</v>
      </c>
      <c r="J35" s="279" t="n">
        <f aca="false">J36</f>
        <v>0</v>
      </c>
    </row>
    <row r="36" customFormat="false" ht="31.5" hidden="false" customHeight="false" outlineLevel="0" collapsed="false">
      <c r="A36" s="277" t="s">
        <v>231</v>
      </c>
      <c r="B36" s="277" t="s">
        <v>19</v>
      </c>
      <c r="C36" s="277" t="s">
        <v>21</v>
      </c>
      <c r="D36" s="277" t="s">
        <v>239</v>
      </c>
      <c r="E36" s="277" t="s">
        <v>239</v>
      </c>
      <c r="F36" s="277" t="s">
        <v>167</v>
      </c>
      <c r="G36" s="277" t="s">
        <v>240</v>
      </c>
      <c r="H36" s="274" t="s">
        <v>235</v>
      </c>
      <c r="I36" s="281" t="s">
        <v>243</v>
      </c>
      <c r="J36" s="282" t="n">
        <v>0</v>
      </c>
    </row>
    <row r="37" customFormat="false" ht="31.5" hidden="false" customHeight="false" outlineLevel="0" collapsed="false">
      <c r="A37" s="277" t="s">
        <v>231</v>
      </c>
      <c r="B37" s="277" t="s">
        <v>19</v>
      </c>
      <c r="C37" s="277" t="s">
        <v>21</v>
      </c>
      <c r="D37" s="277" t="s">
        <v>239</v>
      </c>
      <c r="E37" s="277" t="s">
        <v>239</v>
      </c>
      <c r="F37" s="277" t="s">
        <v>239</v>
      </c>
      <c r="G37" s="277" t="s">
        <v>240</v>
      </c>
      <c r="H37" s="274" t="s">
        <v>45</v>
      </c>
      <c r="I37" s="281" t="s">
        <v>244</v>
      </c>
      <c r="J37" s="282" t="n">
        <f aca="false">J38</f>
        <v>0</v>
      </c>
    </row>
    <row r="38" customFormat="false" ht="31.5" hidden="false" customHeight="false" outlineLevel="0" collapsed="false">
      <c r="A38" s="277" t="s">
        <v>231</v>
      </c>
      <c r="B38" s="277" t="s">
        <v>19</v>
      </c>
      <c r="C38" s="277" t="s">
        <v>21</v>
      </c>
      <c r="D38" s="277" t="s">
        <v>239</v>
      </c>
      <c r="E38" s="277" t="s">
        <v>239</v>
      </c>
      <c r="F38" s="277" t="s">
        <v>167</v>
      </c>
      <c r="G38" s="277" t="s">
        <v>240</v>
      </c>
      <c r="H38" s="274" t="s">
        <v>95</v>
      </c>
      <c r="I38" s="281" t="s">
        <v>245</v>
      </c>
      <c r="J38" s="282" t="n">
        <v>0</v>
      </c>
    </row>
    <row r="39" customFormat="false" ht="31.5" hidden="true" customHeight="false" outlineLevel="0" collapsed="false">
      <c r="A39" s="275" t="s">
        <v>231</v>
      </c>
      <c r="B39" s="275" t="s">
        <v>19</v>
      </c>
      <c r="C39" s="275" t="s">
        <v>75</v>
      </c>
      <c r="D39" s="275" t="s">
        <v>239</v>
      </c>
      <c r="E39" s="275" t="s">
        <v>239</v>
      </c>
      <c r="F39" s="275" t="s">
        <v>239</v>
      </c>
      <c r="G39" s="275" t="s">
        <v>240</v>
      </c>
      <c r="H39" s="276" t="s">
        <v>231</v>
      </c>
      <c r="I39" s="266" t="s">
        <v>246</v>
      </c>
      <c r="J39" s="267" t="n">
        <f aca="false">J40-J42</f>
        <v>0</v>
      </c>
    </row>
    <row r="40" customFormat="false" ht="31.5" hidden="true" customHeight="false" outlineLevel="0" collapsed="false">
      <c r="A40" s="277" t="s">
        <v>231</v>
      </c>
      <c r="B40" s="277" t="s">
        <v>19</v>
      </c>
      <c r="C40" s="277" t="s">
        <v>75</v>
      </c>
      <c r="D40" s="277" t="s">
        <v>239</v>
      </c>
      <c r="E40" s="277" t="s">
        <v>239</v>
      </c>
      <c r="F40" s="277" t="s">
        <v>239</v>
      </c>
      <c r="G40" s="277" t="s">
        <v>240</v>
      </c>
      <c r="H40" s="274" t="s">
        <v>233</v>
      </c>
      <c r="I40" s="281" t="s">
        <v>247</v>
      </c>
      <c r="J40" s="282" t="n">
        <f aca="false">J41</f>
        <v>0</v>
      </c>
    </row>
    <row r="41" customFormat="false" ht="47.25" hidden="true" customHeight="false" outlineLevel="0" collapsed="false">
      <c r="A41" s="277" t="s">
        <v>231</v>
      </c>
      <c r="B41" s="277" t="s">
        <v>19</v>
      </c>
      <c r="C41" s="277" t="s">
        <v>75</v>
      </c>
      <c r="D41" s="277" t="s">
        <v>239</v>
      </c>
      <c r="E41" s="277" t="s">
        <v>239</v>
      </c>
      <c r="F41" s="277" t="s">
        <v>101</v>
      </c>
      <c r="G41" s="277" t="s">
        <v>240</v>
      </c>
      <c r="H41" s="274" t="s">
        <v>235</v>
      </c>
      <c r="I41" s="281" t="s">
        <v>248</v>
      </c>
      <c r="J41" s="282"/>
    </row>
    <row r="42" customFormat="false" ht="31.5" hidden="true" customHeight="false" outlineLevel="0" collapsed="false">
      <c r="A42" s="277" t="s">
        <v>231</v>
      </c>
      <c r="B42" s="277" t="s">
        <v>19</v>
      </c>
      <c r="C42" s="277" t="s">
        <v>75</v>
      </c>
      <c r="D42" s="277" t="s">
        <v>239</v>
      </c>
      <c r="E42" s="277" t="s">
        <v>239</v>
      </c>
      <c r="F42" s="277" t="s">
        <v>239</v>
      </c>
      <c r="G42" s="277" t="s">
        <v>240</v>
      </c>
      <c r="H42" s="274" t="s">
        <v>45</v>
      </c>
      <c r="I42" s="281" t="s">
        <v>249</v>
      </c>
      <c r="J42" s="282" t="n">
        <f aca="false">J43</f>
        <v>0</v>
      </c>
    </row>
    <row r="43" customFormat="false" ht="31.5" hidden="true" customHeight="false" outlineLevel="0" collapsed="false">
      <c r="A43" s="277" t="s">
        <v>231</v>
      </c>
      <c r="B43" s="277" t="s">
        <v>19</v>
      </c>
      <c r="C43" s="277" t="s">
        <v>75</v>
      </c>
      <c r="D43" s="277" t="s">
        <v>239</v>
      </c>
      <c r="E43" s="277" t="s">
        <v>239</v>
      </c>
      <c r="F43" s="277" t="s">
        <v>101</v>
      </c>
      <c r="G43" s="277" t="s">
        <v>240</v>
      </c>
      <c r="H43" s="274" t="s">
        <v>95</v>
      </c>
      <c r="I43" s="281" t="s">
        <v>250</v>
      </c>
      <c r="J43" s="282"/>
    </row>
    <row r="44" customFormat="false" ht="21" hidden="false" customHeight="true" outlineLevel="0" collapsed="false">
      <c r="A44" s="275" t="s">
        <v>231</v>
      </c>
      <c r="B44" s="275" t="s">
        <v>19</v>
      </c>
      <c r="C44" s="275" t="s">
        <v>101</v>
      </c>
      <c r="D44" s="275" t="s">
        <v>239</v>
      </c>
      <c r="E44" s="275" t="s">
        <v>239</v>
      </c>
      <c r="F44" s="275" t="s">
        <v>239</v>
      </c>
      <c r="G44" s="275" t="s">
        <v>240</v>
      </c>
      <c r="H44" s="276" t="s">
        <v>231</v>
      </c>
      <c r="I44" s="266" t="s">
        <v>251</v>
      </c>
      <c r="J44" s="283" t="n">
        <f aca="false">J46+J45</f>
        <v>5734.09</v>
      </c>
    </row>
    <row r="45" customFormat="false" ht="31.5" hidden="false" customHeight="false" outlineLevel="0" collapsed="false">
      <c r="A45" s="277" t="s">
        <v>231</v>
      </c>
      <c r="B45" s="277" t="s">
        <v>19</v>
      </c>
      <c r="C45" s="277" t="s">
        <v>101</v>
      </c>
      <c r="D45" s="277" t="s">
        <v>21</v>
      </c>
      <c r="E45" s="277" t="s">
        <v>19</v>
      </c>
      <c r="F45" s="277" t="s">
        <v>167</v>
      </c>
      <c r="G45" s="277" t="s">
        <v>240</v>
      </c>
      <c r="H45" s="274" t="s">
        <v>252</v>
      </c>
      <c r="I45" s="281" t="s">
        <v>253</v>
      </c>
      <c r="J45" s="283" t="n">
        <f aca="false">-35729.4</f>
        <v>-35729.4</v>
      </c>
    </row>
    <row r="46" customFormat="false" ht="31.5" hidden="false" customHeight="false" outlineLevel="0" collapsed="false">
      <c r="A46" s="277" t="s">
        <v>231</v>
      </c>
      <c r="B46" s="277" t="s">
        <v>19</v>
      </c>
      <c r="C46" s="277" t="s">
        <v>101</v>
      </c>
      <c r="D46" s="277" t="s">
        <v>21</v>
      </c>
      <c r="E46" s="277" t="s">
        <v>19</v>
      </c>
      <c r="F46" s="277" t="s">
        <v>167</v>
      </c>
      <c r="G46" s="277" t="s">
        <v>240</v>
      </c>
      <c r="H46" s="274" t="s">
        <v>153</v>
      </c>
      <c r="I46" s="281" t="s">
        <v>254</v>
      </c>
      <c r="J46" s="279" t="n">
        <f aca="false">'функц2017 '!F17+J37</f>
        <v>41463.49</v>
      </c>
    </row>
    <row r="47" customFormat="false" ht="31.5" hidden="true" customHeight="false" outlineLevel="0" collapsed="false">
      <c r="A47" s="275" t="s">
        <v>231</v>
      </c>
      <c r="B47" s="275" t="s">
        <v>19</v>
      </c>
      <c r="C47" s="275" t="s">
        <v>57</v>
      </c>
      <c r="D47" s="275" t="s">
        <v>239</v>
      </c>
      <c r="E47" s="275" t="s">
        <v>239</v>
      </c>
      <c r="F47" s="275" t="s">
        <v>239</v>
      </c>
      <c r="G47" s="275" t="s">
        <v>240</v>
      </c>
      <c r="H47" s="276" t="s">
        <v>231</v>
      </c>
      <c r="I47" s="266" t="s">
        <v>255</v>
      </c>
      <c r="J47" s="279" t="n">
        <f aca="false">J48+J50+J53</f>
        <v>0</v>
      </c>
    </row>
    <row r="48" customFormat="false" ht="31.5" hidden="true" customHeight="false" outlineLevel="0" collapsed="false">
      <c r="A48" s="277"/>
      <c r="B48" s="277"/>
      <c r="C48" s="277"/>
      <c r="D48" s="277"/>
      <c r="E48" s="277"/>
      <c r="F48" s="277"/>
      <c r="G48" s="277"/>
      <c r="H48" s="276" t="s">
        <v>231</v>
      </c>
      <c r="I48" s="266" t="s">
        <v>256</v>
      </c>
      <c r="J48" s="279" t="n">
        <f aca="false">J49</f>
        <v>0</v>
      </c>
    </row>
    <row r="49" customFormat="false" ht="31.5" hidden="true" customHeight="false" outlineLevel="0" collapsed="false">
      <c r="A49" s="277"/>
      <c r="B49" s="277"/>
      <c r="C49" s="277"/>
      <c r="D49" s="277"/>
      <c r="E49" s="277"/>
      <c r="F49" s="277"/>
      <c r="G49" s="277"/>
      <c r="H49" s="274" t="s">
        <v>257</v>
      </c>
      <c r="I49" s="281" t="s">
        <v>258</v>
      </c>
      <c r="J49" s="279"/>
    </row>
    <row r="50" customFormat="false" ht="15.75" hidden="true" customHeight="false" outlineLevel="0" collapsed="false">
      <c r="A50" s="275" t="s">
        <v>231</v>
      </c>
      <c r="B50" s="275" t="s">
        <v>19</v>
      </c>
      <c r="C50" s="275" t="s">
        <v>57</v>
      </c>
      <c r="D50" s="275" t="s">
        <v>31</v>
      </c>
      <c r="E50" s="275" t="s">
        <v>239</v>
      </c>
      <c r="F50" s="275" t="s">
        <v>239</v>
      </c>
      <c r="G50" s="275" t="s">
        <v>240</v>
      </c>
      <c r="H50" s="276" t="s">
        <v>231</v>
      </c>
      <c r="I50" s="266" t="s">
        <v>259</v>
      </c>
      <c r="J50" s="265" t="n">
        <f aca="false">J51</f>
        <v>0</v>
      </c>
    </row>
    <row r="51" customFormat="false" ht="94.5" hidden="true" customHeight="false" outlineLevel="0" collapsed="false">
      <c r="A51" s="277" t="s">
        <v>231</v>
      </c>
      <c r="B51" s="277" t="s">
        <v>19</v>
      </c>
      <c r="C51" s="277" t="s">
        <v>57</v>
      </c>
      <c r="D51" s="277" t="s">
        <v>31</v>
      </c>
      <c r="E51" s="277" t="s">
        <v>239</v>
      </c>
      <c r="F51" s="277" t="s">
        <v>239</v>
      </c>
      <c r="G51" s="277" t="s">
        <v>240</v>
      </c>
      <c r="H51" s="274" t="s">
        <v>45</v>
      </c>
      <c r="I51" s="281" t="s">
        <v>260</v>
      </c>
      <c r="J51" s="279" t="n">
        <f aca="false">J52</f>
        <v>0</v>
      </c>
    </row>
    <row r="52" customFormat="false" ht="78.75" hidden="true" customHeight="false" outlineLevel="0" collapsed="false">
      <c r="A52" s="277" t="s">
        <v>231</v>
      </c>
      <c r="B52" s="277" t="s">
        <v>19</v>
      </c>
      <c r="C52" s="277" t="s">
        <v>57</v>
      </c>
      <c r="D52" s="277" t="s">
        <v>31</v>
      </c>
      <c r="E52" s="277" t="s">
        <v>239</v>
      </c>
      <c r="F52" s="277" t="s">
        <v>101</v>
      </c>
      <c r="G52" s="277" t="s">
        <v>240</v>
      </c>
      <c r="H52" s="274" t="s">
        <v>95</v>
      </c>
      <c r="I52" s="281" t="s">
        <v>261</v>
      </c>
      <c r="J52" s="282"/>
    </row>
    <row r="53" customFormat="false" ht="12.75" hidden="true" customHeight="true" outlineLevel="0" collapsed="false">
      <c r="A53" s="277" t="s">
        <v>231</v>
      </c>
      <c r="B53" s="277" t="s">
        <v>19</v>
      </c>
      <c r="C53" s="277" t="s">
        <v>57</v>
      </c>
      <c r="D53" s="277" t="s">
        <v>101</v>
      </c>
      <c r="E53" s="277" t="s">
        <v>239</v>
      </c>
      <c r="F53" s="277" t="s">
        <v>239</v>
      </c>
      <c r="G53" s="277" t="s">
        <v>240</v>
      </c>
      <c r="H53" s="274" t="s">
        <v>231</v>
      </c>
      <c r="I53" s="266" t="s">
        <v>246</v>
      </c>
      <c r="J53" s="279" t="n">
        <f aca="false">J54-J56</f>
        <v>0</v>
      </c>
    </row>
    <row r="54" customFormat="false" ht="31.5" hidden="true" customHeight="false" outlineLevel="0" collapsed="false">
      <c r="A54" s="277" t="s">
        <v>231</v>
      </c>
      <c r="B54" s="277" t="s">
        <v>19</v>
      </c>
      <c r="C54" s="277" t="s">
        <v>57</v>
      </c>
      <c r="D54" s="277" t="s">
        <v>101</v>
      </c>
      <c r="E54" s="277" t="s">
        <v>239</v>
      </c>
      <c r="F54" s="277" t="s">
        <v>239</v>
      </c>
      <c r="G54" s="277" t="s">
        <v>240</v>
      </c>
      <c r="H54" s="274" t="s">
        <v>151</v>
      </c>
      <c r="I54" s="281" t="s">
        <v>262</v>
      </c>
      <c r="J54" s="279" t="n">
        <f aca="false">J55</f>
        <v>0</v>
      </c>
    </row>
    <row r="55" customFormat="false" ht="31.5" hidden="true" customHeight="false" outlineLevel="0" collapsed="false">
      <c r="A55" s="284" t="s">
        <v>231</v>
      </c>
      <c r="B55" s="284" t="s">
        <v>19</v>
      </c>
      <c r="C55" s="284" t="s">
        <v>57</v>
      </c>
      <c r="D55" s="284" t="s">
        <v>101</v>
      </c>
      <c r="E55" s="284" t="s">
        <v>19</v>
      </c>
      <c r="F55" s="284" t="s">
        <v>101</v>
      </c>
      <c r="G55" s="284" t="s">
        <v>240</v>
      </c>
      <c r="H55" s="285" t="s">
        <v>263</v>
      </c>
      <c r="I55" s="281" t="s">
        <v>264</v>
      </c>
      <c r="J55" s="279"/>
    </row>
    <row r="56" customFormat="false" ht="12.75" hidden="true" customHeight="true" outlineLevel="0" collapsed="false">
      <c r="A56" s="277" t="s">
        <v>231</v>
      </c>
      <c r="B56" s="277" t="s">
        <v>19</v>
      </c>
      <c r="C56" s="277" t="s">
        <v>57</v>
      </c>
      <c r="D56" s="277" t="s">
        <v>101</v>
      </c>
      <c r="E56" s="277" t="s">
        <v>239</v>
      </c>
      <c r="F56" s="277" t="s">
        <v>239</v>
      </c>
      <c r="G56" s="277" t="s">
        <v>240</v>
      </c>
      <c r="H56" s="274" t="s">
        <v>53</v>
      </c>
      <c r="I56" s="281" t="s">
        <v>265</v>
      </c>
      <c r="J56" s="279" t="n">
        <f aca="false">J57</f>
        <v>0</v>
      </c>
    </row>
    <row r="57" customFormat="false" ht="31.5" hidden="true" customHeight="false" outlineLevel="0" collapsed="false">
      <c r="A57" s="277" t="s">
        <v>231</v>
      </c>
      <c r="B57" s="277" t="s">
        <v>19</v>
      </c>
      <c r="C57" s="277" t="s">
        <v>57</v>
      </c>
      <c r="D57" s="277" t="s">
        <v>101</v>
      </c>
      <c r="E57" s="277" t="s">
        <v>19</v>
      </c>
      <c r="F57" s="277" t="s">
        <v>101</v>
      </c>
      <c r="G57" s="277" t="s">
        <v>240</v>
      </c>
      <c r="H57" s="274" t="s">
        <v>55</v>
      </c>
      <c r="I57" s="281" t="s">
        <v>266</v>
      </c>
      <c r="J57" s="279"/>
    </row>
    <row r="58" customFormat="false" ht="15.75" hidden="false" customHeight="false" outlineLevel="0" collapsed="false">
      <c r="A58" s="275" t="s">
        <v>231</v>
      </c>
      <c r="B58" s="275" t="s">
        <v>239</v>
      </c>
      <c r="C58" s="275" t="s">
        <v>239</v>
      </c>
      <c r="D58" s="275" t="s">
        <v>239</v>
      </c>
      <c r="E58" s="275" t="s">
        <v>239</v>
      </c>
      <c r="F58" s="275" t="s">
        <v>239</v>
      </c>
      <c r="G58" s="275" t="s">
        <v>240</v>
      </c>
      <c r="H58" s="276" t="s">
        <v>231</v>
      </c>
      <c r="I58" s="266"/>
      <c r="J58" s="265" t="n">
        <f aca="false">J34+J39+J44+J47</f>
        <v>5734.09</v>
      </c>
    </row>
    <row r="59" customFormat="false" ht="15.7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87"/>
      <c r="I59" s="288"/>
      <c r="J59" s="289"/>
    </row>
    <row r="60" customFormat="false" ht="15.7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1"/>
      <c r="I60" s="292"/>
      <c r="J60" s="293"/>
    </row>
    <row r="61" customFormat="false" ht="15.75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4"/>
      <c r="I61" s="294"/>
      <c r="J61" s="293"/>
    </row>
    <row r="62" s="268" customFormat="true" ht="15.75" hidden="true" customHeight="false" outlineLevel="0" collapsed="false">
      <c r="A62" s="290"/>
      <c r="B62" s="290"/>
      <c r="C62" s="290"/>
      <c r="D62" s="290"/>
      <c r="E62" s="290"/>
      <c r="F62" s="290"/>
      <c r="G62" s="290"/>
      <c r="H62" s="295"/>
      <c r="I62" s="288"/>
      <c r="J62" s="289"/>
    </row>
    <row r="63" customFormat="false" ht="15.75" hidden="true" customHeight="false" outlineLevel="0" collapsed="false">
      <c r="A63" s="290"/>
      <c r="B63" s="290"/>
      <c r="C63" s="290"/>
      <c r="D63" s="290"/>
      <c r="E63" s="290"/>
      <c r="F63" s="290"/>
      <c r="G63" s="290"/>
      <c r="H63" s="296"/>
      <c r="I63" s="292"/>
      <c r="J63" s="293"/>
    </row>
    <row r="64" customFormat="false" ht="15.75" hidden="true" customHeight="false" outlineLevel="0" collapsed="false">
      <c r="A64" s="290"/>
      <c r="B64" s="290"/>
      <c r="C64" s="290"/>
      <c r="D64" s="290"/>
      <c r="E64" s="290"/>
      <c r="F64" s="290"/>
      <c r="G64" s="290"/>
      <c r="H64" s="296"/>
      <c r="I64" s="292"/>
      <c r="J64" s="293"/>
    </row>
    <row r="65" customFormat="false" ht="15.75" hidden="true" customHeight="false" outlineLevel="0" collapsed="false">
      <c r="A65" s="290"/>
      <c r="B65" s="290"/>
      <c r="C65" s="290"/>
      <c r="D65" s="290"/>
      <c r="E65" s="290"/>
      <c r="F65" s="290"/>
      <c r="G65" s="290"/>
      <c r="H65" s="296"/>
      <c r="I65" s="292"/>
      <c r="J65" s="293"/>
    </row>
    <row r="66" customFormat="false" ht="15.75" hidden="true" customHeight="false" outlineLevel="0" collapsed="false">
      <c r="A66" s="290"/>
      <c r="B66" s="290"/>
      <c r="C66" s="290"/>
      <c r="D66" s="290"/>
      <c r="E66" s="290"/>
      <c r="F66" s="290"/>
      <c r="G66" s="290"/>
      <c r="H66" s="296"/>
      <c r="I66" s="292"/>
      <c r="J66" s="293"/>
    </row>
    <row r="67" customFormat="false" ht="15.75" hidden="true" customHeight="false" outlineLevel="0" collapsed="false">
      <c r="A67" s="290"/>
      <c r="B67" s="290"/>
      <c r="C67" s="290"/>
      <c r="D67" s="290"/>
      <c r="E67" s="290"/>
      <c r="F67" s="290"/>
      <c r="G67" s="290"/>
      <c r="H67" s="296"/>
      <c r="I67" s="288"/>
      <c r="J67" s="289"/>
    </row>
    <row r="68" s="298" customFormat="true" ht="15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7"/>
      <c r="I68" s="297"/>
      <c r="J68" s="297"/>
    </row>
    <row r="69" s="298" customFormat="true" ht="15" hidden="false" customHeight="false" outlineLevel="0" collapsed="false">
      <c r="A69" s="250"/>
      <c r="B69" s="250"/>
      <c r="C69" s="250"/>
      <c r="D69" s="250"/>
      <c r="E69" s="250"/>
      <c r="F69" s="250"/>
      <c r="G69" s="250"/>
      <c r="J69" s="299"/>
    </row>
    <row r="70" s="298" customFormat="true" ht="15" hidden="false" customHeight="false" outlineLevel="0" collapsed="false">
      <c r="A70" s="250"/>
      <c r="B70" s="250"/>
      <c r="C70" s="250"/>
      <c r="D70" s="250"/>
      <c r="E70" s="250"/>
      <c r="F70" s="250"/>
      <c r="G70" s="250"/>
      <c r="J70" s="299"/>
    </row>
    <row r="71" s="298" customFormat="true" ht="15" hidden="false" customHeight="false" outlineLevel="0" collapsed="false">
      <c r="A71" s="250"/>
      <c r="B71" s="250"/>
      <c r="C71" s="250"/>
      <c r="D71" s="250"/>
      <c r="E71" s="250"/>
      <c r="F71" s="250"/>
      <c r="G71" s="250"/>
      <c r="J71" s="299"/>
    </row>
    <row r="72" s="298" customFormat="true" ht="15" hidden="false" customHeight="false" outlineLevel="0" collapsed="false">
      <c r="A72" s="250"/>
      <c r="B72" s="250"/>
      <c r="C72" s="250"/>
      <c r="D72" s="250"/>
      <c r="E72" s="250"/>
      <c r="F72" s="250"/>
      <c r="G72" s="250"/>
      <c r="J72" s="299"/>
    </row>
    <row r="73" s="298" customFormat="true" ht="15" hidden="false" customHeight="false" outlineLevel="0" collapsed="false">
      <c r="A73" s="250"/>
      <c r="B73" s="250"/>
      <c r="C73" s="250"/>
      <c r="D73" s="250"/>
      <c r="E73" s="250"/>
      <c r="F73" s="250"/>
      <c r="G73" s="250"/>
      <c r="J73" s="299"/>
    </row>
    <row r="74" s="298" customFormat="true" ht="15" hidden="false" customHeight="false" outlineLevel="0" collapsed="false">
      <c r="A74" s="250"/>
      <c r="B74" s="250"/>
      <c r="C74" s="250"/>
      <c r="D74" s="250"/>
      <c r="E74" s="250"/>
      <c r="F74" s="250"/>
      <c r="G74" s="250"/>
      <c r="J74" s="299"/>
    </row>
    <row r="75" s="298" customFormat="true" ht="15" hidden="false" customHeight="false" outlineLevel="0" collapsed="false">
      <c r="A75" s="250"/>
      <c r="B75" s="250"/>
      <c r="C75" s="250"/>
      <c r="D75" s="250"/>
      <c r="E75" s="250"/>
      <c r="F75" s="250"/>
      <c r="G75" s="250"/>
      <c r="J75" s="299"/>
    </row>
    <row r="76" s="298" customFormat="true" ht="15" hidden="false" customHeight="false" outlineLevel="0" collapsed="false">
      <c r="A76" s="250"/>
      <c r="B76" s="250"/>
      <c r="C76" s="250"/>
      <c r="D76" s="250"/>
      <c r="E76" s="250"/>
      <c r="F76" s="250"/>
      <c r="G76" s="250"/>
      <c r="J76" s="299"/>
    </row>
    <row r="77" s="298" customFormat="true" ht="15" hidden="false" customHeight="false" outlineLevel="0" collapsed="false">
      <c r="A77" s="250"/>
      <c r="B77" s="250"/>
      <c r="C77" s="250"/>
      <c r="D77" s="250"/>
      <c r="E77" s="250"/>
      <c r="F77" s="250"/>
      <c r="G77" s="250"/>
      <c r="J77" s="299"/>
    </row>
    <row r="78" s="298" customFormat="true" ht="15" hidden="false" customHeight="false" outlineLevel="0" collapsed="false">
      <c r="A78" s="250"/>
      <c r="B78" s="250"/>
      <c r="C78" s="250"/>
      <c r="D78" s="250"/>
      <c r="E78" s="250"/>
      <c r="F78" s="250"/>
      <c r="G78" s="250"/>
      <c r="J78" s="299"/>
    </row>
    <row r="79" s="298" customFormat="true" ht="15" hidden="false" customHeight="false" outlineLevel="0" collapsed="false">
      <c r="A79" s="250"/>
      <c r="B79" s="250"/>
      <c r="C79" s="250"/>
      <c r="D79" s="250"/>
      <c r="E79" s="250"/>
      <c r="F79" s="250"/>
      <c r="G79" s="250"/>
      <c r="J79" s="299"/>
    </row>
    <row r="80" s="298" customFormat="true" ht="15" hidden="false" customHeight="false" outlineLevel="0" collapsed="false">
      <c r="A80" s="250"/>
      <c r="B80" s="250"/>
      <c r="C80" s="250"/>
      <c r="D80" s="250"/>
      <c r="E80" s="250"/>
      <c r="F80" s="250"/>
      <c r="G80" s="250"/>
      <c r="J80" s="299"/>
    </row>
    <row r="81" s="298" customFormat="true" ht="15" hidden="false" customHeight="false" outlineLevel="0" collapsed="false">
      <c r="A81" s="250"/>
      <c r="B81" s="250"/>
      <c r="C81" s="250"/>
      <c r="D81" s="250"/>
      <c r="E81" s="250"/>
      <c r="F81" s="250"/>
      <c r="G81" s="250"/>
      <c r="J81" s="299"/>
    </row>
    <row r="82" s="298" customFormat="true" ht="15" hidden="false" customHeight="false" outlineLevel="0" collapsed="false">
      <c r="A82" s="250"/>
      <c r="B82" s="250"/>
      <c r="C82" s="250"/>
      <c r="D82" s="250"/>
      <c r="E82" s="250"/>
      <c r="F82" s="250"/>
      <c r="G82" s="250"/>
      <c r="J82" s="299"/>
    </row>
    <row r="83" s="298" customFormat="true" ht="15" hidden="false" customHeight="false" outlineLevel="0" collapsed="false">
      <c r="A83" s="250"/>
      <c r="B83" s="250"/>
      <c r="C83" s="250"/>
      <c r="D83" s="250"/>
      <c r="E83" s="250"/>
      <c r="F83" s="250"/>
      <c r="G83" s="250"/>
      <c r="I83" s="300"/>
      <c r="J83" s="299"/>
    </row>
    <row r="84" s="298" customFormat="true" ht="15" hidden="false" customHeight="false" outlineLevel="0" collapsed="false">
      <c r="A84" s="250"/>
      <c r="B84" s="250"/>
      <c r="C84" s="250"/>
      <c r="D84" s="250"/>
      <c r="E84" s="250"/>
      <c r="F84" s="250"/>
      <c r="G84" s="250"/>
      <c r="J84" s="299"/>
    </row>
    <row r="85" s="298" customFormat="true" ht="15" hidden="false" customHeight="false" outlineLevel="0" collapsed="false">
      <c r="A85" s="250"/>
      <c r="B85" s="250"/>
      <c r="C85" s="250"/>
      <c r="D85" s="250"/>
      <c r="E85" s="250"/>
      <c r="F85" s="250"/>
      <c r="G85" s="250"/>
      <c r="J85" s="299"/>
    </row>
    <row r="86" s="298" customFormat="true" ht="15" hidden="false" customHeight="false" outlineLevel="0" collapsed="false">
      <c r="A86" s="250"/>
      <c r="B86" s="250"/>
      <c r="C86" s="250"/>
      <c r="D86" s="250"/>
      <c r="E86" s="250"/>
      <c r="F86" s="250"/>
      <c r="G86" s="250"/>
      <c r="J86" s="299"/>
    </row>
    <row r="87" s="298" customFormat="true" ht="15" hidden="false" customHeight="false" outlineLevel="0" collapsed="false">
      <c r="A87" s="250"/>
      <c r="B87" s="250"/>
      <c r="C87" s="250"/>
      <c r="D87" s="250"/>
      <c r="E87" s="250"/>
      <c r="F87" s="250"/>
      <c r="G87" s="250"/>
      <c r="J87" s="299"/>
    </row>
    <row r="88" s="298" customFormat="true" ht="15" hidden="false" customHeight="false" outlineLevel="0" collapsed="false">
      <c r="A88" s="250"/>
      <c r="B88" s="250"/>
      <c r="C88" s="250"/>
      <c r="D88" s="250"/>
      <c r="E88" s="250"/>
      <c r="F88" s="250"/>
      <c r="G88" s="250"/>
      <c r="J88" s="299"/>
    </row>
    <row r="89" s="298" customFormat="true" ht="15" hidden="false" customHeight="false" outlineLevel="0" collapsed="false">
      <c r="A89" s="250"/>
      <c r="B89" s="250"/>
      <c r="C89" s="250"/>
      <c r="D89" s="250"/>
      <c r="E89" s="250"/>
      <c r="F89" s="250"/>
      <c r="G89" s="250"/>
      <c r="J89" s="299"/>
    </row>
    <row r="90" s="298" customFormat="true" ht="15" hidden="false" customHeight="false" outlineLevel="0" collapsed="false">
      <c r="A90" s="250"/>
      <c r="B90" s="250"/>
      <c r="C90" s="250"/>
      <c r="D90" s="250"/>
      <c r="E90" s="250"/>
      <c r="F90" s="250"/>
      <c r="G90" s="250"/>
      <c r="J90" s="299"/>
    </row>
    <row r="91" s="298" customFormat="true" ht="15" hidden="false" customHeight="false" outlineLevel="0" collapsed="false">
      <c r="A91" s="250"/>
      <c r="B91" s="250"/>
      <c r="C91" s="250"/>
      <c r="D91" s="250"/>
      <c r="E91" s="250"/>
      <c r="F91" s="250"/>
      <c r="G91" s="250"/>
      <c r="J91" s="299"/>
    </row>
    <row r="92" s="298" customFormat="true" ht="15" hidden="false" customHeight="false" outlineLevel="0" collapsed="false">
      <c r="A92" s="250"/>
      <c r="B92" s="250"/>
      <c r="C92" s="250"/>
      <c r="D92" s="250"/>
      <c r="E92" s="250"/>
      <c r="F92" s="250"/>
      <c r="G92" s="250"/>
      <c r="J92" s="299"/>
    </row>
    <row r="93" s="298" customFormat="true" ht="15" hidden="false" customHeight="false" outlineLevel="0" collapsed="false">
      <c r="A93" s="250"/>
      <c r="B93" s="250"/>
      <c r="C93" s="250"/>
      <c r="D93" s="250"/>
      <c r="E93" s="250"/>
      <c r="F93" s="250"/>
      <c r="G93" s="250"/>
      <c r="J93" s="299"/>
    </row>
    <row r="94" s="298" customFormat="true" ht="15" hidden="false" customHeight="false" outlineLevel="0" collapsed="false">
      <c r="A94" s="250"/>
      <c r="B94" s="250"/>
      <c r="C94" s="250"/>
      <c r="D94" s="250"/>
      <c r="E94" s="250"/>
      <c r="F94" s="250"/>
      <c r="G94" s="250"/>
      <c r="J94" s="299"/>
    </row>
    <row r="95" s="298" customFormat="true" ht="15" hidden="false" customHeight="false" outlineLevel="0" collapsed="false">
      <c r="A95" s="250"/>
      <c r="B95" s="250"/>
      <c r="C95" s="250"/>
      <c r="D95" s="250"/>
      <c r="E95" s="250"/>
      <c r="F95" s="250"/>
      <c r="G95" s="250"/>
      <c r="J95" s="299"/>
    </row>
    <row r="96" s="298" customFormat="true" ht="15" hidden="false" customHeight="false" outlineLevel="0" collapsed="false">
      <c r="A96" s="250"/>
      <c r="B96" s="250"/>
      <c r="C96" s="250"/>
      <c r="D96" s="250"/>
      <c r="E96" s="250"/>
      <c r="F96" s="250"/>
      <c r="G96" s="250"/>
      <c r="J96" s="299"/>
    </row>
    <row r="97" s="298" customFormat="true" ht="15" hidden="false" customHeight="false" outlineLevel="0" collapsed="false">
      <c r="A97" s="250"/>
      <c r="B97" s="250"/>
      <c r="C97" s="250"/>
      <c r="D97" s="250"/>
      <c r="E97" s="250"/>
      <c r="F97" s="250"/>
      <c r="G97" s="250"/>
      <c r="J97" s="299"/>
    </row>
    <row r="98" s="298" customFormat="true" ht="15" hidden="false" customHeight="false" outlineLevel="0" collapsed="false">
      <c r="A98" s="250"/>
      <c r="B98" s="250"/>
      <c r="C98" s="250"/>
      <c r="D98" s="250"/>
      <c r="E98" s="250"/>
      <c r="F98" s="250"/>
      <c r="G98" s="250"/>
      <c r="J98" s="299"/>
    </row>
    <row r="99" s="298" customFormat="true" ht="15" hidden="false" customHeight="false" outlineLevel="0" collapsed="false">
      <c r="A99" s="250"/>
      <c r="B99" s="250"/>
      <c r="C99" s="250"/>
      <c r="D99" s="250"/>
      <c r="E99" s="250"/>
      <c r="F99" s="250"/>
      <c r="G99" s="250"/>
      <c r="J99" s="299"/>
    </row>
    <row r="100" s="298" customFormat="true" ht="1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J100" s="299"/>
    </row>
    <row r="101" s="298" customFormat="true" ht="1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J101" s="299"/>
    </row>
    <row r="102" s="298" customFormat="true" ht="1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J102" s="299"/>
    </row>
    <row r="103" s="298" customFormat="true" ht="1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J103" s="299"/>
    </row>
    <row r="104" s="298" customFormat="true" ht="1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J104" s="299"/>
    </row>
    <row r="105" s="298" customFormat="true" ht="1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J105" s="299"/>
    </row>
  </sheetData>
  <mergeCells count="15">
    <mergeCell ref="I1:J1"/>
    <mergeCell ref="I2:J2"/>
    <mergeCell ref="I3:J3"/>
    <mergeCell ref="I4:J4"/>
    <mergeCell ref="I5:J5"/>
    <mergeCell ref="I7:J7"/>
    <mergeCell ref="I8:J8"/>
    <mergeCell ref="I9:J9"/>
    <mergeCell ref="I10:J10"/>
    <mergeCell ref="I11:J11"/>
    <mergeCell ref="A14:J14"/>
    <mergeCell ref="B17:H17"/>
    <mergeCell ref="I17:I18"/>
    <mergeCell ref="J17:J18"/>
    <mergeCell ref="H68:J68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9.7"/>
    <col collapsed="false" customWidth="true" hidden="false" outlineLevel="0" max="3" min="3" style="0" width="12.14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301"/>
      <c r="B1" s="301"/>
      <c r="C1" s="6" t="s">
        <v>267</v>
      </c>
      <c r="D1" s="6"/>
      <c r="E1" s="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301"/>
    </row>
    <row r="3" customFormat="false" ht="15" hidden="false" customHeight="false" outlineLevel="0" collapsed="false">
      <c r="A3" s="5"/>
      <c r="B3" s="4" t="s">
        <v>268</v>
      </c>
      <c r="C3" s="4"/>
      <c r="D3" s="4"/>
      <c r="E3" s="301"/>
    </row>
    <row r="4" customFormat="false" ht="15" hidden="false" customHeight="false" outlineLevel="0" collapsed="false">
      <c r="A4" s="5"/>
      <c r="B4" s="5"/>
      <c r="C4" s="4" t="s">
        <v>269</v>
      </c>
      <c r="D4" s="4"/>
      <c r="E4" s="301"/>
    </row>
    <row r="5" customFormat="false" ht="15" hidden="false" customHeight="false" outlineLevel="0" collapsed="false">
      <c r="A5" s="301"/>
      <c r="B5" s="4" t="s">
        <v>270</v>
      </c>
      <c r="C5" s="4"/>
      <c r="D5" s="4"/>
      <c r="E5" s="301"/>
    </row>
    <row r="7" customFormat="false" ht="15" hidden="false" customHeight="false" outlineLevel="0" collapsed="false">
      <c r="B7" s="302"/>
      <c r="C7" s="303" t="s">
        <v>271</v>
      </c>
      <c r="D7" s="303"/>
    </row>
    <row r="8" customFormat="false" ht="15" hidden="false" customHeight="false" outlineLevel="0" collapsed="false">
      <c r="A8" s="303" t="s">
        <v>6</v>
      </c>
      <c r="B8" s="303"/>
      <c r="C8" s="303"/>
      <c r="D8" s="303"/>
    </row>
    <row r="9" customFormat="false" ht="15" hidden="false" customHeight="false" outlineLevel="0" collapsed="false">
      <c r="A9" s="303" t="s">
        <v>214</v>
      </c>
      <c r="B9" s="303"/>
      <c r="C9" s="303"/>
      <c r="D9" s="303"/>
    </row>
    <row r="10" customFormat="false" ht="15" hidden="false" customHeight="false" outlineLevel="0" collapsed="false">
      <c r="B10" s="303" t="s">
        <v>199</v>
      </c>
      <c r="C10" s="303"/>
      <c r="D10" s="303"/>
    </row>
    <row r="11" customFormat="false" ht="34.5" hidden="false" customHeight="true" outlineLevel="0" collapsed="false">
      <c r="A11" s="304"/>
      <c r="B11" s="305" t="s">
        <v>9</v>
      </c>
      <c r="C11" s="305"/>
      <c r="D11" s="305"/>
    </row>
    <row r="12" customFormat="false" ht="69" hidden="false" customHeight="true" outlineLevel="0" collapsed="false">
      <c r="A12" s="306" t="s">
        <v>272</v>
      </c>
      <c r="B12" s="306"/>
      <c r="C12" s="306"/>
      <c r="D12" s="306"/>
    </row>
    <row r="14" customFormat="false" ht="28.5" hidden="false" customHeight="false" outlineLevel="0" collapsed="false">
      <c r="A14" s="307" t="s">
        <v>273</v>
      </c>
      <c r="B14" s="308" t="s">
        <v>14</v>
      </c>
      <c r="C14" s="308" t="s">
        <v>15</v>
      </c>
      <c r="D14" s="309" t="s">
        <v>274</v>
      </c>
    </row>
    <row r="15" customFormat="false" ht="51" hidden="false" customHeight="false" outlineLevel="0" collapsed="false">
      <c r="A15" s="310" t="s">
        <v>83</v>
      </c>
      <c r="B15" s="28" t="s">
        <v>84</v>
      </c>
      <c r="C15" s="28"/>
      <c r="D15" s="56" t="n">
        <f aca="false">D16</f>
        <v>330.1</v>
      </c>
    </row>
    <row r="16" customFormat="false" ht="25.5" hidden="false" customHeight="false" outlineLevel="0" collapsed="false">
      <c r="A16" s="52" t="s">
        <v>85</v>
      </c>
      <c r="B16" s="32" t="s">
        <v>86</v>
      </c>
      <c r="C16" s="32"/>
      <c r="D16" s="38" t="n">
        <f aca="false">D17</f>
        <v>330.1</v>
      </c>
    </row>
    <row r="17" customFormat="false" ht="25.5" hidden="false" customHeight="true" outlineLevel="0" collapsed="false">
      <c r="A17" s="52" t="s">
        <v>87</v>
      </c>
      <c r="B17" s="32" t="s">
        <v>88</v>
      </c>
      <c r="C17" s="32"/>
      <c r="D17" s="38" t="n">
        <f aca="false">D18</f>
        <v>330.1</v>
      </c>
    </row>
    <row r="18" customFormat="false" ht="28.5" hidden="false" customHeight="true" outlineLevel="0" collapsed="false">
      <c r="A18" s="35" t="s">
        <v>38</v>
      </c>
      <c r="B18" s="32" t="s">
        <v>88</v>
      </c>
      <c r="C18" s="32" t="s">
        <v>39</v>
      </c>
      <c r="D18" s="38" t="n">
        <f aca="false">D19</f>
        <v>330.1</v>
      </c>
    </row>
    <row r="19" customFormat="false" ht="25.5" hidden="false" customHeight="false" outlineLevel="0" collapsed="false">
      <c r="A19" s="30" t="s">
        <v>40</v>
      </c>
      <c r="B19" s="32" t="s">
        <v>88</v>
      </c>
      <c r="C19" s="32" t="s">
        <v>41</v>
      </c>
      <c r="D19" s="38" t="n">
        <v>330.1</v>
      </c>
    </row>
    <row r="20" customFormat="false" ht="25.5" hidden="false" customHeight="false" outlineLevel="0" collapsed="false">
      <c r="A20" s="27" t="s">
        <v>108</v>
      </c>
      <c r="B20" s="28" t="s">
        <v>109</v>
      </c>
      <c r="C20" s="28"/>
      <c r="D20" s="29" t="n">
        <f aca="false">D21+D26+D31+D36</f>
        <v>5535.49</v>
      </c>
    </row>
    <row r="21" customFormat="false" ht="25.5" hidden="false" customHeight="false" outlineLevel="0" collapsed="false">
      <c r="A21" s="37" t="s">
        <v>275</v>
      </c>
      <c r="B21" s="32" t="s">
        <v>111</v>
      </c>
      <c r="C21" s="32"/>
      <c r="D21" s="34" t="n">
        <f aca="false">D22</f>
        <v>1413.5</v>
      </c>
    </row>
    <row r="22" customFormat="false" ht="12.75" hidden="false" customHeight="false" outlineLevel="0" collapsed="false">
      <c r="A22" s="52" t="s">
        <v>112</v>
      </c>
      <c r="B22" s="32" t="s">
        <v>113</v>
      </c>
      <c r="C22" s="32"/>
      <c r="D22" s="34" t="n">
        <f aca="false">D23</f>
        <v>1413.5</v>
      </c>
    </row>
    <row r="23" customFormat="false" ht="12.75" hidden="false" customHeight="false" outlineLevel="0" collapsed="false">
      <c r="A23" s="52" t="s">
        <v>114</v>
      </c>
      <c r="B23" s="32" t="s">
        <v>115</v>
      </c>
      <c r="C23" s="32"/>
      <c r="D23" s="34" t="n">
        <f aca="false">D24</f>
        <v>1413.5</v>
      </c>
    </row>
    <row r="24" customFormat="false" ht="12.75" hidden="false" customHeight="false" outlineLevel="0" collapsed="false">
      <c r="A24" s="35" t="s">
        <v>38</v>
      </c>
      <c r="B24" s="32" t="s">
        <v>115</v>
      </c>
      <c r="C24" s="50" t="s">
        <v>39</v>
      </c>
      <c r="D24" s="34" t="n">
        <f aca="false">D25</f>
        <v>1413.5</v>
      </c>
    </row>
    <row r="25" customFormat="false" ht="30" hidden="false" customHeight="true" outlineLevel="0" collapsed="false">
      <c r="A25" s="30" t="s">
        <v>40</v>
      </c>
      <c r="B25" s="32" t="s">
        <v>115</v>
      </c>
      <c r="C25" s="50" t="s">
        <v>41</v>
      </c>
      <c r="D25" s="34" t="n">
        <f aca="false">850+563.5</f>
        <v>1413.5</v>
      </c>
    </row>
    <row r="26" customFormat="false" ht="25.5" hidden="false" customHeight="false" outlineLevel="0" collapsed="false">
      <c r="A26" s="37" t="s">
        <v>276</v>
      </c>
      <c r="B26" s="32" t="s">
        <v>117</v>
      </c>
      <c r="C26" s="50"/>
      <c r="D26" s="34" t="n">
        <f aca="false">D27</f>
        <v>581</v>
      </c>
    </row>
    <row r="27" customFormat="false" ht="25.5" hidden="false" customHeight="false" outlineLevel="0" collapsed="false">
      <c r="A27" s="37" t="s">
        <v>118</v>
      </c>
      <c r="B27" s="32" t="s">
        <v>119</v>
      </c>
      <c r="C27" s="50"/>
      <c r="D27" s="34" t="n">
        <f aca="false">D28</f>
        <v>581</v>
      </c>
    </row>
    <row r="28" customFormat="false" ht="12.75" hidden="false" customHeight="false" outlineLevel="0" collapsed="false">
      <c r="A28" s="37" t="s">
        <v>120</v>
      </c>
      <c r="B28" s="32" t="s">
        <v>121</v>
      </c>
      <c r="C28" s="50"/>
      <c r="D28" s="34" t="n">
        <f aca="false">D29</f>
        <v>581</v>
      </c>
    </row>
    <row r="29" customFormat="false" ht="12.75" hidden="false" customHeight="false" outlineLevel="0" collapsed="false">
      <c r="A29" s="35" t="s">
        <v>38</v>
      </c>
      <c r="B29" s="32" t="s">
        <v>121</v>
      </c>
      <c r="C29" s="50" t="s">
        <v>122</v>
      </c>
      <c r="D29" s="34" t="n">
        <f aca="false">D30</f>
        <v>581</v>
      </c>
    </row>
    <row r="30" customFormat="false" ht="25.5" hidden="false" customHeight="false" outlineLevel="0" collapsed="false">
      <c r="A30" s="30" t="s">
        <v>40</v>
      </c>
      <c r="B30" s="32" t="s">
        <v>121</v>
      </c>
      <c r="C30" s="50" t="s">
        <v>41</v>
      </c>
      <c r="D30" s="34" t="n">
        <f aca="false">510+50+21</f>
        <v>581</v>
      </c>
    </row>
    <row r="31" customFormat="false" ht="25.5" hidden="false" customHeight="false" outlineLevel="0" collapsed="false">
      <c r="A31" s="37" t="s">
        <v>277</v>
      </c>
      <c r="B31" s="32" t="s">
        <v>124</v>
      </c>
      <c r="C31" s="50"/>
      <c r="D31" s="34" t="n">
        <f aca="false">D32</f>
        <v>2870.4</v>
      </c>
    </row>
    <row r="32" customFormat="false" ht="30.75" hidden="false" customHeight="true" outlineLevel="0" collapsed="false">
      <c r="A32" s="37" t="s">
        <v>125</v>
      </c>
      <c r="B32" s="32" t="s">
        <v>126</v>
      </c>
      <c r="C32" s="50"/>
      <c r="D32" s="34" t="n">
        <f aca="false">D33</f>
        <v>2870.4</v>
      </c>
    </row>
    <row r="33" customFormat="false" ht="12.75" hidden="false" customHeight="false" outlineLevel="0" collapsed="false">
      <c r="A33" s="37" t="s">
        <v>127</v>
      </c>
      <c r="B33" s="32" t="s">
        <v>128</v>
      </c>
      <c r="C33" s="50"/>
      <c r="D33" s="34" t="n">
        <f aca="false">D34</f>
        <v>2870.4</v>
      </c>
    </row>
    <row r="34" customFormat="false" ht="12.75" hidden="false" customHeight="false" outlineLevel="0" collapsed="false">
      <c r="A34" s="35" t="s">
        <v>38</v>
      </c>
      <c r="B34" s="32" t="s">
        <v>128</v>
      </c>
      <c r="C34" s="50" t="s">
        <v>39</v>
      </c>
      <c r="D34" s="34" t="n">
        <f aca="false">D35</f>
        <v>2870.4</v>
      </c>
    </row>
    <row r="35" customFormat="false" ht="25.5" hidden="false" customHeight="false" outlineLevel="0" collapsed="false">
      <c r="A35" s="30" t="s">
        <v>40</v>
      </c>
      <c r="B35" s="32" t="s">
        <v>128</v>
      </c>
      <c r="C35" s="32" t="s">
        <v>41</v>
      </c>
      <c r="D35" s="34" t="n">
        <f aca="false">2775.4+95</f>
        <v>2870.4</v>
      </c>
    </row>
    <row r="36" customFormat="false" ht="25.5" hidden="false" customHeight="false" outlineLevel="0" collapsed="false">
      <c r="A36" s="87" t="s">
        <v>129</v>
      </c>
      <c r="B36" s="88" t="s">
        <v>130</v>
      </c>
      <c r="C36" s="69"/>
      <c r="D36" s="34" t="n">
        <f aca="false">D37</f>
        <v>670.59</v>
      </c>
    </row>
    <row r="37" customFormat="false" ht="12.75" hidden="false" customHeight="false" outlineLevel="0" collapsed="false">
      <c r="A37" s="36" t="s">
        <v>38</v>
      </c>
      <c r="B37" s="88" t="s">
        <v>131</v>
      </c>
      <c r="C37" s="89" t="n">
        <v>200</v>
      </c>
      <c r="D37" s="34" t="n">
        <f aca="false">D38</f>
        <v>670.59</v>
      </c>
    </row>
    <row r="38" customFormat="false" ht="25.5" hidden="false" customHeight="false" outlineLevel="0" collapsed="false">
      <c r="A38" s="36" t="s">
        <v>40</v>
      </c>
      <c r="B38" s="88" t="s">
        <v>130</v>
      </c>
      <c r="C38" s="89" t="n">
        <v>240</v>
      </c>
      <c r="D38" s="34" t="n">
        <f aca="false">670.59</f>
        <v>670.59</v>
      </c>
    </row>
    <row r="39" customFormat="false" ht="30" hidden="false" customHeight="true" outlineLevel="0" collapsed="false">
      <c r="A39" s="27" t="s">
        <v>143</v>
      </c>
      <c r="B39" s="28" t="s">
        <v>144</v>
      </c>
      <c r="C39" s="28"/>
      <c r="D39" s="56" t="n">
        <f aca="false">D40+D44+D48</f>
        <v>18919.2</v>
      </c>
    </row>
    <row r="40" customFormat="false" ht="36.75" hidden="false" customHeight="true" outlineLevel="0" collapsed="false">
      <c r="A40" s="37" t="s">
        <v>145</v>
      </c>
      <c r="B40" s="32" t="s">
        <v>146</v>
      </c>
      <c r="C40" s="32"/>
      <c r="D40" s="38" t="n">
        <f aca="false">D41</f>
        <v>105</v>
      </c>
    </row>
    <row r="41" customFormat="false" ht="26.25" hidden="false" customHeight="true" outlineLevel="0" collapsed="false">
      <c r="A41" s="37" t="s">
        <v>147</v>
      </c>
      <c r="B41" s="32" t="s">
        <v>148</v>
      </c>
      <c r="C41" s="32"/>
      <c r="D41" s="38" t="n">
        <f aca="false">D42</f>
        <v>105</v>
      </c>
    </row>
    <row r="42" customFormat="false" ht="25.5" hidden="false" customHeight="false" outlineLevel="0" collapsed="false">
      <c r="A42" s="35" t="s">
        <v>149</v>
      </c>
      <c r="B42" s="32" t="s">
        <v>150</v>
      </c>
      <c r="C42" s="32" t="s">
        <v>151</v>
      </c>
      <c r="D42" s="38" t="n">
        <f aca="false">D43</f>
        <v>105</v>
      </c>
    </row>
    <row r="43" customFormat="false" ht="12.75" hidden="false" customHeight="false" outlineLevel="0" collapsed="false">
      <c r="A43" s="35" t="s">
        <v>278</v>
      </c>
      <c r="B43" s="32" t="s">
        <v>150</v>
      </c>
      <c r="C43" s="32" t="s">
        <v>153</v>
      </c>
      <c r="D43" s="38" t="n">
        <v>105</v>
      </c>
    </row>
    <row r="44" customFormat="false" ht="12.75" hidden="false" customHeight="false" outlineLevel="0" collapsed="false">
      <c r="A44" s="35" t="s">
        <v>154</v>
      </c>
      <c r="B44" s="32" t="s">
        <v>155</v>
      </c>
      <c r="C44" s="32"/>
      <c r="D44" s="38" t="n">
        <f aca="false">D45</f>
        <v>15901.4</v>
      </c>
    </row>
    <row r="45" customFormat="false" ht="12.75" hidden="false" customHeight="false" outlineLevel="0" collapsed="false">
      <c r="A45" s="35" t="s">
        <v>156</v>
      </c>
      <c r="B45" s="32" t="s">
        <v>157</v>
      </c>
      <c r="C45" s="32"/>
      <c r="D45" s="38" t="n">
        <f aca="false">D46</f>
        <v>15901.4</v>
      </c>
    </row>
    <row r="46" customFormat="false" ht="25.5" hidden="false" customHeight="false" outlineLevel="0" collapsed="false">
      <c r="A46" s="35" t="s">
        <v>149</v>
      </c>
      <c r="B46" s="32" t="s">
        <v>157</v>
      </c>
      <c r="C46" s="32" t="s">
        <v>151</v>
      </c>
      <c r="D46" s="38" t="n">
        <f aca="false">D47</f>
        <v>15901.4</v>
      </c>
    </row>
    <row r="47" customFormat="false" ht="12.75" hidden="false" customHeight="false" outlineLevel="0" collapsed="false">
      <c r="A47" s="35" t="s">
        <v>278</v>
      </c>
      <c r="B47" s="32" t="s">
        <v>158</v>
      </c>
      <c r="C47" s="32" t="s">
        <v>153</v>
      </c>
      <c r="D47" s="38" t="n">
        <f aca="false">14750.4+1151</f>
        <v>15901.4</v>
      </c>
    </row>
    <row r="48" customFormat="false" ht="25.5" hidden="false" customHeight="false" outlineLevel="0" collapsed="false">
      <c r="A48" s="37" t="s">
        <v>160</v>
      </c>
      <c r="B48" s="32" t="s">
        <v>161</v>
      </c>
      <c r="C48" s="32"/>
      <c r="D48" s="38" t="n">
        <f aca="false">D49</f>
        <v>2912.8</v>
      </c>
    </row>
    <row r="49" customFormat="false" ht="17.25" hidden="false" customHeight="true" outlineLevel="0" collapsed="false">
      <c r="A49" s="102" t="s">
        <v>162</v>
      </c>
      <c r="B49" s="32" t="s">
        <v>163</v>
      </c>
      <c r="C49" s="32"/>
      <c r="D49" s="38" t="n">
        <f aca="false">D50+D52+D54</f>
        <v>2912.8</v>
      </c>
    </row>
    <row r="50" customFormat="false" ht="38.25" hidden="false" customHeight="false" outlineLevel="0" collapsed="false">
      <c r="A50" s="30" t="s">
        <v>26</v>
      </c>
      <c r="B50" s="32" t="s">
        <v>163</v>
      </c>
      <c r="C50" s="32" t="s">
        <v>27</v>
      </c>
      <c r="D50" s="38" t="n">
        <f aca="false">D51</f>
        <v>2357.3</v>
      </c>
    </row>
    <row r="51" customFormat="false" ht="12.75" hidden="false" customHeight="false" outlineLevel="0" collapsed="false">
      <c r="A51" s="36" t="s">
        <v>164</v>
      </c>
      <c r="B51" s="32" t="s">
        <v>163</v>
      </c>
      <c r="C51" s="32" t="s">
        <v>165</v>
      </c>
      <c r="D51" s="38" t="n">
        <v>2357.3</v>
      </c>
    </row>
    <row r="52" customFormat="false" ht="12.75" hidden="false" customHeight="false" outlineLevel="0" collapsed="false">
      <c r="A52" s="36" t="s">
        <v>38</v>
      </c>
      <c r="B52" s="32" t="s">
        <v>163</v>
      </c>
      <c r="C52" s="32" t="s">
        <v>39</v>
      </c>
      <c r="D52" s="38" t="n">
        <f aca="false">D53</f>
        <v>550.5</v>
      </c>
    </row>
    <row r="53" customFormat="false" ht="25.5" hidden="false" customHeight="false" outlineLevel="0" collapsed="false">
      <c r="A53" s="37" t="s">
        <v>40</v>
      </c>
      <c r="B53" s="32" t="s">
        <v>163</v>
      </c>
      <c r="C53" s="32" t="s">
        <v>41</v>
      </c>
      <c r="D53" s="38" t="n">
        <v>550.5</v>
      </c>
    </row>
    <row r="54" customFormat="false" ht="12.75" hidden="false" customHeight="false" outlineLevel="0" collapsed="false">
      <c r="A54" s="35" t="s">
        <v>44</v>
      </c>
      <c r="B54" s="32" t="s">
        <v>163</v>
      </c>
      <c r="C54" s="32" t="s">
        <v>45</v>
      </c>
      <c r="D54" s="38" t="n">
        <f aca="false">D55</f>
        <v>5</v>
      </c>
    </row>
    <row r="55" customFormat="false" ht="12.75" hidden="false" customHeight="false" outlineLevel="0" collapsed="false">
      <c r="A55" s="35" t="s">
        <v>46</v>
      </c>
      <c r="B55" s="32" t="s">
        <v>163</v>
      </c>
      <c r="C55" s="32" t="s">
        <v>47</v>
      </c>
      <c r="D55" s="38" t="n">
        <v>5</v>
      </c>
    </row>
    <row r="56" customFormat="false" ht="25.5" hidden="false" customHeight="false" outlineLevel="0" collapsed="false">
      <c r="A56" s="67" t="s">
        <v>177</v>
      </c>
      <c r="B56" s="28" t="s">
        <v>178</v>
      </c>
      <c r="C56" s="28"/>
      <c r="D56" s="56" t="n">
        <f aca="false">D57+D61</f>
        <v>2457.5</v>
      </c>
    </row>
    <row r="57" customFormat="false" ht="25.5" hidden="false" customHeight="false" outlineLevel="0" collapsed="false">
      <c r="A57" s="113" t="s">
        <v>179</v>
      </c>
      <c r="B57" s="32" t="s">
        <v>180</v>
      </c>
      <c r="C57" s="32"/>
      <c r="D57" s="38" t="n">
        <f aca="false">D58</f>
        <v>2352.5</v>
      </c>
    </row>
    <row r="58" customFormat="false" ht="12.75" hidden="false" customHeight="false" outlineLevel="0" collapsed="false">
      <c r="A58" s="112" t="s">
        <v>181</v>
      </c>
      <c r="B58" s="32" t="s">
        <v>182</v>
      </c>
      <c r="C58" s="32"/>
      <c r="D58" s="38" t="n">
        <f aca="false">D59</f>
        <v>2352.5</v>
      </c>
    </row>
    <row r="59" customFormat="false" ht="25.5" hidden="false" customHeight="false" outlineLevel="0" collapsed="false">
      <c r="A59" s="35" t="s">
        <v>149</v>
      </c>
      <c r="B59" s="32" t="s">
        <v>182</v>
      </c>
      <c r="C59" s="32" t="s">
        <v>151</v>
      </c>
      <c r="D59" s="38" t="n">
        <f aca="false">D60</f>
        <v>2352.5</v>
      </c>
    </row>
    <row r="60" customFormat="false" ht="12.75" hidden="false" customHeight="false" outlineLevel="0" collapsed="false">
      <c r="A60" s="35" t="s">
        <v>278</v>
      </c>
      <c r="B60" s="32" t="s">
        <v>182</v>
      </c>
      <c r="C60" s="32" t="s">
        <v>153</v>
      </c>
      <c r="D60" s="38" t="n">
        <f aca="false">1890.5+461+1</f>
        <v>2352.5</v>
      </c>
    </row>
    <row r="61" customFormat="false" ht="25.5" hidden="false" customHeight="false" outlineLevel="0" collapsed="false">
      <c r="A61" s="35" t="s">
        <v>185</v>
      </c>
      <c r="B61" s="32" t="s">
        <v>186</v>
      </c>
      <c r="C61" s="32"/>
      <c r="D61" s="34" t="n">
        <f aca="false">D62</f>
        <v>105</v>
      </c>
    </row>
    <row r="62" customFormat="false" ht="12.75" hidden="false" customHeight="false" outlineLevel="0" collapsed="false">
      <c r="A62" s="35" t="s">
        <v>187</v>
      </c>
      <c r="B62" s="32" t="s">
        <v>279</v>
      </c>
      <c r="C62" s="32"/>
      <c r="D62" s="34" t="n">
        <f aca="false">D63</f>
        <v>105</v>
      </c>
    </row>
    <row r="63" customFormat="false" ht="25.5" hidden="false" customHeight="false" outlineLevel="0" collapsed="false">
      <c r="A63" s="35" t="s">
        <v>149</v>
      </c>
      <c r="B63" s="32" t="s">
        <v>188</v>
      </c>
      <c r="C63" s="32" t="s">
        <v>151</v>
      </c>
      <c r="D63" s="34" t="n">
        <f aca="false">D64</f>
        <v>105</v>
      </c>
    </row>
    <row r="64" customFormat="false" ht="12.75" hidden="false" customHeight="false" outlineLevel="0" collapsed="false">
      <c r="A64" s="35" t="s">
        <v>152</v>
      </c>
      <c r="B64" s="32" t="s">
        <v>188</v>
      </c>
      <c r="C64" s="32" t="s">
        <v>153</v>
      </c>
      <c r="D64" s="34" t="n">
        <v>105</v>
      </c>
    </row>
    <row r="65" customFormat="false" ht="12.75" hidden="false" customHeight="false" outlineLevel="0" collapsed="false">
      <c r="A65" s="311" t="s">
        <v>32</v>
      </c>
      <c r="B65" s="28" t="s">
        <v>33</v>
      </c>
      <c r="C65" s="28"/>
      <c r="D65" s="29" t="n">
        <f aca="false">D66</f>
        <v>97.6</v>
      </c>
    </row>
    <row r="66" customFormat="false" ht="38.25" hidden="false" customHeight="false" outlineLevel="0" collapsed="false">
      <c r="A66" s="35" t="s">
        <v>34</v>
      </c>
      <c r="B66" s="32" t="s">
        <v>35</v>
      </c>
      <c r="C66" s="32"/>
      <c r="D66" s="34" t="n">
        <f aca="false">D67</f>
        <v>97.6</v>
      </c>
    </row>
    <row r="67" customFormat="false" ht="25.5" hidden="false" customHeight="false" outlineLevel="0" collapsed="false">
      <c r="A67" s="35" t="s">
        <v>36</v>
      </c>
      <c r="B67" s="32" t="s">
        <v>37</v>
      </c>
      <c r="C67" s="32"/>
      <c r="D67" s="34" t="n">
        <f aca="false">D68</f>
        <v>97.6</v>
      </c>
    </row>
    <row r="68" customFormat="false" ht="12.75" hidden="false" customHeight="false" outlineLevel="0" collapsed="false">
      <c r="A68" s="36" t="s">
        <v>38</v>
      </c>
      <c r="B68" s="32" t="s">
        <v>37</v>
      </c>
      <c r="C68" s="32" t="s">
        <v>39</v>
      </c>
      <c r="D68" s="34" t="n">
        <f aca="false">D69</f>
        <v>97.6</v>
      </c>
    </row>
    <row r="69" customFormat="false" ht="25.5" hidden="false" customHeight="false" outlineLevel="0" collapsed="false">
      <c r="A69" s="37" t="s">
        <v>40</v>
      </c>
      <c r="B69" s="32" t="s">
        <v>37</v>
      </c>
      <c r="C69" s="32" t="s">
        <v>41</v>
      </c>
      <c r="D69" s="34" t="n">
        <v>97.6</v>
      </c>
    </row>
    <row r="70" customFormat="false" ht="25.5" hidden="false" customHeight="false" outlineLevel="0" collapsed="false">
      <c r="A70" s="27" t="s">
        <v>22</v>
      </c>
      <c r="B70" s="28" t="s">
        <v>23</v>
      </c>
      <c r="C70" s="28"/>
      <c r="D70" s="29" t="n">
        <f aca="false">D71+D74</f>
        <v>9843</v>
      </c>
    </row>
    <row r="71" customFormat="false" ht="12.75" hidden="false" customHeight="false" outlineLevel="0" collapsed="false">
      <c r="A71" s="30" t="s">
        <v>24</v>
      </c>
      <c r="B71" s="31" t="s">
        <v>25</v>
      </c>
      <c r="C71" s="31"/>
      <c r="D71" s="34" t="n">
        <f aca="false">D72</f>
        <v>1378.2</v>
      </c>
    </row>
    <row r="72" customFormat="false" ht="38.25" hidden="false" customHeight="false" outlineLevel="0" collapsed="false">
      <c r="A72" s="30" t="s">
        <v>26</v>
      </c>
      <c r="B72" s="31" t="s">
        <v>25</v>
      </c>
      <c r="C72" s="31" t="s">
        <v>27</v>
      </c>
      <c r="D72" s="38" t="n">
        <f aca="false">D73</f>
        <v>1378.2</v>
      </c>
    </row>
    <row r="73" customFormat="false" ht="12.75" hidden="false" customHeight="false" outlineLevel="0" collapsed="false">
      <c r="A73" s="30" t="s">
        <v>28</v>
      </c>
      <c r="B73" s="31" t="s">
        <v>25</v>
      </c>
      <c r="C73" s="32" t="s">
        <v>29</v>
      </c>
      <c r="D73" s="38" t="n">
        <v>1378.2</v>
      </c>
    </row>
    <row r="74" customFormat="false" ht="12.75" hidden="false" customHeight="false" outlineLevel="0" collapsed="false">
      <c r="A74" s="30" t="s">
        <v>42</v>
      </c>
      <c r="B74" s="32" t="s">
        <v>43</v>
      </c>
      <c r="C74" s="31"/>
      <c r="D74" s="42" t="n">
        <f aca="false">D75+D77+D79</f>
        <v>8464.8</v>
      </c>
    </row>
    <row r="75" customFormat="false" ht="38.25" hidden="false" customHeight="false" outlineLevel="0" collapsed="false">
      <c r="A75" s="30" t="s">
        <v>26</v>
      </c>
      <c r="B75" s="32" t="s">
        <v>43</v>
      </c>
      <c r="C75" s="31" t="s">
        <v>27</v>
      </c>
      <c r="D75" s="42" t="n">
        <f aca="false">D76</f>
        <v>5332.6</v>
      </c>
    </row>
    <row r="76" customFormat="false" ht="12.75" hidden="false" customHeight="false" outlineLevel="0" collapsed="false">
      <c r="A76" s="30" t="s">
        <v>28</v>
      </c>
      <c r="B76" s="32" t="s">
        <v>43</v>
      </c>
      <c r="C76" s="31" t="s">
        <v>29</v>
      </c>
      <c r="D76" s="42" t="n">
        <f aca="false">5208.6+124</f>
        <v>5332.6</v>
      </c>
    </row>
    <row r="77" customFormat="false" ht="12.75" hidden="false" customHeight="false" outlineLevel="0" collapsed="false">
      <c r="A77" s="35" t="s">
        <v>38</v>
      </c>
      <c r="B77" s="32" t="s">
        <v>43</v>
      </c>
      <c r="C77" s="31" t="s">
        <v>39</v>
      </c>
      <c r="D77" s="42" t="n">
        <f aca="false">D78</f>
        <v>3019.2</v>
      </c>
    </row>
    <row r="78" customFormat="false" ht="25.5" hidden="false" customHeight="false" outlineLevel="0" collapsed="false">
      <c r="A78" s="35" t="s">
        <v>40</v>
      </c>
      <c r="B78" s="32" t="s">
        <v>43</v>
      </c>
      <c r="C78" s="31" t="s">
        <v>41</v>
      </c>
      <c r="D78" s="42" t="n">
        <v>3019.2</v>
      </c>
    </row>
    <row r="79" customFormat="false" ht="22.5" hidden="false" customHeight="true" outlineLevel="0" collapsed="false">
      <c r="A79" s="35" t="s">
        <v>44</v>
      </c>
      <c r="B79" s="32" t="s">
        <v>43</v>
      </c>
      <c r="C79" s="44" t="s">
        <v>45</v>
      </c>
      <c r="D79" s="42" t="n">
        <f aca="false">D80</f>
        <v>113</v>
      </c>
    </row>
    <row r="80" customFormat="false" ht="12.75" hidden="false" customHeight="false" outlineLevel="0" collapsed="false">
      <c r="A80" s="35" t="s">
        <v>46</v>
      </c>
      <c r="B80" s="32" t="s">
        <v>43</v>
      </c>
      <c r="C80" s="44" t="s">
        <v>47</v>
      </c>
      <c r="D80" s="42" t="n">
        <v>113</v>
      </c>
    </row>
    <row r="81" customFormat="false" ht="12.75" hidden="false" customHeight="false" outlineLevel="0" collapsed="false">
      <c r="A81" s="312" t="s">
        <v>48</v>
      </c>
      <c r="B81" s="313" t="s">
        <v>49</v>
      </c>
      <c r="C81" s="28"/>
      <c r="D81" s="314" t="n">
        <f aca="false">D82+D85</f>
        <v>94.6</v>
      </c>
    </row>
    <row r="82" customFormat="false" ht="51" hidden="false" customHeight="false" outlineLevel="0" collapsed="false">
      <c r="A82" s="36" t="s">
        <v>280</v>
      </c>
      <c r="B82" s="50" t="s">
        <v>59</v>
      </c>
      <c r="C82" s="50"/>
      <c r="D82" s="38" t="n">
        <f aca="false">D83</f>
        <v>46.5</v>
      </c>
    </row>
    <row r="83" customFormat="false" ht="12.75" hidden="false" customHeight="false" outlineLevel="0" collapsed="false">
      <c r="A83" s="52" t="s">
        <v>52</v>
      </c>
      <c r="B83" s="50" t="s">
        <v>59</v>
      </c>
      <c r="C83" s="50" t="s">
        <v>53</v>
      </c>
      <c r="D83" s="38" t="n">
        <f aca="false">D84</f>
        <v>46.5</v>
      </c>
    </row>
    <row r="84" customFormat="false" ht="12.75" hidden="false" customHeight="false" outlineLevel="0" collapsed="false">
      <c r="A84" s="36" t="s">
        <v>54</v>
      </c>
      <c r="B84" s="50" t="s">
        <v>59</v>
      </c>
      <c r="C84" s="50" t="s">
        <v>55</v>
      </c>
      <c r="D84" s="38" t="n">
        <v>46.5</v>
      </c>
    </row>
    <row r="85" customFormat="false" ht="63.75" hidden="false" customHeight="false" outlineLevel="0" collapsed="false">
      <c r="A85" s="52" t="s">
        <v>281</v>
      </c>
      <c r="B85" s="315" t="s">
        <v>51</v>
      </c>
      <c r="C85" s="32"/>
      <c r="D85" s="42" t="n">
        <f aca="false">D86</f>
        <v>48.1</v>
      </c>
    </row>
    <row r="86" customFormat="false" ht="12.75" hidden="false" customHeight="false" outlineLevel="0" collapsed="false">
      <c r="A86" s="52" t="s">
        <v>52</v>
      </c>
      <c r="B86" s="50" t="s">
        <v>51</v>
      </c>
      <c r="C86" s="32" t="s">
        <v>53</v>
      </c>
      <c r="D86" s="42" t="n">
        <f aca="false">D87</f>
        <v>48.1</v>
      </c>
    </row>
    <row r="87" customFormat="false" ht="12.75" hidden="false" customHeight="false" outlineLevel="0" collapsed="false">
      <c r="A87" s="36" t="s">
        <v>54</v>
      </c>
      <c r="B87" s="50" t="s">
        <v>51</v>
      </c>
      <c r="C87" s="32" t="s">
        <v>55</v>
      </c>
      <c r="D87" s="38" t="n">
        <v>48.1</v>
      </c>
    </row>
    <row r="88" customFormat="false" ht="12.75" hidden="false" customHeight="false" outlineLevel="0" collapsed="false">
      <c r="A88" s="311" t="s">
        <v>62</v>
      </c>
      <c r="B88" s="313" t="s">
        <v>63</v>
      </c>
      <c r="C88" s="313"/>
      <c r="D88" s="56" t="n">
        <f aca="false">D89+D92+D95+D100+D103+D106+D109+D112+D116+D119</f>
        <v>4186</v>
      </c>
    </row>
    <row r="89" customFormat="false" ht="12.75" hidden="false" customHeight="false" outlineLevel="0" collapsed="false">
      <c r="A89" s="30" t="s">
        <v>64</v>
      </c>
      <c r="B89" s="31" t="s">
        <v>65</v>
      </c>
      <c r="C89" s="31"/>
      <c r="D89" s="38" t="n">
        <f aca="false">D90</f>
        <v>100</v>
      </c>
    </row>
    <row r="90" customFormat="false" ht="12.75" hidden="false" customHeight="false" outlineLevel="0" collapsed="false">
      <c r="A90" s="30" t="s">
        <v>44</v>
      </c>
      <c r="B90" s="31" t="s">
        <v>65</v>
      </c>
      <c r="C90" s="31" t="s">
        <v>45</v>
      </c>
      <c r="D90" s="38" t="n">
        <f aca="false">D91</f>
        <v>100</v>
      </c>
    </row>
    <row r="91" customFormat="false" ht="12.75" hidden="false" customHeight="false" outlineLevel="0" collapsed="false">
      <c r="A91" s="30" t="s">
        <v>66</v>
      </c>
      <c r="B91" s="31" t="s">
        <v>65</v>
      </c>
      <c r="C91" s="31" t="s">
        <v>67</v>
      </c>
      <c r="D91" s="38" t="n">
        <v>100</v>
      </c>
    </row>
    <row r="92" customFormat="false" ht="12.75" hidden="false" customHeight="false" outlineLevel="0" collapsed="false">
      <c r="A92" s="52" t="s">
        <v>98</v>
      </c>
      <c r="B92" s="31" t="s">
        <v>99</v>
      </c>
      <c r="C92" s="31"/>
      <c r="D92" s="38" t="n">
        <f aca="false">D93</f>
        <v>30</v>
      </c>
    </row>
    <row r="93" customFormat="false" ht="12.75" hidden="false" customHeight="false" outlineLevel="0" collapsed="false">
      <c r="A93" s="35" t="s">
        <v>38</v>
      </c>
      <c r="B93" s="31" t="s">
        <v>99</v>
      </c>
      <c r="C93" s="31" t="s">
        <v>39</v>
      </c>
      <c r="D93" s="38" t="n">
        <f aca="false">D94</f>
        <v>30</v>
      </c>
    </row>
    <row r="94" customFormat="false" ht="25.5" hidden="false" customHeight="false" outlineLevel="0" collapsed="false">
      <c r="A94" s="30" t="s">
        <v>40</v>
      </c>
      <c r="B94" s="31" t="s">
        <v>99</v>
      </c>
      <c r="C94" s="31" t="s">
        <v>41</v>
      </c>
      <c r="D94" s="38" t="n">
        <v>30</v>
      </c>
    </row>
    <row r="95" customFormat="false" ht="12.75" hidden="false" customHeight="false" outlineLevel="0" collapsed="false">
      <c r="A95" s="30" t="s">
        <v>70</v>
      </c>
      <c r="B95" s="31" t="s">
        <v>71</v>
      </c>
      <c r="C95" s="31"/>
      <c r="D95" s="38" t="n">
        <f aca="false">D96+D98</f>
        <v>217</v>
      </c>
    </row>
    <row r="96" customFormat="false" ht="12.75" hidden="false" customHeight="false" outlineLevel="0" collapsed="false">
      <c r="A96" s="35" t="s">
        <v>38</v>
      </c>
      <c r="B96" s="31" t="s">
        <v>71</v>
      </c>
      <c r="C96" s="31" t="s">
        <v>39</v>
      </c>
      <c r="D96" s="38" t="n">
        <f aca="false">D97</f>
        <v>211.9</v>
      </c>
    </row>
    <row r="97" customFormat="false" ht="25.5" hidden="false" customHeight="false" outlineLevel="0" collapsed="false">
      <c r="A97" s="30" t="s">
        <v>40</v>
      </c>
      <c r="B97" s="31" t="s">
        <v>71</v>
      </c>
      <c r="C97" s="31" t="s">
        <v>41</v>
      </c>
      <c r="D97" s="38" t="n">
        <v>211.9</v>
      </c>
    </row>
    <row r="98" customFormat="false" ht="12.75" hidden="false" customHeight="false" outlineLevel="0" collapsed="false">
      <c r="A98" s="30" t="s">
        <v>44</v>
      </c>
      <c r="B98" s="31" t="s">
        <v>71</v>
      </c>
      <c r="C98" s="31" t="s">
        <v>45</v>
      </c>
      <c r="D98" s="38" t="n">
        <f aca="false">D99</f>
        <v>5.1</v>
      </c>
    </row>
    <row r="99" customFormat="false" ht="12.75" hidden="false" customHeight="false" outlineLevel="0" collapsed="false">
      <c r="A99" s="35" t="s">
        <v>72</v>
      </c>
      <c r="B99" s="31" t="s">
        <v>71</v>
      </c>
      <c r="C99" s="31" t="s">
        <v>47</v>
      </c>
      <c r="D99" s="34" t="n">
        <v>5.1</v>
      </c>
    </row>
    <row r="100" customFormat="false" ht="38.25" hidden="false" customHeight="false" outlineLevel="0" collapsed="false">
      <c r="A100" s="112" t="s">
        <v>139</v>
      </c>
      <c r="B100" s="32" t="s">
        <v>140</v>
      </c>
      <c r="C100" s="32"/>
      <c r="D100" s="34" t="n">
        <f aca="false">D101</f>
        <v>200</v>
      </c>
    </row>
    <row r="101" customFormat="false" ht="12.75" hidden="false" customHeight="false" outlineLevel="0" collapsed="false">
      <c r="A101" s="36" t="s">
        <v>38</v>
      </c>
      <c r="B101" s="32" t="s">
        <v>140</v>
      </c>
      <c r="C101" s="32" t="s">
        <v>39</v>
      </c>
      <c r="D101" s="34" t="n">
        <f aca="false">D102</f>
        <v>200</v>
      </c>
    </row>
    <row r="102" customFormat="false" ht="25.5" hidden="false" customHeight="false" outlineLevel="0" collapsed="false">
      <c r="A102" s="37" t="s">
        <v>40</v>
      </c>
      <c r="B102" s="32" t="s">
        <v>140</v>
      </c>
      <c r="C102" s="50" t="s">
        <v>41</v>
      </c>
      <c r="D102" s="34" t="n">
        <f aca="false">110+90</f>
        <v>200</v>
      </c>
    </row>
    <row r="103" customFormat="false" ht="25.5" hidden="false" customHeight="false" outlineLevel="0" collapsed="false">
      <c r="A103" s="36" t="s">
        <v>282</v>
      </c>
      <c r="B103" s="32" t="s">
        <v>283</v>
      </c>
      <c r="C103" s="32"/>
      <c r="D103" s="42" t="n">
        <f aca="false">D104</f>
        <v>340</v>
      </c>
    </row>
    <row r="104" customFormat="false" ht="12.75" hidden="false" customHeight="false" outlineLevel="0" collapsed="false">
      <c r="A104" s="36" t="s">
        <v>38</v>
      </c>
      <c r="B104" s="32" t="s">
        <v>283</v>
      </c>
      <c r="C104" s="32" t="s">
        <v>39</v>
      </c>
      <c r="D104" s="42" t="n">
        <f aca="false">D105</f>
        <v>340</v>
      </c>
    </row>
    <row r="105" customFormat="false" ht="25.5" hidden="false" customHeight="false" outlineLevel="0" collapsed="false">
      <c r="A105" s="37" t="s">
        <v>40</v>
      </c>
      <c r="B105" s="32" t="s">
        <v>283</v>
      </c>
      <c r="C105" s="50" t="s">
        <v>41</v>
      </c>
      <c r="D105" s="42" t="n">
        <v>340</v>
      </c>
    </row>
    <row r="106" customFormat="false" ht="25.5" hidden="false" customHeight="false" outlineLevel="0" collapsed="false">
      <c r="A106" s="109" t="s">
        <v>169</v>
      </c>
      <c r="B106" s="110" t="s">
        <v>170</v>
      </c>
      <c r="C106" s="110"/>
      <c r="D106" s="42" t="n">
        <f aca="false">D107</f>
        <v>547</v>
      </c>
    </row>
    <row r="107" customFormat="false" ht="12.75" hidden="false" customHeight="false" outlineLevel="0" collapsed="false">
      <c r="A107" s="35" t="s">
        <v>171</v>
      </c>
      <c r="B107" s="110" t="s">
        <v>170</v>
      </c>
      <c r="C107" s="110" t="s">
        <v>172</v>
      </c>
      <c r="D107" s="42" t="n">
        <f aca="false">D108</f>
        <v>547</v>
      </c>
    </row>
    <row r="108" customFormat="false" ht="25.5" hidden="false" customHeight="false" outlineLevel="0" collapsed="false">
      <c r="A108" s="109" t="s">
        <v>173</v>
      </c>
      <c r="B108" s="110" t="s">
        <v>170</v>
      </c>
      <c r="C108" s="110" t="s">
        <v>174</v>
      </c>
      <c r="D108" s="42" t="n">
        <v>547</v>
      </c>
    </row>
    <row r="109" customFormat="false" ht="31.5" hidden="false" customHeight="true" outlineLevel="0" collapsed="false">
      <c r="A109" s="37" t="s">
        <v>76</v>
      </c>
      <c r="B109" s="32" t="s">
        <v>77</v>
      </c>
      <c r="C109" s="61"/>
      <c r="D109" s="42" t="n">
        <f aca="false">D110</f>
        <v>30</v>
      </c>
    </row>
    <row r="110" customFormat="false" ht="53.25" hidden="false" customHeight="true" outlineLevel="0" collapsed="false">
      <c r="A110" s="37" t="s">
        <v>26</v>
      </c>
      <c r="B110" s="32" t="s">
        <v>77</v>
      </c>
      <c r="C110" s="41" t="s">
        <v>27</v>
      </c>
      <c r="D110" s="42" t="n">
        <f aca="false">D111</f>
        <v>30</v>
      </c>
    </row>
    <row r="111" customFormat="false" ht="18.75" hidden="false" customHeight="true" outlineLevel="0" collapsed="false">
      <c r="A111" s="37" t="s">
        <v>28</v>
      </c>
      <c r="B111" s="32" t="s">
        <v>77</v>
      </c>
      <c r="C111" s="41" t="s">
        <v>29</v>
      </c>
      <c r="D111" s="42" t="n">
        <v>30</v>
      </c>
    </row>
    <row r="112" customFormat="false" ht="12.75" hidden="false" customHeight="false" outlineLevel="0" collapsed="false">
      <c r="A112" s="37" t="s">
        <v>107</v>
      </c>
      <c r="B112" s="69" t="s">
        <v>207</v>
      </c>
      <c r="C112" s="69"/>
      <c r="D112" s="316" t="n">
        <f aca="false">D113</f>
        <v>2365</v>
      </c>
    </row>
    <row r="113" customFormat="false" ht="12.75" hidden="false" customHeight="false" outlineLevel="0" collapsed="false">
      <c r="A113" s="35" t="s">
        <v>134</v>
      </c>
      <c r="B113" s="69" t="s">
        <v>208</v>
      </c>
      <c r="C113" s="69"/>
      <c r="D113" s="316" t="n">
        <f aca="false">D114</f>
        <v>2365</v>
      </c>
    </row>
    <row r="114" customFormat="false" ht="12.75" hidden="false" customHeight="false" outlineLevel="0" collapsed="false">
      <c r="A114" s="35" t="s">
        <v>38</v>
      </c>
      <c r="B114" s="69" t="s">
        <v>208</v>
      </c>
      <c r="C114" s="69" t="s">
        <v>39</v>
      </c>
      <c r="D114" s="38" t="n">
        <f aca="false">D115</f>
        <v>2365</v>
      </c>
    </row>
    <row r="115" customFormat="false" ht="25.5" hidden="false" customHeight="false" outlineLevel="0" collapsed="false">
      <c r="A115" s="30" t="s">
        <v>40</v>
      </c>
      <c r="B115" s="69" t="s">
        <v>208</v>
      </c>
      <c r="C115" s="69" t="s">
        <v>41</v>
      </c>
      <c r="D115" s="38" t="n">
        <v>2365</v>
      </c>
    </row>
    <row r="116" customFormat="false" ht="12.75" hidden="false" customHeight="false" outlineLevel="0" collapsed="false">
      <c r="A116" s="30" t="s">
        <v>105</v>
      </c>
      <c r="B116" s="32" t="s">
        <v>106</v>
      </c>
      <c r="C116" s="32"/>
      <c r="D116" s="38" t="n">
        <f aca="false">D117</f>
        <v>90</v>
      </c>
    </row>
    <row r="117" customFormat="false" ht="12.75" hidden="false" customHeight="false" outlineLevel="0" collapsed="false">
      <c r="A117" s="35" t="s">
        <v>38</v>
      </c>
      <c r="B117" s="32" t="s">
        <v>106</v>
      </c>
      <c r="C117" s="32" t="s">
        <v>39</v>
      </c>
      <c r="D117" s="38" t="n">
        <f aca="false">D118</f>
        <v>90</v>
      </c>
    </row>
    <row r="118" customFormat="false" ht="25.5" hidden="false" customHeight="false" outlineLevel="0" collapsed="false">
      <c r="A118" s="30" t="s">
        <v>40</v>
      </c>
      <c r="B118" s="32" t="s">
        <v>106</v>
      </c>
      <c r="C118" s="32" t="s">
        <v>41</v>
      </c>
      <c r="D118" s="38" t="n">
        <v>90</v>
      </c>
    </row>
    <row r="119" customFormat="false" ht="25.5" hidden="false" customHeight="false" outlineLevel="0" collapsed="false">
      <c r="A119" s="37" t="s">
        <v>78</v>
      </c>
      <c r="B119" s="32" t="s">
        <v>79</v>
      </c>
      <c r="C119" s="32"/>
      <c r="D119" s="38" t="n">
        <f aca="false">D120</f>
        <v>267</v>
      </c>
    </row>
    <row r="120" customFormat="false" ht="38.25" hidden="false" customHeight="false" outlineLevel="0" collapsed="false">
      <c r="A120" s="30" t="s">
        <v>26</v>
      </c>
      <c r="B120" s="32" t="s">
        <v>79</v>
      </c>
      <c r="C120" s="32" t="s">
        <v>27</v>
      </c>
      <c r="D120" s="38" t="n">
        <f aca="false">D121</f>
        <v>267</v>
      </c>
    </row>
    <row r="121" customFormat="false" ht="12.75" hidden="false" customHeight="false" outlineLevel="0" collapsed="false">
      <c r="A121" s="30" t="s">
        <v>28</v>
      </c>
      <c r="B121" s="32" t="s">
        <v>79</v>
      </c>
      <c r="C121" s="32" t="s">
        <v>29</v>
      </c>
      <c r="D121" s="38" t="n">
        <f aca="false">276-9</f>
        <v>267</v>
      </c>
    </row>
    <row r="122" customFormat="false" ht="17.25" hidden="false" customHeight="true" outlineLevel="0" collapsed="false">
      <c r="A122" s="317" t="s">
        <v>284</v>
      </c>
      <c r="B122" s="317"/>
      <c r="C122" s="317"/>
      <c r="D122" s="318" t="n">
        <f aca="false">D15+D20+D39+D56+D65+D70+D81+D88</f>
        <v>41463.49</v>
      </c>
    </row>
    <row r="123" customFormat="false" ht="12.75" hidden="false" customHeight="false" outlineLevel="0" collapsed="false">
      <c r="A123" s="49" t="s">
        <v>285</v>
      </c>
      <c r="B123" s="49"/>
      <c r="C123" s="49"/>
      <c r="D123" s="49"/>
    </row>
    <row r="124" customFormat="false" ht="12.75" hidden="false" customHeight="false" outlineLevel="0" collapsed="false">
      <c r="A124" s="37" t="s">
        <v>286</v>
      </c>
      <c r="B124" s="49"/>
      <c r="C124" s="49"/>
      <c r="D124" s="53" t="n">
        <f aca="false">D15+D20+D39+D56+D65</f>
        <v>27339.89</v>
      </c>
    </row>
    <row r="125" customFormat="false" ht="26.25" hidden="false" customHeight="true" outlineLevel="0" collapsed="false">
      <c r="A125" s="37" t="s">
        <v>22</v>
      </c>
      <c r="B125" s="53"/>
      <c r="C125" s="49"/>
      <c r="D125" s="53" t="n">
        <f aca="false">D70</f>
        <v>9843</v>
      </c>
    </row>
    <row r="126" customFormat="false" ht="12.75" hidden="false" customHeight="false" outlineLevel="0" collapsed="false">
      <c r="A126" s="319" t="s">
        <v>48</v>
      </c>
      <c r="B126" s="49"/>
      <c r="C126" s="49"/>
      <c r="D126" s="53" t="n">
        <f aca="false">D81</f>
        <v>94.6</v>
      </c>
    </row>
    <row r="127" customFormat="false" ht="12.75" hidden="false" customHeight="false" outlineLevel="0" collapsed="false">
      <c r="A127" s="30" t="s">
        <v>62</v>
      </c>
      <c r="B127" s="53"/>
      <c r="C127" s="49"/>
      <c r="D127" s="53" t="n">
        <f aca="false">D88</f>
        <v>4186</v>
      </c>
    </row>
    <row r="128" customFormat="false" ht="12.75" hidden="false" customHeight="false" outlineLevel="0" collapsed="false">
      <c r="D128" s="320"/>
    </row>
    <row r="130" customFormat="false" ht="12.75" hidden="false" customHeight="false" outlineLevel="0" collapsed="false">
      <c r="D130" s="320"/>
    </row>
  </sheetData>
  <mergeCells count="11">
    <mergeCell ref="C1:E1"/>
    <mergeCell ref="A2:D2"/>
    <mergeCell ref="B3:D3"/>
    <mergeCell ref="C4:D4"/>
    <mergeCell ref="B5:D5"/>
    <mergeCell ref="C7:D7"/>
    <mergeCell ref="A8:D8"/>
    <mergeCell ref="A9:D9"/>
    <mergeCell ref="B10:D10"/>
    <mergeCell ref="B11:D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7:21Z</dcterms:created>
  <dc:creator>User</dc:creator>
  <dc:description/>
  <dc:language>en-US</dc:language>
  <cp:lastModifiedBy>user</cp:lastModifiedBy>
  <cp:lastPrinted>2017-06-29T13:49:41Z</cp:lastPrinted>
  <dcterms:modified xsi:type="dcterms:W3CDTF">2017-06-29T13:50:47Z</dcterms:modified>
  <cp:revision>0</cp:revision>
  <dc:subject/>
  <dc:title/>
</cp:coreProperties>
</file>