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8"/>
  </bookViews>
  <sheets>
    <sheet name="доходы" sheetId="1" state="visible" r:id="rId2"/>
    <sheet name="функцион" sheetId="2" state="visible" r:id="rId3"/>
    <sheet name="Вед.2016" sheetId="3" state="visible" r:id="rId4"/>
    <sheet name="МБТ 2016" sheetId="4" state="visible" r:id="rId5"/>
    <sheet name="ист деф 2016" sheetId="5" state="visible" r:id="rId6"/>
    <sheet name="программы" sheetId="6" state="visible" r:id="rId7"/>
    <sheet name="зарплата" sheetId="7" state="visible" r:id="rId8"/>
    <sheet name="заимств" sheetId="8" state="visible" r:id="rId9"/>
    <sheet name="долг" sheetId="9" state="visible" r:id="rId10"/>
  </sheets>
  <definedNames>
    <definedName function="false" hidden="false" localSheetId="2" name="_xlnm.Print_Area" vbProcedure="false">'Вед.2016'!$A$1:$I$458</definedName>
    <definedName function="false" hidden="false" localSheetId="2" name="_xlnm.Print_Titles" vbProcedure="false">'Вед.2016'!$8:$8</definedName>
    <definedName function="false" hidden="false" localSheetId="7" name="_xlnm.Print_Area" vbProcedure="false">заимств!$A$1:$C$19</definedName>
    <definedName function="false" hidden="false" localSheetId="4" name="_xlnm.Print_Area" vbProcedure="false">'ист деф 2016'!$A$1:$K$43</definedName>
    <definedName function="false" hidden="false" localSheetId="3" name="_xlnm.Print_Area" vbProcedure="false">'МБТ 2016'!$A$1:$D$19</definedName>
    <definedName function="false" hidden="false" localSheetId="1" name="_xlnm.Print_Area" vbProcedure="false">функцион!$A$1:$H$450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#REF!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850">
  <si>
    <t xml:space="preserve">Приложение № 1</t>
  </si>
  <si>
    <t xml:space="preserve">к решению Совета депутатов Рузского городского округа Московской области</t>
  </si>
  <si>
    <t xml:space="preserve">от "26" июля 2017 года № 77/7</t>
  </si>
  <si>
    <t xml:space="preserve">«Об исполнении бюджета городского поселения Тучково за 2016 год»</t>
  </si>
  <si>
    <t xml:space="preserve">Поступления доходов в бюджет городского поселения Тучково за 2016 год</t>
  </si>
  <si>
    <t xml:space="preserve">(тыс. руб.)</t>
  </si>
  <si>
    <t xml:space="preserve">Код по бюджетной классификации</t>
  </si>
  <si>
    <t xml:space="preserve">Наименование группы, подгруппы, статьи</t>
  </si>
  <si>
    <t xml:space="preserve">Утверждено решением о бюджете на 2016 год</t>
  </si>
  <si>
    <t xml:space="preserve">Исполнено за 2016 год</t>
  </si>
  <si>
    <t xml:space="preserve">% исполнения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на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1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от оказания платных услуг(работ) получателями средств бюджетов поселений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                                                                                                                                                                      </t>
  </si>
  <si>
    <t xml:space="preserve">000 1 16 23051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000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89 13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Московской области</t>
  </si>
  <si>
    <t xml:space="preserve">000 2 02 02216 13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 2 02 02999 13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3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 2</t>
  </si>
  <si>
    <t xml:space="preserve">от "26" июля 2017 года № 77/7      </t>
  </si>
  <si>
    <t xml:space="preserve">Исполнение расходной части бюджета городского поселения Тучково за 2016 год по разделам, подразделам, целевым статья ( ведомственным целевым программам и непрограмным направлениям деятельности) и видам расходов классификации расходов бюджетов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70 0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Муниципальное управление" на 2016-2018 годы</t>
  </si>
  <si>
    <t xml:space="preserve">03 0 00 00000</t>
  </si>
  <si>
    <t xml:space="preserve">Подпрограмма "Обеспечивающая подпрограмма"</t>
  </si>
  <si>
    <t xml:space="preserve">03 1 00 00000</t>
  </si>
  <si>
    <t xml:space="preserve">Основное мероприятие "Обеспечение деятельности органов местного самоуправления за счет средств местного бюджета"</t>
  </si>
  <si>
    <t xml:space="preserve">03 1 01 00000</t>
  </si>
  <si>
    <t xml:space="preserve">Обеспечение деятельности органов местного самоуправления за счет средств местного бюджета в части 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1 00010</t>
  </si>
  <si>
    <t xml:space="preserve">Обеспечение деятельности органов местного самоуправления за счет средств местного бюджета в части закупки товаров, работ и услуг для обеспечения государственных муниципальных нужд</t>
  </si>
  <si>
    <t xml:space="preserve">03 1 01 00020</t>
  </si>
  <si>
    <t xml:space="preserve">Закупка товаров, работ и услуг для обеспечения государственных муниципальных нужд</t>
  </si>
  <si>
    <t xml:space="preserve">200</t>
  </si>
  <si>
    <t xml:space="preserve">Иные закупки товаров, работ и услуг для обеспечения  государственных(муниципальных) нужд</t>
  </si>
  <si>
    <t xml:space="preserve">240</t>
  </si>
  <si>
    <t xml:space="preserve">Обеспечение деятельности органов местного самоуправления за счет средств местного бюджета в части уплаты налогов, сборов, иных платежей</t>
  </si>
  <si>
    <t xml:space="preserve">03 1 01 00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омственная целевая программа  "Доступная среда на территории городского поселения Тучково"</t>
  </si>
  <si>
    <t xml:space="preserve">88 0 00 00000</t>
  </si>
  <si>
    <t xml:space="preserve">Основное мероприятие  "Создание безбарьерной среды  в  органах местного самоуправления"</t>
  </si>
  <si>
    <t xml:space="preserve">88 0 01 00000</t>
  </si>
  <si>
    <t xml:space="preserve">Обеспечение доступности  в органы местного самоуправления</t>
  </si>
  <si>
    <t xml:space="preserve">88 0 01 26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0 00 00000</t>
  </si>
  <si>
    <t xml:space="preserve">Межбюджетные трансферты бюджетам мун. Районам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99 0 00 00400</t>
  </si>
  <si>
    <t xml:space="preserve"> Межбюджетные трансферты</t>
  </si>
  <si>
    <t xml:space="preserve">99 0 00 00410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ные расходы</t>
  </si>
  <si>
    <t xml:space="preserve">Резервный фонд непредвиденных расходов местных администраций</t>
  </si>
  <si>
    <t xml:space="preserve">99 0 00 001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программы "Обеспечение деятельности подведомственных учреждений"</t>
  </si>
  <si>
    <t xml:space="preserve">03 1 02 00000</t>
  </si>
  <si>
    <t xml:space="preserve">Обеспечение деятельности подведомственных учреждений в части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2 0010</t>
  </si>
  <si>
    <t xml:space="preserve">Расходы на выплату персоналу казенных учреждений</t>
  </si>
  <si>
    <t xml:space="preserve">110</t>
  </si>
  <si>
    <t xml:space="preserve">Обеспечение деятельности подведомственных учреждений в части закупки товаров, работ и услуг для государственных (муниципальных) нужд</t>
  </si>
  <si>
    <t xml:space="preserve">Закупка товаров, работ и услуг для государственных (муниципальных) нужд</t>
  </si>
  <si>
    <t xml:space="preserve">03 1 02 0020</t>
  </si>
  <si>
    <t xml:space="preserve">Обеспечение деятельности подведомственных учреждений в части уплаты налогов, сборов и иных платежей</t>
  </si>
  <si>
    <t xml:space="preserve">03 1 02 0030</t>
  </si>
  <si>
    <t xml:space="preserve">Основное мероприятие "Проведение мероприятий органами местного самоуправления"</t>
  </si>
  <si>
    <t xml:space="preserve">03 1 03 00000</t>
  </si>
  <si>
    <t xml:space="preserve">Проведение мероприятий органами местного самоуправления в части закупки товаров, работ и услуг для государственных (муниципальных) нужд</t>
  </si>
  <si>
    <t xml:space="preserve">03 1 03 00040</t>
  </si>
  <si>
    <t xml:space="preserve">Основное мероприятие "Оплата членских взносов в Совет муниципальных образований"</t>
  </si>
  <si>
    <t xml:space="preserve">03 1 04 00000</t>
  </si>
  <si>
    <t xml:space="preserve">Оплата членских взносов в Совет муниципальных образований в части уплаы налогов, сборов и иных платежей</t>
  </si>
  <si>
    <t xml:space="preserve">03 1 04 00050</t>
  </si>
  <si>
    <t xml:space="preserve">Подпрограмма "Управление муниципальным  имуществом"</t>
  </si>
  <si>
    <t xml:space="preserve">03 3 00 00000</t>
  </si>
  <si>
    <t xml:space="preserve">Основное мероприятие "Ремонт и содержание муниципального имущества"</t>
  </si>
  <si>
    <t xml:space="preserve">03 3 05 00000</t>
  </si>
  <si>
    <t xml:space="preserve">Ремонт и содержание муниципального имущества</t>
  </si>
  <si>
    <t xml:space="preserve">03 3 05 00060</t>
  </si>
  <si>
    <t xml:space="preserve">Иные закупки товаров, работ, услуг для обеспечения государственных (муниципальных) нужд</t>
  </si>
  <si>
    <t xml:space="preserve"> 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03 3 06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3 3 06 00070</t>
  </si>
  <si>
    <t xml:space="preserve">Иные закупки товаров, работ и услуг для обеспечения  государственных (муниципальных) нужд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 на определение  поставщиков (подрядчиков, исполнителей) при осуществлении закупок  товаров, работ, услуг для обеспечения муниципальных нужд</t>
  </si>
  <si>
    <t xml:space="preserve">99 0 00 00500</t>
  </si>
  <si>
    <t xml:space="preserve">99 0 00 00510</t>
  </si>
  <si>
    <t xml:space="preserve">Прочие мероприятия в сфере регулирования отношений по государственной и муниципальной собственности</t>
  </si>
  <si>
    <t xml:space="preserve">99 0 00 25700</t>
  </si>
  <si>
    <t xml:space="preserve">НАЦИОНАЛЬНАЯ ОБОРОНА</t>
  </si>
  <si>
    <t xml:space="preserve">Осуществление  первичного воинского учета на территориях, где отсутствуют военные комиссариаты</t>
  </si>
  <si>
    <t xml:space="preserve">03</t>
  </si>
  <si>
    <t xml:space="preserve">99 0 00 51180</t>
  </si>
  <si>
    <t xml:space="preserve">Расходы на выплаты персоналу государственных ( 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Безопасность  в городском поселении Тучково на 2015-2017 годы</t>
  </si>
  <si>
    <t xml:space="preserve">01 0 00 00000</t>
  </si>
  <si>
    <t xml:space="preserve">Подпрограмма "Гражданская оборона на территории городского поселения Тучково на 2015-2017 гг."</t>
  </si>
  <si>
    <t xml:space="preserve">01 1 00 00000</t>
  </si>
  <si>
    <t xml:space="preserve">Основное мероприятие  "Реализация  мероприятий  по гражданской  обороне на территории поселения"</t>
  </si>
  <si>
    <t xml:space="preserve">01 1 01 00000</t>
  </si>
  <si>
    <t xml:space="preserve">Реализация  мероприятий подпрограммы  "Гражданская оборона на территории городского поселения Тучково на 2015-2017 годы"</t>
  </si>
  <si>
    <t xml:space="preserve">01 1 01 00010</t>
  </si>
  <si>
    <t xml:space="preserve">Подпрограмма "Обеспечение безопасности людей на водных  объектах городского поселения Тучково на 2015-2017 годы</t>
  </si>
  <si>
    <t xml:space="preserve">01 2 00 00000</t>
  </si>
  <si>
    <t xml:space="preserve">Основное мероприятие "Обеспечение безопасности людей на водных  объектах городского поселения Тучково "</t>
  </si>
  <si>
    <t xml:space="preserve">01 2 01 00000</t>
  </si>
  <si>
    <t xml:space="preserve">Реализация  мероприятий подпрограммы  "Обеспечение безопасности людей на водных  объектах городского поселения Тучково "</t>
  </si>
  <si>
    <t xml:space="preserve">01 2 01 00020</t>
  </si>
  <si>
    <t xml:space="preserve">Подпрограмма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0 00000</t>
  </si>
  <si>
    <t xml:space="preserve">Основное мероприятие  "Предупреждение и ликвидация последствий ЧС, подготовка населения  к действиям  в условиях ЧС на территории городского поселения Тучково "</t>
  </si>
  <si>
    <t xml:space="preserve">01 3 01 00000</t>
  </si>
  <si>
    <t xml:space="preserve">Реализация  мероприятий подпрограммы 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1 00030</t>
  </si>
  <si>
    <t xml:space="preserve">Прочие мероприятия в сфере предупреждения и ликвидации последствий ЧС</t>
  </si>
  <si>
    <t xml:space="preserve">99 0 00 259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Национальная безопасность и правоохранительная деятельность на территории городского поселения тучково на 2015-2017 годы"</t>
  </si>
  <si>
    <t xml:space="preserve">01 4 00 00000</t>
  </si>
  <si>
    <t xml:space="preserve">Основное мероприятие "Национальная безопасность и правоохранительная деятельность на территории городского поселения Тучково"</t>
  </si>
  <si>
    <t xml:space="preserve">01 4 01 00000</t>
  </si>
  <si>
    <t xml:space="preserve">Реализация  мероприятий подпрограммы  "Национальная безопасность и правоохранительная деятельность на территории городского поселения тучково на 2015-2017 годы"</t>
  </si>
  <si>
    <t xml:space="preserve">01 4 01 00040</t>
  </si>
  <si>
    <t xml:space="preserve">Подпрограмма "Обеспечение пожарной безопасности на территории городского поселения Тучково на 2015-2017 годы"</t>
  </si>
  <si>
    <t xml:space="preserve">01 5 00 00000</t>
  </si>
  <si>
    <t xml:space="preserve">Основное мероприятие "Обеспечение пожарной безопасности на территории городского поселения Тучково "</t>
  </si>
  <si>
    <t xml:space="preserve">01 5 01 00000</t>
  </si>
  <si>
    <t xml:space="preserve">Реализация  мероприятий вподпрограммы  "Обеспечение пожарной безопасности на территории городского поселения Тучково на 2015-2017 годы"</t>
  </si>
  <si>
    <t xml:space="preserve">01 5 01 00050</t>
  </si>
  <si>
    <t xml:space="preserve">НАЦИОНАЛЬНАЯ ЭКОНОМИКА</t>
  </si>
  <si>
    <t xml:space="preserve">Транспорт</t>
  </si>
  <si>
    <t xml:space="preserve">08</t>
  </si>
  <si>
    <t xml:space="preserve">Ведомственная целевая программа "Развитие пассажирского транспорта городского поселения Тучково на 2015-2017 гг."</t>
  </si>
  <si>
    <t xml:space="preserve">85 0 00 00000</t>
  </si>
  <si>
    <t xml:space="preserve">Осное мероприятие "Удовлетворение  потребностей населения в обеспечении       пассажирскими перевозками в границах городского поселения Тучково "         </t>
  </si>
  <si>
    <t xml:space="preserve">85 0 00 26850</t>
  </si>
  <si>
    <t xml:space="preserve">Субсидии юридическим лицам (кроме 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сфере транспортного обслуживания в границах городского поселения Тучково</t>
  </si>
  <si>
    <t xml:space="preserve">99 0 00 25800</t>
  </si>
  <si>
    <t xml:space="preserve">Дорожное хозяйство (дорожные фонды)</t>
  </si>
  <si>
    <t xml:space="preserve">Муниципальная программа "Дорожное хозяйство и Благоустройство  в городском поселении Тучково на 2015-2017 годы</t>
  </si>
  <si>
    <t xml:space="preserve">02 0 00 00000</t>
  </si>
  <si>
    <t xml:space="preserve">Подпрограмма "Дороги городского поселения Тучково на 2015-2017 годы"</t>
  </si>
  <si>
    <t xml:space="preserve">02 1 00 00000</t>
  </si>
  <si>
    <t xml:space="preserve">Основное мероприятие  Содержание дорог общего пользования </t>
  </si>
  <si>
    <t xml:space="preserve">02 1 01 00000</t>
  </si>
  <si>
    <t xml:space="preserve">Содержание дорог общего пользования </t>
  </si>
  <si>
    <t xml:space="preserve">02 1 01 00100</t>
  </si>
  <si>
    <t xml:space="preserve">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02 1 01 00110</t>
  </si>
  <si>
    <t xml:space="preserve">Содержание дорог общего пользования</t>
  </si>
  <si>
    <t xml:space="preserve">Основное мероприятие  «Ремонт дорог общего пользования»</t>
  </si>
  <si>
    <t xml:space="preserve">02 1 02 00000</t>
  </si>
  <si>
    <t xml:space="preserve">Ремонт  дорог общего пользования</t>
  </si>
  <si>
    <t xml:space="preserve">02 1 02 00200</t>
  </si>
  <si>
    <t xml:space="preserve"> Перечисление межбюджетных трансфертов бюджету  муниципального  района из бюджета поселения на осуществление  части полномочий по решению вопросов местного значения в соответствии с заключенными соглашениями</t>
  </si>
  <si>
    <t xml:space="preserve">02 1 02 00210</t>
  </si>
  <si>
    <t xml:space="preserve"> Перечисление межбюджетных трансфертов бюджету  муниципаль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за счет средств субсидий бюджетам муниципальных образований Московской области </t>
  </si>
  <si>
    <t xml:space="preserve">02 1 02 60240</t>
  </si>
  <si>
    <t xml:space="preserve">Ремонт  дорог общего пользования в рамках софинансирования работ по капитальному ремонту и ремонту автомобильных дорог общего пользования</t>
  </si>
  <si>
    <t xml:space="preserve">02 1 02 S0000</t>
  </si>
  <si>
    <t xml:space="preserve"> Перечисление межбюджетных трансфертов бюджету  муниципального  района из бюджета поселения на осуществление  части полномочий по решению вопросов местного значения в соответствии с заключенными соглашениями (в рамках софинансирования работ по капитальному ремонту и ремонту автомобильных дорог общего пользования)</t>
  </si>
  <si>
    <t xml:space="preserve">02 1 02 S0240</t>
  </si>
  <si>
    <t xml:space="preserve">Подпрограмма "Ремонт  и содержание улиц, внутриквартальных дорог  и тротуаров городского поселения Тучково на 2015-2017 годы"</t>
  </si>
  <si>
    <t xml:space="preserve">02 3 00 00000</t>
  </si>
  <si>
    <t xml:space="preserve">Основные мероприятия "Ямочный ремонт, ремонт   улиц, внутриквартальных дорог"</t>
  </si>
  <si>
    <t xml:space="preserve">02 3 03 00000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, дворовых территорий многоквартирных домов, проездов к дворовым территориям многоквартирных домов</t>
  </si>
  <si>
    <t xml:space="preserve">02 3 03 60240</t>
  </si>
  <si>
    <t xml:space="preserve">Софинансирование работ по капитальному ремонту и ремонту  дворовых территорий многоквартирных домов, проездов к дворовым территориям многоквартирных домов  за счет средств местного бюджета</t>
  </si>
  <si>
    <t xml:space="preserve">02 3 03 S0240</t>
  </si>
  <si>
    <t xml:space="preserve">Закупка товаров, работ и услуг для обеспечения государственных муниципальных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Иные закупки товаров, работ и услуг для обеспечения  государственных(муниципальных)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Связь и информатика</t>
  </si>
  <si>
    <t xml:space="preserve">10</t>
  </si>
  <si>
    <t xml:space="preserve">Ведомственная целевая программа "Информатизация городского поселения Тучково на 2015-2017 гг."</t>
  </si>
  <si>
    <t xml:space="preserve">87 0 00 00000</t>
  </si>
  <si>
    <t xml:space="preserve">Основное мероприятие "Информатизация городского поселения Тучково на 2015-2017 годы"</t>
  </si>
  <si>
    <t xml:space="preserve">87 0 00 26870</t>
  </si>
  <si>
    <t xml:space="preserve">Другие расходы в области национальной экономики</t>
  </si>
  <si>
    <t xml:space="preserve">12</t>
  </si>
  <si>
    <t xml:space="preserve">Муниципальная программа "Муниципальное управление" на 2015-2019 годы</t>
  </si>
  <si>
    <t xml:space="preserve">Подпрограмма "Территориальное развитие землеустройство и градостроительство"</t>
  </si>
  <si>
    <t xml:space="preserve">03 2 00 00000</t>
  </si>
  <si>
    <t xml:space="preserve">Основное мероприятие "Мероприятия по землеустройству и землепользованию, разработка НПА"</t>
  </si>
  <si>
    <t xml:space="preserve">03 2 07 00000</t>
  </si>
  <si>
    <t xml:space="preserve">Мероприятия по землеустройству и землепользованию, разработка НПА</t>
  </si>
  <si>
    <t xml:space="preserve">03 2 07 0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едомственная целевая программа "Развитие жилищно-коммунального хозяйства"</t>
  </si>
  <si>
    <t xml:space="preserve">86 0 00 00000</t>
  </si>
  <si>
    <t xml:space="preserve">Основное мероприятие "Взнос  на капитальный ремонт муниципального жилого фонда "</t>
  </si>
  <si>
    <t xml:space="preserve">86 0 01 00000</t>
  </si>
  <si>
    <t xml:space="preserve">Перечисление в фонд капитального ремонта</t>
  </si>
  <si>
    <t xml:space="preserve">86 0 01 26860</t>
  </si>
  <si>
    <t xml:space="preserve">Основное мероприятие "Перечисление агентского вознаграждения за сбор взноса за капитальный ремонт муниципального жилого фонда"</t>
  </si>
  <si>
    <t xml:space="preserve">86 0 02 00000</t>
  </si>
  <si>
    <t xml:space="preserve">Перечисление агентского вознаграждения</t>
  </si>
  <si>
    <t xml:space="preserve">86 0  02 26860</t>
  </si>
  <si>
    <t xml:space="preserve">Основное мероприятие "Снос аварийных домов,  на территории городского поселения Тучково"</t>
  </si>
  <si>
    <t xml:space="preserve">86 0 04 00000</t>
  </si>
  <si>
    <t xml:space="preserve">Снос аварийных домов на территории городского поселения Тучково</t>
  </si>
  <si>
    <t xml:space="preserve">86 0 04 26870</t>
  </si>
  <si>
    <t xml:space="preserve">Основное мероприятие «Установка индивидуальных приборов учета коммунальных ресурсов в муниципальных квартирах»</t>
  </si>
  <si>
    <t xml:space="preserve">86 0 07 00000</t>
  </si>
  <si>
    <t xml:space="preserve">Установка индивидуальных приборов учета в муниципальных квартирах</t>
  </si>
  <si>
    <t xml:space="preserve">86 0 07 26900</t>
  </si>
  <si>
    <t xml:space="preserve">Ведомственная целевая программа "Переселение граждан из ветхого и аварийного жилищного фонда в городском поселении Тучково на 2016-2020 год"</t>
  </si>
  <si>
    <t xml:space="preserve">21 0 00 00000</t>
  </si>
  <si>
    <t xml:space="preserve">Подпрограмма "Переселение граждан из ветхого и аварийного жилищного фонда в городском поселении Тучково на 2016-2020 год"</t>
  </si>
  <si>
    <t xml:space="preserve">21 1 00 00000</t>
  </si>
  <si>
    <t xml:space="preserve">Основное мероприятие "Переселение граждан из ветхого и аварийного жилищного фонда в городском поселении Тучково на 2016-2020 год"</t>
  </si>
  <si>
    <t xml:space="preserve">21 1 01 00000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за счет средств Московской области</t>
  </si>
  <si>
    <t xml:space="preserve">21 1 01 09602</t>
  </si>
  <si>
    <t xml:space="preserve">Бюджетные инвестиции </t>
  </si>
  <si>
    <t xml:space="preserve">410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в рамках софинансирования за счет средств местного бюджета</t>
  </si>
  <si>
    <t xml:space="preserve">21 1 01 S9602</t>
  </si>
  <si>
    <t xml:space="preserve">99 0 00 00610</t>
  </si>
  <si>
    <t xml:space="preserve">Коммунальное хозяйство</t>
  </si>
  <si>
    <t xml:space="preserve">Основное мероприятие "Внесение платы  за коммунальные услуги по муниципальным помещениям"</t>
  </si>
  <si>
    <t xml:space="preserve">86 0 03 00000</t>
  </si>
  <si>
    <t xml:space="preserve">Оплата коммунальных услуг</t>
  </si>
  <si>
    <t xml:space="preserve">86 0 03 26860</t>
  </si>
  <si>
    <t xml:space="preserve">86 0  03 26860</t>
  </si>
  <si>
    <t xml:space="preserve">Основное мероприятие "Электронное моделирование  в системе коммунального хозяйства "</t>
  </si>
  <si>
    <t xml:space="preserve">86 0 05 00000</t>
  </si>
  <si>
    <t xml:space="preserve"> Разработка электронной модели объектов ЖКХ</t>
  </si>
  <si>
    <t xml:space="preserve">86 0 05 26880</t>
  </si>
  <si>
    <t xml:space="preserve">Основное мероприятие " Проведение комплекса работ, связанных с проектированием котельных на территории г.п. Тучково"</t>
  </si>
  <si>
    <t xml:space="preserve">86 0 06 00000</t>
  </si>
  <si>
    <t xml:space="preserve">Проектирование котельной  на территории городского поселения Тучково</t>
  </si>
  <si>
    <t xml:space="preserve">86 0 06 26890</t>
  </si>
  <si>
    <t xml:space="preserve">Благоустройство</t>
  </si>
  <si>
    <t xml:space="preserve">Подпрограмма  "Уличное освещение на территории городского поселения Тучково на 2015 - 2017 год</t>
  </si>
  <si>
    <t xml:space="preserve">02 2 00 00000</t>
  </si>
  <si>
    <t xml:space="preserve">Основные мероприятия "Оплата электроэнергии"</t>
  </si>
  <si>
    <t xml:space="preserve">02 2 01 00000</t>
  </si>
  <si>
    <t xml:space="preserve">Оплата за потребленную электроэнергию</t>
  </si>
  <si>
    <t xml:space="preserve">02 2 01 00020</t>
  </si>
  <si>
    <t xml:space="preserve">Основные мероприятия "Содержание линий уличного освещения"</t>
  </si>
  <si>
    <t xml:space="preserve">02 2 02 00000</t>
  </si>
  <si>
    <t xml:space="preserve">Оплата за  содержание  линий уличного освещения</t>
  </si>
  <si>
    <t xml:space="preserve">02 2 02 00020</t>
  </si>
  <si>
    <t xml:space="preserve">Основные мероприятия "Ремонт линий уличного освещения"</t>
  </si>
  <si>
    <t xml:space="preserve">02 2 03 00000</t>
  </si>
  <si>
    <t xml:space="preserve"> Ремонт линий уличного освещения</t>
  </si>
  <si>
    <t xml:space="preserve">02 2 03 00020</t>
  </si>
  <si>
    <t xml:space="preserve">Основные мероприятия "Содержание  улиц, внутриквартальных дорог" </t>
  </si>
  <si>
    <t xml:space="preserve">02 3 01 00000</t>
  </si>
  <si>
    <t xml:space="preserve">Содержание  улиц, внутриквартальных дорог</t>
  </si>
  <si>
    <t xml:space="preserve">02 3 01 00030</t>
  </si>
  <si>
    <t xml:space="preserve">Предоставление субсидий бюджетным, автономным 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ые мероприятия "Обустройство пешеходного  сообщения с ул. Труда на ул. Заводская "</t>
  </si>
  <si>
    <t xml:space="preserve">02 3 02 00000</t>
  </si>
  <si>
    <t xml:space="preserve">Обустройство пешеходного  сообщения с ул. Труда на ул. Заводская </t>
  </si>
  <si>
    <t xml:space="preserve">02 3 02 00030</t>
  </si>
  <si>
    <t xml:space="preserve">Ямочный ремонт, ремонт   улиц, внутриквартальных дорог</t>
  </si>
  <si>
    <t xml:space="preserve">02 3 03 00030</t>
  </si>
  <si>
    <t xml:space="preserve">Подпрограмма "Малые архитектурные формы, зоны отдыха городского поселения Тучково на 2015-2017 годы"</t>
  </si>
  <si>
    <t xml:space="preserve">02 4 00 00000</t>
  </si>
  <si>
    <t xml:space="preserve">Основные мероприятий  "Содержание парков, скверов, детских и спортивных площадок "</t>
  </si>
  <si>
    <t xml:space="preserve">02 4 01 00000</t>
  </si>
  <si>
    <t xml:space="preserve">Содержание парков, скверов, детских и спортивных площадок </t>
  </si>
  <si>
    <t xml:space="preserve">02 4 01 00040</t>
  </si>
  <si>
    <t xml:space="preserve">Основное мероприятие " Окос и опиловка опасных деревьев"</t>
  </si>
  <si>
    <t xml:space="preserve">02 4 02 00000</t>
  </si>
  <si>
    <t xml:space="preserve">Окос и опиловка опасных деревьев</t>
  </si>
  <si>
    <t xml:space="preserve">02 4 02 00040</t>
  </si>
  <si>
    <t xml:space="preserve">Основное мероприятие " Организация детских площадок"</t>
  </si>
  <si>
    <t xml:space="preserve">02 4 03 00000</t>
  </si>
  <si>
    <t xml:space="preserve"> Организация детских площадок</t>
  </si>
  <si>
    <t xml:space="preserve">02 4 03 00040</t>
  </si>
  <si>
    <t xml:space="preserve">200 </t>
  </si>
  <si>
    <t xml:space="preserve">Подпрограмма "Экология городского поселения Тучково на 2015-2017 годы"</t>
  </si>
  <si>
    <t xml:space="preserve">02 5 00 00000</t>
  </si>
  <si>
    <t xml:space="preserve">Основное мероприятий "Реализация мероприятий по обеспечению условий  и поддержанию  экологической безопасности"</t>
  </si>
  <si>
    <t xml:space="preserve">02 5 01 00000</t>
  </si>
  <si>
    <t xml:space="preserve">Обеспечение благоприятной  окружающей среды</t>
  </si>
  <si>
    <t xml:space="preserve">02 5 01 00050</t>
  </si>
  <si>
    <t xml:space="preserve">Подпрограмма "Приобретение  техники для нужд благоустройства"</t>
  </si>
  <si>
    <t xml:space="preserve">02 6 00 00000</t>
  </si>
  <si>
    <t xml:space="preserve">Субсидии бюджетам муниципальных образований Московской области на приобретение техники для нужд благоустройства территорий</t>
  </si>
  <si>
    <t xml:space="preserve">02 6 00 61360</t>
  </si>
  <si>
    <t xml:space="preserve">Софинансирование приобретения техники для нужд благоустройства за счет средств местного бюджета</t>
  </si>
  <si>
    <t xml:space="preserve">02 6 00 S1360</t>
  </si>
  <si>
    <t xml:space="preserve">Подпрограмма "Организация и содержание муниципального кладбища"</t>
  </si>
  <si>
    <t xml:space="preserve">02 7 00 00000</t>
  </si>
  <si>
    <t xml:space="preserve">Содержание муниципального кладбища</t>
  </si>
  <si>
    <t xml:space="preserve">02 7 00 00070</t>
  </si>
  <si>
    <t xml:space="preserve">Прочие мероприятия по благоустройству городских округов и поселений</t>
  </si>
  <si>
    <t xml:space="preserve">99 0 00 25600</t>
  </si>
  <si>
    <t xml:space="preserve">Уплата налогов, сборов и иных платежей в части благоустройства</t>
  </si>
  <si>
    <t xml:space="preserve">Уплата налогов, сборов и иных платежей по уличному освещению</t>
  </si>
  <si>
    <t xml:space="preserve">99 0 00 00611</t>
  </si>
  <si>
    <t xml:space="preserve">Уплата налогов, сборов и иных платежей по внутриквартальным дорогам</t>
  </si>
  <si>
    <t xml:space="preserve">99 0 00 00612</t>
  </si>
  <si>
    <t xml:space="preserve">Уплата налогов, сборов и иных платежей по содержанию парков, скверов, детских площадок</t>
  </si>
  <si>
    <t xml:space="preserve">99 0 00 00613</t>
  </si>
  <si>
    <t xml:space="preserve">ОБРАЗОВАНИЕ</t>
  </si>
  <si>
    <t xml:space="preserve">07</t>
  </si>
  <si>
    <t xml:space="preserve">Непрограмные расходы городского поселения Тучково</t>
  </si>
  <si>
    <t xml:space="preserve">Иные межбюджетные трансферты бюджетам мун. районов из бюджетов поселений </t>
  </si>
  <si>
    <t xml:space="preserve">99 0 00 00810</t>
  </si>
  <si>
    <t xml:space="preserve">Молодежная политика и оздоровление</t>
  </si>
  <si>
    <t xml:space="preserve">Ведомственная целевая программа "Обеспечение жильем молодых семей  городского поселения Тучково на 2015-2017 годы"</t>
  </si>
  <si>
    <t xml:space="preserve">98 0 00 00000</t>
  </si>
  <si>
    <t xml:space="preserve">Обеспечивающая подпрограмма "Обеспечение жильем молодых семей  городского поселения Тучково"</t>
  </si>
  <si>
    <t xml:space="preserve">98 1 02 00000</t>
  </si>
  <si>
    <t xml:space="preserve">Основное мероприятие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98 1 02 00220</t>
  </si>
  <si>
    <t xml:space="preserve">Ведомственная целевая  программа "Молодое поколение городского поселения Тучково на 2015-2017 годы"</t>
  </si>
  <si>
    <t xml:space="preserve">96 0 00 00000</t>
  </si>
  <si>
    <t xml:space="preserve">Основное мероприятие "Создание условий для гражданского становления, социальной адаптации и интеграции молодёжи г.п.Тучково в экономическую, культурную и политическую жизнь современной России"</t>
  </si>
  <si>
    <t xml:space="preserve">96 0 01 00000</t>
  </si>
  <si>
    <t xml:space="preserve">Проведение  Мероприятий в сфере молодежной политики</t>
  </si>
  <si>
    <t xml:space="preserve">96 0 01 26960</t>
  </si>
  <si>
    <t xml:space="preserve">КУЛЬТУРА, КИНЕМАТОГРАФИЯ </t>
  </si>
  <si>
    <t xml:space="preserve">Культура </t>
  </si>
  <si>
    <t xml:space="preserve">Муниципальная целевая программа «Повышение заработной платы работникам муниципальных бюджетных учреждений культуры городского поселения Тучково в 2016 году»</t>
  </si>
  <si>
    <t xml:space="preserve">02 9 03 00000</t>
  </si>
  <si>
    <t xml:space="preserve">Субсидии бюджетам муниципальных образований Московской области на софинансирование расходов на повышение заработной платы работникам муниципальных учреждений сферы культуры</t>
  </si>
  <si>
    <t xml:space="preserve">02 9 03 60440</t>
  </si>
  <si>
    <t xml:space="preserve">Софинансирование расходов на повышение заработной платы работникам муниципальных учреждений сферы культуры</t>
  </si>
  <si>
    <t xml:space="preserve">02 9 03 S0440</t>
  </si>
  <si>
    <t xml:space="preserve">Основное мероприятие  "Создание безбарьерной среды  в  домах  культуры"</t>
  </si>
  <si>
    <t xml:space="preserve">88 0 02 00000</t>
  </si>
  <si>
    <t xml:space="preserve">Обеспечение доступности  в дома культуры</t>
  </si>
  <si>
    <t xml:space="preserve">88 0 02 26880</t>
  </si>
  <si>
    <t xml:space="preserve">Основное мероприятие  "Создание безбарьерной среды  в  библиотеке"</t>
  </si>
  <si>
    <t xml:space="preserve">88 0 03 00000</t>
  </si>
  <si>
    <t xml:space="preserve">Обеспечение доступности  в библиотеки</t>
  </si>
  <si>
    <t xml:space="preserve">88 0 03 26880</t>
  </si>
  <si>
    <t xml:space="preserve">Ведомственная целевая  программа "Развитие муниципальных учреждений культуры городского поселения Тучково на 2015-2017 годы"</t>
  </si>
  <si>
    <t xml:space="preserve">93 0 00 00000</t>
  </si>
  <si>
    <t xml:space="preserve">Основное мероприятие  "Обеспечение функций  домами  культуры "</t>
  </si>
  <si>
    <t xml:space="preserve">93 0 01 00000</t>
  </si>
  <si>
    <t xml:space="preserve">Субсидии бюджетным учреждениям на выполнение  муниципального задания</t>
  </si>
  <si>
    <t xml:space="preserve">93 0 01 26930</t>
  </si>
  <si>
    <t xml:space="preserve"> Оплата труда и начисления на выплаты  по оплате труда</t>
  </si>
  <si>
    <t xml:space="preserve">93 0 01 26931</t>
  </si>
  <si>
    <t xml:space="preserve">Предоставление субсидий бюджетным, автономным  учреждениям и иным некоммерческим организациям на обеспечение деятельности учреждения</t>
  </si>
  <si>
    <t xml:space="preserve">93 0 01 26932</t>
  </si>
  <si>
    <t xml:space="preserve">Основное мероприятие  "Обеспечение функций  библиотеками "</t>
  </si>
  <si>
    <t xml:space="preserve">93 0 02 00000</t>
  </si>
  <si>
    <t xml:space="preserve">93 0 02 26930</t>
  </si>
  <si>
    <t xml:space="preserve">93 0 02 26931</t>
  </si>
  <si>
    <t xml:space="preserve">93 0 02 26932</t>
  </si>
  <si>
    <t xml:space="preserve">Основное мероприятие "Укрепление материально- технической базы    учреждений культуры"</t>
  </si>
  <si>
    <t xml:space="preserve">93 0 03 00000</t>
  </si>
  <si>
    <t xml:space="preserve">Предоставление субсидий бюджетным учреждениям на укрепление материально-технической базы учреждений культуры</t>
  </si>
  <si>
    <t xml:space="preserve">93 0 03 26930</t>
  </si>
  <si>
    <t xml:space="preserve">Укрепление материально- технической базы домов культуры</t>
  </si>
  <si>
    <t xml:space="preserve">93 0 03 26933</t>
  </si>
  <si>
    <t xml:space="preserve">Укрепление материально- технической базы библиотек</t>
  </si>
  <si>
    <t xml:space="preserve">93 0 03 26934</t>
  </si>
  <si>
    <t xml:space="preserve">Основное мероприятие Организация проведения  мероприятий, согласно календарного плана</t>
  </si>
  <si>
    <t xml:space="preserve">93 0 04 00000</t>
  </si>
  <si>
    <t xml:space="preserve">Проведение  мероприятий, согласно календарного плана учреждениями культуры</t>
  </si>
  <si>
    <t xml:space="preserve">93 0 04 26930</t>
  </si>
  <si>
    <t xml:space="preserve">Проведение мероприятий домами культуры, согласно календарного плана </t>
  </si>
  <si>
    <t xml:space="preserve">93 0 04 26935</t>
  </si>
  <si>
    <t xml:space="preserve">Проведение мероприятий муниципальнми  библиотеками, согласно календарного плана </t>
  </si>
  <si>
    <t xml:space="preserve">93 0 04 26936</t>
  </si>
  <si>
    <t xml:space="preserve">Проведение мероприятий  согласно календарного плана  органами местного самоуправления</t>
  </si>
  <si>
    <t xml:space="preserve">93 0 04 26940</t>
  </si>
  <si>
    <t xml:space="preserve">Основное мероприятие  Установка  охранно-пожарной  сигнализации в муниципальной библиотеке</t>
  </si>
  <si>
    <t xml:space="preserve">93 0 05 00000</t>
  </si>
  <si>
    <t xml:space="preserve">Выполнение работ по установке  комплекса средств для обеспечения  безопасности  в здании  библиотеки</t>
  </si>
  <si>
    <t xml:space="preserve">93 0 05 26930</t>
  </si>
  <si>
    <t xml:space="preserve">Основное мероприятие  Ремонт учреждений культуры</t>
  </si>
  <si>
    <t xml:space="preserve">93 0 06 00000</t>
  </si>
  <si>
    <t xml:space="preserve">Поддержание объектов культуры  в технически исправном  состоянии</t>
  </si>
  <si>
    <t xml:space="preserve">93 0 06 26930</t>
  </si>
  <si>
    <t xml:space="preserve">Поддержание домов  культуры  в технически исправном  состоянии</t>
  </si>
  <si>
    <t xml:space="preserve">93 0 06 26937</t>
  </si>
  <si>
    <t xml:space="preserve">Основное мероприятие  Комплектование книжных фондов, подписка на периодическую печать муниципальными библиотеками</t>
  </si>
  <si>
    <t xml:space="preserve">93 0 07 00000</t>
  </si>
  <si>
    <t xml:space="preserve">Обеспечение комплектования книжных фондов, подписки на периодическую печать</t>
  </si>
  <si>
    <t xml:space="preserve">93 0 07 26930</t>
  </si>
  <si>
    <t xml:space="preserve">Основное мероприятие  Установка  видеонаблюдения в муниципальной библиотеке</t>
  </si>
  <si>
    <t xml:space="preserve">93 0 09 00000</t>
  </si>
  <si>
    <t xml:space="preserve">Выполнение работ по установке видеонаблюдения  в здании  библиотеки</t>
  </si>
  <si>
    <t xml:space="preserve">93 0 09 26939</t>
  </si>
  <si>
    <t xml:space="preserve">Другие вопросы в области культуры, кинематографии</t>
  </si>
  <si>
    <t xml:space="preserve">Основное мероприятие "Обеспечение деятельности  централизованных бухгалтерий"</t>
  </si>
  <si>
    <t xml:space="preserve">93 0 08 00000</t>
  </si>
  <si>
    <t xml:space="preserve">Обеспечение деятельности централизованных бухгалтерий, учреждений хозяйственного обслуживания</t>
  </si>
  <si>
    <t xml:space="preserve">93 0 08 26930</t>
  </si>
  <si>
    <t xml:space="preserve">Обеспечение деятельности централизованных бухгалтерий, учреждений хозяйственного обслуживания в части Расходов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93 0 08 26931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Обеспечение деятельности централизованных бухгалтерий, учреждений хозяйственного обслуживания в части расходов на закупку товаров, работ и услуг для обеспечения государственных муниципальных нужд</t>
  </si>
  <si>
    <t xml:space="preserve">93 0 08 26932</t>
  </si>
  <si>
    <t xml:space="preserve">СОЦИАЛЬНАЯ ПОЛИТИКА</t>
  </si>
  <si>
    <t xml:space="preserve">Пенсионное обеспечение</t>
  </si>
  <si>
    <t xml:space="preserve">Основное мероприятие "Пенсии, выплачиваемые организациями сектора муниципального управления"</t>
  </si>
  <si>
    <t xml:space="preserve">03 1 09 00000</t>
  </si>
  <si>
    <t xml:space="preserve">Пенсии, выплачиваемые организациями сектора муниципального управления</t>
  </si>
  <si>
    <t xml:space="preserve">03 1 09 00031</t>
  </si>
  <si>
    <t xml:space="preserve">Публичные нормативные социальные выплаты гражданам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Социальное обеспечение населения</t>
  </si>
  <si>
    <t xml:space="preserve">Основное мероприятие "Обеспечение жильем молодых семей</t>
  </si>
  <si>
    <t xml:space="preserve">98 0 01 00000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 обеспечения жильем молодых семей</t>
  </si>
  <si>
    <t xml:space="preserve">98 0 01 00220</t>
  </si>
  <si>
    <t xml:space="preserve">ФИЗИЧЕСКАЯ КУЛЬТУРА И СПОРТ </t>
  </si>
  <si>
    <t xml:space="preserve">Физическая культура </t>
  </si>
  <si>
    <t xml:space="preserve">Основное мероприятие "Создание  безбарьерной среды в учреждениях  спорта"</t>
  </si>
  <si>
    <t xml:space="preserve">88 0 04 00000</t>
  </si>
  <si>
    <t xml:space="preserve">Обеспечение  доступности  в учреждениях спорта</t>
  </si>
  <si>
    <t xml:space="preserve">88 0 04 26880</t>
  </si>
  <si>
    <t xml:space="preserve">Ведомственная целевая программа "Развитие физической культуры и спорта на территории городского поселения Тучково на 2015-2017 годы"</t>
  </si>
  <si>
    <t xml:space="preserve">95 0 00 00000</t>
  </si>
  <si>
    <t xml:space="preserve">Основное мероприятие  "Обеспечение функций  учреждениями спорта "</t>
  </si>
  <si>
    <t xml:space="preserve">95 0 01 00000</t>
  </si>
  <si>
    <t xml:space="preserve">95 0 01 26950</t>
  </si>
  <si>
    <t xml:space="preserve">95 0 01 26951</t>
  </si>
  <si>
    <t xml:space="preserve">95 0 01 26952</t>
  </si>
  <si>
    <t xml:space="preserve">Основное мероприятие Укрепление материально- технической базы  спортивных  учреждений</t>
  </si>
  <si>
    <t xml:space="preserve">95 0 02 00000</t>
  </si>
  <si>
    <t xml:space="preserve">Приобретение оборудования  для укрепления материально- технической базы спортивных учреждений</t>
  </si>
  <si>
    <t xml:space="preserve">95 0 02 26950</t>
  </si>
  <si>
    <t xml:space="preserve">Основное мероприятие  Ремонт спортивных сооружений</t>
  </si>
  <si>
    <t xml:space="preserve">95 0 04 00000</t>
  </si>
  <si>
    <t xml:space="preserve">Поддержание объектов спорта  в технически исправном  состоянии</t>
  </si>
  <si>
    <t xml:space="preserve">95 0 04 26950</t>
  </si>
  <si>
    <t xml:space="preserve">Основное мероприятие "Разработка проектной документации по устройству спортивного стадиона"</t>
  </si>
  <si>
    <t xml:space="preserve">95 0 05 00000</t>
  </si>
  <si>
    <t xml:space="preserve">Разработка проектной документации по устройству спортивного стадиона</t>
  </si>
  <si>
    <t xml:space="preserve">95 0 05 26954</t>
  </si>
  <si>
    <t xml:space="preserve">Массовый спорт</t>
  </si>
  <si>
    <t xml:space="preserve">Основное мероприятие Организация проведения спортивных мероприятий, согласно календарного плана</t>
  </si>
  <si>
    <t xml:space="preserve">95 0 03 00000</t>
  </si>
  <si>
    <t xml:space="preserve">Проведение спортивных мероприятий, согласно календарного плана</t>
  </si>
  <si>
    <t xml:space="preserve">95 0 03 26950</t>
  </si>
  <si>
    <t xml:space="preserve">СРЕДСТВА МАССОВОЙ ИНФОРМАЦИИ</t>
  </si>
  <si>
    <t xml:space="preserve">Периодическая печать и издательство</t>
  </si>
  <si>
    <t xml:space="preserve">Ведомственная целевая  программа "Организация  работы средств массовой информации  по взаимосвязи органов местного самоуправления с населением района на 2015-2017 годы"</t>
  </si>
  <si>
    <t xml:space="preserve">97 0 00 00000</t>
  </si>
  <si>
    <t xml:space="preserve">Основное  мероприятие "Организация  работы средств массовой информации  по взаимосвязи органов местного самоуправления с населением района "</t>
  </si>
  <si>
    <t xml:space="preserve">97 0 00 26970</t>
  </si>
  <si>
    <t xml:space="preserve">*публичные нормативные обязательства</t>
  </si>
  <si>
    <t xml:space="preserve">Приложение № 3</t>
  </si>
  <si>
    <t xml:space="preserve">от "26" июля 2017 года №77/7      </t>
  </si>
  <si>
    <t xml:space="preserve">Исполнение расходной части бюджета городского поселения Тучково по ведомственной структуре расходов бюджета за 2016 год </t>
  </si>
  <si>
    <t xml:space="preserve">99 0 00 00700</t>
  </si>
  <si>
    <t xml:space="preserve">99 0 00 00710</t>
  </si>
  <si>
    <t xml:space="preserve">Основное мероприятие "Мероприятия в области строительства, архитектуры и градостроительства"</t>
  </si>
  <si>
    <t xml:space="preserve">03 2 08 00000</t>
  </si>
  <si>
    <t xml:space="preserve">Мероприятия в области строительства, архитектуры и градостроительства</t>
  </si>
  <si>
    <t xml:space="preserve">03 2 08 0009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реформирования</t>
  </si>
  <si>
    <t xml:space="preserve">21 1 01 09502</t>
  </si>
  <si>
    <t xml:space="preserve">Бюджетные инвестиции</t>
  </si>
  <si>
    <t xml:space="preserve">Приложение № 4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Тучково по решению вопросов местного значения городского поселения Тучково за  2016 год</t>
  </si>
  <si>
    <t xml:space="preserve">(тыс. рублей)</t>
  </si>
  <si>
    <t xml:space="preserve">Наименования передаваемых межбюджетных трансфертов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Межбюджетные  трансферты  бюджету  муниципального  района из бюджета поселения на осуществление  части полномочий по решению вопросов местного значения в соответствии с заключенными соглашениями  по дорожной деятельности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социальной программы обеспечения жильем молодых семей (содержание отдела)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Межбюджетные трансферты бюджетам мун. Районам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формирования и исполнения бюджета</t>
  </si>
  <si>
    <t xml:space="preserve">Иные межбюджетные трансферты бюджетам мун. Районам из бюджетов поселений на осуществление части полномочий по вопросам местного значения в соответствии с заключенными соглашениями на финансирование дополнительных мероприятий в социально-культурной сфере - на ремонт здания МБОУ "Тучковская средняя школа № 2"</t>
  </si>
  <si>
    <t xml:space="preserve">ИТОГО</t>
  </si>
  <si>
    <t xml:space="preserve">Приложение № 5</t>
  </si>
  <si>
    <t xml:space="preserve">Источники внутреннего финансирования дефицита бюджета городского поселения Тучково
 За 2016  год</t>
  </si>
  <si>
    <t xml:space="preserve">тыс. руб.</t>
  </si>
  <si>
    <t xml:space="preserve">вид источников финансирования дефицитов бюджета</t>
  </si>
  <si>
    <t xml:space="preserve">Наименование</t>
  </si>
  <si>
    <t xml:space="preserve">Фактически за 2016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Тучково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0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  <si>
    <t xml:space="preserve">Приложение № 6</t>
  </si>
  <si>
    <t xml:space="preserve">от "26" июля 2017 года №77/7</t>
  </si>
  <si>
    <t xml:space="preserve">Расходы бюджета городского поселения Тучково</t>
  </si>
  <si>
    <t xml:space="preserve">на финансирование мероприятий муниципальных и ведомственных целевых программ</t>
  </si>
  <si>
    <t xml:space="preserve">городского поселения Тучково за 2016 год</t>
  </si>
  <si>
    <t xml:space="preserve">№№ пп</t>
  </si>
  <si>
    <t xml:space="preserve">Наименование программы, подпрограммы</t>
  </si>
  <si>
    <t xml:space="preserve">Рз, ПР</t>
  </si>
  <si>
    <t xml:space="preserve">Утверждено решением о бюджете</t>
  </si>
  <si>
    <t xml:space="preserve">Фактически исполнено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обеспечение деятельности органов местного самоуправления</t>
    </r>
  </si>
  <si>
    <t xml:space="preserve">0104</t>
  </si>
  <si>
    <t xml:space="preserve">0310100010</t>
  </si>
  <si>
    <t xml:space="preserve">МП «Муниципальное управление», обеспечение муниципальных нужд</t>
  </si>
  <si>
    <t xml:space="preserve">0310100020</t>
  </si>
  <si>
    <t xml:space="preserve">МП «Муниципальное управление», уплата налогов, сборов и иных платежей</t>
  </si>
  <si>
    <t xml:space="preserve">031010003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обеспечение деятельности подведомственных учреждений</t>
    </r>
  </si>
  <si>
    <t xml:space="preserve">0113</t>
  </si>
  <si>
    <t xml:space="preserve">031020001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обеспечение муниципальных нужд в подведомственных учреждениях</t>
    </r>
  </si>
  <si>
    <t xml:space="preserve">031020002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уплата налогов, сборов и иных платежей в подведомственных учреждениях</t>
    </r>
  </si>
  <si>
    <t xml:space="preserve">031020003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проведение мероприятий органами местного самоуправления</t>
    </r>
  </si>
  <si>
    <t xml:space="preserve">031030004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взнос в Совет муниципальных образований</t>
    </r>
  </si>
  <si>
    <t xml:space="preserve">031040005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ремонт и содержание муниципального имущества</t>
    </r>
  </si>
  <si>
    <t xml:space="preserve">033050006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оценка недвижимости, признание прав и регулирование отношений по муниципальной собственности</t>
    </r>
  </si>
  <si>
    <t xml:space="preserve">0330600070</t>
  </si>
  <si>
    <r>
      <rPr>
        <sz val="10"/>
        <rFont val="Times New Roman"/>
        <family val="1"/>
        <charset val="1"/>
      </rPr>
      <t xml:space="preserve">МП "Безопасность в городском поселении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Гражданская оборона на территории городского поселения Тучково"</t>
    </r>
  </si>
  <si>
    <t xml:space="preserve">0309</t>
  </si>
  <si>
    <t xml:space="preserve">0110100010</t>
  </si>
  <si>
    <r>
      <rPr>
        <sz val="10"/>
        <rFont val="Times New Roman"/>
        <family val="1"/>
        <charset val="1"/>
      </rPr>
      <t xml:space="preserve">МП "Безопасность в городском поселении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Обеспечение безопасности людей на водных объектах"</t>
    </r>
  </si>
  <si>
    <t xml:space="preserve">0310</t>
  </si>
  <si>
    <t xml:space="preserve">0120200020</t>
  </si>
  <si>
    <r>
      <rPr>
        <sz val="10"/>
        <rFont val="Times New Roman"/>
        <family val="1"/>
        <charset val="1"/>
      </rPr>
      <t xml:space="preserve">МП "Безопасность в городском поселении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Предупреждение и ликвидация последствий ЧС, подготовка населения к действиям в условиях ЧС на территории городского поселения Тучково"</t>
    </r>
  </si>
  <si>
    <t xml:space="preserve">0311</t>
  </si>
  <si>
    <t xml:space="preserve">0130100030</t>
  </si>
  <si>
    <r>
      <rPr>
        <sz val="10"/>
        <rFont val="Times New Roman"/>
        <family val="1"/>
        <charset val="1"/>
      </rPr>
      <t xml:space="preserve">МП "Безопасность в городском поселении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Национальная безопасность и правоохранительная деятельность"</t>
    </r>
  </si>
  <si>
    <t xml:space="preserve">0314</t>
  </si>
  <si>
    <t xml:space="preserve">0140100040</t>
  </si>
  <si>
    <r>
      <rPr>
        <sz val="10"/>
        <rFont val="Times New Roman"/>
        <family val="1"/>
        <charset val="1"/>
      </rPr>
      <t xml:space="preserve">МП "Безопасность в городском поселении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Обеспечение пожарной безопасности на территории городского поселения Тучково"</t>
    </r>
  </si>
  <si>
    <t xml:space="preserve">0150100050</t>
  </si>
  <si>
    <t xml:space="preserve">ВЦП "Развитие пассажирского транспорта городского поселения Тучково на 2015-2017 гг."</t>
  </si>
  <si>
    <t xml:space="preserve">0408</t>
  </si>
  <si>
    <t xml:space="preserve">850002685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Дороги городского поселения Тучково"</t>
    </r>
    <r>
      <rPr>
        <sz val="10"/>
        <rFont val="Times New Roman"/>
        <family val="1"/>
        <charset val="1"/>
      </rPr>
      <t xml:space="preserve">, МБТ бюджету Рузского муниципального района на содержание дорог общего пользования городского поселения Тучково</t>
    </r>
  </si>
  <si>
    <t xml:space="preserve">0409</t>
  </si>
  <si>
    <t xml:space="preserve">021010011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Дороги городского поселения Тучково"</t>
    </r>
    <r>
      <rPr>
        <sz val="10"/>
        <rFont val="Times New Roman"/>
        <family val="1"/>
        <charset val="1"/>
      </rPr>
      <t xml:space="preserve">, МБТ бюджету Рузского муниципального района на ремонт  дорог общего пользования городского поселения Тучково</t>
    </r>
  </si>
  <si>
    <t xml:space="preserve">021020021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Дороги городского поселения Тучково"</t>
    </r>
    <r>
      <rPr>
        <sz val="10"/>
        <rFont val="Times New Roman"/>
        <family val="1"/>
        <charset val="1"/>
      </rPr>
      <t xml:space="preserve">, МБТ бюджету Рузского муниципального района на ремонт  дорог общего пользования городского поселения Тучково </t>
    </r>
  </si>
  <si>
    <t xml:space="preserve">920</t>
  </si>
  <si>
    <t xml:space="preserve">0210260240</t>
  </si>
  <si>
    <t xml:space="preserve">02102S 024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подпрограмма </t>
    </r>
    <r>
      <rPr>
        <b val="true"/>
        <sz val="10"/>
        <rFont val="Times New Roman"/>
        <family val="1"/>
        <charset val="1"/>
      </rPr>
      <t xml:space="preserve">"Ремонт и содержание улиц, внутриквартальных дорог и тротуаров городского поселения Тучково"</t>
    </r>
    <r>
      <rPr>
        <sz val="10"/>
        <rFont val="Times New Roman"/>
        <family val="1"/>
        <charset val="1"/>
      </rPr>
      <t xml:space="preserve">, ремонт  улиц и внутриквартальных дорог, внутридомовых территорий городского поселения Тучково </t>
    </r>
  </si>
  <si>
    <t xml:space="preserve">0230360240</t>
  </si>
  <si>
    <t xml:space="preserve">02303S0240</t>
  </si>
  <si>
    <t xml:space="preserve">ВЦП «Информатизация городского поселения Тучково на 2015-2017 г.г.»</t>
  </si>
  <si>
    <t xml:space="preserve">0410</t>
  </si>
  <si>
    <t xml:space="preserve">8700026870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мероприятия по землеустройству и землепользованию</t>
    </r>
  </si>
  <si>
    <t xml:space="preserve">0412</t>
  </si>
  <si>
    <t xml:space="preserve">0320700080</t>
  </si>
  <si>
    <r>
      <rPr>
        <b val="true"/>
        <sz val="10"/>
        <rFont val="Times New Roman"/>
        <family val="1"/>
        <charset val="1"/>
      </rPr>
  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</t>
    </r>
    <r>
      <rPr>
        <sz val="10"/>
        <rFont val="Times New Roman"/>
        <family val="1"/>
        <charset val="1"/>
      </rPr>
      <t xml:space="preserve">взнос на капитальный ремонт муниципального жилого фонда</t>
    </r>
  </si>
  <si>
    <t xml:space="preserve">0501</t>
  </si>
  <si>
    <t xml:space="preserve">8600126860</t>
  </si>
  <si>
    <r>
      <rPr>
        <b val="true"/>
        <sz val="10"/>
        <rFont val="Times New Roman"/>
        <family val="1"/>
        <charset val="1"/>
      </rPr>
  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</t>
    </r>
    <r>
      <rPr>
        <sz val="10"/>
        <rFont val="Times New Roman"/>
        <family val="1"/>
        <charset val="1"/>
      </rPr>
      <t xml:space="preserve">перечисление агентского вознаграждения за сбор платежей за найм муниципального жилья</t>
    </r>
  </si>
  <si>
    <t xml:space="preserve">8600226860</t>
  </si>
  <si>
    <r>
      <rPr>
        <b val="true"/>
        <sz val="10"/>
        <rFont val="Times New Roman"/>
        <family val="1"/>
        <charset val="1"/>
      </rPr>
  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</t>
    </r>
    <r>
      <rPr>
        <sz val="10"/>
        <rFont val="Times New Roman"/>
        <family val="1"/>
        <charset val="1"/>
      </rPr>
      <t xml:space="preserve">снос аварийных домов</t>
    </r>
  </si>
  <si>
    <t xml:space="preserve">8600426870</t>
  </si>
  <si>
    <r>
      <rPr>
        <b val="true"/>
        <sz val="10"/>
        <rFont val="Times New Roman"/>
        <family val="1"/>
        <charset val="1"/>
      </rPr>
  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</t>
    </r>
    <r>
      <rPr>
        <sz val="10"/>
        <rFont val="Times New Roman"/>
        <family val="1"/>
        <charset val="1"/>
      </rPr>
      <t xml:space="preserve">установка индивидуальных приборов учета в муниципальных квартирах</t>
    </r>
  </si>
  <si>
    <t xml:space="preserve">8600726900</t>
  </si>
  <si>
    <t xml:space="preserve">ВЦП "Переселение граждан из аварийного жилищного фонда в городском поселении Тучково на 2014 год"</t>
  </si>
  <si>
    <t xml:space="preserve">2110109602</t>
  </si>
  <si>
    <t xml:space="preserve">21101S9602</t>
  </si>
  <si>
    <r>
      <rPr>
        <b val="true"/>
        <sz val="10"/>
        <rFont val="Times New Roman"/>
        <family val="1"/>
        <charset val="1"/>
      </rPr>
  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</t>
    </r>
    <r>
      <rPr>
        <sz val="10"/>
        <rFont val="Times New Roman"/>
        <family val="1"/>
        <charset val="1"/>
      </rPr>
      <t xml:space="preserve">внесение платы за коммунальные услуги по пустующим муниципальным помещениям</t>
    </r>
  </si>
  <si>
    <t xml:space="preserve">0502</t>
  </si>
  <si>
    <t xml:space="preserve">8600326860</t>
  </si>
  <si>
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электронное моделирование в системе коммунального хозяйства</t>
  </si>
  <si>
    <t xml:space="preserve">860052680</t>
  </si>
  <si>
    <t xml:space="preserve">ВЦП "Развитие жилищно-коммунального хозяйства на территории городского поселения Тучково Рузского муниципального района Московской области на 2015-2017 гг.", проведение комплекса работ, связанных с проектированием котельных на территории гп Тучково</t>
  </si>
  <si>
    <t xml:space="preserve">860062689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</t>
    </r>
    <r>
      <rPr>
        <b val="true"/>
        <sz val="10"/>
        <rFont val="Times New Roman"/>
        <family val="1"/>
        <charset val="1"/>
      </rPr>
      <t xml:space="preserve">подпрограмма "Уличное освещение на территории городского поселения Тучк ово", </t>
    </r>
    <r>
      <rPr>
        <sz val="10"/>
        <rFont val="Times New Roman"/>
        <family val="1"/>
        <charset val="1"/>
      </rPr>
      <t xml:space="preserve">оплата электроэнергии по уличному освещению</t>
    </r>
  </si>
  <si>
    <t xml:space="preserve">0503</t>
  </si>
  <si>
    <t xml:space="preserve">0220100020</t>
  </si>
  <si>
    <t xml:space="preserve">МП "Дорожное хозяйство и благоустройство городского поселения Тучково на 2015-2017 гг.", подпрограмма "Уличное освещение на территории городского поселения Тучк ово", содержание линий уличного освещения</t>
  </si>
  <si>
    <t xml:space="preserve">0220200020</t>
  </si>
  <si>
    <t xml:space="preserve">МП "Дорожное хозяйство и благоустройство городского поселения Тучково на 2015-2017 гг.", подпрограмма "Уличное освещение на территории городского поселения Тучк ово", ремонт линий уличного освещения</t>
  </si>
  <si>
    <t xml:space="preserve">0220300020</t>
  </si>
  <si>
    <t xml:space="preserve">МП "Дорожное хозяйство и благоустройство городского поселения Тучково на 2015-2017 гг.", подпрограмма "Ремонт и содержание улиц, внутриквартальных дорог и тротуаров городского поселения Тучково", содержание внутриквартальных дорог</t>
  </si>
  <si>
    <t xml:space="preserve">0230100030</t>
  </si>
  <si>
    <t xml:space="preserve">МП "Дорожное хозяйство и благоустройство городского поселения Тучково на 2015-2017 гг.", подпрограмма "Ремонт и содержание улиц, внутриквартальных дорог и тротуаров городского поселения Тучково", обустройство пешеходного сообщения с ул. Труда на ул. Заводская</t>
  </si>
  <si>
    <t xml:space="preserve">0230200030</t>
  </si>
  <si>
    <t xml:space="preserve">МП "Дорожное хозяйство и благоустройство городского поселения Тучково на 2015-2017 гг.", подпрограмма "Ремонт и содержание улиц, внутриквартальных дорог и тротуаров городского поселения Тучково", ремонт внутриквартальных дорог</t>
  </si>
  <si>
    <t xml:space="preserve">0230300030</t>
  </si>
  <si>
    <t xml:space="preserve">МП "Дорожное хозяйство и благоустройство городского поселения Тучково на 2015-2017 гг.", подпрограмма "Малые архитектурные формы, зоны отдыха городского поселения Тучково", содержание и уборка парков, скверов, детских и спортивных площадок, устройство цветников, приобретение посадочного материала</t>
  </si>
  <si>
    <t xml:space="preserve">0240100040</t>
  </si>
  <si>
    <t xml:space="preserve">МП "Дорожное хозяйство и благоустройство городского поселения Тучково на 2015-2017 гг.", подпрограмма "Малые архитектурные формы, зоны отдыха городского поселения Тучково", окос и опиловка опасных деревьев</t>
  </si>
  <si>
    <t xml:space="preserve">0240200040</t>
  </si>
  <si>
    <t xml:space="preserve">МП "Дорожное хозяйство и благоустройство городского поселения Тучково на 2015-2017 гг.", подпрограмма "Малые архитектурные формы, зоны отдыха городского поселения Тучково", организация детских площадок</t>
  </si>
  <si>
    <t xml:space="preserve">024030004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</t>
    </r>
    <r>
      <rPr>
        <b val="true"/>
        <sz val="10"/>
        <rFont val="Times New Roman"/>
        <family val="1"/>
        <charset val="1"/>
      </rPr>
      <t xml:space="preserve">подпрограмма "Экология городского поселения Тучково"</t>
    </r>
  </si>
  <si>
    <t xml:space="preserve">025010005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</t>
    </r>
    <r>
      <rPr>
        <b val="true"/>
        <sz val="10"/>
        <rFont val="Times New Roman"/>
        <family val="1"/>
        <charset val="1"/>
      </rPr>
      <t xml:space="preserve">подпрограмма "Приобретение техники для нужд благоустройства</t>
    </r>
    <r>
      <rPr>
        <sz val="10"/>
        <rFont val="Times New Roman"/>
        <family val="1"/>
        <charset val="1"/>
      </rPr>
      <t xml:space="preserve">»</t>
    </r>
  </si>
  <si>
    <t xml:space="preserve">0260061360</t>
  </si>
  <si>
    <t xml:space="preserve">02600S1360</t>
  </si>
  <si>
    <r>
      <rPr>
        <sz val="10"/>
        <rFont val="Times New Roman"/>
        <family val="1"/>
        <charset val="1"/>
      </rPr>
      <t xml:space="preserve">МП "Дорожное хозяйство и благоустройство городского поселения Тучково на 2015-2017 гг.", </t>
    </r>
    <r>
      <rPr>
        <b val="true"/>
        <sz val="10"/>
        <rFont val="Times New Roman"/>
        <family val="1"/>
        <charset val="1"/>
      </rPr>
      <t xml:space="preserve">подпрограмма "Организация и содержание муниципального кладбища"</t>
    </r>
  </si>
  <si>
    <t xml:space="preserve">0270000070</t>
  </si>
  <si>
    <t xml:space="preserve">ВЦП "Молодое поколение городского поселения Тучково на 2015-2017 годы"</t>
  </si>
  <si>
    <t xml:space="preserve">0707</t>
  </si>
  <si>
    <t xml:space="preserve">9600126960</t>
  </si>
  <si>
    <r>
      <rPr>
        <b val="true"/>
        <sz val="10"/>
        <rFont val="Times New Roman"/>
        <family val="1"/>
        <charset val="1"/>
      </rPr>
      <t xml:space="preserve">ВЦП "Обеспечение жильем молодых семей городского поселения Тучково на 2015-2017 гг", </t>
    </r>
    <r>
      <rPr>
        <sz val="10"/>
        <rFont val="Times New Roman"/>
        <family val="1"/>
        <charset val="1"/>
      </rPr>
      <t xml:space="preserve">перечисление МБР Рузскому району на содержание специалиста отдела</t>
    </r>
  </si>
  <si>
    <t xml:space="preserve">9810200220</t>
  </si>
  <si>
    <t xml:space="preserve">МЦП «Повышение заработной платы работникам муниципальных бюджетных учреждений культуры городского поселения Тучково в 2016 году»</t>
  </si>
  <si>
    <t xml:space="preserve">0801</t>
  </si>
  <si>
    <t xml:space="preserve">0290360440</t>
  </si>
  <si>
    <t xml:space="preserve">02903S0440</t>
  </si>
  <si>
    <r>
      <rPr>
        <b val="true"/>
        <sz val="10"/>
        <rFont val="Times New Roman"/>
        <family val="1"/>
        <charset val="1"/>
      </rPr>
      <t xml:space="preserve">ВЦП "Доступная среда на территории городского поселения Тучково на период 2015-2017 гг.",</t>
    </r>
    <r>
      <rPr>
        <sz val="10"/>
        <rFont val="Times New Roman"/>
        <family val="1"/>
        <charset val="1"/>
      </rPr>
      <t xml:space="preserve"> создание безбарьерной среды в органах местного самоуправления, домах культуры, библиотеках, учреждениях спорта</t>
    </r>
  </si>
  <si>
    <t xml:space="preserve">8800126880</t>
  </si>
  <si>
    <t xml:space="preserve">8800226880</t>
  </si>
  <si>
    <t xml:space="preserve">8800326880</t>
  </si>
  <si>
    <t xml:space="preserve">1101</t>
  </si>
  <si>
    <t xml:space="preserve">8800426880</t>
  </si>
  <si>
    <t xml:space="preserve">ВЦП "Развитие муниципальных учреждений культуры городского поселения Тучково на 2015-2017 годы"</t>
  </si>
  <si>
    <t xml:space="preserve">9300126931</t>
  </si>
  <si>
    <t xml:space="preserve">9300126932</t>
  </si>
  <si>
    <t xml:space="preserve">9300226931</t>
  </si>
  <si>
    <t xml:space="preserve">9300222932</t>
  </si>
  <si>
    <t xml:space="preserve">9300326933</t>
  </si>
  <si>
    <t xml:space="preserve">9300326934</t>
  </si>
  <si>
    <t xml:space="preserve">9300426935</t>
  </si>
  <si>
    <t xml:space="preserve">9300426936</t>
  </si>
  <si>
    <t xml:space="preserve">9300426940</t>
  </si>
  <si>
    <t xml:space="preserve">9300526930</t>
  </si>
  <si>
    <t xml:space="preserve">9300626937</t>
  </si>
  <si>
    <t xml:space="preserve">9300726930</t>
  </si>
  <si>
    <t xml:space="preserve">9300826931</t>
  </si>
  <si>
    <t xml:space="preserve">9300826932</t>
  </si>
  <si>
    <t xml:space="preserve">9300926939</t>
  </si>
  <si>
    <r>
      <rPr>
        <b val="true"/>
        <sz val="10"/>
        <rFont val="Times New Roman"/>
        <family val="1"/>
        <charset val="1"/>
      </rPr>
      <t xml:space="preserve">МП «Муниципальное управление»</t>
    </r>
    <r>
      <rPr>
        <sz val="10"/>
        <rFont val="Times New Roman"/>
        <family val="1"/>
        <charset val="1"/>
      </rPr>
      <t xml:space="preserve">, выплата пенсий огранизациями сектора муниципального управления</t>
    </r>
  </si>
  <si>
    <t xml:space="preserve">1001</t>
  </si>
  <si>
    <t xml:space="preserve">0310900031</t>
  </si>
  <si>
    <t xml:space="preserve">ВЦП "Обеспечение жильем молодых семей городского поселения Тучково на 2015-2017 гг"</t>
  </si>
  <si>
    <t xml:space="preserve">1003</t>
  </si>
  <si>
    <t xml:space="preserve">9800100220</t>
  </si>
  <si>
    <t xml:space="preserve">ВЦП "Развитие физической культуры и спорта на территории городского поселения Тучково на 2015-2017 годы"</t>
  </si>
  <si>
    <t xml:space="preserve">9500126951</t>
  </si>
  <si>
    <t xml:space="preserve">9500126952</t>
  </si>
  <si>
    <t xml:space="preserve">9500226950</t>
  </si>
  <si>
    <t xml:space="preserve">9500426950</t>
  </si>
  <si>
    <t xml:space="preserve">1102</t>
  </si>
  <si>
    <t xml:space="preserve">9500326950</t>
  </si>
  <si>
    <t xml:space="preserve">9500526954</t>
  </si>
  <si>
    <t xml:space="preserve">ВЦП "Организация работы средств массовой информации по взаимосвязи органов местного самоуправления с населением района на 2015-2017 годы"</t>
  </si>
  <si>
    <t xml:space="preserve">9700026970</t>
  </si>
  <si>
    <t xml:space="preserve">Приложение № 7</t>
  </si>
  <si>
    <t xml:space="preserve">Информация о численности работников органов местного самоуправления и муниципальных учреждений и расходах на оплату труда за 2016 г.</t>
  </si>
  <si>
    <t xml:space="preserve">Наименование категорий работников</t>
  </si>
  <si>
    <t xml:space="preserve">Численность, ставок</t>
  </si>
  <si>
    <t xml:space="preserve">Расходы на оплату труда (без начислений), тыс. руб.</t>
  </si>
  <si>
    <t xml:space="preserve">утверждено штатным расписанием на 31.12.2016 г.</t>
  </si>
  <si>
    <t xml:space="preserve">фактически на 01.01.2017</t>
  </si>
  <si>
    <t xml:space="preserve">по плану</t>
  </si>
  <si>
    <t xml:space="preserve">фактически</t>
  </si>
  <si>
    <t xml:space="preserve">Работники органов местного самоуправления</t>
  </si>
  <si>
    <t xml:space="preserve">Работники центра обслуживания</t>
  </si>
  <si>
    <t xml:space="preserve">Работники учреждений культуры</t>
  </si>
  <si>
    <t xml:space="preserve">Работники учреждений спорта</t>
  </si>
  <si>
    <t xml:space="preserve">Работники учреждения благоустройства</t>
  </si>
  <si>
    <t xml:space="preserve">ИТОГО </t>
  </si>
  <si>
    <t xml:space="preserve">Приложение № 8</t>
  </si>
  <si>
    <t xml:space="preserve">от "26" июля 2017 года №77/7            </t>
  </si>
  <si>
    <t xml:space="preserve">Информация по муниципальным внутренним заимствованиям городского поселения Тучково за 2016 год</t>
  </si>
  <si>
    <t xml:space="preserve">I. Привлеченные заимствования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Кредитные договоры и соглашения, заключенные от имени городского поселения Тучково</t>
  </si>
  <si>
    <t xml:space="preserve">Бюджетные кредиты, полученные от других бюджетов бюджетной системы</t>
  </si>
  <si>
    <t xml:space="preserve">Итого: </t>
  </si>
  <si>
    <t xml:space="preserve">II. Погашенные заимствования</t>
  </si>
  <si>
    <t xml:space="preserve">Объем средств, направленных на погашение основной суммы долга в 2016 году (тыс. руб.)</t>
  </si>
  <si>
    <t xml:space="preserve">Приложение № 9</t>
  </si>
  <si>
    <t xml:space="preserve">от "26" июля 2017 года №77/7          </t>
  </si>
  <si>
    <t xml:space="preserve">Информация </t>
  </si>
  <si>
    <t xml:space="preserve">по муниципальному долгу городского поселения Тучково за 2016 год</t>
  </si>
  <si>
    <t xml:space="preserve">по видам долговых обязательств</t>
  </si>
  <si>
    <t xml:space="preserve">Форма долгового обязательства</t>
  </si>
  <si>
    <t xml:space="preserve">Объем долгового обязательства</t>
  </si>
  <si>
    <t xml:space="preserve">в т.ч. Просроченные</t>
  </si>
  <si>
    <t xml:space="preserve">Муниципальные займы, осуществленные путем выпуска муниципальных ценных бумаг муниципального образования городское поселение Тучково</t>
  </si>
  <si>
    <t xml:space="preserve">Кредитные соглашения и договора, заключенные от имени городского поселения Тучково как заемщика</t>
  </si>
  <si>
    <t xml:space="preserve">Договора/ соглашения о предоставлении муниципальным образованием городское поселение Тучково муниципальных гарантий</t>
  </si>
  <si>
    <t xml:space="preserve">Договора и соглашения о получении городским поселением Тучково бюджетных кредитов от бюджетов других уровней бюджетной системы Российской Федерации</t>
  </si>
  <si>
    <t xml:space="preserve">Иные долговые обязательства городского поселения Тучково (поручительства, векселя, заимствовани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#&quot;    &quot;;@\ "/>
    <numFmt numFmtId="166" formatCode="@"/>
    <numFmt numFmtId="167" formatCode="#,##0.0"/>
    <numFmt numFmtId="168" formatCode="0.0"/>
    <numFmt numFmtId="169" formatCode="0"/>
    <numFmt numFmtId="170" formatCode="#,##0.00"/>
    <numFmt numFmtId="171" formatCode="0.0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9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1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1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1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9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9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тексту Главы" xfId="21"/>
    <cellStyle name="Примечание 2" xfId="22"/>
    <cellStyle name="Финансовый 3" xfId="23"/>
    <cellStyle name="Финансовый 5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1.85"/>
    <col collapsed="false" customWidth="true" hidden="false" outlineLevel="0" max="3" min="3" style="3" width="15.56"/>
    <col collapsed="false" customWidth="true" hidden="false" outlineLevel="0" max="4" min="4" style="4" width="13.41"/>
    <col collapsed="false" customWidth="true" hidden="false" outlineLevel="0" max="5" min="5" style="5" width="13.7"/>
    <col collapsed="false" customWidth="true" hidden="false" outlineLevel="0" max="245" min="6" style="3" width="9.14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B8" s="8"/>
      <c r="C8" s="9"/>
      <c r="E8" s="5" t="s">
        <v>5</v>
      </c>
    </row>
    <row r="9" customFormat="false" ht="54.4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3" t="s">
        <v>10</v>
      </c>
    </row>
    <row r="10" customFormat="false" ht="16.15" hidden="false" customHeight="true" outlineLevel="0" collapsed="false">
      <c r="A10" s="14" t="n">
        <v>1</v>
      </c>
      <c r="B10" s="15" t="n">
        <v>2</v>
      </c>
      <c r="C10" s="16" t="n">
        <v>3</v>
      </c>
      <c r="D10" s="17"/>
      <c r="E10" s="18"/>
    </row>
    <row r="11" s="23" customFormat="true" ht="16.15" hidden="false" customHeight="true" outlineLevel="0" collapsed="false">
      <c r="A11" s="19" t="s">
        <v>11</v>
      </c>
      <c r="B11" s="20" t="s">
        <v>12</v>
      </c>
      <c r="C11" s="21" t="n">
        <f aca="false">C12+C14+C19+C24+C26+C31+C34+C37+C42</f>
        <v>177061</v>
      </c>
      <c r="D11" s="21" t="n">
        <f aca="false">D12+D14+D19+D24+D26+D31+D34+D37+D42</f>
        <v>190138.8</v>
      </c>
      <c r="E11" s="22" t="n">
        <f aca="false">D11/C11*100</f>
        <v>107.386042098486</v>
      </c>
    </row>
    <row r="12" customFormat="false" ht="16.15" hidden="false" customHeight="true" outlineLevel="0" collapsed="false">
      <c r="A12" s="24" t="s">
        <v>13</v>
      </c>
      <c r="B12" s="25" t="s">
        <v>14</v>
      </c>
      <c r="C12" s="26" t="n">
        <f aca="false">C13</f>
        <v>81516</v>
      </c>
      <c r="D12" s="26" t="n">
        <f aca="false">D13</f>
        <v>82519.3</v>
      </c>
      <c r="E12" s="27" t="n">
        <f aca="false">D12/C12*100</f>
        <v>101.230801315079</v>
      </c>
    </row>
    <row r="13" customFormat="false" ht="16.15" hidden="false" customHeight="true" outlineLevel="0" collapsed="false">
      <c r="A13" s="28" t="s">
        <v>15</v>
      </c>
      <c r="B13" s="29" t="s">
        <v>16</v>
      </c>
      <c r="C13" s="30" t="n">
        <v>81516</v>
      </c>
      <c r="D13" s="17" t="n">
        <v>82519.3</v>
      </c>
      <c r="E13" s="31" t="n">
        <f aca="false">D13/C13*100</f>
        <v>101.230801315079</v>
      </c>
    </row>
    <row r="14" customFormat="false" ht="28.15" hidden="false" customHeight="true" outlineLevel="0" collapsed="false">
      <c r="A14" s="24" t="s">
        <v>17</v>
      </c>
      <c r="B14" s="25" t="s">
        <v>18</v>
      </c>
      <c r="C14" s="26" t="n">
        <f aca="false">SUM(C15:C18)</f>
        <v>7823</v>
      </c>
      <c r="D14" s="26" t="n">
        <f aca="false">SUM(D15:D18)</f>
        <v>8324.9</v>
      </c>
      <c r="E14" s="27" t="n">
        <f aca="false">D14/C14*100</f>
        <v>106.415697302825</v>
      </c>
    </row>
    <row r="15" customFormat="false" ht="29.85" hidden="false" customHeight="true" outlineLevel="0" collapsed="false">
      <c r="A15" s="32" t="s">
        <v>19</v>
      </c>
      <c r="B15" s="33" t="s">
        <v>20</v>
      </c>
      <c r="C15" s="34" t="n">
        <v>2618</v>
      </c>
      <c r="D15" s="35" t="n">
        <v>2846</v>
      </c>
      <c r="E15" s="31" t="n">
        <f aca="false">D15/C15*100</f>
        <v>108.708938120703</v>
      </c>
    </row>
    <row r="16" customFormat="false" ht="35.1" hidden="false" customHeight="true" outlineLevel="0" collapsed="false">
      <c r="A16" s="32" t="s">
        <v>21</v>
      </c>
      <c r="B16" s="33" t="s">
        <v>22</v>
      </c>
      <c r="C16" s="34" t="n">
        <v>47</v>
      </c>
      <c r="D16" s="35" t="n">
        <v>43.4</v>
      </c>
      <c r="E16" s="31" t="n">
        <f aca="false">D16/C16*100</f>
        <v>92.3404255319149</v>
      </c>
    </row>
    <row r="17" customFormat="false" ht="32.1" hidden="false" customHeight="true" outlineLevel="0" collapsed="false">
      <c r="A17" s="32" t="s">
        <v>23</v>
      </c>
      <c r="B17" s="33" t="s">
        <v>24</v>
      </c>
      <c r="C17" s="34" t="n">
        <v>5095</v>
      </c>
      <c r="D17" s="35" t="n">
        <v>5857</v>
      </c>
      <c r="E17" s="31" t="n">
        <f aca="false">D17/C17*100</f>
        <v>114.9558390579</v>
      </c>
    </row>
    <row r="18" customFormat="false" ht="32.1" hidden="false" customHeight="true" outlineLevel="0" collapsed="false">
      <c r="A18" s="32" t="s">
        <v>25</v>
      </c>
      <c r="B18" s="33" t="s">
        <v>26</v>
      </c>
      <c r="C18" s="34" t="n">
        <v>63</v>
      </c>
      <c r="D18" s="35" t="n">
        <v>-421.5</v>
      </c>
      <c r="E18" s="31"/>
    </row>
    <row r="19" customFormat="false" ht="16.15" hidden="false" customHeight="true" outlineLevel="0" collapsed="false">
      <c r="A19" s="24" t="s">
        <v>27</v>
      </c>
      <c r="B19" s="25" t="s">
        <v>28</v>
      </c>
      <c r="C19" s="26" t="n">
        <f aca="false">SUM(C20+C21)</f>
        <v>64000</v>
      </c>
      <c r="D19" s="26" t="n">
        <f aca="false">SUM(D20+D21)</f>
        <v>70540.2</v>
      </c>
      <c r="E19" s="27" t="n">
        <f aca="false">D19/C19*100</f>
        <v>110.2190625</v>
      </c>
    </row>
    <row r="20" customFormat="false" ht="32.1" hidden="false" customHeight="true" outlineLevel="0" collapsed="false">
      <c r="A20" s="28" t="s">
        <v>29</v>
      </c>
      <c r="B20" s="29" t="s">
        <v>30</v>
      </c>
      <c r="C20" s="34" t="n">
        <v>4000</v>
      </c>
      <c r="D20" s="35" t="n">
        <v>5100.9</v>
      </c>
      <c r="E20" s="31" t="n">
        <f aca="false">D20/C20*100</f>
        <v>127.5225</v>
      </c>
    </row>
    <row r="21" customFormat="false" ht="16.15" hidden="false" customHeight="true" outlineLevel="0" collapsed="false">
      <c r="A21" s="28" t="s">
        <v>31</v>
      </c>
      <c r="B21" s="29" t="s">
        <v>32</v>
      </c>
      <c r="C21" s="34" t="n">
        <f aca="false">SUM(C22:C23)</f>
        <v>60000</v>
      </c>
      <c r="D21" s="34" t="n">
        <f aca="false">SUM(D22:D23)</f>
        <v>65439.3</v>
      </c>
      <c r="E21" s="31" t="n">
        <f aca="false">D21/C21*100</f>
        <v>109.0655</v>
      </c>
    </row>
    <row r="22" customFormat="false" ht="31.35" hidden="false" customHeight="true" outlineLevel="0" collapsed="false">
      <c r="A22" s="28" t="s">
        <v>33</v>
      </c>
      <c r="B22" s="29" t="s">
        <v>34</v>
      </c>
      <c r="C22" s="34" t="n">
        <v>45000</v>
      </c>
      <c r="D22" s="35" t="n">
        <v>46068.2</v>
      </c>
      <c r="E22" s="31" t="n">
        <f aca="false">D22/C22*100</f>
        <v>102.373777777778</v>
      </c>
    </row>
    <row r="23" customFormat="false" ht="31.35" hidden="false" customHeight="true" outlineLevel="0" collapsed="false">
      <c r="A23" s="28" t="s">
        <v>35</v>
      </c>
      <c r="B23" s="29" t="s">
        <v>36</v>
      </c>
      <c r="C23" s="34" t="n">
        <v>15000</v>
      </c>
      <c r="D23" s="35" t="n">
        <v>19371.1</v>
      </c>
      <c r="E23" s="31" t="n">
        <f aca="false">D23/C23*100</f>
        <v>129.140666666667</v>
      </c>
    </row>
    <row r="24" customFormat="false" ht="25.35" hidden="false" customHeight="true" outlineLevel="0" collapsed="false">
      <c r="A24" s="24" t="s">
        <v>37</v>
      </c>
      <c r="B24" s="36" t="s">
        <v>38</v>
      </c>
      <c r="C24" s="26" t="n">
        <f aca="false">C25</f>
        <v>7.6</v>
      </c>
      <c r="D24" s="26" t="n">
        <f aca="false">D25</f>
        <v>8.7</v>
      </c>
      <c r="E24" s="27" t="n">
        <f aca="false">D24/C24*100</f>
        <v>114.473684210526</v>
      </c>
    </row>
    <row r="25" customFormat="false" ht="28.35" hidden="false" customHeight="true" outlineLevel="0" collapsed="false">
      <c r="A25" s="37" t="s">
        <v>39</v>
      </c>
      <c r="B25" s="38" t="s">
        <v>40</v>
      </c>
      <c r="C25" s="30" t="n">
        <v>7.6</v>
      </c>
      <c r="D25" s="17" t="n">
        <v>8.7</v>
      </c>
      <c r="E25" s="31" t="n">
        <f aca="false">D25/C25*100</f>
        <v>114.473684210526</v>
      </c>
    </row>
    <row r="26" customFormat="false" ht="25.35" hidden="false" customHeight="true" outlineLevel="0" collapsed="false">
      <c r="A26" s="39" t="s">
        <v>41</v>
      </c>
      <c r="B26" s="40" t="s">
        <v>42</v>
      </c>
      <c r="C26" s="26" t="n">
        <f aca="false">C27+C30</f>
        <v>15448.3</v>
      </c>
      <c r="D26" s="26" t="n">
        <f aca="false">D27+D30</f>
        <v>9873.8</v>
      </c>
      <c r="E26" s="27" t="n">
        <f aca="false">D26/C26*100</f>
        <v>63.9151233469055</v>
      </c>
    </row>
    <row r="27" customFormat="false" ht="21.6" hidden="false" customHeight="true" outlineLevel="0" collapsed="false">
      <c r="A27" s="28" t="s">
        <v>43</v>
      </c>
      <c r="B27" s="41" t="s">
        <v>44</v>
      </c>
      <c r="C27" s="34" t="n">
        <f aca="false">C28+C29</f>
        <v>13936.3</v>
      </c>
      <c r="D27" s="34" t="n">
        <f aca="false">D28+D29</f>
        <v>9023.8</v>
      </c>
      <c r="E27" s="31" t="n">
        <f aca="false">D27/C27*100</f>
        <v>64.7503282793855</v>
      </c>
    </row>
    <row r="28" customFormat="false" ht="48.6" hidden="false" customHeight="true" outlineLevel="0" collapsed="false">
      <c r="A28" s="28" t="s">
        <v>45</v>
      </c>
      <c r="B28" s="29" t="s">
        <v>46</v>
      </c>
      <c r="C28" s="34" t="n">
        <v>13321.3</v>
      </c>
      <c r="D28" s="35" t="n">
        <v>8405.4</v>
      </c>
      <c r="E28" s="31" t="n">
        <f aca="false">D28/C28*100</f>
        <v>63.0974454445137</v>
      </c>
    </row>
    <row r="29" customFormat="false" ht="41.45" hidden="false" customHeight="true" outlineLevel="0" collapsed="false">
      <c r="A29" s="28" t="s">
        <v>47</v>
      </c>
      <c r="B29" s="42" t="s">
        <v>48</v>
      </c>
      <c r="C29" s="34" t="n">
        <v>615</v>
      </c>
      <c r="D29" s="35" t="n">
        <v>618.4</v>
      </c>
      <c r="E29" s="31" t="n">
        <f aca="false">D29/C29*100</f>
        <v>100.552845528455</v>
      </c>
    </row>
    <row r="30" customFormat="false" ht="44.1" hidden="false" customHeight="true" outlineLevel="0" collapsed="false">
      <c r="A30" s="28" t="s">
        <v>49</v>
      </c>
      <c r="B30" s="42" t="s">
        <v>50</v>
      </c>
      <c r="C30" s="34" t="n">
        <v>1512</v>
      </c>
      <c r="D30" s="35" t="n">
        <v>850</v>
      </c>
      <c r="E30" s="31" t="n">
        <f aca="false">D30/C30*100</f>
        <v>56.2169312169312</v>
      </c>
    </row>
    <row r="31" customFormat="false" ht="16.15" hidden="false" customHeight="true" outlineLevel="0" collapsed="false">
      <c r="A31" s="24" t="s">
        <v>51</v>
      </c>
      <c r="B31" s="24" t="s">
        <v>52</v>
      </c>
      <c r="C31" s="26" t="n">
        <f aca="false">C32+C33</f>
        <v>317.2</v>
      </c>
      <c r="D31" s="26" t="n">
        <f aca="false">D32+D33</f>
        <v>452.2</v>
      </c>
      <c r="E31" s="27" t="n">
        <f aca="false">D31/C31*100</f>
        <v>142.559899117276</v>
      </c>
    </row>
    <row r="32" customFormat="false" ht="20.1" hidden="false" customHeight="true" outlineLevel="0" collapsed="false">
      <c r="A32" s="43" t="s">
        <v>53</v>
      </c>
      <c r="B32" s="42" t="s">
        <v>54</v>
      </c>
      <c r="C32" s="34" t="n">
        <v>270</v>
      </c>
      <c r="D32" s="35" t="n">
        <v>405</v>
      </c>
      <c r="E32" s="31" t="n">
        <f aca="false">D32/C32*100</f>
        <v>150</v>
      </c>
    </row>
    <row r="33" customFormat="false" ht="20.1" hidden="false" customHeight="true" outlineLevel="0" collapsed="false">
      <c r="A33" s="43" t="s">
        <v>55</v>
      </c>
      <c r="B33" s="42" t="s">
        <v>56</v>
      </c>
      <c r="C33" s="34" t="n">
        <v>47.2</v>
      </c>
      <c r="D33" s="35" t="n">
        <v>47.2</v>
      </c>
      <c r="E33" s="31" t="n">
        <f aca="false">D33/C33*100</f>
        <v>100</v>
      </c>
    </row>
    <row r="34" customFormat="false" ht="16.15" hidden="false" customHeight="true" outlineLevel="0" collapsed="false">
      <c r="A34" s="44" t="s">
        <v>57</v>
      </c>
      <c r="B34" s="45" t="s">
        <v>58</v>
      </c>
      <c r="C34" s="26" t="n">
        <f aca="false">C35+C36</f>
        <v>7436</v>
      </c>
      <c r="D34" s="26" t="n">
        <f aca="false">D35+D36</f>
        <v>7561.7</v>
      </c>
      <c r="E34" s="31" t="n">
        <f aca="false">D34/C34*100</f>
        <v>101.690424959656</v>
      </c>
    </row>
    <row r="35" customFormat="false" ht="47.1" hidden="false" customHeight="true" outlineLevel="0" collapsed="false">
      <c r="A35" s="43" t="s">
        <v>59</v>
      </c>
      <c r="B35" s="42" t="s">
        <v>60</v>
      </c>
      <c r="C35" s="34" t="n">
        <v>5936</v>
      </c>
      <c r="D35" s="35" t="n">
        <v>5947.7</v>
      </c>
      <c r="E35" s="31" t="n">
        <f aca="false">D35/C35*100</f>
        <v>100.197102425876</v>
      </c>
    </row>
    <row r="36" customFormat="false" ht="31.35" hidden="false" customHeight="true" outlineLevel="0" collapsed="false">
      <c r="A36" s="29" t="s">
        <v>61</v>
      </c>
      <c r="B36" s="28" t="s">
        <v>62</v>
      </c>
      <c r="C36" s="34" t="n">
        <v>1500</v>
      </c>
      <c r="D36" s="35" t="n">
        <v>1614</v>
      </c>
      <c r="E36" s="31" t="n">
        <f aca="false">D36/C36*100</f>
        <v>107.6</v>
      </c>
    </row>
    <row r="37" customFormat="false" ht="25.35" hidden="false" customHeight="true" outlineLevel="0" collapsed="false">
      <c r="A37" s="46" t="s">
        <v>63</v>
      </c>
      <c r="B37" s="47" t="s">
        <v>64</v>
      </c>
      <c r="C37" s="26" t="n">
        <f aca="false">C38+C39+C40+C41</f>
        <v>512.9</v>
      </c>
      <c r="D37" s="26" t="n">
        <f aca="false">D38+D39+D40+D41</f>
        <v>573.7</v>
      </c>
      <c r="E37" s="27" t="n">
        <f aca="false">D37/C37*100</f>
        <v>111.854162604796</v>
      </c>
    </row>
    <row r="38" customFormat="false" ht="25.35" hidden="false" customHeight="true" outlineLevel="0" collapsed="false">
      <c r="A38" s="29" t="s">
        <v>65</v>
      </c>
      <c r="B38" s="48" t="s">
        <v>66</v>
      </c>
      <c r="C38" s="17" t="n">
        <v>0</v>
      </c>
      <c r="D38" s="17" t="n">
        <v>20.8</v>
      </c>
      <c r="E38" s="31"/>
    </row>
    <row r="39" customFormat="false" ht="25.35" hidden="false" customHeight="true" outlineLevel="0" collapsed="false">
      <c r="A39" s="29" t="s">
        <v>67</v>
      </c>
      <c r="B39" s="28" t="s">
        <v>68</v>
      </c>
      <c r="C39" s="49" t="n">
        <v>118.9</v>
      </c>
      <c r="D39" s="35" t="n">
        <v>158.9</v>
      </c>
      <c r="E39" s="31" t="n">
        <f aca="false">D39/C39*100</f>
        <v>133.641715727502</v>
      </c>
    </row>
    <row r="40" customFormat="false" ht="25.35" hidden="false" customHeight="true" outlineLevel="0" collapsed="false">
      <c r="A40" s="29" t="s">
        <v>69</v>
      </c>
      <c r="B40" s="28" t="s">
        <v>70</v>
      </c>
      <c r="C40" s="49" t="n">
        <v>16</v>
      </c>
      <c r="D40" s="35" t="n">
        <v>16</v>
      </c>
      <c r="E40" s="31" t="n">
        <f aca="false">D40/C40*100</f>
        <v>100</v>
      </c>
    </row>
    <row r="41" customFormat="false" ht="25.35" hidden="false" customHeight="true" outlineLevel="0" collapsed="false">
      <c r="A41" s="29" t="s">
        <v>71</v>
      </c>
      <c r="B41" s="28" t="s">
        <v>72</v>
      </c>
      <c r="C41" s="49" t="n">
        <v>378</v>
      </c>
      <c r="D41" s="35" t="n">
        <v>378</v>
      </c>
      <c r="E41" s="31" t="n">
        <f aca="false">D41/C41*100</f>
        <v>100</v>
      </c>
    </row>
    <row r="42" customFormat="false" ht="16.15" hidden="false" customHeight="true" outlineLevel="0" collapsed="false">
      <c r="A42" s="44" t="s">
        <v>73</v>
      </c>
      <c r="B42" s="45" t="s">
        <v>74</v>
      </c>
      <c r="C42" s="26" t="n">
        <f aca="false">C43</f>
        <v>0</v>
      </c>
      <c r="D42" s="26" t="n">
        <f aca="false">D43</f>
        <v>10284.3</v>
      </c>
      <c r="E42" s="50"/>
    </row>
    <row r="43" customFormat="false" ht="16.15" hidden="false" customHeight="true" outlineLevel="0" collapsed="false">
      <c r="A43" s="51" t="s">
        <v>75</v>
      </c>
      <c r="B43" s="42" t="s">
        <v>76</v>
      </c>
      <c r="C43" s="30" t="n">
        <v>0</v>
      </c>
      <c r="D43" s="17" t="n">
        <v>10284.3</v>
      </c>
      <c r="E43" s="18"/>
    </row>
    <row r="44" customFormat="false" ht="16.15" hidden="false" customHeight="true" outlineLevel="0" collapsed="false">
      <c r="A44" s="19" t="s">
        <v>77</v>
      </c>
      <c r="B44" s="52" t="s">
        <v>78</v>
      </c>
      <c r="C44" s="53" t="n">
        <f aca="false">C45+C54</f>
        <v>61172.6</v>
      </c>
      <c r="D44" s="53" t="n">
        <f aca="false">D45+D54</f>
        <v>57528.3</v>
      </c>
      <c r="E44" s="22" t="n">
        <f aca="false">D44/C44*100</f>
        <v>94.0425942333659</v>
      </c>
    </row>
    <row r="45" customFormat="false" ht="16.15" hidden="false" customHeight="true" outlineLevel="0" collapsed="false">
      <c r="A45" s="24" t="s">
        <v>79</v>
      </c>
      <c r="B45" s="54" t="s">
        <v>80</v>
      </c>
      <c r="C45" s="26" t="n">
        <f aca="false">C46+C48+C52</f>
        <v>61172.6</v>
      </c>
      <c r="D45" s="26" t="n">
        <f aca="false">D46+D48+D52</f>
        <v>58573.3</v>
      </c>
      <c r="E45" s="27" t="n">
        <f aca="false">D45/C45*100</f>
        <v>95.7508753919238</v>
      </c>
    </row>
    <row r="46" customFormat="false" ht="20.1" hidden="false" customHeight="true" outlineLevel="0" collapsed="false">
      <c r="A46" s="28" t="s">
        <v>81</v>
      </c>
      <c r="B46" s="55" t="s">
        <v>82</v>
      </c>
      <c r="C46" s="34" t="n">
        <f aca="false">C47</f>
        <v>576</v>
      </c>
      <c r="D46" s="34" t="n">
        <f aca="false">D47</f>
        <v>576</v>
      </c>
      <c r="E46" s="31" t="n">
        <f aca="false">D46/C46*100</f>
        <v>100</v>
      </c>
    </row>
    <row r="47" customFormat="false" ht="20.1" hidden="false" customHeight="true" outlineLevel="0" collapsed="false">
      <c r="A47" s="28" t="s">
        <v>83</v>
      </c>
      <c r="B47" s="55" t="s">
        <v>84</v>
      </c>
      <c r="C47" s="34" t="n">
        <v>576</v>
      </c>
      <c r="D47" s="35" t="n">
        <v>576</v>
      </c>
      <c r="E47" s="31" t="n">
        <f aca="false">D47/C47*100</f>
        <v>100</v>
      </c>
    </row>
    <row r="48" customFormat="false" ht="29.85" hidden="false" customHeight="true" outlineLevel="0" collapsed="false">
      <c r="A48" s="28" t="s">
        <v>85</v>
      </c>
      <c r="B48" s="55" t="s">
        <v>86</v>
      </c>
      <c r="C48" s="34" t="n">
        <f aca="false">C49+C50+C51</f>
        <v>59551.6</v>
      </c>
      <c r="D48" s="34" t="n">
        <f aca="false">D49+D50+D51</f>
        <v>56952.3</v>
      </c>
      <c r="E48" s="31" t="n">
        <f aca="false">D48/C48*100</f>
        <v>95.6352138313664</v>
      </c>
    </row>
    <row r="49" customFormat="false" ht="42.6" hidden="false" customHeight="true" outlineLevel="0" collapsed="false">
      <c r="A49" s="56" t="s">
        <v>87</v>
      </c>
      <c r="B49" s="56" t="s">
        <v>88</v>
      </c>
      <c r="C49" s="34" t="n">
        <v>44726.9</v>
      </c>
      <c r="D49" s="35" t="n">
        <v>44726.9</v>
      </c>
      <c r="E49" s="31" t="n">
        <f aca="false">D49/C49*100</f>
        <v>100</v>
      </c>
    </row>
    <row r="50" customFormat="false" ht="42.6" hidden="false" customHeight="true" outlineLevel="0" collapsed="false">
      <c r="A50" s="56" t="s">
        <v>89</v>
      </c>
      <c r="B50" s="56" t="s">
        <v>90</v>
      </c>
      <c r="C50" s="34" t="n">
        <v>9410</v>
      </c>
      <c r="D50" s="35" t="n">
        <v>6810.7</v>
      </c>
      <c r="E50" s="31" t="n">
        <f aca="false">D50/C50*100</f>
        <v>72.3772582359192</v>
      </c>
    </row>
    <row r="51" customFormat="false" ht="20.85" hidden="false" customHeight="true" outlineLevel="0" collapsed="false">
      <c r="A51" s="56" t="s">
        <v>91</v>
      </c>
      <c r="B51" s="56" t="s">
        <v>92</v>
      </c>
      <c r="C51" s="34" t="n">
        <v>5414.7</v>
      </c>
      <c r="D51" s="35" t="n">
        <v>5414.7</v>
      </c>
      <c r="E51" s="31" t="n">
        <f aca="false">D51/C51*100</f>
        <v>100</v>
      </c>
    </row>
    <row r="52" customFormat="false" ht="19.35" hidden="false" customHeight="true" outlineLevel="0" collapsed="false">
      <c r="A52" s="56" t="s">
        <v>93</v>
      </c>
      <c r="B52" s="57" t="s">
        <v>94</v>
      </c>
      <c r="C52" s="34" t="n">
        <f aca="false">C53</f>
        <v>1045</v>
      </c>
      <c r="D52" s="34" t="n">
        <f aca="false">D53</f>
        <v>1045</v>
      </c>
      <c r="E52" s="31" t="n">
        <f aca="false">D52/C52*100</f>
        <v>100</v>
      </c>
    </row>
    <row r="53" customFormat="false" ht="33.6" hidden="false" customHeight="true" outlineLevel="0" collapsed="false">
      <c r="A53" s="56" t="s">
        <v>95</v>
      </c>
      <c r="B53" s="58" t="s">
        <v>96</v>
      </c>
      <c r="C53" s="34" t="n">
        <v>1045</v>
      </c>
      <c r="D53" s="35" t="n">
        <v>1045</v>
      </c>
      <c r="E53" s="31" t="n">
        <f aca="false">D53/C53*100</f>
        <v>100</v>
      </c>
    </row>
    <row r="54" customFormat="false" ht="29.85" hidden="false" customHeight="true" outlineLevel="0" collapsed="false">
      <c r="A54" s="24" t="s">
        <v>97</v>
      </c>
      <c r="B54" s="54" t="s">
        <v>98</v>
      </c>
      <c r="C54" s="26" t="n">
        <f aca="false">C55</f>
        <v>0</v>
      </c>
      <c r="D54" s="26" t="n">
        <f aca="false">D55</f>
        <v>-1045</v>
      </c>
      <c r="E54" s="50"/>
    </row>
    <row r="55" customFormat="false" ht="25.35" hidden="false" customHeight="true" outlineLevel="0" collapsed="false">
      <c r="A55" s="28" t="s">
        <v>99</v>
      </c>
      <c r="B55" s="42" t="s">
        <v>100</v>
      </c>
      <c r="C55" s="59" t="n">
        <v>0</v>
      </c>
      <c r="D55" s="59" t="n">
        <v>-1045</v>
      </c>
      <c r="E55" s="60"/>
    </row>
    <row r="56" customFormat="false" ht="16.15" hidden="false" customHeight="true" outlineLevel="0" collapsed="false">
      <c r="A56" s="61"/>
      <c r="B56" s="62" t="s">
        <v>101</v>
      </c>
      <c r="C56" s="63" t="n">
        <f aca="false">C11+C44</f>
        <v>238233.6</v>
      </c>
      <c r="D56" s="63" t="n">
        <f aca="false">D11+D44</f>
        <v>247667.1</v>
      </c>
      <c r="E56" s="64" t="n">
        <f aca="false">D56/C56*100</f>
        <v>103.959768899097</v>
      </c>
    </row>
  </sheetData>
  <mergeCells count="6">
    <mergeCell ref="A1:E1"/>
    <mergeCell ref="A2:E2"/>
    <mergeCell ref="A3:E3"/>
    <mergeCell ref="A4:E4"/>
    <mergeCell ref="A6:E6"/>
    <mergeCell ref="A7:E7"/>
  </mergeCells>
  <printOptions headings="false" gridLines="false" gridLinesSet="true" horizontalCentered="false" verticalCentered="false"/>
  <pageMargins left="0.7875" right="0.7875" top="0.278472222222222" bottom="0.2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pageBreakPreview" topLeftCell="A436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4.85" zeroHeight="false" outlineLevelRow="0" outlineLevelCol="0"/>
  <cols>
    <col collapsed="false" customWidth="true" hidden="false" outlineLevel="0" max="1" min="1" style="65" width="77.28"/>
    <col collapsed="false" customWidth="true" hidden="false" outlineLevel="0" max="3" min="2" style="65" width="4.85"/>
    <col collapsed="false" customWidth="true" hidden="false" outlineLevel="0" max="4" min="4" style="66" width="12.99"/>
    <col collapsed="false" customWidth="true" hidden="false" outlineLevel="0" max="5" min="5" style="66" width="7.14"/>
    <col collapsed="false" customWidth="true" hidden="false" outlineLevel="0" max="6" min="6" style="67" width="13.56"/>
    <col collapsed="false" customWidth="true" hidden="false" outlineLevel="0" max="7" min="7" style="67" width="15.7"/>
    <col collapsed="false" customWidth="true" hidden="false" outlineLevel="0" max="8" min="8" style="67" width="15.28"/>
    <col collapsed="false" customWidth="true" hidden="false" outlineLevel="0" max="9" min="9" style="65" width="14.85"/>
    <col collapsed="false" customWidth="true" hidden="false" outlineLevel="0" max="10" min="10" style="65" width="10.99"/>
    <col collapsed="false" customWidth="true" hidden="false" outlineLevel="0" max="11" min="11" style="65" width="9.14"/>
    <col collapsed="false" customWidth="true" hidden="false" outlineLevel="0" max="12" min="12" style="65" width="9.41"/>
    <col collapsed="false" customWidth="true" hidden="false" outlineLevel="0" max="13" min="13" style="65" width="13.14"/>
    <col collapsed="false" customWidth="true" hidden="false" outlineLevel="0" max="150" min="14" style="65" width="9.14"/>
  </cols>
  <sheetData>
    <row r="1" customFormat="false" ht="13.5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</row>
    <row r="6" customFormat="false" ht="14.85" hidden="false" customHeight="true" outlineLevel="0" collapsed="false">
      <c r="A6" s="68"/>
      <c r="B6" s="68"/>
      <c r="C6" s="68"/>
      <c r="D6" s="68"/>
      <c r="E6" s="68"/>
      <c r="F6" s="69"/>
    </row>
    <row r="7" customFormat="false" ht="41.85" hidden="false" customHeight="true" outlineLevel="0" collapsed="false">
      <c r="A7" s="70" t="s">
        <v>104</v>
      </c>
      <c r="B7" s="70"/>
      <c r="C7" s="70"/>
      <c r="D7" s="70"/>
      <c r="E7" s="70"/>
      <c r="F7" s="70"/>
      <c r="G7" s="70"/>
      <c r="H7" s="70"/>
    </row>
    <row r="8" customFormat="false" ht="14.85" hidden="false" customHeight="true" outlineLevel="0" collapsed="false">
      <c r="A8" s="71"/>
      <c r="H8" s="67" t="s">
        <v>5</v>
      </c>
    </row>
    <row r="9" customFormat="false" ht="48.6" hidden="false" customHeight="true" outlineLevel="0" collapsed="false">
      <c r="A9" s="72"/>
      <c r="B9" s="72" t="s">
        <v>105</v>
      </c>
      <c r="C9" s="72" t="s">
        <v>106</v>
      </c>
      <c r="D9" s="73" t="s">
        <v>107</v>
      </c>
      <c r="E9" s="74" t="s">
        <v>108</v>
      </c>
      <c r="F9" s="75" t="s">
        <v>8</v>
      </c>
      <c r="G9" s="76" t="s">
        <v>9</v>
      </c>
      <c r="H9" s="76" t="s">
        <v>10</v>
      </c>
    </row>
    <row r="10" customFormat="false" ht="19.9" hidden="false" customHeight="true" outlineLevel="0" collapsed="false">
      <c r="A10" s="77" t="s">
        <v>109</v>
      </c>
      <c r="B10" s="78"/>
      <c r="C10" s="78"/>
      <c r="D10" s="78"/>
      <c r="E10" s="79"/>
      <c r="F10" s="80" t="n">
        <f aca="false">F11+F81+F87+F121+F172+F295+F312+F394+F408+F442</f>
        <v>290143.55292</v>
      </c>
      <c r="G10" s="80" t="n">
        <f aca="false">G11+G81+G87+G121+G172+G295+G312+G394+G408+G442</f>
        <v>261555.63481</v>
      </c>
      <c r="H10" s="81" t="n">
        <f aca="false">G10/F10*100</f>
        <v>90.1469745502557</v>
      </c>
      <c r="ET10" s="0"/>
    </row>
    <row r="11" customFormat="false" ht="19.9" hidden="false" customHeight="true" outlineLevel="0" collapsed="false">
      <c r="A11" s="82" t="s">
        <v>110</v>
      </c>
      <c r="B11" s="83" t="s">
        <v>111</v>
      </c>
      <c r="C11" s="83"/>
      <c r="D11" s="83"/>
      <c r="E11" s="84"/>
      <c r="F11" s="85" t="n">
        <f aca="false">F12+F16+F34+F39+F44</f>
        <v>38591.96</v>
      </c>
      <c r="G11" s="85" t="n">
        <f aca="false">G12+G16+G34+G39+G44</f>
        <v>37485.2</v>
      </c>
      <c r="H11" s="86" t="n">
        <f aca="false">G11/F11*100</f>
        <v>97.1321487688109</v>
      </c>
      <c r="ET11" s="0"/>
    </row>
    <row r="12" s="92" customFormat="true" ht="38.65" hidden="false" customHeight="true" outlineLevel="0" collapsed="false">
      <c r="A12" s="87" t="s">
        <v>112</v>
      </c>
      <c r="B12" s="88" t="s">
        <v>111</v>
      </c>
      <c r="C12" s="88" t="s">
        <v>113</v>
      </c>
      <c r="D12" s="88"/>
      <c r="E12" s="89"/>
      <c r="F12" s="90" t="n">
        <f aca="false">F13</f>
        <v>1280</v>
      </c>
      <c r="G12" s="90" t="n">
        <f aca="false">G13</f>
        <v>1260.4</v>
      </c>
      <c r="H12" s="91" t="n">
        <f aca="false">G12/F12*100</f>
        <v>98.46875</v>
      </c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</row>
    <row r="13" customFormat="false" ht="18.6" hidden="false" customHeight="true" outlineLevel="0" collapsed="false">
      <c r="A13" s="94" t="s">
        <v>114</v>
      </c>
      <c r="B13" s="95" t="s">
        <v>111</v>
      </c>
      <c r="C13" s="95" t="s">
        <v>113</v>
      </c>
      <c r="D13" s="96" t="s">
        <v>115</v>
      </c>
      <c r="E13" s="97"/>
      <c r="F13" s="98" t="n">
        <f aca="false">F14</f>
        <v>1280</v>
      </c>
      <c r="G13" s="98" t="n">
        <f aca="false">G14</f>
        <v>1260.4</v>
      </c>
      <c r="H13" s="99" t="n">
        <f aca="false">G13/F13*100</f>
        <v>98.46875</v>
      </c>
      <c r="ET13" s="0"/>
    </row>
    <row r="14" customFormat="false" ht="42.2" hidden="false" customHeight="true" outlineLevel="0" collapsed="false">
      <c r="A14" s="100" t="s">
        <v>116</v>
      </c>
      <c r="B14" s="95" t="s">
        <v>111</v>
      </c>
      <c r="C14" s="95" t="s">
        <v>113</v>
      </c>
      <c r="D14" s="96" t="s">
        <v>115</v>
      </c>
      <c r="E14" s="97" t="s">
        <v>117</v>
      </c>
      <c r="F14" s="98" t="n">
        <f aca="false">F15</f>
        <v>1280</v>
      </c>
      <c r="G14" s="98" t="n">
        <f aca="false">G15</f>
        <v>1260.4</v>
      </c>
      <c r="H14" s="99" t="n">
        <f aca="false">G14/F14*100</f>
        <v>98.46875</v>
      </c>
      <c r="ET14" s="0"/>
    </row>
    <row r="15" customFormat="false" ht="22.35" hidden="false" customHeight="true" outlineLevel="0" collapsed="false">
      <c r="A15" s="94" t="s">
        <v>118</v>
      </c>
      <c r="B15" s="95" t="s">
        <v>111</v>
      </c>
      <c r="C15" s="95" t="s">
        <v>113</v>
      </c>
      <c r="D15" s="96" t="s">
        <v>115</v>
      </c>
      <c r="E15" s="97" t="s">
        <v>119</v>
      </c>
      <c r="F15" s="101" t="n">
        <v>1280</v>
      </c>
      <c r="G15" s="99" t="n">
        <v>1260.4</v>
      </c>
      <c r="H15" s="99" t="n">
        <f aca="false">G15/F15*100</f>
        <v>98.46875</v>
      </c>
      <c r="ET15" s="0"/>
    </row>
    <row r="16" s="92" customFormat="true" ht="34.9" hidden="false" customHeight="true" outlineLevel="0" collapsed="false">
      <c r="A16" s="87" t="s">
        <v>120</v>
      </c>
      <c r="B16" s="88" t="s">
        <v>111</v>
      </c>
      <c r="C16" s="88" t="s">
        <v>121</v>
      </c>
      <c r="D16" s="88"/>
      <c r="E16" s="89"/>
      <c r="F16" s="90" t="n">
        <f aca="false">SUM(F17+F29)</f>
        <v>18569</v>
      </c>
      <c r="G16" s="90" t="n">
        <f aca="false">SUM(G17+G29)</f>
        <v>18423.2</v>
      </c>
      <c r="H16" s="91" t="n">
        <f aca="false">G16/F16*100</f>
        <v>99.2148203995907</v>
      </c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</row>
    <row r="17" customFormat="false" ht="22.35" hidden="false" customHeight="true" outlineLevel="0" collapsed="false">
      <c r="A17" s="102" t="s">
        <v>122</v>
      </c>
      <c r="B17" s="95" t="s">
        <v>111</v>
      </c>
      <c r="C17" s="95" t="s">
        <v>121</v>
      </c>
      <c r="D17" s="95" t="s">
        <v>123</v>
      </c>
      <c r="E17" s="97"/>
      <c r="F17" s="98" t="n">
        <f aca="false">F18</f>
        <v>18469</v>
      </c>
      <c r="G17" s="98" t="n">
        <f aca="false">G18</f>
        <v>18328.9</v>
      </c>
      <c r="H17" s="99" t="n">
        <f aca="false">G17/F17*100</f>
        <v>99.2414315880665</v>
      </c>
      <c r="ET17" s="0"/>
    </row>
    <row r="18" customFormat="false" ht="21.2" hidden="false" customHeight="true" outlineLevel="0" collapsed="false">
      <c r="A18" s="103" t="s">
        <v>124</v>
      </c>
      <c r="B18" s="95" t="s">
        <v>111</v>
      </c>
      <c r="C18" s="95" t="s">
        <v>121</v>
      </c>
      <c r="D18" s="95" t="s">
        <v>125</v>
      </c>
      <c r="E18" s="97"/>
      <c r="F18" s="98" t="n">
        <f aca="false">F19</f>
        <v>18469</v>
      </c>
      <c r="G18" s="98" t="n">
        <f aca="false">G19</f>
        <v>18328.9</v>
      </c>
      <c r="H18" s="99" t="n">
        <f aca="false">G18/F18*100</f>
        <v>99.2414315880665</v>
      </c>
      <c r="ET18" s="0"/>
    </row>
    <row r="19" customFormat="false" ht="37.35" hidden="false" customHeight="true" outlineLevel="0" collapsed="false">
      <c r="A19" s="103" t="s">
        <v>126</v>
      </c>
      <c r="B19" s="95" t="s">
        <v>111</v>
      </c>
      <c r="C19" s="95" t="s">
        <v>121</v>
      </c>
      <c r="D19" s="104" t="s">
        <v>127</v>
      </c>
      <c r="E19" s="97"/>
      <c r="F19" s="98" t="n">
        <f aca="false">F20+F23</f>
        <v>18469</v>
      </c>
      <c r="G19" s="98" t="n">
        <f aca="false">G20+G23</f>
        <v>18328.9</v>
      </c>
      <c r="H19" s="99" t="n">
        <f aca="false">G19/F19*100</f>
        <v>99.2414315880665</v>
      </c>
      <c r="ET19" s="0"/>
    </row>
    <row r="20" customFormat="false" ht="62.1" hidden="false" customHeight="true" outlineLevel="0" collapsed="false">
      <c r="A20" s="105" t="s">
        <v>128</v>
      </c>
      <c r="B20" s="95" t="s">
        <v>111</v>
      </c>
      <c r="C20" s="95" t="s">
        <v>121</v>
      </c>
      <c r="D20" s="96" t="s">
        <v>129</v>
      </c>
      <c r="E20" s="97"/>
      <c r="F20" s="98" t="n">
        <f aca="false">F21</f>
        <v>15659</v>
      </c>
      <c r="G20" s="98" t="n">
        <f aca="false">G21</f>
        <v>15641.4</v>
      </c>
      <c r="H20" s="99" t="n">
        <f aca="false">G20/F20*100</f>
        <v>99.8876045724504</v>
      </c>
      <c r="ET20" s="0"/>
    </row>
    <row r="21" customFormat="false" ht="45.95" hidden="false" customHeight="true" outlineLevel="0" collapsed="false">
      <c r="A21" s="105" t="s">
        <v>116</v>
      </c>
      <c r="B21" s="95" t="s">
        <v>111</v>
      </c>
      <c r="C21" s="95" t="s">
        <v>121</v>
      </c>
      <c r="D21" s="96" t="s">
        <v>129</v>
      </c>
      <c r="E21" s="97" t="s">
        <v>117</v>
      </c>
      <c r="F21" s="98" t="n">
        <f aca="false">F22</f>
        <v>15659</v>
      </c>
      <c r="G21" s="98" t="n">
        <f aca="false">G22</f>
        <v>15641.4</v>
      </c>
      <c r="H21" s="99" t="n">
        <f aca="false">G21/F21*100</f>
        <v>99.8876045724504</v>
      </c>
      <c r="ET21" s="0"/>
    </row>
    <row r="22" customFormat="false" ht="22.35" hidden="false" customHeight="true" outlineLevel="0" collapsed="false">
      <c r="A22" s="94" t="s">
        <v>118</v>
      </c>
      <c r="B22" s="95" t="s">
        <v>111</v>
      </c>
      <c r="C22" s="95" t="s">
        <v>121</v>
      </c>
      <c r="D22" s="96" t="s">
        <v>129</v>
      </c>
      <c r="E22" s="97" t="s">
        <v>119</v>
      </c>
      <c r="F22" s="101" t="n">
        <v>15659</v>
      </c>
      <c r="G22" s="99" t="n">
        <v>15641.4</v>
      </c>
      <c r="H22" s="99" t="n">
        <f aca="false">G22/F22*100</f>
        <v>99.8876045724504</v>
      </c>
      <c r="ET22" s="0"/>
    </row>
    <row r="23" customFormat="false" ht="44.85" hidden="false" customHeight="true" outlineLevel="0" collapsed="false">
      <c r="A23" s="94" t="s">
        <v>130</v>
      </c>
      <c r="B23" s="95" t="s">
        <v>111</v>
      </c>
      <c r="C23" s="95" t="s">
        <v>121</v>
      </c>
      <c r="D23" s="96" t="s">
        <v>131</v>
      </c>
      <c r="E23" s="97"/>
      <c r="F23" s="101" t="n">
        <f aca="false">F24+F26</f>
        <v>2810</v>
      </c>
      <c r="G23" s="101" t="n">
        <f aca="false">G24+G26</f>
        <v>2687.5</v>
      </c>
      <c r="H23" s="99" t="n">
        <f aca="false">G23/F23*100</f>
        <v>95.6405693950178</v>
      </c>
      <c r="ET23" s="0"/>
    </row>
    <row r="24" customFormat="false" ht="19.9" hidden="false" customHeight="true" outlineLevel="0" collapsed="false">
      <c r="A24" s="94" t="s">
        <v>132</v>
      </c>
      <c r="B24" s="95" t="s">
        <v>111</v>
      </c>
      <c r="C24" s="95" t="s">
        <v>121</v>
      </c>
      <c r="D24" s="96" t="s">
        <v>131</v>
      </c>
      <c r="E24" s="97" t="s">
        <v>133</v>
      </c>
      <c r="F24" s="98" t="n">
        <f aca="false">F25</f>
        <v>2684.4</v>
      </c>
      <c r="G24" s="98" t="n">
        <f aca="false">G25</f>
        <v>2565.1</v>
      </c>
      <c r="H24" s="99" t="n">
        <f aca="false">G24/F24*100</f>
        <v>95.5558039040381</v>
      </c>
      <c r="ET24" s="0"/>
    </row>
    <row r="25" customFormat="false" ht="28.7" hidden="false" customHeight="true" outlineLevel="0" collapsed="false">
      <c r="A25" s="106" t="s">
        <v>134</v>
      </c>
      <c r="B25" s="95" t="s">
        <v>111</v>
      </c>
      <c r="C25" s="95" t="s">
        <v>121</v>
      </c>
      <c r="D25" s="96" t="s">
        <v>131</v>
      </c>
      <c r="E25" s="97" t="s">
        <v>135</v>
      </c>
      <c r="F25" s="107" t="n">
        <v>2684.4</v>
      </c>
      <c r="G25" s="99" t="n">
        <v>2565.1</v>
      </c>
      <c r="H25" s="99" t="n">
        <f aca="false">G25/F25*100</f>
        <v>95.5558039040381</v>
      </c>
      <c r="ET25" s="0"/>
    </row>
    <row r="26" customFormat="false" ht="32.25" hidden="false" customHeight="true" outlineLevel="0" collapsed="false">
      <c r="A26" s="106" t="s">
        <v>136</v>
      </c>
      <c r="B26" s="95" t="s">
        <v>111</v>
      </c>
      <c r="C26" s="95" t="s">
        <v>121</v>
      </c>
      <c r="D26" s="96" t="s">
        <v>137</v>
      </c>
      <c r="E26" s="97"/>
      <c r="F26" s="107" t="n">
        <f aca="false">F27</f>
        <v>125.6</v>
      </c>
      <c r="G26" s="107" t="n">
        <f aca="false">G27</f>
        <v>122.4</v>
      </c>
      <c r="H26" s="99" t="n">
        <f aca="false">G26/F26*100</f>
        <v>97.4522292993631</v>
      </c>
      <c r="ET26" s="0"/>
    </row>
    <row r="27" customFormat="false" ht="21.2" hidden="false" customHeight="true" outlineLevel="0" collapsed="false">
      <c r="A27" s="106" t="s">
        <v>138</v>
      </c>
      <c r="B27" s="95" t="s">
        <v>111</v>
      </c>
      <c r="C27" s="95" t="s">
        <v>121</v>
      </c>
      <c r="D27" s="96" t="s">
        <v>137</v>
      </c>
      <c r="E27" s="97" t="s">
        <v>139</v>
      </c>
      <c r="F27" s="98" t="n">
        <f aca="false">F28</f>
        <v>125.6</v>
      </c>
      <c r="G27" s="98" t="n">
        <f aca="false">G28</f>
        <v>122.4</v>
      </c>
      <c r="H27" s="99" t="n">
        <f aca="false">G27/F27*100</f>
        <v>97.4522292993631</v>
      </c>
      <c r="ET27" s="0"/>
    </row>
    <row r="28" customFormat="false" ht="14.85" hidden="false" customHeight="true" outlineLevel="0" collapsed="false">
      <c r="A28" s="106" t="s">
        <v>140</v>
      </c>
      <c r="B28" s="95" t="s">
        <v>111</v>
      </c>
      <c r="C28" s="95" t="s">
        <v>121</v>
      </c>
      <c r="D28" s="96" t="s">
        <v>137</v>
      </c>
      <c r="E28" s="97" t="s">
        <v>141</v>
      </c>
      <c r="F28" s="108" t="n">
        <v>125.6</v>
      </c>
      <c r="G28" s="99" t="n">
        <v>122.4</v>
      </c>
      <c r="H28" s="99" t="n">
        <f aca="false">G28/F28*100</f>
        <v>97.4522292993631</v>
      </c>
      <c r="ET28" s="0"/>
    </row>
    <row r="29" s="92" customFormat="true" ht="39.75" hidden="false" customHeight="true" outlineLevel="0" collapsed="false">
      <c r="A29" s="109" t="s">
        <v>142</v>
      </c>
      <c r="B29" s="110" t="s">
        <v>111</v>
      </c>
      <c r="C29" s="110" t="s">
        <v>121</v>
      </c>
      <c r="D29" s="110" t="s">
        <v>143</v>
      </c>
      <c r="E29" s="111"/>
      <c r="F29" s="112" t="n">
        <f aca="false">F30</f>
        <v>100</v>
      </c>
      <c r="G29" s="112" t="n">
        <f aca="false">G30</f>
        <v>94.3</v>
      </c>
      <c r="H29" s="99" t="n">
        <f aca="false">G29/F29*100</f>
        <v>94.3</v>
      </c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</row>
    <row r="30" s="92" customFormat="true" ht="33.6" hidden="false" customHeight="true" outlineLevel="0" collapsed="false">
      <c r="A30" s="113" t="s">
        <v>144</v>
      </c>
      <c r="B30" s="110" t="s">
        <v>111</v>
      </c>
      <c r="C30" s="110" t="s">
        <v>121</v>
      </c>
      <c r="D30" s="110" t="s">
        <v>145</v>
      </c>
      <c r="E30" s="111"/>
      <c r="F30" s="112" t="n">
        <f aca="false">F31</f>
        <v>100</v>
      </c>
      <c r="G30" s="112" t="n">
        <f aca="false">G31</f>
        <v>94.3</v>
      </c>
      <c r="H30" s="99" t="n">
        <f aca="false">G30/F30*100</f>
        <v>94.3</v>
      </c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</row>
    <row r="31" customFormat="false" ht="14.85" hidden="false" customHeight="true" outlineLevel="0" collapsed="false">
      <c r="A31" s="114" t="s">
        <v>146</v>
      </c>
      <c r="B31" s="95" t="s">
        <v>111</v>
      </c>
      <c r="C31" s="95" t="s">
        <v>121</v>
      </c>
      <c r="D31" s="96" t="s">
        <v>147</v>
      </c>
      <c r="E31" s="97"/>
      <c r="F31" s="108" t="n">
        <f aca="false">F32</f>
        <v>100</v>
      </c>
      <c r="G31" s="108" t="n">
        <f aca="false">G32</f>
        <v>94.3</v>
      </c>
      <c r="H31" s="99" t="n">
        <f aca="false">G31/F31*100</f>
        <v>94.3</v>
      </c>
      <c r="ET31" s="0"/>
    </row>
    <row r="32" customFormat="false" ht="23.65" hidden="false" customHeight="true" outlineLevel="0" collapsed="false">
      <c r="A32" s="100" t="s">
        <v>132</v>
      </c>
      <c r="B32" s="95" t="s">
        <v>111</v>
      </c>
      <c r="C32" s="95" t="s">
        <v>121</v>
      </c>
      <c r="D32" s="96" t="s">
        <v>147</v>
      </c>
      <c r="E32" s="97" t="s">
        <v>133</v>
      </c>
      <c r="F32" s="108" t="n">
        <f aca="false">F33</f>
        <v>100</v>
      </c>
      <c r="G32" s="108" t="n">
        <f aca="false">G33</f>
        <v>94.3</v>
      </c>
      <c r="H32" s="99" t="n">
        <f aca="false">G32/F32*100</f>
        <v>94.3</v>
      </c>
      <c r="ET32" s="0"/>
    </row>
    <row r="33" customFormat="false" ht="36" hidden="false" customHeight="true" outlineLevel="0" collapsed="false">
      <c r="A33" s="106" t="s">
        <v>134</v>
      </c>
      <c r="B33" s="95" t="s">
        <v>111</v>
      </c>
      <c r="C33" s="95" t="s">
        <v>121</v>
      </c>
      <c r="D33" s="96" t="s">
        <v>147</v>
      </c>
      <c r="E33" s="97" t="s">
        <v>135</v>
      </c>
      <c r="F33" s="108" t="n">
        <v>100</v>
      </c>
      <c r="G33" s="99" t="n">
        <v>94.3</v>
      </c>
      <c r="H33" s="99" t="n">
        <f aca="false">G33/F33*100</f>
        <v>94.3</v>
      </c>
      <c r="ET33" s="0"/>
    </row>
    <row r="34" s="119" customFormat="true" ht="34.9" hidden="false" customHeight="true" outlineLevel="0" collapsed="false">
      <c r="A34" s="115" t="s">
        <v>148</v>
      </c>
      <c r="B34" s="116" t="s">
        <v>111</v>
      </c>
      <c r="C34" s="116" t="s">
        <v>149</v>
      </c>
      <c r="D34" s="116"/>
      <c r="E34" s="117"/>
      <c r="F34" s="118" t="n">
        <f aca="false">F35</f>
        <v>314.1</v>
      </c>
      <c r="G34" s="118" t="n">
        <f aca="false">G35</f>
        <v>314.1</v>
      </c>
      <c r="H34" s="91" t="n">
        <f aca="false">G34/F34*100</f>
        <v>100</v>
      </c>
    </row>
    <row r="35" s="124" customFormat="true" ht="14.85" hidden="false" customHeight="true" outlineLevel="0" collapsed="false">
      <c r="A35" s="120" t="s">
        <v>150</v>
      </c>
      <c r="B35" s="121" t="s">
        <v>111</v>
      </c>
      <c r="C35" s="121" t="s">
        <v>149</v>
      </c>
      <c r="D35" s="121" t="s">
        <v>151</v>
      </c>
      <c r="E35" s="122"/>
      <c r="F35" s="123" t="n">
        <f aca="false">F36</f>
        <v>314.1</v>
      </c>
      <c r="G35" s="123" t="n">
        <f aca="false">G36</f>
        <v>314.1</v>
      </c>
      <c r="H35" s="99" t="n">
        <f aca="false">G35/F35*100</f>
        <v>100</v>
      </c>
    </row>
    <row r="36" s="129" customFormat="true" ht="47.85" hidden="false" customHeight="true" outlineLevel="0" collapsed="false">
      <c r="A36" s="125" t="s">
        <v>152</v>
      </c>
      <c r="B36" s="126" t="s">
        <v>111</v>
      </c>
      <c r="C36" s="126" t="s">
        <v>149</v>
      </c>
      <c r="D36" s="127" t="s">
        <v>153</v>
      </c>
      <c r="E36" s="128"/>
      <c r="F36" s="123" t="n">
        <f aca="false">F37</f>
        <v>314.1</v>
      </c>
      <c r="G36" s="123" t="n">
        <f aca="false">G37</f>
        <v>314.1</v>
      </c>
      <c r="H36" s="99" t="n">
        <f aca="false">G36/F36*100</f>
        <v>100</v>
      </c>
    </row>
    <row r="37" s="129" customFormat="true" ht="14.85" hidden="false" customHeight="true" outlineLevel="0" collapsed="false">
      <c r="A37" s="105" t="s">
        <v>154</v>
      </c>
      <c r="B37" s="130" t="s">
        <v>111</v>
      </c>
      <c r="C37" s="130" t="s">
        <v>149</v>
      </c>
      <c r="D37" s="96" t="s">
        <v>155</v>
      </c>
      <c r="E37" s="128" t="s">
        <v>156</v>
      </c>
      <c r="F37" s="123" t="n">
        <f aca="false">F38</f>
        <v>314.1</v>
      </c>
      <c r="G37" s="123" t="n">
        <f aca="false">G38</f>
        <v>314.1</v>
      </c>
      <c r="H37" s="99" t="n">
        <f aca="false">G37/F37*100</f>
        <v>100</v>
      </c>
    </row>
    <row r="38" s="129" customFormat="true" ht="14.85" hidden="false" customHeight="true" outlineLevel="0" collapsed="false">
      <c r="A38" s="106" t="s">
        <v>157</v>
      </c>
      <c r="B38" s="130" t="s">
        <v>111</v>
      </c>
      <c r="C38" s="130" t="s">
        <v>149</v>
      </c>
      <c r="D38" s="96" t="s">
        <v>155</v>
      </c>
      <c r="E38" s="97" t="s">
        <v>158</v>
      </c>
      <c r="F38" s="131" t="n">
        <v>314.1</v>
      </c>
      <c r="G38" s="99" t="n">
        <v>314.1</v>
      </c>
      <c r="H38" s="99" t="n">
        <f aca="false">G38/F38*100</f>
        <v>100</v>
      </c>
    </row>
    <row r="39" s="92" customFormat="true" ht="14.85" hidden="false" customHeight="true" outlineLevel="0" collapsed="false">
      <c r="A39" s="87" t="s">
        <v>159</v>
      </c>
      <c r="B39" s="88" t="s">
        <v>111</v>
      </c>
      <c r="C39" s="88" t="s">
        <v>160</v>
      </c>
      <c r="D39" s="88"/>
      <c r="E39" s="89"/>
      <c r="F39" s="132" t="n">
        <f aca="false">F40</f>
        <v>400</v>
      </c>
      <c r="G39" s="132" t="n">
        <f aca="false">G40</f>
        <v>0</v>
      </c>
      <c r="H39" s="91" t="n">
        <f aca="false">G39/F39*100</f>
        <v>0</v>
      </c>
      <c r="I39" s="13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</row>
    <row r="40" customFormat="false" ht="14.85" hidden="false" customHeight="true" outlineLevel="0" collapsed="false">
      <c r="A40" s="94" t="s">
        <v>161</v>
      </c>
      <c r="B40" s="95" t="s">
        <v>111</v>
      </c>
      <c r="C40" s="95" t="s">
        <v>160</v>
      </c>
      <c r="D40" s="95" t="s">
        <v>151</v>
      </c>
      <c r="E40" s="97"/>
      <c r="F40" s="134" t="n">
        <f aca="false">F41</f>
        <v>400</v>
      </c>
      <c r="G40" s="134" t="n">
        <f aca="false">G41</f>
        <v>0</v>
      </c>
      <c r="H40" s="99" t="n">
        <f aca="false">G40/F40*100</f>
        <v>0</v>
      </c>
      <c r="ET40" s="0"/>
    </row>
    <row r="41" customFormat="false" ht="14.85" hidden="false" customHeight="true" outlineLevel="0" collapsed="false">
      <c r="A41" s="94" t="s">
        <v>162</v>
      </c>
      <c r="B41" s="95" t="s">
        <v>111</v>
      </c>
      <c r="C41" s="95" t="s">
        <v>160</v>
      </c>
      <c r="D41" s="95" t="s">
        <v>163</v>
      </c>
      <c r="E41" s="97"/>
      <c r="F41" s="134" t="n">
        <f aca="false">F42</f>
        <v>400</v>
      </c>
      <c r="G41" s="134" t="n">
        <f aca="false">G42</f>
        <v>0</v>
      </c>
      <c r="H41" s="99" t="n">
        <f aca="false">G41/F41*100</f>
        <v>0</v>
      </c>
      <c r="ET41" s="0"/>
    </row>
    <row r="42" customFormat="false" ht="14.85" hidden="false" customHeight="true" outlineLevel="0" collapsed="false">
      <c r="A42" s="105" t="s">
        <v>138</v>
      </c>
      <c r="B42" s="95" t="s">
        <v>111</v>
      </c>
      <c r="C42" s="95" t="s">
        <v>160</v>
      </c>
      <c r="D42" s="96" t="s">
        <v>163</v>
      </c>
      <c r="E42" s="97" t="s">
        <v>139</v>
      </c>
      <c r="F42" s="134" t="n">
        <f aca="false">F43</f>
        <v>400</v>
      </c>
      <c r="G42" s="134" t="n">
        <f aca="false">G43</f>
        <v>0</v>
      </c>
      <c r="H42" s="99" t="n">
        <f aca="false">G42/F42*100</f>
        <v>0</v>
      </c>
      <c r="ET42" s="0"/>
    </row>
    <row r="43" customFormat="false" ht="14.85" hidden="false" customHeight="true" outlineLevel="0" collapsed="false">
      <c r="A43" s="94" t="s">
        <v>164</v>
      </c>
      <c r="B43" s="95" t="s">
        <v>111</v>
      </c>
      <c r="C43" s="95" t="s">
        <v>160</v>
      </c>
      <c r="D43" s="96" t="s">
        <v>163</v>
      </c>
      <c r="E43" s="97" t="s">
        <v>165</v>
      </c>
      <c r="F43" s="134" t="n">
        <v>400</v>
      </c>
      <c r="G43" s="99" t="n">
        <v>0</v>
      </c>
      <c r="H43" s="99" t="n">
        <f aca="false">G43/F43*100</f>
        <v>0</v>
      </c>
      <c r="ET43" s="0"/>
    </row>
    <row r="44" customFormat="false" ht="14.85" hidden="false" customHeight="true" outlineLevel="0" collapsed="false">
      <c r="A44" s="135" t="s">
        <v>166</v>
      </c>
      <c r="B44" s="136" t="s">
        <v>111</v>
      </c>
      <c r="C44" s="136" t="s">
        <v>167</v>
      </c>
      <c r="D44" s="136"/>
      <c r="E44" s="137"/>
      <c r="F44" s="138" t="n">
        <f aca="false">F45+F74</f>
        <v>18028.86</v>
      </c>
      <c r="G44" s="138" t="n">
        <f aca="false">G45+G74</f>
        <v>17487.5</v>
      </c>
      <c r="H44" s="91" t="n">
        <f aca="false">G44/F44*100</f>
        <v>96.9972588394385</v>
      </c>
      <c r="ET44" s="0"/>
    </row>
    <row r="45" customFormat="false" ht="38.65" hidden="false" customHeight="true" outlineLevel="0" collapsed="false">
      <c r="A45" s="139" t="s">
        <v>122</v>
      </c>
      <c r="B45" s="95" t="s">
        <v>111</v>
      </c>
      <c r="C45" s="95" t="s">
        <v>167</v>
      </c>
      <c r="D45" s="130" t="s">
        <v>123</v>
      </c>
      <c r="E45" s="140"/>
      <c r="F45" s="107" t="n">
        <f aca="false">F46+F65</f>
        <v>17386.8</v>
      </c>
      <c r="G45" s="107" t="n">
        <f aca="false">G46+G65</f>
        <v>16845.4</v>
      </c>
      <c r="H45" s="99" t="n">
        <f aca="false">G45/F45*100</f>
        <v>96.8861435111694</v>
      </c>
      <c r="ET45" s="0"/>
    </row>
    <row r="46" customFormat="false" ht="24.95" hidden="false" customHeight="true" outlineLevel="0" collapsed="false">
      <c r="A46" s="103" t="s">
        <v>124</v>
      </c>
      <c r="B46" s="95" t="s">
        <v>111</v>
      </c>
      <c r="C46" s="95" t="s">
        <v>167</v>
      </c>
      <c r="D46" s="95" t="s">
        <v>125</v>
      </c>
      <c r="E46" s="97"/>
      <c r="F46" s="134" t="n">
        <f aca="false">F47+F57+F61</f>
        <v>16236.6</v>
      </c>
      <c r="G46" s="134" t="n">
        <f aca="false">G47+G57+G61</f>
        <v>15841.2</v>
      </c>
      <c r="H46" s="99" t="n">
        <f aca="false">G46/F46*100</f>
        <v>97.5647610953032</v>
      </c>
      <c r="ET46" s="0"/>
    </row>
    <row r="47" customFormat="false" ht="37.35" hidden="false" customHeight="true" outlineLevel="0" collapsed="false">
      <c r="A47" s="103" t="s">
        <v>168</v>
      </c>
      <c r="B47" s="95" t="s">
        <v>111</v>
      </c>
      <c r="C47" s="95" t="s">
        <v>167</v>
      </c>
      <c r="D47" s="110" t="s">
        <v>169</v>
      </c>
      <c r="E47" s="97"/>
      <c r="F47" s="134" t="n">
        <f aca="false">F48+F51+F54</f>
        <v>14468.6</v>
      </c>
      <c r="G47" s="134" t="n">
        <f aca="false">G48+G51+G54</f>
        <v>14167.5</v>
      </c>
      <c r="H47" s="99" t="n">
        <f aca="false">G47/F47*100</f>
        <v>97.918941708251</v>
      </c>
      <c r="ET47" s="0"/>
    </row>
    <row r="48" customFormat="false" ht="60.95" hidden="false" customHeight="true" outlineLevel="0" collapsed="false">
      <c r="A48" s="105" t="s">
        <v>170</v>
      </c>
      <c r="B48" s="95" t="s">
        <v>111</v>
      </c>
      <c r="C48" s="95" t="s">
        <v>167</v>
      </c>
      <c r="D48" s="96" t="s">
        <v>171</v>
      </c>
      <c r="E48" s="97"/>
      <c r="F48" s="134" t="n">
        <f aca="false">F49</f>
        <v>13020</v>
      </c>
      <c r="G48" s="134" t="n">
        <f aca="false">G49</f>
        <v>12844.7</v>
      </c>
      <c r="H48" s="99" t="n">
        <f aca="false">G48/F48*100</f>
        <v>98.6536098310292</v>
      </c>
      <c r="ET48" s="0"/>
    </row>
    <row r="49" customFormat="false" ht="45.95" hidden="false" customHeight="true" outlineLevel="0" collapsed="false">
      <c r="A49" s="105" t="s">
        <v>116</v>
      </c>
      <c r="B49" s="95" t="s">
        <v>111</v>
      </c>
      <c r="C49" s="95" t="s">
        <v>167</v>
      </c>
      <c r="D49" s="96" t="s">
        <v>171</v>
      </c>
      <c r="E49" s="97" t="s">
        <v>117</v>
      </c>
      <c r="F49" s="134" t="n">
        <f aca="false">F50</f>
        <v>13020</v>
      </c>
      <c r="G49" s="134" t="n">
        <f aca="false">G50</f>
        <v>12844.7</v>
      </c>
      <c r="H49" s="99" t="n">
        <f aca="false">G49/F49*100</f>
        <v>98.6536098310292</v>
      </c>
      <c r="ET49" s="0"/>
    </row>
    <row r="50" customFormat="false" ht="14.85" hidden="false" customHeight="true" outlineLevel="0" collapsed="false">
      <c r="A50" s="141" t="s">
        <v>172</v>
      </c>
      <c r="B50" s="95" t="s">
        <v>111</v>
      </c>
      <c r="C50" s="95" t="s">
        <v>167</v>
      </c>
      <c r="D50" s="96" t="s">
        <v>171</v>
      </c>
      <c r="E50" s="97" t="s">
        <v>173</v>
      </c>
      <c r="F50" s="134" t="n">
        <v>13020</v>
      </c>
      <c r="G50" s="99" t="n">
        <v>12844.7</v>
      </c>
      <c r="H50" s="99" t="n">
        <f aca="false">G50/F50*100</f>
        <v>98.6536098310292</v>
      </c>
      <c r="ET50" s="0"/>
    </row>
    <row r="51" customFormat="false" ht="29.85" hidden="false" customHeight="true" outlineLevel="0" collapsed="false">
      <c r="A51" s="105" t="s">
        <v>174</v>
      </c>
      <c r="B51" s="95"/>
      <c r="C51" s="95"/>
      <c r="D51" s="96"/>
      <c r="E51" s="97"/>
      <c r="F51" s="134" t="n">
        <f aca="false">F52</f>
        <v>1347</v>
      </c>
      <c r="G51" s="134" t="n">
        <f aca="false">G52</f>
        <v>1273.4</v>
      </c>
      <c r="H51" s="99" t="n">
        <f aca="false">G51/F51*100</f>
        <v>94.536005939124</v>
      </c>
      <c r="ET51" s="0"/>
    </row>
    <row r="52" customFormat="false" ht="23.65" hidden="false" customHeight="true" outlineLevel="0" collapsed="false">
      <c r="A52" s="105" t="s">
        <v>175</v>
      </c>
      <c r="B52" s="95" t="s">
        <v>111</v>
      </c>
      <c r="C52" s="95" t="s">
        <v>167</v>
      </c>
      <c r="D52" s="96" t="s">
        <v>176</v>
      </c>
      <c r="E52" s="97" t="s">
        <v>133</v>
      </c>
      <c r="F52" s="134" t="n">
        <f aca="false">F53</f>
        <v>1347</v>
      </c>
      <c r="G52" s="134" t="n">
        <f aca="false">G53</f>
        <v>1273.4</v>
      </c>
      <c r="H52" s="99" t="n">
        <f aca="false">G52/F52*100</f>
        <v>94.536005939124</v>
      </c>
      <c r="ET52" s="0"/>
    </row>
    <row r="53" customFormat="false" ht="32.25" hidden="false" customHeight="true" outlineLevel="0" collapsed="false">
      <c r="A53" s="106" t="s">
        <v>134</v>
      </c>
      <c r="B53" s="95" t="s">
        <v>111</v>
      </c>
      <c r="C53" s="95" t="s">
        <v>167</v>
      </c>
      <c r="D53" s="96" t="s">
        <v>176</v>
      </c>
      <c r="E53" s="97" t="s">
        <v>135</v>
      </c>
      <c r="F53" s="134" t="n">
        <v>1347</v>
      </c>
      <c r="G53" s="134" t="n">
        <v>1273.4</v>
      </c>
      <c r="H53" s="99" t="n">
        <f aca="false">G53/F53*100</f>
        <v>94.536005939124</v>
      </c>
      <c r="ET53" s="0"/>
    </row>
    <row r="54" customFormat="false" ht="25.35" hidden="false" customHeight="true" outlineLevel="0" collapsed="false">
      <c r="A54" s="106" t="s">
        <v>177</v>
      </c>
      <c r="B54" s="95" t="s">
        <v>111</v>
      </c>
      <c r="C54" s="95" t="s">
        <v>167</v>
      </c>
      <c r="D54" s="96" t="s">
        <v>178</v>
      </c>
      <c r="E54" s="97"/>
      <c r="F54" s="134" t="n">
        <f aca="false">F55</f>
        <v>101.6</v>
      </c>
      <c r="G54" s="134" t="n">
        <f aca="false">G55</f>
        <v>49.4</v>
      </c>
      <c r="H54" s="99" t="n">
        <f aca="false">G54/F54*100</f>
        <v>48.6220472440945</v>
      </c>
      <c r="ET54" s="0"/>
    </row>
    <row r="55" customFormat="false" ht="14.85" hidden="false" customHeight="true" outlineLevel="0" collapsed="false">
      <c r="A55" s="105" t="s">
        <v>138</v>
      </c>
      <c r="B55" s="95" t="s">
        <v>111</v>
      </c>
      <c r="C55" s="95" t="s">
        <v>167</v>
      </c>
      <c r="D55" s="96" t="s">
        <v>178</v>
      </c>
      <c r="E55" s="97" t="s">
        <v>139</v>
      </c>
      <c r="F55" s="134" t="n">
        <f aca="false">F56</f>
        <v>101.6</v>
      </c>
      <c r="G55" s="134" t="n">
        <f aca="false">G56</f>
        <v>49.4</v>
      </c>
      <c r="H55" s="99" t="n">
        <f aca="false">G55/F55*100</f>
        <v>48.6220472440945</v>
      </c>
      <c r="ET55" s="0"/>
    </row>
    <row r="56" customFormat="false" ht="14.85" hidden="false" customHeight="true" outlineLevel="0" collapsed="false">
      <c r="A56" s="105" t="s">
        <v>140</v>
      </c>
      <c r="B56" s="95" t="s">
        <v>111</v>
      </c>
      <c r="C56" s="95" t="s">
        <v>167</v>
      </c>
      <c r="D56" s="96" t="s">
        <v>178</v>
      </c>
      <c r="E56" s="97" t="s">
        <v>141</v>
      </c>
      <c r="F56" s="134" t="n">
        <v>101.6</v>
      </c>
      <c r="G56" s="99" t="n">
        <v>49.4</v>
      </c>
      <c r="H56" s="99" t="n">
        <f aca="false">G56/F56*100</f>
        <v>48.6220472440945</v>
      </c>
      <c r="ET56" s="0"/>
    </row>
    <row r="57" customFormat="false" ht="27.4" hidden="false" customHeight="true" outlineLevel="0" collapsed="false">
      <c r="A57" s="103" t="s">
        <v>179</v>
      </c>
      <c r="B57" s="95" t="s">
        <v>111</v>
      </c>
      <c r="C57" s="95" t="s">
        <v>167</v>
      </c>
      <c r="D57" s="104" t="s">
        <v>180</v>
      </c>
      <c r="E57" s="97"/>
      <c r="F57" s="134" t="n">
        <f aca="false">F58</f>
        <v>1750</v>
      </c>
      <c r="G57" s="134" t="n">
        <f aca="false">G58</f>
        <v>1656.7</v>
      </c>
      <c r="H57" s="99" t="n">
        <f aca="false">G57/F57*100</f>
        <v>94.6685714285714</v>
      </c>
      <c r="ET57" s="0"/>
    </row>
    <row r="58" customFormat="false" ht="34.9" hidden="false" customHeight="true" outlineLevel="0" collapsed="false">
      <c r="A58" s="105" t="s">
        <v>181</v>
      </c>
      <c r="B58" s="95" t="s">
        <v>111</v>
      </c>
      <c r="C58" s="95" t="s">
        <v>167</v>
      </c>
      <c r="D58" s="96" t="s">
        <v>182</v>
      </c>
      <c r="E58" s="97"/>
      <c r="F58" s="134" t="n">
        <f aca="false">F59</f>
        <v>1750</v>
      </c>
      <c r="G58" s="134" t="n">
        <f aca="false">G59</f>
        <v>1656.7</v>
      </c>
      <c r="H58" s="99" t="n">
        <f aca="false">G58/F58*100</f>
        <v>94.6685714285714</v>
      </c>
      <c r="ET58" s="0"/>
    </row>
    <row r="59" customFormat="false" ht="26.1" hidden="false" customHeight="true" outlineLevel="0" collapsed="false">
      <c r="A59" s="105" t="s">
        <v>175</v>
      </c>
      <c r="B59" s="95" t="s">
        <v>111</v>
      </c>
      <c r="C59" s="95" t="s">
        <v>167</v>
      </c>
      <c r="D59" s="96" t="s">
        <v>182</v>
      </c>
      <c r="E59" s="97" t="s">
        <v>133</v>
      </c>
      <c r="F59" s="134" t="n">
        <f aca="false">F60</f>
        <v>1750</v>
      </c>
      <c r="G59" s="134" t="n">
        <f aca="false">G60</f>
        <v>1656.7</v>
      </c>
      <c r="H59" s="99" t="n">
        <f aca="false">G59/F59*100</f>
        <v>94.6685714285714</v>
      </c>
      <c r="ET59" s="0"/>
    </row>
    <row r="60" customFormat="false" ht="34.9" hidden="false" customHeight="true" outlineLevel="0" collapsed="false">
      <c r="A60" s="106" t="s">
        <v>134</v>
      </c>
      <c r="B60" s="95" t="s">
        <v>111</v>
      </c>
      <c r="C60" s="95" t="s">
        <v>167</v>
      </c>
      <c r="D60" s="96" t="s">
        <v>182</v>
      </c>
      <c r="E60" s="97" t="s">
        <v>135</v>
      </c>
      <c r="F60" s="107" t="n">
        <v>1750</v>
      </c>
      <c r="G60" s="99" t="n">
        <v>1656.7</v>
      </c>
      <c r="H60" s="99" t="n">
        <f aca="false">G60/F60*100</f>
        <v>94.6685714285714</v>
      </c>
      <c r="ET60" s="0"/>
    </row>
    <row r="61" customFormat="false" ht="32.25" hidden="false" customHeight="true" outlineLevel="0" collapsed="false">
      <c r="A61" s="103" t="s">
        <v>183</v>
      </c>
      <c r="B61" s="95" t="s">
        <v>111</v>
      </c>
      <c r="C61" s="95" t="s">
        <v>167</v>
      </c>
      <c r="D61" s="104" t="s">
        <v>184</v>
      </c>
      <c r="E61" s="97"/>
      <c r="F61" s="134" t="n">
        <f aca="false">F62</f>
        <v>18</v>
      </c>
      <c r="G61" s="134" t="n">
        <f aca="false">G62</f>
        <v>17</v>
      </c>
      <c r="H61" s="99" t="n">
        <f aca="false">G61/F61*100</f>
        <v>94.4444444444444</v>
      </c>
      <c r="ET61" s="0"/>
    </row>
    <row r="62" customFormat="false" ht="25.35" hidden="false" customHeight="true" outlineLevel="0" collapsed="false">
      <c r="A62" s="105" t="s">
        <v>185</v>
      </c>
      <c r="B62" s="95" t="s">
        <v>111</v>
      </c>
      <c r="C62" s="95" t="s">
        <v>167</v>
      </c>
      <c r="D62" s="96" t="s">
        <v>186</v>
      </c>
      <c r="E62" s="97"/>
      <c r="F62" s="134" t="n">
        <f aca="false">F63</f>
        <v>18</v>
      </c>
      <c r="G62" s="134" t="n">
        <f aca="false">G63</f>
        <v>17</v>
      </c>
      <c r="H62" s="99" t="n">
        <f aca="false">G62/F62*100</f>
        <v>94.4444444444444</v>
      </c>
      <c r="ET62" s="0"/>
    </row>
    <row r="63" customFormat="false" ht="14.85" hidden="false" customHeight="true" outlineLevel="0" collapsed="false">
      <c r="A63" s="105" t="s">
        <v>138</v>
      </c>
      <c r="B63" s="95" t="s">
        <v>111</v>
      </c>
      <c r="C63" s="95" t="s">
        <v>167</v>
      </c>
      <c r="D63" s="96" t="s">
        <v>186</v>
      </c>
      <c r="E63" s="97" t="s">
        <v>139</v>
      </c>
      <c r="F63" s="107" t="n">
        <f aca="false">F64</f>
        <v>18</v>
      </c>
      <c r="G63" s="107" t="n">
        <f aca="false">G64</f>
        <v>17</v>
      </c>
      <c r="H63" s="99" t="n">
        <f aca="false">G63/F63*100</f>
        <v>94.4444444444444</v>
      </c>
      <c r="ET63" s="0"/>
    </row>
    <row r="64" customFormat="false" ht="14.85" hidden="false" customHeight="true" outlineLevel="0" collapsed="false">
      <c r="A64" s="106" t="s">
        <v>140</v>
      </c>
      <c r="B64" s="95" t="s">
        <v>111</v>
      </c>
      <c r="C64" s="95" t="s">
        <v>167</v>
      </c>
      <c r="D64" s="96" t="s">
        <v>186</v>
      </c>
      <c r="E64" s="142" t="s">
        <v>141</v>
      </c>
      <c r="F64" s="107" t="n">
        <v>18</v>
      </c>
      <c r="G64" s="99" t="n">
        <v>17</v>
      </c>
      <c r="H64" s="99" t="n">
        <f aca="false">G64/F64*100</f>
        <v>94.4444444444444</v>
      </c>
      <c r="ET64" s="0"/>
    </row>
    <row r="65" s="92" customFormat="true" ht="14.85" hidden="false" customHeight="true" outlineLevel="0" collapsed="false">
      <c r="A65" s="143" t="s">
        <v>187</v>
      </c>
      <c r="B65" s="95" t="s">
        <v>111</v>
      </c>
      <c r="C65" s="95" t="s">
        <v>167</v>
      </c>
      <c r="D65" s="104" t="s">
        <v>188</v>
      </c>
      <c r="E65" s="144"/>
      <c r="F65" s="145" t="n">
        <f aca="false">SUM(F66+F70)</f>
        <v>1150.2</v>
      </c>
      <c r="G65" s="145" t="n">
        <f aca="false">SUM(G66+G70)</f>
        <v>1004.2</v>
      </c>
      <c r="H65" s="99" t="n">
        <f aca="false">G65/F65*100</f>
        <v>87.3065553816728</v>
      </c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</row>
    <row r="66" s="92" customFormat="true" ht="14.85" hidden="false" customHeight="true" outlineLevel="0" collapsed="false">
      <c r="A66" s="103" t="s">
        <v>189</v>
      </c>
      <c r="B66" s="110" t="s">
        <v>111</v>
      </c>
      <c r="C66" s="110" t="s">
        <v>167</v>
      </c>
      <c r="D66" s="104" t="s">
        <v>190</v>
      </c>
      <c r="E66" s="144"/>
      <c r="F66" s="145" t="n">
        <f aca="false">F67</f>
        <v>820.2</v>
      </c>
      <c r="G66" s="145" t="n">
        <f aca="false">G67</f>
        <v>675.8</v>
      </c>
      <c r="H66" s="99" t="n">
        <f aca="false">G66/F66*100</f>
        <v>82.3945379175811</v>
      </c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</row>
    <row r="67" customFormat="false" ht="19.9" hidden="false" customHeight="true" outlineLevel="0" collapsed="false">
      <c r="A67" s="105" t="s">
        <v>191</v>
      </c>
      <c r="B67" s="95" t="s">
        <v>111</v>
      </c>
      <c r="C67" s="95" t="s">
        <v>167</v>
      </c>
      <c r="D67" s="96" t="s">
        <v>192</v>
      </c>
      <c r="E67" s="144"/>
      <c r="F67" s="101" t="n">
        <f aca="false">F68</f>
        <v>820.2</v>
      </c>
      <c r="G67" s="101" t="n">
        <f aca="false">G68</f>
        <v>675.8</v>
      </c>
      <c r="H67" s="99" t="n">
        <f aca="false">G67/F67*100</f>
        <v>82.3945379175811</v>
      </c>
      <c r="ET67" s="0"/>
    </row>
    <row r="68" customFormat="false" ht="22.35" hidden="false" customHeight="true" outlineLevel="0" collapsed="false">
      <c r="A68" s="105" t="s">
        <v>175</v>
      </c>
      <c r="B68" s="95" t="s">
        <v>111</v>
      </c>
      <c r="C68" s="95" t="s">
        <v>167</v>
      </c>
      <c r="D68" s="96" t="s">
        <v>192</v>
      </c>
      <c r="E68" s="142" t="s">
        <v>133</v>
      </c>
      <c r="F68" s="101" t="n">
        <f aca="false">F69</f>
        <v>820.2</v>
      </c>
      <c r="G68" s="101" t="n">
        <f aca="false">G69</f>
        <v>675.8</v>
      </c>
      <c r="H68" s="99" t="n">
        <f aca="false">G68/F68*100</f>
        <v>82.3945379175811</v>
      </c>
      <c r="ET68" s="0"/>
    </row>
    <row r="69" customFormat="false" ht="38.65" hidden="false" customHeight="true" outlineLevel="0" collapsed="false">
      <c r="A69" s="105" t="s">
        <v>193</v>
      </c>
      <c r="B69" s="95" t="s">
        <v>111</v>
      </c>
      <c r="C69" s="95" t="s">
        <v>167</v>
      </c>
      <c r="D69" s="96" t="s">
        <v>192</v>
      </c>
      <c r="E69" s="142" t="s">
        <v>135</v>
      </c>
      <c r="F69" s="101" t="n">
        <v>820.2</v>
      </c>
      <c r="G69" s="99" t="n">
        <v>675.8</v>
      </c>
      <c r="H69" s="99" t="n">
        <f aca="false">G69/F69*100</f>
        <v>82.3945379175811</v>
      </c>
      <c r="ET69" s="0"/>
    </row>
    <row r="70" customFormat="false" ht="42.2" hidden="false" customHeight="true" outlineLevel="0" collapsed="false">
      <c r="A70" s="146" t="s">
        <v>194</v>
      </c>
      <c r="B70" s="110" t="s">
        <v>111</v>
      </c>
      <c r="C70" s="110" t="s">
        <v>167</v>
      </c>
      <c r="D70" s="104" t="s">
        <v>195</v>
      </c>
      <c r="E70" s="142"/>
      <c r="F70" s="147" t="n">
        <f aca="false">F71</f>
        <v>330</v>
      </c>
      <c r="G70" s="147" t="n">
        <f aca="false">G71</f>
        <v>328.4</v>
      </c>
      <c r="H70" s="99" t="n">
        <f aca="false">G70/F70*100</f>
        <v>99.5151515151515</v>
      </c>
      <c r="ET70" s="0"/>
    </row>
    <row r="71" customFormat="false" ht="38.65" hidden="false" customHeight="true" outlineLevel="0" collapsed="false">
      <c r="A71" s="100" t="s">
        <v>196</v>
      </c>
      <c r="B71" s="95" t="s">
        <v>111</v>
      </c>
      <c r="C71" s="95" t="s">
        <v>167</v>
      </c>
      <c r="D71" s="96" t="s">
        <v>197</v>
      </c>
      <c r="E71" s="142"/>
      <c r="F71" s="107" t="n">
        <f aca="false">F72</f>
        <v>330</v>
      </c>
      <c r="G71" s="107" t="n">
        <f aca="false">G72</f>
        <v>328.4</v>
      </c>
      <c r="H71" s="99" t="n">
        <f aca="false">G71/F71*100</f>
        <v>99.5151515151515</v>
      </c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</row>
    <row r="72" customFormat="false" ht="24.95" hidden="false" customHeight="true" outlineLevel="0" collapsed="false">
      <c r="A72" s="100" t="s">
        <v>132</v>
      </c>
      <c r="B72" s="95" t="s">
        <v>111</v>
      </c>
      <c r="C72" s="95" t="s">
        <v>167</v>
      </c>
      <c r="D72" s="96" t="s">
        <v>197</v>
      </c>
      <c r="E72" s="142" t="s">
        <v>133</v>
      </c>
      <c r="F72" s="134" t="n">
        <f aca="false">F73</f>
        <v>330</v>
      </c>
      <c r="G72" s="134" t="n">
        <f aca="false">G73</f>
        <v>328.4</v>
      </c>
      <c r="H72" s="99" t="n">
        <f aca="false">G72/F72*100</f>
        <v>99.5151515151515</v>
      </c>
      <c r="ET72" s="0"/>
    </row>
    <row r="73" customFormat="false" ht="32.25" hidden="false" customHeight="true" outlineLevel="0" collapsed="false">
      <c r="A73" s="106" t="s">
        <v>198</v>
      </c>
      <c r="B73" s="95" t="s">
        <v>111</v>
      </c>
      <c r="C73" s="95" t="s">
        <v>167</v>
      </c>
      <c r="D73" s="96" t="s">
        <v>197</v>
      </c>
      <c r="E73" s="142" t="s">
        <v>135</v>
      </c>
      <c r="F73" s="107" t="n">
        <v>330</v>
      </c>
      <c r="G73" s="99" t="n">
        <v>328.4</v>
      </c>
      <c r="H73" s="99" t="n">
        <f aca="false">G73/F73*100</f>
        <v>99.5151515151515</v>
      </c>
      <c r="ET73" s="0"/>
    </row>
    <row r="74" customFormat="false" ht="21.2" hidden="false" customHeight="true" outlineLevel="0" collapsed="false">
      <c r="A74" s="146" t="s">
        <v>161</v>
      </c>
      <c r="B74" s="149" t="s">
        <v>111</v>
      </c>
      <c r="C74" s="149" t="s">
        <v>167</v>
      </c>
      <c r="D74" s="104" t="s">
        <v>151</v>
      </c>
      <c r="E74" s="142"/>
      <c r="F74" s="107" t="n">
        <f aca="false">F75+F78</f>
        <v>642.06</v>
      </c>
      <c r="G74" s="107" t="n">
        <f aca="false">G75+G78</f>
        <v>642.1</v>
      </c>
      <c r="H74" s="99" t="n">
        <f aca="false">G74/F74*100</f>
        <v>100.006229947357</v>
      </c>
      <c r="ET74" s="0"/>
    </row>
    <row r="75" customFormat="false" ht="62.1" hidden="false" customHeight="true" outlineLevel="0" collapsed="false">
      <c r="A75" s="150" t="s">
        <v>199</v>
      </c>
      <c r="B75" s="95" t="s">
        <v>111</v>
      </c>
      <c r="C75" s="95" t="s">
        <v>167</v>
      </c>
      <c r="D75" s="96" t="s">
        <v>200</v>
      </c>
      <c r="E75" s="97"/>
      <c r="F75" s="107" t="n">
        <f aca="false">F76</f>
        <v>426.06</v>
      </c>
      <c r="G75" s="107" t="n">
        <f aca="false">G76</f>
        <v>426.1</v>
      </c>
      <c r="H75" s="99" t="n">
        <f aca="false">G75/F75*100</f>
        <v>100.009388349059</v>
      </c>
      <c r="ET75" s="0"/>
    </row>
    <row r="76" customFormat="false" ht="14.85" hidden="false" customHeight="true" outlineLevel="0" collapsed="false">
      <c r="A76" s="105" t="s">
        <v>154</v>
      </c>
      <c r="B76" s="95" t="s">
        <v>111</v>
      </c>
      <c r="C76" s="95" t="s">
        <v>167</v>
      </c>
      <c r="D76" s="96" t="s">
        <v>201</v>
      </c>
      <c r="E76" s="97" t="s">
        <v>156</v>
      </c>
      <c r="F76" s="107" t="n">
        <f aca="false">F77</f>
        <v>426.06</v>
      </c>
      <c r="G76" s="107" t="n">
        <f aca="false">G77</f>
        <v>426.1</v>
      </c>
      <c r="H76" s="99" t="n">
        <f aca="false">G76/F76*100</f>
        <v>100.009388349059</v>
      </c>
      <c r="ET76" s="0"/>
    </row>
    <row r="77" customFormat="false" ht="14.85" hidden="false" customHeight="true" outlineLevel="0" collapsed="false">
      <c r="A77" s="141" t="s">
        <v>157</v>
      </c>
      <c r="B77" s="95" t="s">
        <v>111</v>
      </c>
      <c r="C77" s="95" t="s">
        <v>167</v>
      </c>
      <c r="D77" s="96" t="s">
        <v>201</v>
      </c>
      <c r="E77" s="151" t="s">
        <v>158</v>
      </c>
      <c r="F77" s="107" t="n">
        <v>426.06</v>
      </c>
      <c r="G77" s="99" t="n">
        <v>426.1</v>
      </c>
      <c r="H77" s="99" t="n">
        <f aca="false">G77/F77*100</f>
        <v>100.009388349059</v>
      </c>
      <c r="ET77" s="0"/>
    </row>
    <row r="78" customFormat="false" ht="36" hidden="false" customHeight="true" outlineLevel="0" collapsed="false">
      <c r="A78" s="106" t="s">
        <v>202</v>
      </c>
      <c r="B78" s="95" t="s">
        <v>111</v>
      </c>
      <c r="C78" s="95" t="s">
        <v>167</v>
      </c>
      <c r="D78" s="96" t="s">
        <v>203</v>
      </c>
      <c r="E78" s="142"/>
      <c r="F78" s="107" t="n">
        <f aca="false">F79</f>
        <v>216</v>
      </c>
      <c r="G78" s="107" t="n">
        <f aca="false">G79</f>
        <v>216</v>
      </c>
      <c r="H78" s="99" t="n">
        <f aca="false">G78/F78*100</f>
        <v>100</v>
      </c>
      <c r="ET78" s="0"/>
    </row>
    <row r="79" customFormat="false" ht="14.85" hidden="false" customHeight="true" outlineLevel="0" collapsed="false">
      <c r="A79" s="105" t="s">
        <v>175</v>
      </c>
      <c r="B79" s="95" t="s">
        <v>111</v>
      </c>
      <c r="C79" s="95" t="s">
        <v>167</v>
      </c>
      <c r="D79" s="96" t="s">
        <v>203</v>
      </c>
      <c r="E79" s="142" t="s">
        <v>133</v>
      </c>
      <c r="F79" s="107" t="n">
        <f aca="false">F80</f>
        <v>216</v>
      </c>
      <c r="G79" s="107" t="n">
        <f aca="false">G80</f>
        <v>216</v>
      </c>
      <c r="H79" s="99" t="n">
        <f aca="false">G79/F79*100</f>
        <v>100</v>
      </c>
      <c r="ET79" s="0"/>
    </row>
    <row r="80" customFormat="false" ht="37.35" hidden="false" customHeight="true" outlineLevel="0" collapsed="false">
      <c r="A80" s="105" t="s">
        <v>193</v>
      </c>
      <c r="B80" s="95" t="s">
        <v>111</v>
      </c>
      <c r="C80" s="95" t="s">
        <v>167</v>
      </c>
      <c r="D80" s="96" t="s">
        <v>203</v>
      </c>
      <c r="E80" s="142" t="s">
        <v>135</v>
      </c>
      <c r="F80" s="107" t="n">
        <v>216</v>
      </c>
      <c r="G80" s="99" t="n">
        <v>216</v>
      </c>
      <c r="H80" s="99" t="n">
        <f aca="false">G80/F80*100</f>
        <v>100</v>
      </c>
      <c r="ET80" s="0"/>
    </row>
    <row r="81" customFormat="false" ht="31.15" hidden="false" customHeight="true" outlineLevel="0" collapsed="false">
      <c r="A81" s="82" t="s">
        <v>204</v>
      </c>
      <c r="B81" s="83" t="s">
        <v>113</v>
      </c>
      <c r="C81" s="83"/>
      <c r="D81" s="83"/>
      <c r="E81" s="84"/>
      <c r="F81" s="152" t="n">
        <f aca="false">F82</f>
        <v>1044.99</v>
      </c>
      <c r="G81" s="152" t="n">
        <f aca="false">G82</f>
        <v>993.1</v>
      </c>
      <c r="H81" s="86" t="n">
        <f aca="false">G81/F81*100</f>
        <v>95.0344022430837</v>
      </c>
      <c r="ET81" s="0"/>
    </row>
    <row r="82" s="129" customFormat="true" ht="42.2" hidden="false" customHeight="true" outlineLevel="0" collapsed="false">
      <c r="A82" s="146" t="s">
        <v>205</v>
      </c>
      <c r="B82" s="153" t="s">
        <v>113</v>
      </c>
      <c r="C82" s="153" t="s">
        <v>206</v>
      </c>
      <c r="D82" s="104" t="s">
        <v>207</v>
      </c>
      <c r="E82" s="154"/>
      <c r="F82" s="155" t="n">
        <f aca="false">F83+F85</f>
        <v>1044.99</v>
      </c>
      <c r="G82" s="155" t="n">
        <f aca="false">G83+G85</f>
        <v>993.1</v>
      </c>
      <c r="H82" s="99" t="n">
        <f aca="false">G82/F82*100</f>
        <v>95.0344022430837</v>
      </c>
    </row>
    <row r="83" s="129" customFormat="true" ht="52.15" hidden="false" customHeight="true" outlineLevel="0" collapsed="false">
      <c r="A83" s="105" t="s">
        <v>116</v>
      </c>
      <c r="B83" s="153" t="s">
        <v>113</v>
      </c>
      <c r="C83" s="153" t="s">
        <v>206</v>
      </c>
      <c r="D83" s="96" t="s">
        <v>207</v>
      </c>
      <c r="E83" s="154" t="s">
        <v>117</v>
      </c>
      <c r="F83" s="156" t="n">
        <f aca="false">F84</f>
        <v>901.144</v>
      </c>
      <c r="G83" s="156" t="n">
        <f aca="false">G84</f>
        <v>874.6</v>
      </c>
      <c r="H83" s="99" t="n">
        <f aca="false">G83/F83*100</f>
        <v>97.0544108377795</v>
      </c>
    </row>
    <row r="84" s="129" customFormat="true" ht="14.85" hidden="false" customHeight="true" outlineLevel="0" collapsed="false">
      <c r="A84" s="157" t="s">
        <v>208</v>
      </c>
      <c r="B84" s="153" t="s">
        <v>113</v>
      </c>
      <c r="C84" s="153" t="s">
        <v>206</v>
      </c>
      <c r="D84" s="96" t="s">
        <v>207</v>
      </c>
      <c r="E84" s="154" t="s">
        <v>119</v>
      </c>
      <c r="F84" s="156" t="n">
        <v>901.144</v>
      </c>
      <c r="G84" s="158" t="n">
        <v>874.6</v>
      </c>
      <c r="H84" s="99" t="n">
        <f aca="false">G84/F84*100</f>
        <v>97.0544108377795</v>
      </c>
    </row>
    <row r="85" s="129" customFormat="true" ht="23.65" hidden="false" customHeight="true" outlineLevel="0" collapsed="false">
      <c r="A85" s="100" t="s">
        <v>132</v>
      </c>
      <c r="B85" s="153" t="s">
        <v>113</v>
      </c>
      <c r="C85" s="153" t="s">
        <v>206</v>
      </c>
      <c r="D85" s="96" t="s">
        <v>207</v>
      </c>
      <c r="E85" s="154" t="s">
        <v>133</v>
      </c>
      <c r="F85" s="156" t="n">
        <f aca="false">F86</f>
        <v>143.846</v>
      </c>
      <c r="G85" s="156" t="n">
        <f aca="false">G86</f>
        <v>118.5</v>
      </c>
      <c r="H85" s="99" t="n">
        <f aca="false">G85/F85*100</f>
        <v>82.379767251088</v>
      </c>
    </row>
    <row r="86" s="129" customFormat="true" ht="29.85" hidden="false" customHeight="true" outlineLevel="0" collapsed="false">
      <c r="A86" s="125" t="s">
        <v>134</v>
      </c>
      <c r="B86" s="153" t="s">
        <v>113</v>
      </c>
      <c r="C86" s="153" t="s">
        <v>206</v>
      </c>
      <c r="D86" s="96" t="s">
        <v>207</v>
      </c>
      <c r="E86" s="154" t="s">
        <v>135</v>
      </c>
      <c r="F86" s="156" t="n">
        <v>143.846</v>
      </c>
      <c r="G86" s="99" t="n">
        <v>118.5</v>
      </c>
      <c r="H86" s="99" t="n">
        <f aca="false">G86/F86*100</f>
        <v>82.379767251088</v>
      </c>
    </row>
    <row r="87" customFormat="false" ht="23.65" hidden="false" customHeight="true" outlineLevel="0" collapsed="false">
      <c r="A87" s="82" t="s">
        <v>209</v>
      </c>
      <c r="B87" s="83" t="s">
        <v>206</v>
      </c>
      <c r="C87" s="83"/>
      <c r="D87" s="83"/>
      <c r="E87" s="84"/>
      <c r="F87" s="159" t="n">
        <f aca="false">F88+F109</f>
        <v>918.1</v>
      </c>
      <c r="G87" s="159" t="n">
        <f aca="false">G88+G109</f>
        <v>917.1</v>
      </c>
      <c r="H87" s="86" t="n">
        <f aca="false">G87/F87*100</f>
        <v>99.8910794031151</v>
      </c>
      <c r="ET87" s="0"/>
    </row>
    <row r="88" s="92" customFormat="true" ht="38.65" hidden="false" customHeight="true" outlineLevel="0" collapsed="false">
      <c r="A88" s="160" t="s">
        <v>210</v>
      </c>
      <c r="B88" s="88" t="s">
        <v>206</v>
      </c>
      <c r="C88" s="88" t="s">
        <v>211</v>
      </c>
      <c r="D88" s="88"/>
      <c r="E88" s="89"/>
      <c r="F88" s="132" t="n">
        <f aca="false">F89+F105</f>
        <v>427.1</v>
      </c>
      <c r="G88" s="132" t="n">
        <f aca="false">G89+G105</f>
        <v>427.1</v>
      </c>
      <c r="H88" s="91" t="n">
        <f aca="false">G88/F88*100</f>
        <v>100</v>
      </c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</row>
    <row r="89" customFormat="false" ht="31.35" hidden="false" customHeight="true" outlineLevel="0" collapsed="false">
      <c r="A89" s="161" t="s">
        <v>212</v>
      </c>
      <c r="B89" s="96" t="s">
        <v>206</v>
      </c>
      <c r="C89" s="96" t="s">
        <v>211</v>
      </c>
      <c r="D89" s="96" t="s">
        <v>213</v>
      </c>
      <c r="E89" s="142"/>
      <c r="F89" s="107" t="n">
        <f aca="false">F90+F95+F100</f>
        <v>327.2</v>
      </c>
      <c r="G89" s="107" t="n">
        <f aca="false">G90+G95+G100</f>
        <v>327.2</v>
      </c>
      <c r="H89" s="99" t="n">
        <f aca="false">G89/F89*100</f>
        <v>100</v>
      </c>
      <c r="ET89" s="0"/>
    </row>
    <row r="90" customFormat="false" ht="39.75" hidden="false" customHeight="true" outlineLevel="0" collapsed="false">
      <c r="A90" s="146" t="s">
        <v>214</v>
      </c>
      <c r="B90" s="96" t="s">
        <v>206</v>
      </c>
      <c r="C90" s="96" t="s">
        <v>211</v>
      </c>
      <c r="D90" s="104" t="s">
        <v>215</v>
      </c>
      <c r="E90" s="142"/>
      <c r="F90" s="107" t="n">
        <f aca="false">F91</f>
        <v>198</v>
      </c>
      <c r="G90" s="107" t="n">
        <f aca="false">G91</f>
        <v>198</v>
      </c>
      <c r="H90" s="99" t="n">
        <f aca="false">G90/F90*100</f>
        <v>100</v>
      </c>
      <c r="ET90" s="0"/>
    </row>
    <row r="91" customFormat="false" ht="44.85" hidden="false" customHeight="true" outlineLevel="0" collapsed="false">
      <c r="A91" s="146" t="s">
        <v>216</v>
      </c>
      <c r="B91" s="96" t="s">
        <v>206</v>
      </c>
      <c r="C91" s="96" t="s">
        <v>211</v>
      </c>
      <c r="D91" s="104" t="s">
        <v>217</v>
      </c>
      <c r="E91" s="97"/>
      <c r="F91" s="107" t="n">
        <f aca="false">F92</f>
        <v>198</v>
      </c>
      <c r="G91" s="107" t="n">
        <f aca="false">G92</f>
        <v>198</v>
      </c>
      <c r="H91" s="99" t="n">
        <f aca="false">G91/F91*100</f>
        <v>100</v>
      </c>
      <c r="ET91" s="0"/>
    </row>
    <row r="92" customFormat="false" ht="37.35" hidden="false" customHeight="true" outlineLevel="0" collapsed="false">
      <c r="A92" s="125" t="s">
        <v>218</v>
      </c>
      <c r="B92" s="96" t="s">
        <v>206</v>
      </c>
      <c r="C92" s="96" t="s">
        <v>211</v>
      </c>
      <c r="D92" s="96" t="s">
        <v>219</v>
      </c>
      <c r="E92" s="162"/>
      <c r="F92" s="107" t="n">
        <f aca="false">F93</f>
        <v>198</v>
      </c>
      <c r="G92" s="107" t="n">
        <f aca="false">G93</f>
        <v>198</v>
      </c>
      <c r="H92" s="99" t="n">
        <f aca="false">G92/F92*100</f>
        <v>100</v>
      </c>
      <c r="ET92" s="0"/>
    </row>
    <row r="93" customFormat="false" ht="26.1" hidden="false" customHeight="true" outlineLevel="0" collapsed="false">
      <c r="A93" s="100" t="s">
        <v>132</v>
      </c>
      <c r="B93" s="96" t="s">
        <v>206</v>
      </c>
      <c r="C93" s="96" t="s">
        <v>211</v>
      </c>
      <c r="D93" s="96" t="s">
        <v>219</v>
      </c>
      <c r="E93" s="162" t="s">
        <v>133</v>
      </c>
      <c r="F93" s="107" t="n">
        <f aca="false">F94</f>
        <v>198</v>
      </c>
      <c r="G93" s="107" t="n">
        <f aca="false">G94</f>
        <v>198</v>
      </c>
      <c r="H93" s="99" t="n">
        <f aca="false">G93/F93*100</f>
        <v>100</v>
      </c>
      <c r="ET93" s="0"/>
    </row>
    <row r="94" customFormat="false" ht="31.15" hidden="false" customHeight="true" outlineLevel="0" collapsed="false">
      <c r="A94" s="105" t="s">
        <v>134</v>
      </c>
      <c r="B94" s="96" t="s">
        <v>206</v>
      </c>
      <c r="C94" s="96" t="s">
        <v>211</v>
      </c>
      <c r="D94" s="96" t="s">
        <v>219</v>
      </c>
      <c r="E94" s="162" t="s">
        <v>135</v>
      </c>
      <c r="F94" s="107" t="n">
        <v>198</v>
      </c>
      <c r="G94" s="99" t="n">
        <v>198</v>
      </c>
      <c r="H94" s="99" t="n">
        <f aca="false">G94/F94*100</f>
        <v>100</v>
      </c>
      <c r="ET94" s="0"/>
    </row>
    <row r="95" customFormat="false" ht="39.75" hidden="false" customHeight="true" outlineLevel="0" collapsed="false">
      <c r="A95" s="163" t="s">
        <v>220</v>
      </c>
      <c r="B95" s="96" t="s">
        <v>206</v>
      </c>
      <c r="C95" s="96" t="s">
        <v>211</v>
      </c>
      <c r="D95" s="104" t="s">
        <v>221</v>
      </c>
      <c r="E95" s="97"/>
      <c r="F95" s="107" t="n">
        <f aca="false">F96</f>
        <v>37.5</v>
      </c>
      <c r="G95" s="107" t="n">
        <f aca="false">G96</f>
        <v>37.5</v>
      </c>
      <c r="H95" s="99" t="n">
        <f aca="false">G95/F95*100</f>
        <v>100</v>
      </c>
      <c r="ET95" s="0"/>
    </row>
    <row r="96" customFormat="false" ht="37.35" hidden="false" customHeight="true" outlineLevel="0" collapsed="false">
      <c r="A96" s="146" t="s">
        <v>222</v>
      </c>
      <c r="B96" s="96" t="s">
        <v>206</v>
      </c>
      <c r="C96" s="96" t="s">
        <v>211</v>
      </c>
      <c r="D96" s="96" t="s">
        <v>223</v>
      </c>
      <c r="E96" s="97"/>
      <c r="F96" s="107" t="n">
        <f aca="false">F97</f>
        <v>37.5</v>
      </c>
      <c r="G96" s="107" t="n">
        <f aca="false">G97</f>
        <v>37.5</v>
      </c>
      <c r="H96" s="99" t="n">
        <f aca="false">G96/F96*100</f>
        <v>100</v>
      </c>
      <c r="ET96" s="0"/>
    </row>
    <row r="97" customFormat="false" ht="34.9" hidden="false" customHeight="true" outlineLevel="0" collapsed="false">
      <c r="A97" s="114" t="s">
        <v>224</v>
      </c>
      <c r="B97" s="96" t="s">
        <v>206</v>
      </c>
      <c r="C97" s="96" t="s">
        <v>211</v>
      </c>
      <c r="D97" s="164" t="s">
        <v>225</v>
      </c>
      <c r="E97" s="162"/>
      <c r="F97" s="107" t="n">
        <f aca="false">F98</f>
        <v>37.5</v>
      </c>
      <c r="G97" s="107" t="n">
        <f aca="false">G98</f>
        <v>37.5</v>
      </c>
      <c r="H97" s="99" t="n">
        <f aca="false">G97/F97*100</f>
        <v>100</v>
      </c>
      <c r="ET97" s="0"/>
    </row>
    <row r="98" customFormat="false" ht="22.35" hidden="false" customHeight="true" outlineLevel="0" collapsed="false">
      <c r="A98" s="100" t="s">
        <v>132</v>
      </c>
      <c r="B98" s="96" t="s">
        <v>206</v>
      </c>
      <c r="C98" s="96" t="s">
        <v>211</v>
      </c>
      <c r="D98" s="164" t="s">
        <v>225</v>
      </c>
      <c r="E98" s="162" t="s">
        <v>133</v>
      </c>
      <c r="F98" s="107" t="n">
        <f aca="false">F99</f>
        <v>37.5</v>
      </c>
      <c r="G98" s="107" t="n">
        <f aca="false">G99</f>
        <v>37.5</v>
      </c>
      <c r="H98" s="99" t="n">
        <f aca="false">G98/F98*100</f>
        <v>100</v>
      </c>
      <c r="ET98" s="0"/>
    </row>
    <row r="99" customFormat="false" ht="29.85" hidden="false" customHeight="true" outlineLevel="0" collapsed="false">
      <c r="A99" s="105" t="s">
        <v>134</v>
      </c>
      <c r="B99" s="96" t="s">
        <v>206</v>
      </c>
      <c r="C99" s="96" t="s">
        <v>211</v>
      </c>
      <c r="D99" s="164" t="s">
        <v>225</v>
      </c>
      <c r="E99" s="162" t="s">
        <v>135</v>
      </c>
      <c r="F99" s="108" t="n">
        <v>37.5</v>
      </c>
      <c r="G99" s="99" t="n">
        <v>37.5</v>
      </c>
      <c r="H99" s="99" t="n">
        <f aca="false">G99/F99*100</f>
        <v>100</v>
      </c>
      <c r="ET99" s="0"/>
    </row>
    <row r="100" customFormat="false" ht="47.25" hidden="false" customHeight="true" outlineLevel="0" collapsed="false">
      <c r="A100" s="146" t="s">
        <v>226</v>
      </c>
      <c r="B100" s="96" t="s">
        <v>206</v>
      </c>
      <c r="C100" s="96" t="s">
        <v>211</v>
      </c>
      <c r="D100" s="104" t="s">
        <v>227</v>
      </c>
      <c r="E100" s="97"/>
      <c r="F100" s="108" t="n">
        <f aca="false">F101</f>
        <v>91.7</v>
      </c>
      <c r="G100" s="108" t="n">
        <f aca="false">G101</f>
        <v>91.7</v>
      </c>
      <c r="H100" s="99" t="n">
        <f aca="false">G100/F100*100</f>
        <v>100</v>
      </c>
      <c r="ET100" s="0"/>
    </row>
    <row r="101" customFormat="false" ht="39.75" hidden="false" customHeight="true" outlineLevel="0" collapsed="false">
      <c r="A101" s="146" t="s">
        <v>228</v>
      </c>
      <c r="B101" s="96" t="s">
        <v>206</v>
      </c>
      <c r="C101" s="96" t="s">
        <v>211</v>
      </c>
      <c r="D101" s="104" t="s">
        <v>229</v>
      </c>
      <c r="E101" s="162"/>
      <c r="F101" s="108" t="n">
        <f aca="false">F102</f>
        <v>91.7</v>
      </c>
      <c r="G101" s="108" t="n">
        <f aca="false">G102</f>
        <v>91.7</v>
      </c>
      <c r="H101" s="99" t="n">
        <f aca="false">G101/F101*100</f>
        <v>100</v>
      </c>
      <c r="ET101" s="0"/>
    </row>
    <row r="102" customFormat="false" ht="48.6" hidden="false" customHeight="true" outlineLevel="0" collapsed="false">
      <c r="A102" s="114" t="s">
        <v>230</v>
      </c>
      <c r="B102" s="96" t="s">
        <v>206</v>
      </c>
      <c r="C102" s="96" t="s">
        <v>211</v>
      </c>
      <c r="D102" s="164" t="s">
        <v>231</v>
      </c>
      <c r="E102" s="162"/>
      <c r="F102" s="108" t="n">
        <f aca="false">F103</f>
        <v>91.7</v>
      </c>
      <c r="G102" s="108" t="n">
        <f aca="false">G103</f>
        <v>91.7</v>
      </c>
      <c r="H102" s="99" t="n">
        <f aca="false">G102/F102*100</f>
        <v>100</v>
      </c>
      <c r="ET102" s="0"/>
    </row>
    <row r="103" customFormat="false" ht="21.2" hidden="false" customHeight="true" outlineLevel="0" collapsed="false">
      <c r="A103" s="100" t="s">
        <v>132</v>
      </c>
      <c r="B103" s="96" t="s">
        <v>206</v>
      </c>
      <c r="C103" s="96" t="s">
        <v>211</v>
      </c>
      <c r="D103" s="164" t="s">
        <v>231</v>
      </c>
      <c r="E103" s="162" t="s">
        <v>133</v>
      </c>
      <c r="F103" s="108" t="n">
        <f aca="false">F104</f>
        <v>91.7</v>
      </c>
      <c r="G103" s="108" t="n">
        <f aca="false">G104</f>
        <v>91.7</v>
      </c>
      <c r="H103" s="99" t="n">
        <f aca="false">G103/F103*100</f>
        <v>100</v>
      </c>
      <c r="ET103" s="0"/>
    </row>
    <row r="104" customFormat="false" ht="28.7" hidden="false" customHeight="true" outlineLevel="0" collapsed="false">
      <c r="A104" s="105" t="s">
        <v>134</v>
      </c>
      <c r="B104" s="96" t="s">
        <v>206</v>
      </c>
      <c r="C104" s="96" t="s">
        <v>211</v>
      </c>
      <c r="D104" s="164" t="s">
        <v>231</v>
      </c>
      <c r="E104" s="162" t="s">
        <v>135</v>
      </c>
      <c r="F104" s="108" t="n">
        <v>91.7</v>
      </c>
      <c r="G104" s="99" t="n">
        <v>91.7</v>
      </c>
      <c r="H104" s="99" t="n">
        <f aca="false">G104/F104*100</f>
        <v>100</v>
      </c>
      <c r="ET104" s="0"/>
    </row>
    <row r="105" customFormat="false" ht="21.2" hidden="false" customHeight="true" outlineLevel="0" collapsed="false">
      <c r="A105" s="146" t="s">
        <v>161</v>
      </c>
      <c r="B105" s="149" t="s">
        <v>206</v>
      </c>
      <c r="C105" s="149" t="s">
        <v>211</v>
      </c>
      <c r="D105" s="104" t="s">
        <v>151</v>
      </c>
      <c r="E105" s="162"/>
      <c r="F105" s="112" t="n">
        <f aca="false">F106</f>
        <v>99.9</v>
      </c>
      <c r="G105" s="112" t="n">
        <f aca="false">G106</f>
        <v>99.9</v>
      </c>
      <c r="H105" s="99" t="n">
        <f aca="false">G105/F105*100</f>
        <v>100</v>
      </c>
      <c r="ET105" s="0"/>
    </row>
    <row r="106" customFormat="false" ht="21.2" hidden="false" customHeight="true" outlineLevel="0" collapsed="false">
      <c r="A106" s="105" t="s">
        <v>232</v>
      </c>
      <c r="B106" s="96" t="s">
        <v>206</v>
      </c>
      <c r="C106" s="96" t="s">
        <v>211</v>
      </c>
      <c r="D106" s="164" t="s">
        <v>233</v>
      </c>
      <c r="E106" s="162"/>
      <c r="F106" s="108" t="n">
        <f aca="false">F107</f>
        <v>99.9</v>
      </c>
      <c r="G106" s="108" t="n">
        <f aca="false">G107</f>
        <v>99.9</v>
      </c>
      <c r="H106" s="99" t="n">
        <f aca="false">G106/F106*100</f>
        <v>100</v>
      </c>
      <c r="ET106" s="0"/>
    </row>
    <row r="107" customFormat="false" ht="22.35" hidden="false" customHeight="true" outlineLevel="0" collapsed="false">
      <c r="A107" s="100" t="s">
        <v>132</v>
      </c>
      <c r="B107" s="96" t="s">
        <v>206</v>
      </c>
      <c r="C107" s="96" t="s">
        <v>211</v>
      </c>
      <c r="D107" s="164" t="s">
        <v>233</v>
      </c>
      <c r="E107" s="162" t="s">
        <v>133</v>
      </c>
      <c r="F107" s="108" t="n">
        <f aca="false">F108</f>
        <v>99.9</v>
      </c>
      <c r="G107" s="108" t="n">
        <f aca="false">G108</f>
        <v>99.9</v>
      </c>
      <c r="H107" s="99" t="n">
        <f aca="false">G107/F107*100</f>
        <v>100</v>
      </c>
      <c r="ET107" s="0"/>
    </row>
    <row r="108" customFormat="false" ht="36" hidden="false" customHeight="true" outlineLevel="0" collapsed="false">
      <c r="A108" s="105" t="s">
        <v>134</v>
      </c>
      <c r="B108" s="96" t="s">
        <v>206</v>
      </c>
      <c r="C108" s="96" t="s">
        <v>211</v>
      </c>
      <c r="D108" s="164" t="s">
        <v>233</v>
      </c>
      <c r="E108" s="162" t="s">
        <v>135</v>
      </c>
      <c r="F108" s="108" t="n">
        <v>99.9</v>
      </c>
      <c r="G108" s="99" t="n">
        <v>99.9</v>
      </c>
      <c r="H108" s="99" t="n">
        <f aca="false">G108/F108*100</f>
        <v>100</v>
      </c>
      <c r="ET108" s="0"/>
    </row>
    <row r="109" s="92" customFormat="true" ht="37.35" hidden="false" customHeight="true" outlineLevel="0" collapsed="false">
      <c r="A109" s="87" t="s">
        <v>234</v>
      </c>
      <c r="B109" s="88" t="s">
        <v>206</v>
      </c>
      <c r="C109" s="88" t="s">
        <v>235</v>
      </c>
      <c r="D109" s="88"/>
      <c r="E109" s="89"/>
      <c r="F109" s="132" t="n">
        <f aca="false">F110</f>
        <v>491</v>
      </c>
      <c r="G109" s="132" t="n">
        <f aca="false">G110</f>
        <v>490</v>
      </c>
      <c r="H109" s="91" t="n">
        <f aca="false">G109/F109*100</f>
        <v>99.79633401222</v>
      </c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</row>
    <row r="110" customFormat="false" ht="41.1" hidden="false" customHeight="true" outlineLevel="0" collapsed="false">
      <c r="A110" s="161" t="s">
        <v>212</v>
      </c>
      <c r="B110" s="96" t="s">
        <v>206</v>
      </c>
      <c r="C110" s="96" t="s">
        <v>235</v>
      </c>
      <c r="D110" s="96" t="s">
        <v>213</v>
      </c>
      <c r="E110" s="142"/>
      <c r="F110" s="107" t="n">
        <f aca="false">F111+F116</f>
        <v>491</v>
      </c>
      <c r="G110" s="107" t="n">
        <f aca="false">G111+G116</f>
        <v>490</v>
      </c>
      <c r="H110" s="99" t="n">
        <f aca="false">G110/F110*100</f>
        <v>99.79633401222</v>
      </c>
      <c r="ET110" s="0"/>
    </row>
    <row r="111" customFormat="false" ht="41.1" hidden="false" customHeight="true" outlineLevel="0" collapsed="false">
      <c r="A111" s="146" t="s">
        <v>236</v>
      </c>
      <c r="B111" s="96" t="s">
        <v>206</v>
      </c>
      <c r="C111" s="96" t="s">
        <v>235</v>
      </c>
      <c r="D111" s="104" t="s">
        <v>237</v>
      </c>
      <c r="E111" s="97"/>
      <c r="F111" s="108" t="n">
        <f aca="false">F112</f>
        <v>132</v>
      </c>
      <c r="G111" s="108" t="n">
        <f aca="false">G112</f>
        <v>132</v>
      </c>
      <c r="H111" s="99" t="n">
        <f aca="false">G111/F111*100</f>
        <v>100</v>
      </c>
      <c r="ET111" s="0"/>
    </row>
    <row r="112" customFormat="false" ht="41.1" hidden="false" customHeight="true" outlineLevel="0" collapsed="false">
      <c r="A112" s="146" t="s">
        <v>238</v>
      </c>
      <c r="B112" s="96" t="s">
        <v>206</v>
      </c>
      <c r="C112" s="96" t="s">
        <v>235</v>
      </c>
      <c r="D112" s="104" t="s">
        <v>239</v>
      </c>
      <c r="E112" s="162"/>
      <c r="F112" s="108" t="n">
        <f aca="false">F113</f>
        <v>132</v>
      </c>
      <c r="G112" s="108" t="n">
        <f aca="false">G113</f>
        <v>132</v>
      </c>
      <c r="H112" s="99" t="n">
        <f aca="false">G112/F112*100</f>
        <v>100</v>
      </c>
      <c r="ET112" s="0"/>
    </row>
    <row r="113" customFormat="false" ht="42.2" hidden="false" customHeight="true" outlineLevel="0" collapsed="false">
      <c r="A113" s="114" t="s">
        <v>240</v>
      </c>
      <c r="B113" s="96" t="s">
        <v>206</v>
      </c>
      <c r="C113" s="96" t="s">
        <v>235</v>
      </c>
      <c r="D113" s="164" t="s">
        <v>241</v>
      </c>
      <c r="E113" s="162"/>
      <c r="F113" s="108" t="n">
        <f aca="false">F114</f>
        <v>132</v>
      </c>
      <c r="G113" s="108" t="n">
        <f aca="false">G114</f>
        <v>132</v>
      </c>
      <c r="H113" s="99" t="n">
        <f aca="false">G113/F113*100</f>
        <v>100</v>
      </c>
      <c r="ET113" s="0"/>
    </row>
    <row r="114" customFormat="false" ht="24.95" hidden="false" customHeight="true" outlineLevel="0" collapsed="false">
      <c r="A114" s="100" t="s">
        <v>132</v>
      </c>
      <c r="B114" s="96" t="s">
        <v>206</v>
      </c>
      <c r="C114" s="96" t="s">
        <v>235</v>
      </c>
      <c r="D114" s="164" t="s">
        <v>241</v>
      </c>
      <c r="E114" s="162" t="s">
        <v>133</v>
      </c>
      <c r="F114" s="108" t="n">
        <f aca="false">F115</f>
        <v>132</v>
      </c>
      <c r="G114" s="108" t="n">
        <f aca="false">G115</f>
        <v>132</v>
      </c>
      <c r="H114" s="99" t="n">
        <f aca="false">G114/F114*100</f>
        <v>100</v>
      </c>
      <c r="ET114" s="0"/>
    </row>
    <row r="115" customFormat="false" ht="33.6" hidden="false" customHeight="true" outlineLevel="0" collapsed="false">
      <c r="A115" s="105" t="s">
        <v>134</v>
      </c>
      <c r="B115" s="96" t="s">
        <v>206</v>
      </c>
      <c r="C115" s="96" t="s">
        <v>235</v>
      </c>
      <c r="D115" s="164" t="s">
        <v>241</v>
      </c>
      <c r="E115" s="162" t="s">
        <v>135</v>
      </c>
      <c r="F115" s="108" t="n">
        <v>132</v>
      </c>
      <c r="G115" s="99" t="n">
        <v>132</v>
      </c>
      <c r="H115" s="99" t="n">
        <f aca="false">G115/F115*100</f>
        <v>100</v>
      </c>
      <c r="ET115" s="0"/>
    </row>
    <row r="116" customFormat="false" ht="39.75" hidden="false" customHeight="true" outlineLevel="0" collapsed="false">
      <c r="A116" s="163" t="s">
        <v>242</v>
      </c>
      <c r="B116" s="96" t="s">
        <v>206</v>
      </c>
      <c r="C116" s="96" t="s">
        <v>235</v>
      </c>
      <c r="D116" s="104" t="s">
        <v>243</v>
      </c>
      <c r="E116" s="97"/>
      <c r="F116" s="107" t="n">
        <f aca="false">F117</f>
        <v>359</v>
      </c>
      <c r="G116" s="107" t="n">
        <f aca="false">G117</f>
        <v>358</v>
      </c>
      <c r="H116" s="99" t="n">
        <f aca="false">G116/F116*100</f>
        <v>99.7214484679666</v>
      </c>
      <c r="ET116" s="0"/>
    </row>
    <row r="117" customFormat="false" ht="37.35" hidden="false" customHeight="true" outlineLevel="0" collapsed="false">
      <c r="A117" s="146" t="s">
        <v>244</v>
      </c>
      <c r="B117" s="96" t="s">
        <v>206</v>
      </c>
      <c r="C117" s="96" t="s">
        <v>235</v>
      </c>
      <c r="D117" s="104" t="s">
        <v>245</v>
      </c>
      <c r="E117" s="97"/>
      <c r="F117" s="107" t="n">
        <f aca="false">F118</f>
        <v>359</v>
      </c>
      <c r="G117" s="107" t="n">
        <f aca="false">G118</f>
        <v>358</v>
      </c>
      <c r="H117" s="99" t="n">
        <f aca="false">G117/F117*100</f>
        <v>99.7214484679666</v>
      </c>
      <c r="ET117" s="0"/>
    </row>
    <row r="118" customFormat="false" ht="25.35" hidden="false" customHeight="true" outlineLevel="0" collapsed="false">
      <c r="A118" s="125" t="s">
        <v>246</v>
      </c>
      <c r="B118" s="96" t="s">
        <v>206</v>
      </c>
      <c r="C118" s="96" t="s">
        <v>235</v>
      </c>
      <c r="D118" s="164" t="s">
        <v>247</v>
      </c>
      <c r="E118" s="162"/>
      <c r="F118" s="107" t="n">
        <f aca="false">F119</f>
        <v>359</v>
      </c>
      <c r="G118" s="107" t="n">
        <f aca="false">G119</f>
        <v>358</v>
      </c>
      <c r="H118" s="99" t="n">
        <f aca="false">G118/F118*100</f>
        <v>99.7214484679666</v>
      </c>
      <c r="ET118" s="0"/>
    </row>
    <row r="119" customFormat="false" ht="21.2" hidden="false" customHeight="true" outlineLevel="0" collapsed="false">
      <c r="A119" s="100" t="s">
        <v>132</v>
      </c>
      <c r="B119" s="96" t="s">
        <v>206</v>
      </c>
      <c r="C119" s="96" t="s">
        <v>235</v>
      </c>
      <c r="D119" s="164" t="s">
        <v>247</v>
      </c>
      <c r="E119" s="162" t="s">
        <v>133</v>
      </c>
      <c r="F119" s="107" t="n">
        <f aca="false">F120</f>
        <v>359</v>
      </c>
      <c r="G119" s="107" t="n">
        <f aca="false">G120</f>
        <v>358</v>
      </c>
      <c r="H119" s="99" t="n">
        <f aca="false">G119/F119*100</f>
        <v>99.7214484679666</v>
      </c>
      <c r="ET119" s="0"/>
    </row>
    <row r="120" customFormat="false" ht="33.6" hidden="false" customHeight="true" outlineLevel="0" collapsed="false">
      <c r="A120" s="105" t="s">
        <v>134</v>
      </c>
      <c r="B120" s="96" t="s">
        <v>206</v>
      </c>
      <c r="C120" s="96" t="s">
        <v>235</v>
      </c>
      <c r="D120" s="164" t="s">
        <v>247</v>
      </c>
      <c r="E120" s="162" t="s">
        <v>135</v>
      </c>
      <c r="F120" s="107" t="n">
        <v>359</v>
      </c>
      <c r="G120" s="99" t="n">
        <v>358</v>
      </c>
      <c r="H120" s="99" t="n">
        <f aca="false">G120/F120*100</f>
        <v>99.7214484679666</v>
      </c>
      <c r="ET120" s="0"/>
    </row>
    <row r="121" s="166" customFormat="true" ht="14.85" hidden="false" customHeight="true" outlineLevel="0" collapsed="false">
      <c r="A121" s="165" t="s">
        <v>248</v>
      </c>
      <c r="B121" s="83" t="s">
        <v>121</v>
      </c>
      <c r="C121" s="83"/>
      <c r="D121" s="83"/>
      <c r="E121" s="84"/>
      <c r="F121" s="159" t="n">
        <f aca="false">+F122+F131+F160+F165</f>
        <v>39480.93886</v>
      </c>
      <c r="G121" s="159" t="n">
        <f aca="false">+G122+G131+G160+G165</f>
        <v>32096.3</v>
      </c>
      <c r="H121" s="86" t="n">
        <f aca="false">G121/F121*100</f>
        <v>81.2956857834966</v>
      </c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</row>
    <row r="122" s="133" customFormat="true" ht="19.9" hidden="false" customHeight="true" outlineLevel="0" collapsed="false">
      <c r="A122" s="160" t="s">
        <v>249</v>
      </c>
      <c r="B122" s="88" t="s">
        <v>121</v>
      </c>
      <c r="C122" s="88" t="s">
        <v>250</v>
      </c>
      <c r="D122" s="88"/>
      <c r="E122" s="89"/>
      <c r="F122" s="132" t="n">
        <f aca="false">SUM(F123+F127)</f>
        <v>512.4</v>
      </c>
      <c r="G122" s="132" t="n">
        <f aca="false">SUM(G123+G127)</f>
        <v>512.3</v>
      </c>
      <c r="H122" s="91" t="n">
        <f aca="false">G122/F122*100</f>
        <v>99.9804839968774</v>
      </c>
    </row>
    <row r="123" s="166" customFormat="true" ht="41.1" hidden="false" customHeight="true" outlineLevel="0" collapsed="false">
      <c r="A123" s="146" t="s">
        <v>251</v>
      </c>
      <c r="B123" s="96" t="s">
        <v>121</v>
      </c>
      <c r="C123" s="96" t="s">
        <v>250</v>
      </c>
      <c r="D123" s="104" t="s">
        <v>252</v>
      </c>
      <c r="E123" s="142"/>
      <c r="F123" s="107" t="n">
        <f aca="false">F124</f>
        <v>500</v>
      </c>
      <c r="G123" s="107" t="n">
        <f aca="false">G124</f>
        <v>500</v>
      </c>
      <c r="H123" s="99" t="n">
        <f aca="false">G123/F123*100</f>
        <v>100</v>
      </c>
    </row>
    <row r="124" s="166" customFormat="true" ht="41.1" hidden="false" customHeight="true" outlineLevel="0" collapsed="false">
      <c r="A124" s="113" t="s">
        <v>253</v>
      </c>
      <c r="B124" s="96" t="s">
        <v>121</v>
      </c>
      <c r="C124" s="96" t="s">
        <v>250</v>
      </c>
      <c r="D124" s="104" t="s">
        <v>254</v>
      </c>
      <c r="E124" s="142"/>
      <c r="F124" s="107" t="n">
        <f aca="false">F125</f>
        <v>500</v>
      </c>
      <c r="G124" s="107" t="n">
        <f aca="false">G125</f>
        <v>500</v>
      </c>
      <c r="H124" s="99" t="n">
        <f aca="false">G124/F124*100</f>
        <v>100</v>
      </c>
    </row>
    <row r="125" s="166" customFormat="true" ht="14.85" hidden="false" customHeight="true" outlineLevel="0" collapsed="false">
      <c r="A125" s="114" t="s">
        <v>138</v>
      </c>
      <c r="B125" s="96" t="s">
        <v>121</v>
      </c>
      <c r="C125" s="96" t="s">
        <v>250</v>
      </c>
      <c r="D125" s="96" t="s">
        <v>254</v>
      </c>
      <c r="E125" s="142" t="s">
        <v>139</v>
      </c>
      <c r="F125" s="107" t="n">
        <f aca="false">F126</f>
        <v>500</v>
      </c>
      <c r="G125" s="107" t="n">
        <f aca="false">G126</f>
        <v>500</v>
      </c>
      <c r="H125" s="99" t="n">
        <f aca="false">G125/F125*100</f>
        <v>100</v>
      </c>
    </row>
    <row r="126" s="166" customFormat="true" ht="25.35" hidden="false" customHeight="true" outlineLevel="0" collapsed="false">
      <c r="A126" s="168" t="s">
        <v>255</v>
      </c>
      <c r="B126" s="96" t="s">
        <v>121</v>
      </c>
      <c r="C126" s="96" t="s">
        <v>250</v>
      </c>
      <c r="D126" s="96" t="s">
        <v>254</v>
      </c>
      <c r="E126" s="142" t="s">
        <v>256</v>
      </c>
      <c r="F126" s="107" t="n">
        <v>500</v>
      </c>
      <c r="G126" s="158" t="n">
        <v>500</v>
      </c>
      <c r="H126" s="99" t="n">
        <f aca="false">G126/F126*100</f>
        <v>100</v>
      </c>
    </row>
    <row r="127" s="166" customFormat="true" ht="14.85" hidden="false" customHeight="true" outlineLevel="0" collapsed="false">
      <c r="A127" s="146" t="s">
        <v>161</v>
      </c>
      <c r="B127" s="149" t="s">
        <v>121</v>
      </c>
      <c r="C127" s="149" t="s">
        <v>250</v>
      </c>
      <c r="D127" s="104" t="s">
        <v>151</v>
      </c>
      <c r="E127" s="142"/>
      <c r="F127" s="107" t="n">
        <f aca="false">F128</f>
        <v>12.4</v>
      </c>
      <c r="G127" s="107" t="n">
        <f aca="false">G128</f>
        <v>12.3</v>
      </c>
      <c r="H127" s="99" t="n">
        <f aca="false">G127/F127*100</f>
        <v>99.1935483870968</v>
      </c>
    </row>
    <row r="128" s="166" customFormat="true" ht="33.6" hidden="false" customHeight="true" outlineLevel="0" collapsed="false">
      <c r="A128" s="100" t="s">
        <v>257</v>
      </c>
      <c r="B128" s="130" t="s">
        <v>121</v>
      </c>
      <c r="C128" s="130" t="s">
        <v>250</v>
      </c>
      <c r="D128" s="96" t="s">
        <v>258</v>
      </c>
      <c r="E128" s="142"/>
      <c r="F128" s="107" t="n">
        <f aca="false">F129</f>
        <v>12.4</v>
      </c>
      <c r="G128" s="107" t="n">
        <f aca="false">G129</f>
        <v>12.3</v>
      </c>
      <c r="H128" s="99" t="n">
        <f aca="false">G128/F128*100</f>
        <v>99.1935483870968</v>
      </c>
    </row>
    <row r="129" s="166" customFormat="true" ht="14.85" hidden="false" customHeight="true" outlineLevel="0" collapsed="false">
      <c r="A129" s="169" t="s">
        <v>132</v>
      </c>
      <c r="B129" s="96" t="s">
        <v>121</v>
      </c>
      <c r="C129" s="96" t="s">
        <v>250</v>
      </c>
      <c r="D129" s="96" t="s">
        <v>258</v>
      </c>
      <c r="E129" s="142" t="s">
        <v>133</v>
      </c>
      <c r="F129" s="107" t="n">
        <f aca="false">F130</f>
        <v>12.4</v>
      </c>
      <c r="G129" s="107" t="n">
        <f aca="false">G130</f>
        <v>12.3</v>
      </c>
      <c r="H129" s="99" t="n">
        <f aca="false">G129/F129*100</f>
        <v>99.1935483870968</v>
      </c>
    </row>
    <row r="130" s="166" customFormat="true" ht="32.25" hidden="false" customHeight="true" outlineLevel="0" collapsed="false">
      <c r="A130" s="170" t="s">
        <v>134</v>
      </c>
      <c r="B130" s="96" t="s">
        <v>121</v>
      </c>
      <c r="C130" s="96" t="s">
        <v>250</v>
      </c>
      <c r="D130" s="96" t="s">
        <v>258</v>
      </c>
      <c r="E130" s="142" t="s">
        <v>135</v>
      </c>
      <c r="F130" s="107" t="n">
        <v>12.4</v>
      </c>
      <c r="G130" s="158" t="n">
        <v>12.3</v>
      </c>
      <c r="H130" s="99" t="n">
        <f aca="false">G130/F130*100</f>
        <v>99.1935483870968</v>
      </c>
    </row>
    <row r="131" s="166" customFormat="true" ht="22.35" hidden="false" customHeight="true" outlineLevel="0" collapsed="false">
      <c r="A131" s="160" t="s">
        <v>259</v>
      </c>
      <c r="B131" s="88" t="s">
        <v>121</v>
      </c>
      <c r="C131" s="88" t="s">
        <v>211</v>
      </c>
      <c r="D131" s="88"/>
      <c r="E131" s="89"/>
      <c r="F131" s="132" t="n">
        <f aca="false">F132</f>
        <v>37028.53886</v>
      </c>
      <c r="G131" s="132" t="n">
        <f aca="false">G132</f>
        <v>29718</v>
      </c>
      <c r="H131" s="91" t="n">
        <f aca="false">G131/F131*100</f>
        <v>80.2570150347002</v>
      </c>
    </row>
    <row r="132" customFormat="false" ht="37.35" hidden="false" customHeight="true" outlineLevel="0" collapsed="false">
      <c r="A132" s="103" t="s">
        <v>260</v>
      </c>
      <c r="B132" s="96" t="s">
        <v>121</v>
      </c>
      <c r="C132" s="96" t="s">
        <v>211</v>
      </c>
      <c r="D132" s="171" t="s">
        <v>261</v>
      </c>
      <c r="E132" s="172"/>
      <c r="F132" s="107" t="n">
        <f aca="false">F133+F152</f>
        <v>37028.53886</v>
      </c>
      <c r="G132" s="107" t="n">
        <f aca="false">G133+G152</f>
        <v>29718</v>
      </c>
      <c r="H132" s="99" t="n">
        <f aca="false">G132/F132*100</f>
        <v>80.2570150347002</v>
      </c>
      <c r="ET132" s="0"/>
    </row>
    <row r="133" customFormat="false" ht="14.85" hidden="false" customHeight="true" outlineLevel="0" collapsed="false">
      <c r="A133" s="146" t="s">
        <v>262</v>
      </c>
      <c r="B133" s="96" t="s">
        <v>121</v>
      </c>
      <c r="C133" s="96" t="s">
        <v>211</v>
      </c>
      <c r="D133" s="104" t="s">
        <v>263</v>
      </c>
      <c r="E133" s="144"/>
      <c r="F133" s="107" t="n">
        <f aca="false">F134+F140</f>
        <v>26417.1</v>
      </c>
      <c r="G133" s="107" t="n">
        <f aca="false">G134+G140</f>
        <v>21777.9</v>
      </c>
      <c r="H133" s="99" t="n">
        <f aca="false">G133/F133*100</f>
        <v>82.4386476941072</v>
      </c>
      <c r="ET133" s="0"/>
    </row>
    <row r="134" customFormat="false" ht="14.85" hidden="false" customHeight="true" outlineLevel="0" collapsed="false">
      <c r="A134" s="146" t="s">
        <v>264</v>
      </c>
      <c r="B134" s="96" t="s">
        <v>121</v>
      </c>
      <c r="C134" s="96" t="s">
        <v>211</v>
      </c>
      <c r="D134" s="104" t="s">
        <v>265</v>
      </c>
      <c r="E134" s="144"/>
      <c r="F134" s="107" t="n">
        <f aca="false">F135</f>
        <v>13045.1</v>
      </c>
      <c r="G134" s="107" t="n">
        <f aca="false">G135</f>
        <v>10237.1</v>
      </c>
      <c r="H134" s="99" t="n">
        <f aca="false">G134/F134*100</f>
        <v>78.4746763152448</v>
      </c>
      <c r="ET134" s="0"/>
    </row>
    <row r="135" customFormat="false" ht="14.85" hidden="false" customHeight="true" outlineLevel="0" collapsed="false">
      <c r="A135" s="146" t="s">
        <v>266</v>
      </c>
      <c r="B135" s="96" t="s">
        <v>121</v>
      </c>
      <c r="C135" s="96" t="s">
        <v>211</v>
      </c>
      <c r="D135" s="104" t="s">
        <v>267</v>
      </c>
      <c r="E135" s="144"/>
      <c r="F135" s="107" t="n">
        <f aca="false">F136</f>
        <v>13045.1</v>
      </c>
      <c r="G135" s="107" t="n">
        <f aca="false">G136</f>
        <v>10237.1</v>
      </c>
      <c r="H135" s="99" t="n">
        <f aca="false">G135/F135*100</f>
        <v>78.4746763152448</v>
      </c>
      <c r="ET135" s="0"/>
    </row>
    <row r="136" customFormat="false" ht="49.7" hidden="false" customHeight="true" outlineLevel="0" collapsed="false">
      <c r="A136" s="105" t="s">
        <v>268</v>
      </c>
      <c r="B136" s="96" t="s">
        <v>121</v>
      </c>
      <c r="C136" s="96" t="s">
        <v>211</v>
      </c>
      <c r="D136" s="96" t="s">
        <v>269</v>
      </c>
      <c r="E136" s="142"/>
      <c r="F136" s="107" t="n">
        <f aca="false">F137</f>
        <v>13045.1</v>
      </c>
      <c r="G136" s="107" t="n">
        <f aca="false">G137</f>
        <v>10237.1</v>
      </c>
      <c r="H136" s="99" t="n">
        <f aca="false">G136/F136*100</f>
        <v>78.4746763152448</v>
      </c>
      <c r="ET136" s="0"/>
    </row>
    <row r="137" customFormat="false" ht="14.85" hidden="false" customHeight="true" outlineLevel="0" collapsed="false">
      <c r="A137" s="105" t="s">
        <v>270</v>
      </c>
      <c r="B137" s="96" t="s">
        <v>121</v>
      </c>
      <c r="C137" s="96" t="s">
        <v>211</v>
      </c>
      <c r="D137" s="96" t="s">
        <v>269</v>
      </c>
      <c r="E137" s="142"/>
      <c r="F137" s="107" t="n">
        <f aca="false">F138</f>
        <v>13045.1</v>
      </c>
      <c r="G137" s="107" t="n">
        <f aca="false">G138</f>
        <v>10237.1</v>
      </c>
      <c r="H137" s="99" t="n">
        <f aca="false">G137/F137*100</f>
        <v>78.4746763152448</v>
      </c>
      <c r="ET137" s="0"/>
    </row>
    <row r="138" customFormat="false" ht="14.85" hidden="false" customHeight="true" outlineLevel="0" collapsed="false">
      <c r="A138" s="105" t="s">
        <v>154</v>
      </c>
      <c r="B138" s="96" t="s">
        <v>121</v>
      </c>
      <c r="C138" s="96" t="s">
        <v>211</v>
      </c>
      <c r="D138" s="96" t="s">
        <v>269</v>
      </c>
      <c r="E138" s="162" t="s">
        <v>156</v>
      </c>
      <c r="F138" s="107" t="n">
        <f aca="false">F139</f>
        <v>13045.1</v>
      </c>
      <c r="G138" s="107" t="n">
        <f aca="false">G139</f>
        <v>10237.1</v>
      </c>
      <c r="H138" s="99" t="n">
        <f aca="false">G138/F138*100</f>
        <v>78.4746763152448</v>
      </c>
      <c r="ET138" s="0"/>
    </row>
    <row r="139" customFormat="false" ht="14.85" hidden="false" customHeight="true" outlineLevel="0" collapsed="false">
      <c r="A139" s="105" t="s">
        <v>157</v>
      </c>
      <c r="B139" s="96" t="s">
        <v>121</v>
      </c>
      <c r="C139" s="96" t="s">
        <v>211</v>
      </c>
      <c r="D139" s="96" t="s">
        <v>269</v>
      </c>
      <c r="E139" s="162" t="s">
        <v>158</v>
      </c>
      <c r="F139" s="107" t="n">
        <v>13045.1</v>
      </c>
      <c r="G139" s="99" t="n">
        <v>10237.1</v>
      </c>
      <c r="H139" s="99" t="n">
        <f aca="false">G139/F139*100</f>
        <v>78.4746763152448</v>
      </c>
      <c r="ET139" s="0"/>
    </row>
    <row r="140" customFormat="false" ht="21.2" hidden="false" customHeight="true" outlineLevel="0" collapsed="false">
      <c r="A140" s="173" t="s">
        <v>271</v>
      </c>
      <c r="B140" s="96" t="s">
        <v>121</v>
      </c>
      <c r="C140" s="96" t="s">
        <v>211</v>
      </c>
      <c r="D140" s="104" t="s">
        <v>272</v>
      </c>
      <c r="E140" s="172"/>
      <c r="F140" s="107" t="n">
        <f aca="false">F141+F145+F148</f>
        <v>13372</v>
      </c>
      <c r="G140" s="107" t="n">
        <f aca="false">G141+G145+G148</f>
        <v>11540.8</v>
      </c>
      <c r="H140" s="99" t="n">
        <f aca="false">G140/F140*100</f>
        <v>86.30571343105</v>
      </c>
      <c r="ET140" s="0"/>
    </row>
    <row r="141" customFormat="false" ht="19.9" hidden="false" customHeight="true" outlineLevel="0" collapsed="false">
      <c r="A141" s="173" t="s">
        <v>273</v>
      </c>
      <c r="B141" s="96" t="s">
        <v>121</v>
      </c>
      <c r="C141" s="96" t="s">
        <v>211</v>
      </c>
      <c r="D141" s="96" t="s">
        <v>274</v>
      </c>
      <c r="E141" s="172"/>
      <c r="F141" s="107" t="n">
        <f aca="false">F142</f>
        <v>9149.48454</v>
      </c>
      <c r="G141" s="107" t="n">
        <f aca="false">G142</f>
        <v>7484.4</v>
      </c>
      <c r="H141" s="99" t="n">
        <f aca="false">G141/F141*100</f>
        <v>81.80132954244</v>
      </c>
      <c r="ET141" s="0"/>
    </row>
    <row r="142" customFormat="false" ht="45.95" hidden="false" customHeight="true" outlineLevel="0" collapsed="false">
      <c r="A142" s="105" t="s">
        <v>275</v>
      </c>
      <c r="B142" s="96" t="s">
        <v>121</v>
      </c>
      <c r="C142" s="96" t="s">
        <v>211</v>
      </c>
      <c r="D142" s="96" t="s">
        <v>276</v>
      </c>
      <c r="E142" s="172"/>
      <c r="F142" s="107" t="n">
        <f aca="false">F143</f>
        <v>9149.48454</v>
      </c>
      <c r="G142" s="107" t="n">
        <f aca="false">G143</f>
        <v>7484.4</v>
      </c>
      <c r="H142" s="99" t="n">
        <f aca="false">G142/F142*100</f>
        <v>81.80132954244</v>
      </c>
      <c r="ET142" s="0"/>
    </row>
    <row r="143" customFormat="false" ht="14.85" hidden="false" customHeight="true" outlineLevel="0" collapsed="false">
      <c r="A143" s="105" t="s">
        <v>154</v>
      </c>
      <c r="B143" s="96" t="s">
        <v>121</v>
      </c>
      <c r="C143" s="96" t="s">
        <v>211</v>
      </c>
      <c r="D143" s="96" t="s">
        <v>276</v>
      </c>
      <c r="E143" s="162" t="s">
        <v>156</v>
      </c>
      <c r="F143" s="107" t="n">
        <f aca="false">F144</f>
        <v>9149.48454</v>
      </c>
      <c r="G143" s="107" t="n">
        <f aca="false">G144</f>
        <v>7484.4</v>
      </c>
      <c r="H143" s="99" t="n">
        <f aca="false">G143/F143*100</f>
        <v>81.80132954244</v>
      </c>
      <c r="ET143" s="0"/>
    </row>
    <row r="144" customFormat="false" ht="14.85" hidden="false" customHeight="true" outlineLevel="0" collapsed="false">
      <c r="A144" s="105" t="s">
        <v>157</v>
      </c>
      <c r="B144" s="96" t="s">
        <v>121</v>
      </c>
      <c r="C144" s="96" t="s">
        <v>211</v>
      </c>
      <c r="D144" s="96" t="s">
        <v>276</v>
      </c>
      <c r="E144" s="162" t="s">
        <v>158</v>
      </c>
      <c r="F144" s="107" t="n">
        <v>9149.48454</v>
      </c>
      <c r="G144" s="99" t="n">
        <v>7484.4</v>
      </c>
      <c r="H144" s="99" t="n">
        <f aca="false">G144/F144*100</f>
        <v>81.80132954244</v>
      </c>
      <c r="ET144" s="0"/>
    </row>
    <row r="145" s="92" customFormat="true" ht="65.85" hidden="false" customHeight="true" outlineLevel="0" collapsed="false">
      <c r="A145" s="103" t="s">
        <v>277</v>
      </c>
      <c r="B145" s="104"/>
      <c r="C145" s="104"/>
      <c r="D145" s="104" t="s">
        <v>278</v>
      </c>
      <c r="E145" s="174"/>
      <c r="F145" s="147" t="n">
        <f aca="false">F146</f>
        <v>2372</v>
      </c>
      <c r="G145" s="147" t="n">
        <f aca="false">G146</f>
        <v>2253.2</v>
      </c>
      <c r="H145" s="99" t="n">
        <f aca="false">G145/F145*100</f>
        <v>94.991568296796</v>
      </c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</row>
    <row r="146" customFormat="false" ht="14.85" hidden="false" customHeight="true" outlineLevel="0" collapsed="false">
      <c r="A146" s="105" t="s">
        <v>154</v>
      </c>
      <c r="B146" s="96" t="s">
        <v>121</v>
      </c>
      <c r="C146" s="96" t="s">
        <v>211</v>
      </c>
      <c r="D146" s="96" t="s">
        <v>278</v>
      </c>
      <c r="E146" s="162" t="s">
        <v>156</v>
      </c>
      <c r="F146" s="107" t="n">
        <f aca="false">F147</f>
        <v>2372</v>
      </c>
      <c r="G146" s="107" t="n">
        <f aca="false">G147</f>
        <v>2253.2</v>
      </c>
      <c r="H146" s="99" t="n">
        <f aca="false">G146/F146*100</f>
        <v>94.991568296796</v>
      </c>
      <c r="ET146" s="0"/>
    </row>
    <row r="147" customFormat="false" ht="14.85" hidden="false" customHeight="true" outlineLevel="0" collapsed="false">
      <c r="A147" s="175" t="s">
        <v>157</v>
      </c>
      <c r="B147" s="176" t="s">
        <v>121</v>
      </c>
      <c r="C147" s="176" t="s">
        <v>211</v>
      </c>
      <c r="D147" s="176" t="s">
        <v>278</v>
      </c>
      <c r="E147" s="177" t="s">
        <v>158</v>
      </c>
      <c r="F147" s="178" t="n">
        <v>2372</v>
      </c>
      <c r="G147" s="99" t="n">
        <v>2253.2</v>
      </c>
      <c r="H147" s="99" t="n">
        <f aca="false">G147/F147*100</f>
        <v>94.991568296796</v>
      </c>
      <c r="ET147" s="0"/>
    </row>
    <row r="148" s="92" customFormat="true" ht="38.65" hidden="false" customHeight="true" outlineLevel="0" collapsed="false">
      <c r="A148" s="103" t="s">
        <v>279</v>
      </c>
      <c r="B148" s="104" t="s">
        <v>121</v>
      </c>
      <c r="C148" s="104" t="s">
        <v>211</v>
      </c>
      <c r="D148" s="104" t="s">
        <v>280</v>
      </c>
      <c r="E148" s="171"/>
      <c r="F148" s="147" t="n">
        <f aca="false">F149</f>
        <v>1850.51546</v>
      </c>
      <c r="G148" s="147" t="n">
        <f aca="false">G149</f>
        <v>1803.2</v>
      </c>
      <c r="H148" s="99" t="n">
        <f aca="false">G148/F148*100</f>
        <v>97.443119983445</v>
      </c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</row>
    <row r="149" s="92" customFormat="true" ht="60.95" hidden="false" customHeight="true" outlineLevel="0" collapsed="false">
      <c r="A149" s="105" t="s">
        <v>281</v>
      </c>
      <c r="B149" s="96" t="s">
        <v>121</v>
      </c>
      <c r="C149" s="96" t="s">
        <v>211</v>
      </c>
      <c r="D149" s="104" t="s">
        <v>282</v>
      </c>
      <c r="E149" s="164"/>
      <c r="F149" s="107" t="n">
        <f aca="false">F150</f>
        <v>1850.51546</v>
      </c>
      <c r="G149" s="107" t="n">
        <f aca="false">G150</f>
        <v>1803.2</v>
      </c>
      <c r="H149" s="99" t="n">
        <f aca="false">G149/F149*100</f>
        <v>97.443119983445</v>
      </c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</row>
    <row r="150" customFormat="false" ht="14.85" hidden="false" customHeight="true" outlineLevel="0" collapsed="false">
      <c r="A150" s="105" t="s">
        <v>154</v>
      </c>
      <c r="B150" s="96" t="s">
        <v>121</v>
      </c>
      <c r="C150" s="96" t="s">
        <v>211</v>
      </c>
      <c r="D150" s="96" t="s">
        <v>282</v>
      </c>
      <c r="E150" s="164" t="s">
        <v>156</v>
      </c>
      <c r="F150" s="107" t="n">
        <f aca="false">F151</f>
        <v>1850.51546</v>
      </c>
      <c r="G150" s="107" t="n">
        <f aca="false">G151</f>
        <v>1803.2</v>
      </c>
      <c r="H150" s="99" t="n">
        <f aca="false">G150/F150*100</f>
        <v>97.443119983445</v>
      </c>
      <c r="ET150" s="0"/>
    </row>
    <row r="151" customFormat="false" ht="14.85" hidden="false" customHeight="true" outlineLevel="0" collapsed="false">
      <c r="A151" s="105" t="s">
        <v>157</v>
      </c>
      <c r="B151" s="96" t="s">
        <v>121</v>
      </c>
      <c r="C151" s="96" t="s">
        <v>211</v>
      </c>
      <c r="D151" s="96" t="s">
        <v>282</v>
      </c>
      <c r="E151" s="164" t="s">
        <v>158</v>
      </c>
      <c r="F151" s="107" t="n">
        <v>1850.51546</v>
      </c>
      <c r="G151" s="99" t="n">
        <v>1803.2</v>
      </c>
      <c r="H151" s="99" t="n">
        <f aca="false">G151/F151*100</f>
        <v>97.443119983445</v>
      </c>
      <c r="ET151" s="0"/>
    </row>
    <row r="152" customFormat="false" ht="38.65" hidden="false" customHeight="true" outlineLevel="0" collapsed="false">
      <c r="A152" s="113" t="s">
        <v>283</v>
      </c>
      <c r="B152" s="130" t="s">
        <v>121</v>
      </c>
      <c r="C152" s="130" t="s">
        <v>211</v>
      </c>
      <c r="D152" s="104" t="s">
        <v>284</v>
      </c>
      <c r="E152" s="144"/>
      <c r="F152" s="107" t="n">
        <f aca="false">F153</f>
        <v>10611.43886</v>
      </c>
      <c r="G152" s="107" t="n">
        <f aca="false">G153</f>
        <v>7940.1</v>
      </c>
      <c r="H152" s="99" t="n">
        <f aca="false">G152/F152*100</f>
        <v>74.8258563683606</v>
      </c>
      <c r="ET152" s="0"/>
    </row>
    <row r="153" customFormat="false" ht="23.65" hidden="false" customHeight="true" outlineLevel="0" collapsed="false">
      <c r="A153" s="103" t="s">
        <v>285</v>
      </c>
      <c r="B153" s="130" t="s">
        <v>121</v>
      </c>
      <c r="C153" s="130" t="s">
        <v>211</v>
      </c>
      <c r="D153" s="104" t="s">
        <v>286</v>
      </c>
      <c r="E153" s="162"/>
      <c r="F153" s="107" t="n">
        <f aca="false">F154+F157</f>
        <v>10611.43886</v>
      </c>
      <c r="G153" s="107" t="n">
        <f aca="false">G154+G157</f>
        <v>7940.1</v>
      </c>
      <c r="H153" s="99" t="n">
        <f aca="false">G153/F153*100</f>
        <v>74.8258563683606</v>
      </c>
      <c r="ET153" s="0"/>
    </row>
    <row r="154" customFormat="false" ht="59.65" hidden="false" customHeight="true" outlineLevel="0" collapsed="false">
      <c r="A154" s="102" t="s">
        <v>287</v>
      </c>
      <c r="B154" s="104" t="s">
        <v>121</v>
      </c>
      <c r="C154" s="104" t="s">
        <v>211</v>
      </c>
      <c r="D154" s="104" t="s">
        <v>288</v>
      </c>
      <c r="E154" s="172"/>
      <c r="F154" s="147" t="n">
        <f aca="false">F155</f>
        <v>7038</v>
      </c>
      <c r="G154" s="147" t="n">
        <f aca="false">G155</f>
        <v>4557.5</v>
      </c>
      <c r="H154" s="99" t="n">
        <f aca="false">G154/F154*100</f>
        <v>64.7556123898835</v>
      </c>
      <c r="ET154" s="0"/>
    </row>
    <row r="155" customFormat="false" ht="21.2" hidden="false" customHeight="true" outlineLevel="0" collapsed="false">
      <c r="A155" s="169" t="s">
        <v>132</v>
      </c>
      <c r="B155" s="96" t="s">
        <v>121</v>
      </c>
      <c r="C155" s="96" t="s">
        <v>211</v>
      </c>
      <c r="D155" s="96" t="s">
        <v>288</v>
      </c>
      <c r="E155" s="162" t="s">
        <v>133</v>
      </c>
      <c r="F155" s="107" t="n">
        <f aca="false">F156</f>
        <v>7038</v>
      </c>
      <c r="G155" s="107" t="n">
        <f aca="false">G156</f>
        <v>4557.5</v>
      </c>
      <c r="H155" s="99" t="n">
        <f aca="false">G155/F155*100</f>
        <v>64.7556123898835</v>
      </c>
      <c r="ET155" s="0"/>
    </row>
    <row r="156" customFormat="false" ht="34.9" hidden="false" customHeight="true" outlineLevel="0" collapsed="false">
      <c r="A156" s="170" t="s">
        <v>134</v>
      </c>
      <c r="B156" s="96" t="s">
        <v>121</v>
      </c>
      <c r="C156" s="96" t="s">
        <v>211</v>
      </c>
      <c r="D156" s="96" t="s">
        <v>288</v>
      </c>
      <c r="E156" s="162" t="s">
        <v>135</v>
      </c>
      <c r="F156" s="107" t="n">
        <v>7038</v>
      </c>
      <c r="G156" s="99" t="n">
        <v>4557.5</v>
      </c>
      <c r="H156" s="99" t="n">
        <f aca="false">G156/F156*100</f>
        <v>64.7556123898835</v>
      </c>
      <c r="ET156" s="0"/>
    </row>
    <row r="157" customFormat="false" ht="47.25" hidden="false" customHeight="true" outlineLevel="0" collapsed="false">
      <c r="A157" s="102" t="s">
        <v>289</v>
      </c>
      <c r="B157" s="104" t="s">
        <v>121</v>
      </c>
      <c r="C157" s="104" t="s">
        <v>211</v>
      </c>
      <c r="D157" s="104" t="s">
        <v>290</v>
      </c>
      <c r="E157" s="172"/>
      <c r="F157" s="147" t="n">
        <f aca="false">F158</f>
        <v>3573.43886</v>
      </c>
      <c r="G157" s="147" t="n">
        <f aca="false">G158</f>
        <v>3382.6</v>
      </c>
      <c r="H157" s="99" t="n">
        <f aca="false">G157/F157*100</f>
        <v>94.6595179747947</v>
      </c>
      <c r="ET157" s="0"/>
    </row>
    <row r="158" customFormat="false" ht="44.85" hidden="false" customHeight="true" outlineLevel="0" collapsed="false">
      <c r="A158" s="105" t="s">
        <v>291</v>
      </c>
      <c r="B158" s="96" t="s">
        <v>121</v>
      </c>
      <c r="C158" s="96" t="s">
        <v>211</v>
      </c>
      <c r="D158" s="96" t="s">
        <v>290</v>
      </c>
      <c r="E158" s="162" t="s">
        <v>133</v>
      </c>
      <c r="F158" s="101" t="n">
        <f aca="false">F159</f>
        <v>3573.43886</v>
      </c>
      <c r="G158" s="101" t="n">
        <f aca="false">G159</f>
        <v>3382.6</v>
      </c>
      <c r="H158" s="99" t="n">
        <f aca="false">G158/F158*100</f>
        <v>94.6595179747947</v>
      </c>
      <c r="ET158" s="0"/>
    </row>
    <row r="159" customFormat="false" ht="49.7" hidden="false" customHeight="true" outlineLevel="0" collapsed="false">
      <c r="A159" s="105" t="s">
        <v>292</v>
      </c>
      <c r="B159" s="96" t="s">
        <v>121</v>
      </c>
      <c r="C159" s="96" t="s">
        <v>211</v>
      </c>
      <c r="D159" s="96" t="s">
        <v>290</v>
      </c>
      <c r="E159" s="162" t="s">
        <v>135</v>
      </c>
      <c r="F159" s="101" t="n">
        <v>3573.43886</v>
      </c>
      <c r="G159" s="99" t="n">
        <v>3382.6</v>
      </c>
      <c r="H159" s="99" t="n">
        <f aca="false">G159/F159*100</f>
        <v>94.6595179747947</v>
      </c>
      <c r="ET159" s="0"/>
    </row>
    <row r="160" customFormat="false" ht="14.85" hidden="false" customHeight="true" outlineLevel="0" collapsed="false">
      <c r="A160" s="87" t="s">
        <v>293</v>
      </c>
      <c r="B160" s="88" t="s">
        <v>121</v>
      </c>
      <c r="C160" s="88" t="s">
        <v>294</v>
      </c>
      <c r="D160" s="88"/>
      <c r="E160" s="89"/>
      <c r="F160" s="132" t="n">
        <f aca="false">F161</f>
        <v>1570</v>
      </c>
      <c r="G160" s="132" t="n">
        <f aca="false">G161</f>
        <v>1496</v>
      </c>
      <c r="H160" s="91" t="n">
        <f aca="false">G160/F160*100</f>
        <v>95.2866242038217</v>
      </c>
      <c r="ET160" s="0"/>
    </row>
    <row r="161" customFormat="false" ht="37.35" hidden="false" customHeight="true" outlineLevel="0" collapsed="false">
      <c r="A161" s="146" t="s">
        <v>295</v>
      </c>
      <c r="B161" s="96" t="s">
        <v>121</v>
      </c>
      <c r="C161" s="96" t="s">
        <v>294</v>
      </c>
      <c r="D161" s="104" t="s">
        <v>296</v>
      </c>
      <c r="E161" s="142"/>
      <c r="F161" s="179" t="n">
        <f aca="false">F162</f>
        <v>1570</v>
      </c>
      <c r="G161" s="179" t="n">
        <f aca="false">G162</f>
        <v>1496</v>
      </c>
      <c r="H161" s="99" t="n">
        <f aca="false">G161/F161*100</f>
        <v>95.2866242038217</v>
      </c>
      <c r="ET161" s="0"/>
    </row>
    <row r="162" customFormat="false" ht="39.75" hidden="false" customHeight="true" outlineLevel="0" collapsed="false">
      <c r="A162" s="113" t="s">
        <v>297</v>
      </c>
      <c r="B162" s="96" t="s">
        <v>121</v>
      </c>
      <c r="C162" s="96" t="s">
        <v>294</v>
      </c>
      <c r="D162" s="104" t="s">
        <v>298</v>
      </c>
      <c r="E162" s="142"/>
      <c r="F162" s="179" t="n">
        <f aca="false">F163</f>
        <v>1570</v>
      </c>
      <c r="G162" s="179" t="n">
        <f aca="false">G163</f>
        <v>1496</v>
      </c>
      <c r="H162" s="99" t="n">
        <f aca="false">G162/F162*100</f>
        <v>95.2866242038217</v>
      </c>
      <c r="ET162" s="0"/>
    </row>
    <row r="163" customFormat="false" ht="14.85" hidden="false" customHeight="true" outlineLevel="0" collapsed="false">
      <c r="A163" s="100" t="s">
        <v>132</v>
      </c>
      <c r="B163" s="96" t="s">
        <v>121</v>
      </c>
      <c r="C163" s="96" t="s">
        <v>294</v>
      </c>
      <c r="D163" s="96" t="s">
        <v>298</v>
      </c>
      <c r="E163" s="142" t="s">
        <v>133</v>
      </c>
      <c r="F163" s="179" t="n">
        <f aca="false">F164</f>
        <v>1570</v>
      </c>
      <c r="G163" s="179" t="n">
        <f aca="false">G164</f>
        <v>1496</v>
      </c>
      <c r="H163" s="99" t="n">
        <f aca="false">G163/F163*100</f>
        <v>95.2866242038217</v>
      </c>
      <c r="ET163" s="0"/>
    </row>
    <row r="164" customFormat="false" ht="33.6" hidden="false" customHeight="true" outlineLevel="0" collapsed="false">
      <c r="A164" s="105" t="s">
        <v>134</v>
      </c>
      <c r="B164" s="96" t="s">
        <v>121</v>
      </c>
      <c r="C164" s="96" t="s">
        <v>294</v>
      </c>
      <c r="D164" s="96" t="s">
        <v>298</v>
      </c>
      <c r="E164" s="142" t="s">
        <v>135</v>
      </c>
      <c r="F164" s="179" t="n">
        <v>1570</v>
      </c>
      <c r="G164" s="99" t="n">
        <v>1496</v>
      </c>
      <c r="H164" s="99" t="n">
        <f aca="false">G164/F164*100</f>
        <v>95.2866242038217</v>
      </c>
      <c r="ET164" s="0"/>
    </row>
    <row r="165" customFormat="false" ht="14.85" hidden="false" customHeight="true" outlineLevel="0" collapsed="false">
      <c r="A165" s="160" t="s">
        <v>299</v>
      </c>
      <c r="B165" s="88" t="s">
        <v>121</v>
      </c>
      <c r="C165" s="88" t="s">
        <v>300</v>
      </c>
      <c r="D165" s="88"/>
      <c r="E165" s="89"/>
      <c r="F165" s="132" t="n">
        <f aca="false">F166</f>
        <v>370</v>
      </c>
      <c r="G165" s="132" t="n">
        <f aca="false">G166</f>
        <v>370</v>
      </c>
      <c r="H165" s="91" t="n">
        <f aca="false">G165/F165*100</f>
        <v>100</v>
      </c>
      <c r="EN165" s="0"/>
      <c r="EO165" s="0"/>
      <c r="EP165" s="0"/>
      <c r="EQ165" s="0"/>
      <c r="ER165" s="0"/>
      <c r="ES165" s="0"/>
      <c r="ET165" s="0"/>
    </row>
    <row r="166" customFormat="false" ht="14.85" hidden="false" customHeight="true" outlineLevel="0" collapsed="false">
      <c r="A166" s="180" t="s">
        <v>301</v>
      </c>
      <c r="B166" s="96" t="s">
        <v>121</v>
      </c>
      <c r="C166" s="96" t="s">
        <v>300</v>
      </c>
      <c r="D166" s="96" t="s">
        <v>123</v>
      </c>
      <c r="E166" s="144"/>
      <c r="F166" s="107" t="n">
        <f aca="false">F167</f>
        <v>370</v>
      </c>
      <c r="G166" s="107" t="n">
        <f aca="false">G167</f>
        <v>370</v>
      </c>
      <c r="H166" s="99" t="n">
        <f aca="false">G166/F166*100</f>
        <v>100</v>
      </c>
      <c r="EN166" s="0"/>
      <c r="EO166" s="0"/>
      <c r="EP166" s="0"/>
      <c r="EQ166" s="0"/>
      <c r="ER166" s="0"/>
      <c r="ES166" s="0"/>
      <c r="ET166" s="0"/>
    </row>
    <row r="167" customFormat="false" ht="14.85" hidden="false" customHeight="true" outlineLevel="0" collapsed="false">
      <c r="A167" s="180" t="s">
        <v>302</v>
      </c>
      <c r="B167" s="96" t="s">
        <v>121</v>
      </c>
      <c r="C167" s="96" t="s">
        <v>300</v>
      </c>
      <c r="D167" s="96" t="s">
        <v>303</v>
      </c>
      <c r="E167" s="144"/>
      <c r="F167" s="147" t="n">
        <f aca="false">F168</f>
        <v>370</v>
      </c>
      <c r="G167" s="147" t="n">
        <f aca="false">G168</f>
        <v>370</v>
      </c>
      <c r="H167" s="99" t="n">
        <f aca="false">G167/F167*100</f>
        <v>100</v>
      </c>
      <c r="EN167" s="0"/>
      <c r="EO167" s="0"/>
      <c r="EP167" s="0"/>
      <c r="EQ167" s="0"/>
      <c r="ER167" s="0"/>
      <c r="ES167" s="0"/>
      <c r="ET167" s="0"/>
    </row>
    <row r="168" s="166" customFormat="true" ht="38.65" hidden="false" customHeight="true" outlineLevel="0" collapsed="false">
      <c r="A168" s="146" t="s">
        <v>304</v>
      </c>
      <c r="B168" s="96" t="s">
        <v>121</v>
      </c>
      <c r="C168" s="96" t="s">
        <v>300</v>
      </c>
      <c r="D168" s="104" t="s">
        <v>305</v>
      </c>
      <c r="E168" s="142"/>
      <c r="F168" s="107" t="n">
        <f aca="false">F169</f>
        <v>370</v>
      </c>
      <c r="G168" s="107" t="n">
        <f aca="false">G169</f>
        <v>370</v>
      </c>
      <c r="H168" s="99" t="n">
        <f aca="false">G168/F168*100</f>
        <v>100</v>
      </c>
    </row>
    <row r="169" s="166" customFormat="true" ht="14.85" hidden="false" customHeight="true" outlineLevel="0" collapsed="false">
      <c r="A169" s="146" t="s">
        <v>306</v>
      </c>
      <c r="B169" s="96" t="s">
        <v>121</v>
      </c>
      <c r="C169" s="96" t="s">
        <v>300</v>
      </c>
      <c r="D169" s="104" t="s">
        <v>307</v>
      </c>
      <c r="E169" s="142"/>
      <c r="F169" s="107" t="n">
        <f aca="false">F170</f>
        <v>370</v>
      </c>
      <c r="G169" s="107" t="n">
        <f aca="false">G170</f>
        <v>370</v>
      </c>
      <c r="H169" s="99" t="n">
        <f aca="false">G169/F169*100</f>
        <v>100</v>
      </c>
    </row>
    <row r="170" s="166" customFormat="true" ht="21.2" hidden="false" customHeight="true" outlineLevel="0" collapsed="false">
      <c r="A170" s="100" t="s">
        <v>132</v>
      </c>
      <c r="B170" s="96" t="s">
        <v>121</v>
      </c>
      <c r="C170" s="96" t="s">
        <v>300</v>
      </c>
      <c r="D170" s="104" t="s">
        <v>307</v>
      </c>
      <c r="E170" s="142" t="s">
        <v>133</v>
      </c>
      <c r="F170" s="107" t="n">
        <f aca="false">F171</f>
        <v>370</v>
      </c>
      <c r="G170" s="107" t="n">
        <f aca="false">G171</f>
        <v>370</v>
      </c>
      <c r="H170" s="99" t="n">
        <f aca="false">G170/F170*100</f>
        <v>100</v>
      </c>
    </row>
    <row r="171" customFormat="false" ht="33.6" hidden="false" customHeight="true" outlineLevel="0" collapsed="false">
      <c r="A171" s="105" t="s">
        <v>134</v>
      </c>
      <c r="B171" s="96" t="s">
        <v>121</v>
      </c>
      <c r="C171" s="96" t="s">
        <v>300</v>
      </c>
      <c r="D171" s="104" t="s">
        <v>307</v>
      </c>
      <c r="E171" s="162" t="s">
        <v>135</v>
      </c>
      <c r="F171" s="107" t="n">
        <v>370</v>
      </c>
      <c r="G171" s="99" t="n">
        <v>370</v>
      </c>
      <c r="H171" s="99" t="n">
        <f aca="false">G171/F171*100</f>
        <v>100</v>
      </c>
      <c r="EN171" s="0"/>
      <c r="EO171" s="0"/>
      <c r="EP171" s="0"/>
      <c r="EQ171" s="0"/>
      <c r="ER171" s="0"/>
      <c r="ES171" s="0"/>
      <c r="ET171" s="0"/>
    </row>
    <row r="172" customFormat="false" ht="14.85" hidden="false" customHeight="true" outlineLevel="0" collapsed="false">
      <c r="A172" s="82" t="s">
        <v>308</v>
      </c>
      <c r="B172" s="83" t="s">
        <v>309</v>
      </c>
      <c r="C172" s="83"/>
      <c r="D172" s="83"/>
      <c r="E172" s="84"/>
      <c r="F172" s="85" t="n">
        <f aca="false">F173+F202+F216</f>
        <v>124737.14901</v>
      </c>
      <c r="G172" s="85" t="n">
        <f aca="false">G173+G202+G216</f>
        <v>115827.33481</v>
      </c>
      <c r="H172" s="86" t="n">
        <f aca="false">G172/F172*100</f>
        <v>92.8571285533505</v>
      </c>
      <c r="EN172" s="0"/>
      <c r="EO172" s="0"/>
      <c r="EP172" s="0"/>
      <c r="EQ172" s="0"/>
      <c r="ER172" s="0"/>
      <c r="ES172" s="0"/>
      <c r="ET172" s="0"/>
    </row>
    <row r="173" customFormat="false" ht="21.2" hidden="false" customHeight="true" outlineLevel="0" collapsed="false">
      <c r="A173" s="87" t="s">
        <v>310</v>
      </c>
      <c r="B173" s="88" t="s">
        <v>309</v>
      </c>
      <c r="C173" s="88" t="s">
        <v>111</v>
      </c>
      <c r="D173" s="88"/>
      <c r="E173" s="89"/>
      <c r="F173" s="90" t="n">
        <f aca="false">F174+F191+F198</f>
        <v>65392.57787</v>
      </c>
      <c r="G173" s="90" t="n">
        <f aca="false">G174+G191+G198</f>
        <v>64405.33481</v>
      </c>
      <c r="H173" s="91" t="n">
        <f aca="false">G173/F173*100</f>
        <v>98.4902827015588</v>
      </c>
      <c r="EN173" s="0"/>
      <c r="EO173" s="0"/>
      <c r="EP173" s="0"/>
      <c r="EQ173" s="0"/>
      <c r="ER173" s="0"/>
      <c r="ES173" s="0"/>
      <c r="ET173" s="0"/>
    </row>
    <row r="174" customFormat="false" ht="23.65" hidden="false" customHeight="true" outlineLevel="0" collapsed="false">
      <c r="A174" s="173" t="s">
        <v>311</v>
      </c>
      <c r="B174" s="130" t="s">
        <v>309</v>
      </c>
      <c r="C174" s="130" t="s">
        <v>111</v>
      </c>
      <c r="D174" s="104" t="s">
        <v>312</v>
      </c>
      <c r="E174" s="144"/>
      <c r="F174" s="181" t="n">
        <f aca="false">F175+F179+F183+F187</f>
        <v>5351</v>
      </c>
      <c r="G174" s="181" t="n">
        <f aca="false">G175+G179+G183+G187</f>
        <v>4446.1</v>
      </c>
      <c r="H174" s="99" t="n">
        <f aca="false">G174/F174*100</f>
        <v>83.0891422164082</v>
      </c>
      <c r="EN174" s="0"/>
      <c r="EO174" s="0"/>
      <c r="EP174" s="0"/>
      <c r="EQ174" s="0"/>
      <c r="ER174" s="0"/>
      <c r="ES174" s="0"/>
      <c r="ET174" s="0"/>
    </row>
    <row r="175" customFormat="false" ht="29.85" hidden="false" customHeight="true" outlineLevel="0" collapsed="false">
      <c r="A175" s="173" t="s">
        <v>313</v>
      </c>
      <c r="B175" s="130" t="s">
        <v>309</v>
      </c>
      <c r="C175" s="130" t="s">
        <v>111</v>
      </c>
      <c r="D175" s="96" t="s">
        <v>314</v>
      </c>
      <c r="E175" s="142"/>
      <c r="F175" s="101" t="n">
        <f aca="false">F176</f>
        <v>3904</v>
      </c>
      <c r="G175" s="101" t="n">
        <f aca="false">G176</f>
        <v>3585.3</v>
      </c>
      <c r="H175" s="99" t="n">
        <f aca="false">G175/F175*100</f>
        <v>91.8365778688525</v>
      </c>
      <c r="ET175" s="0"/>
    </row>
    <row r="176" customFormat="false" ht="14.85" hidden="false" customHeight="true" outlineLevel="0" collapsed="false">
      <c r="A176" s="182" t="s">
        <v>315</v>
      </c>
      <c r="B176" s="130" t="s">
        <v>309</v>
      </c>
      <c r="C176" s="130" t="s">
        <v>111</v>
      </c>
      <c r="D176" s="96" t="s">
        <v>316</v>
      </c>
      <c r="E176" s="142"/>
      <c r="F176" s="101" t="n">
        <f aca="false">F177</f>
        <v>3904</v>
      </c>
      <c r="G176" s="101" t="n">
        <f aca="false">G177</f>
        <v>3585.3</v>
      </c>
      <c r="H176" s="99" t="n">
        <f aca="false">G176/F176*100</f>
        <v>91.8365778688525</v>
      </c>
      <c r="ET176" s="0"/>
    </row>
    <row r="177" customFormat="false" ht="14.85" hidden="false" customHeight="true" outlineLevel="0" collapsed="false">
      <c r="A177" s="114" t="s">
        <v>138</v>
      </c>
      <c r="B177" s="130" t="s">
        <v>309</v>
      </c>
      <c r="C177" s="130" t="s">
        <v>111</v>
      </c>
      <c r="D177" s="96" t="s">
        <v>316</v>
      </c>
      <c r="E177" s="142" t="s">
        <v>139</v>
      </c>
      <c r="F177" s="101" t="n">
        <f aca="false">F178</f>
        <v>3904</v>
      </c>
      <c r="G177" s="101" t="n">
        <f aca="false">G178</f>
        <v>3585.3</v>
      </c>
      <c r="H177" s="99" t="n">
        <f aca="false">G177/F177*100</f>
        <v>91.8365778688525</v>
      </c>
      <c r="ET177" s="0"/>
    </row>
    <row r="178" s="166" customFormat="true" ht="14.85" hidden="false" customHeight="true" outlineLevel="0" collapsed="false">
      <c r="A178" s="182" t="s">
        <v>140</v>
      </c>
      <c r="B178" s="130" t="s">
        <v>309</v>
      </c>
      <c r="C178" s="130" t="s">
        <v>111</v>
      </c>
      <c r="D178" s="96" t="s">
        <v>316</v>
      </c>
      <c r="E178" s="142" t="s">
        <v>141</v>
      </c>
      <c r="F178" s="101" t="n">
        <v>3904</v>
      </c>
      <c r="G178" s="158" t="n">
        <v>3585.3</v>
      </c>
      <c r="H178" s="99" t="n">
        <f aca="false">G178/F178*100</f>
        <v>91.8365778688525</v>
      </c>
    </row>
    <row r="179" s="166" customFormat="true" ht="45.95" hidden="false" customHeight="true" outlineLevel="0" collapsed="false">
      <c r="A179" s="173" t="s">
        <v>317</v>
      </c>
      <c r="B179" s="130" t="s">
        <v>309</v>
      </c>
      <c r="C179" s="130" t="s">
        <v>111</v>
      </c>
      <c r="D179" s="96" t="s">
        <v>318</v>
      </c>
      <c r="E179" s="142"/>
      <c r="F179" s="101" t="n">
        <f aca="false">F180</f>
        <v>43</v>
      </c>
      <c r="G179" s="101" t="n">
        <f aca="false">G180</f>
        <v>13</v>
      </c>
      <c r="H179" s="99" t="n">
        <f aca="false">G179/F179*100</f>
        <v>30.2325581395349</v>
      </c>
    </row>
    <row r="180" s="166" customFormat="true" ht="19.9" hidden="false" customHeight="true" outlineLevel="0" collapsed="false">
      <c r="A180" s="182" t="s">
        <v>319</v>
      </c>
      <c r="B180" s="130" t="s">
        <v>309</v>
      </c>
      <c r="C180" s="130" t="s">
        <v>111</v>
      </c>
      <c r="D180" s="104" t="s">
        <v>320</v>
      </c>
      <c r="E180" s="144"/>
      <c r="F180" s="101" t="n">
        <f aca="false">F181</f>
        <v>43</v>
      </c>
      <c r="G180" s="101" t="n">
        <f aca="false">G181</f>
        <v>13</v>
      </c>
      <c r="H180" s="99" t="n">
        <f aca="false">G180/F180*100</f>
        <v>30.2325581395349</v>
      </c>
    </row>
    <row r="181" s="166" customFormat="true" ht="19.9" hidden="false" customHeight="true" outlineLevel="0" collapsed="false">
      <c r="A181" s="100" t="s">
        <v>132</v>
      </c>
      <c r="B181" s="130" t="s">
        <v>309</v>
      </c>
      <c r="C181" s="130" t="s">
        <v>111</v>
      </c>
      <c r="D181" s="96" t="s">
        <v>320</v>
      </c>
      <c r="E181" s="142" t="s">
        <v>133</v>
      </c>
      <c r="F181" s="101" t="n">
        <f aca="false">F182</f>
        <v>43</v>
      </c>
      <c r="G181" s="101" t="n">
        <f aca="false">G182</f>
        <v>13</v>
      </c>
      <c r="H181" s="99" t="n">
        <f aca="false">G181/F181*100</f>
        <v>30.2325581395349</v>
      </c>
    </row>
    <row r="182" s="166" customFormat="true" ht="33.6" hidden="false" customHeight="true" outlineLevel="0" collapsed="false">
      <c r="A182" s="105" t="s">
        <v>134</v>
      </c>
      <c r="B182" s="130" t="s">
        <v>309</v>
      </c>
      <c r="C182" s="130" t="s">
        <v>111</v>
      </c>
      <c r="D182" s="96" t="s">
        <v>320</v>
      </c>
      <c r="E182" s="142" t="s">
        <v>135</v>
      </c>
      <c r="F182" s="181" t="n">
        <v>43</v>
      </c>
      <c r="G182" s="158" t="n">
        <v>13</v>
      </c>
      <c r="H182" s="99" t="n">
        <f aca="false">G182/F182*100</f>
        <v>30.2325581395349</v>
      </c>
    </row>
    <row r="183" s="166" customFormat="true" ht="38.65" hidden="false" customHeight="true" outlineLevel="0" collapsed="false">
      <c r="A183" s="103" t="s">
        <v>321</v>
      </c>
      <c r="B183" s="130" t="s">
        <v>309</v>
      </c>
      <c r="C183" s="130" t="s">
        <v>111</v>
      </c>
      <c r="D183" s="104" t="s">
        <v>322</v>
      </c>
      <c r="E183" s="142"/>
      <c r="F183" s="101" t="n">
        <f aca="false">F184</f>
        <v>1394</v>
      </c>
      <c r="G183" s="101" t="n">
        <f aca="false">G184</f>
        <v>844.5</v>
      </c>
      <c r="H183" s="99" t="n">
        <f aca="false">G183/F183*100</f>
        <v>60.5810616929699</v>
      </c>
    </row>
    <row r="184" s="166" customFormat="true" ht="14.85" hidden="false" customHeight="true" outlineLevel="0" collapsed="false">
      <c r="A184" s="105" t="s">
        <v>323</v>
      </c>
      <c r="B184" s="130" t="s">
        <v>309</v>
      </c>
      <c r="C184" s="130" t="s">
        <v>111</v>
      </c>
      <c r="D184" s="96" t="s">
        <v>324</v>
      </c>
      <c r="E184" s="142"/>
      <c r="F184" s="101" t="n">
        <f aca="false">F185</f>
        <v>1394</v>
      </c>
      <c r="G184" s="101" t="n">
        <f aca="false">G185</f>
        <v>844.5</v>
      </c>
      <c r="H184" s="99" t="n">
        <f aca="false">G184/F184*100</f>
        <v>60.5810616929699</v>
      </c>
    </row>
    <row r="185" s="166" customFormat="true" ht="14.85" hidden="false" customHeight="true" outlineLevel="0" collapsed="false">
      <c r="A185" s="100" t="s">
        <v>132</v>
      </c>
      <c r="B185" s="130" t="s">
        <v>309</v>
      </c>
      <c r="C185" s="130" t="s">
        <v>111</v>
      </c>
      <c r="D185" s="96" t="s">
        <v>324</v>
      </c>
      <c r="E185" s="142" t="s">
        <v>133</v>
      </c>
      <c r="F185" s="101" t="n">
        <f aca="false">F186</f>
        <v>1394</v>
      </c>
      <c r="G185" s="101" t="n">
        <f aca="false">G186</f>
        <v>844.5</v>
      </c>
      <c r="H185" s="99" t="n">
        <f aca="false">G185/F185*100</f>
        <v>60.5810616929699</v>
      </c>
    </row>
    <row r="186" s="166" customFormat="true" ht="32.25" hidden="false" customHeight="true" outlineLevel="0" collapsed="false">
      <c r="A186" s="105" t="s">
        <v>134</v>
      </c>
      <c r="B186" s="130" t="s">
        <v>309</v>
      </c>
      <c r="C186" s="130" t="s">
        <v>111</v>
      </c>
      <c r="D186" s="96" t="s">
        <v>324</v>
      </c>
      <c r="E186" s="142" t="s">
        <v>135</v>
      </c>
      <c r="F186" s="181" t="n">
        <v>1394</v>
      </c>
      <c r="G186" s="158" t="n">
        <v>844.5</v>
      </c>
      <c r="H186" s="99" t="n">
        <f aca="false">G186/F186*100</f>
        <v>60.5810616929699</v>
      </c>
    </row>
    <row r="187" s="166" customFormat="true" ht="36" hidden="false" customHeight="true" outlineLevel="0" collapsed="false">
      <c r="A187" s="103" t="s">
        <v>325</v>
      </c>
      <c r="B187" s="149" t="s">
        <v>309</v>
      </c>
      <c r="C187" s="149" t="s">
        <v>111</v>
      </c>
      <c r="D187" s="104" t="s">
        <v>326</v>
      </c>
      <c r="E187" s="144"/>
      <c r="F187" s="181" t="n">
        <f aca="false">F188</f>
        <v>10</v>
      </c>
      <c r="G187" s="181" t="n">
        <f aca="false">G188</f>
        <v>3.3</v>
      </c>
      <c r="H187" s="99" t="n">
        <f aca="false">G187/F187*100</f>
        <v>33</v>
      </c>
    </row>
    <row r="188" s="166" customFormat="true" ht="14.85" hidden="false" customHeight="true" outlineLevel="0" collapsed="false">
      <c r="A188" s="105" t="s">
        <v>327</v>
      </c>
      <c r="B188" s="130" t="s">
        <v>309</v>
      </c>
      <c r="C188" s="130" t="s">
        <v>111</v>
      </c>
      <c r="D188" s="96" t="s">
        <v>328</v>
      </c>
      <c r="E188" s="142"/>
      <c r="F188" s="181" t="n">
        <f aca="false">F189</f>
        <v>10</v>
      </c>
      <c r="G188" s="181" t="n">
        <f aca="false">G189</f>
        <v>3.3</v>
      </c>
      <c r="H188" s="99" t="n">
        <f aca="false">G188/F188*100</f>
        <v>33</v>
      </c>
    </row>
    <row r="189" s="166" customFormat="true" ht="14.85" hidden="false" customHeight="true" outlineLevel="0" collapsed="false">
      <c r="A189" s="100" t="s">
        <v>132</v>
      </c>
      <c r="B189" s="130" t="s">
        <v>309</v>
      </c>
      <c r="C189" s="130" t="s">
        <v>111</v>
      </c>
      <c r="D189" s="96" t="s">
        <v>328</v>
      </c>
      <c r="E189" s="142" t="s">
        <v>133</v>
      </c>
      <c r="F189" s="181" t="n">
        <f aca="false">F190</f>
        <v>10</v>
      </c>
      <c r="G189" s="181" t="n">
        <f aca="false">G190</f>
        <v>3.3</v>
      </c>
      <c r="H189" s="99" t="n">
        <f aca="false">G189/F189*100</f>
        <v>33</v>
      </c>
    </row>
    <row r="190" s="166" customFormat="true" ht="33.6" hidden="false" customHeight="true" outlineLevel="0" collapsed="false">
      <c r="A190" s="105" t="s">
        <v>134</v>
      </c>
      <c r="B190" s="130" t="s">
        <v>309</v>
      </c>
      <c r="C190" s="130" t="s">
        <v>111</v>
      </c>
      <c r="D190" s="96" t="s">
        <v>328</v>
      </c>
      <c r="E190" s="142" t="s">
        <v>135</v>
      </c>
      <c r="F190" s="181" t="n">
        <v>10</v>
      </c>
      <c r="G190" s="158" t="n">
        <v>3.3</v>
      </c>
      <c r="H190" s="99" t="n">
        <f aca="false">G190/F190*100</f>
        <v>33</v>
      </c>
    </row>
    <row r="191" s="166" customFormat="true" ht="37.35" hidden="false" customHeight="true" outlineLevel="0" collapsed="false">
      <c r="A191" s="113" t="s">
        <v>329</v>
      </c>
      <c r="B191" s="96" t="s">
        <v>309</v>
      </c>
      <c r="C191" s="96" t="s">
        <v>111</v>
      </c>
      <c r="D191" s="104" t="s">
        <v>330</v>
      </c>
      <c r="E191" s="142"/>
      <c r="F191" s="101" t="n">
        <f aca="false">F192</f>
        <v>60031.57787</v>
      </c>
      <c r="G191" s="101" t="n">
        <f aca="false">G192</f>
        <v>59949.23481</v>
      </c>
      <c r="H191" s="99" t="n">
        <f aca="false">G191/F191*100</f>
        <v>99.8628337569632</v>
      </c>
    </row>
    <row r="192" s="166" customFormat="true" ht="25.35" hidden="false" customHeight="true" outlineLevel="0" collapsed="false">
      <c r="A192" s="114" t="s">
        <v>331</v>
      </c>
      <c r="B192" s="96" t="s">
        <v>309</v>
      </c>
      <c r="C192" s="96" t="s">
        <v>111</v>
      </c>
      <c r="D192" s="96" t="s">
        <v>332</v>
      </c>
      <c r="E192" s="142"/>
      <c r="F192" s="101" t="n">
        <f aca="false">F193</f>
        <v>60031.57787</v>
      </c>
      <c r="G192" s="101" t="n">
        <f aca="false">G193</f>
        <v>59949.23481</v>
      </c>
      <c r="H192" s="99" t="n">
        <f aca="false">G192/F192*100</f>
        <v>99.8628337569632</v>
      </c>
    </row>
    <row r="193" s="166" customFormat="true" ht="25.35" hidden="false" customHeight="true" outlineLevel="0" collapsed="false">
      <c r="A193" s="114" t="s">
        <v>333</v>
      </c>
      <c r="B193" s="96" t="s">
        <v>309</v>
      </c>
      <c r="C193" s="96" t="s">
        <v>111</v>
      </c>
      <c r="D193" s="96" t="s">
        <v>334</v>
      </c>
      <c r="E193" s="142"/>
      <c r="F193" s="101" t="n">
        <f aca="false">F194+F196</f>
        <v>60031.57787</v>
      </c>
      <c r="G193" s="101" t="n">
        <f aca="false">G194+G196</f>
        <v>59949.23481</v>
      </c>
      <c r="H193" s="99" t="n">
        <f aca="false">G193/F193*100</f>
        <v>99.8628337569632</v>
      </c>
    </row>
    <row r="194" s="166" customFormat="true" ht="51" hidden="false" customHeight="true" outlineLevel="0" collapsed="false">
      <c r="A194" s="105" t="s">
        <v>335</v>
      </c>
      <c r="B194" s="96" t="s">
        <v>309</v>
      </c>
      <c r="C194" s="96" t="s">
        <v>111</v>
      </c>
      <c r="D194" s="104" t="s">
        <v>336</v>
      </c>
      <c r="E194" s="142"/>
      <c r="F194" s="101" t="n">
        <f aca="false">F195</f>
        <v>44726.93163</v>
      </c>
      <c r="G194" s="101" t="n">
        <f aca="false">G195</f>
        <v>44726.93163</v>
      </c>
      <c r="H194" s="99" t="n">
        <f aca="false">G194/F194*100</f>
        <v>100</v>
      </c>
    </row>
    <row r="195" s="166" customFormat="true" ht="14.85" hidden="false" customHeight="true" outlineLevel="0" collapsed="false">
      <c r="A195" s="100" t="s">
        <v>337</v>
      </c>
      <c r="B195" s="96"/>
      <c r="C195" s="96"/>
      <c r="D195" s="104" t="s">
        <v>336</v>
      </c>
      <c r="E195" s="142" t="s">
        <v>338</v>
      </c>
      <c r="F195" s="101" t="n">
        <v>44726.93163</v>
      </c>
      <c r="G195" s="158" t="n">
        <v>44726.93163</v>
      </c>
      <c r="H195" s="99" t="n">
        <f aca="false">G195/F195*100</f>
        <v>100</v>
      </c>
    </row>
    <row r="196" s="166" customFormat="true" ht="47.25" hidden="false" customHeight="true" outlineLevel="0" collapsed="false">
      <c r="A196" s="105" t="s">
        <v>339</v>
      </c>
      <c r="B196" s="96" t="s">
        <v>309</v>
      </c>
      <c r="C196" s="96" t="s">
        <v>111</v>
      </c>
      <c r="D196" s="104" t="s">
        <v>340</v>
      </c>
      <c r="E196" s="142"/>
      <c r="F196" s="101" t="n">
        <f aca="false">F197</f>
        <v>15304.64624</v>
      </c>
      <c r="G196" s="101" t="n">
        <f aca="false">G197</f>
        <v>15222.30318</v>
      </c>
      <c r="H196" s="99" t="n">
        <f aca="false">G196/F196*100</f>
        <v>99.4619734510113</v>
      </c>
    </row>
    <row r="197" s="166" customFormat="true" ht="14.85" hidden="false" customHeight="true" outlineLevel="0" collapsed="false">
      <c r="A197" s="100" t="s">
        <v>337</v>
      </c>
      <c r="B197" s="96" t="s">
        <v>309</v>
      </c>
      <c r="C197" s="96" t="s">
        <v>111</v>
      </c>
      <c r="D197" s="104" t="s">
        <v>340</v>
      </c>
      <c r="E197" s="142" t="s">
        <v>338</v>
      </c>
      <c r="F197" s="101" t="n">
        <v>15304.64624</v>
      </c>
      <c r="G197" s="158" t="n">
        <v>15222.30318</v>
      </c>
      <c r="H197" s="99" t="n">
        <f aca="false">G197/F197*100</f>
        <v>99.4619734510113</v>
      </c>
    </row>
    <row r="198" s="133" customFormat="true" ht="14.85" hidden="false" customHeight="true" outlineLevel="0" collapsed="false">
      <c r="A198" s="146" t="s">
        <v>161</v>
      </c>
      <c r="B198" s="149" t="s">
        <v>309</v>
      </c>
      <c r="C198" s="149" t="s">
        <v>111</v>
      </c>
      <c r="D198" s="104" t="s">
        <v>151</v>
      </c>
      <c r="E198" s="144"/>
      <c r="F198" s="145" t="n">
        <f aca="false">F199</f>
        <v>10</v>
      </c>
      <c r="G198" s="145" t="n">
        <f aca="false">G199</f>
        <v>10</v>
      </c>
      <c r="H198" s="99" t="n">
        <f aca="false">G198/F198*100</f>
        <v>100</v>
      </c>
    </row>
    <row r="199" s="166" customFormat="true" ht="14.85" hidden="false" customHeight="true" outlineLevel="0" collapsed="false">
      <c r="A199" s="105" t="s">
        <v>140</v>
      </c>
      <c r="B199" s="130" t="s">
        <v>309</v>
      </c>
      <c r="C199" s="130" t="s">
        <v>111</v>
      </c>
      <c r="D199" s="96" t="s">
        <v>341</v>
      </c>
      <c r="E199" s="162"/>
      <c r="F199" s="101" t="n">
        <f aca="false">F200</f>
        <v>10</v>
      </c>
      <c r="G199" s="101" t="n">
        <f aca="false">G200</f>
        <v>10</v>
      </c>
      <c r="H199" s="99" t="n">
        <f aca="false">G199/F199*100</f>
        <v>100</v>
      </c>
    </row>
    <row r="200" s="166" customFormat="true" ht="19.35" hidden="false" customHeight="true" outlineLevel="0" collapsed="false">
      <c r="A200" s="114" t="s">
        <v>138</v>
      </c>
      <c r="B200" s="130" t="s">
        <v>309</v>
      </c>
      <c r="C200" s="130" t="s">
        <v>111</v>
      </c>
      <c r="D200" s="96" t="s">
        <v>341</v>
      </c>
      <c r="E200" s="162" t="s">
        <v>139</v>
      </c>
      <c r="F200" s="101" t="n">
        <f aca="false">F201</f>
        <v>10</v>
      </c>
      <c r="G200" s="101" t="n">
        <f aca="false">G201</f>
        <v>10</v>
      </c>
      <c r="H200" s="99" t="n">
        <f aca="false">G200/F200*100</f>
        <v>100</v>
      </c>
    </row>
    <row r="201" s="166" customFormat="true" ht="14.85" hidden="false" customHeight="true" outlineLevel="0" collapsed="false">
      <c r="A201" s="182" t="s">
        <v>140</v>
      </c>
      <c r="B201" s="130" t="s">
        <v>309</v>
      </c>
      <c r="C201" s="130" t="s">
        <v>111</v>
      </c>
      <c r="D201" s="96" t="s">
        <v>341</v>
      </c>
      <c r="E201" s="162" t="s">
        <v>141</v>
      </c>
      <c r="F201" s="101" t="n">
        <v>10</v>
      </c>
      <c r="G201" s="158" t="n">
        <v>10</v>
      </c>
      <c r="H201" s="99" t="n">
        <f aca="false">G201/F201*100</f>
        <v>100</v>
      </c>
    </row>
    <row r="202" s="166" customFormat="true" ht="14.85" hidden="false" customHeight="true" outlineLevel="0" collapsed="false">
      <c r="A202" s="87" t="s">
        <v>342</v>
      </c>
      <c r="B202" s="88" t="s">
        <v>309</v>
      </c>
      <c r="C202" s="88" t="s">
        <v>113</v>
      </c>
      <c r="D202" s="88"/>
      <c r="E202" s="89"/>
      <c r="F202" s="90" t="n">
        <f aca="false">F203</f>
        <v>3699.9</v>
      </c>
      <c r="G202" s="90" t="n">
        <f aca="false">G203</f>
        <v>3109.7</v>
      </c>
      <c r="H202" s="91" t="n">
        <f aca="false">G202/F202*100</f>
        <v>84.0482175193924</v>
      </c>
    </row>
    <row r="203" s="166" customFormat="true" ht="14.85" hidden="false" customHeight="true" outlineLevel="0" collapsed="false">
      <c r="A203" s="183" t="s">
        <v>311</v>
      </c>
      <c r="B203" s="149" t="s">
        <v>309</v>
      </c>
      <c r="C203" s="149" t="s">
        <v>113</v>
      </c>
      <c r="D203" s="149" t="s">
        <v>312</v>
      </c>
      <c r="E203" s="184"/>
      <c r="F203" s="185" t="n">
        <f aca="false">F204+F208+F212</f>
        <v>3699.9</v>
      </c>
      <c r="G203" s="185" t="n">
        <f aca="false">G204+G208+G212</f>
        <v>3109.7</v>
      </c>
      <c r="H203" s="99" t="n">
        <f aca="false">G203/F203*100</f>
        <v>84.0482175193924</v>
      </c>
    </row>
    <row r="204" s="166" customFormat="true" ht="36" hidden="false" customHeight="true" outlineLevel="0" collapsed="false">
      <c r="A204" s="173" t="s">
        <v>343</v>
      </c>
      <c r="B204" s="130" t="s">
        <v>309</v>
      </c>
      <c r="C204" s="130" t="s">
        <v>113</v>
      </c>
      <c r="D204" s="104" t="s">
        <v>344</v>
      </c>
      <c r="E204" s="140"/>
      <c r="F204" s="181" t="n">
        <f aca="false">F205</f>
        <v>125</v>
      </c>
      <c r="G204" s="181" t="n">
        <f aca="false">G205</f>
        <v>33.7</v>
      </c>
      <c r="H204" s="99" t="n">
        <f aca="false">G204/F204*100</f>
        <v>26.96</v>
      </c>
    </row>
    <row r="205" s="166" customFormat="true" ht="14.85" hidden="false" customHeight="true" outlineLevel="0" collapsed="false">
      <c r="A205" s="186" t="s">
        <v>345</v>
      </c>
      <c r="B205" s="130" t="s">
        <v>309</v>
      </c>
      <c r="C205" s="130" t="s">
        <v>113</v>
      </c>
      <c r="D205" s="187" t="s">
        <v>346</v>
      </c>
      <c r="E205" s="142"/>
      <c r="F205" s="181" t="n">
        <f aca="false">F206</f>
        <v>125</v>
      </c>
      <c r="G205" s="181" t="n">
        <f aca="false">G206</f>
        <v>33.7</v>
      </c>
      <c r="H205" s="99" t="n">
        <f aca="false">G205/F205*100</f>
        <v>26.96</v>
      </c>
    </row>
    <row r="206" s="166" customFormat="true" ht="14.85" hidden="false" customHeight="true" outlineLevel="0" collapsed="false">
      <c r="A206" s="100" t="s">
        <v>132</v>
      </c>
      <c r="B206" s="130" t="s">
        <v>309</v>
      </c>
      <c r="C206" s="130" t="s">
        <v>113</v>
      </c>
      <c r="D206" s="176" t="s">
        <v>347</v>
      </c>
      <c r="E206" s="188" t="s">
        <v>133</v>
      </c>
      <c r="F206" s="181" t="n">
        <f aca="false">F207</f>
        <v>125</v>
      </c>
      <c r="G206" s="181" t="n">
        <f aca="false">G207</f>
        <v>33.7</v>
      </c>
      <c r="H206" s="99" t="n">
        <f aca="false">G206/F206*100</f>
        <v>26.96</v>
      </c>
    </row>
    <row r="207" s="166" customFormat="true" ht="32.25" hidden="false" customHeight="true" outlineLevel="0" collapsed="false">
      <c r="A207" s="105" t="s">
        <v>134</v>
      </c>
      <c r="B207" s="130" t="s">
        <v>309</v>
      </c>
      <c r="C207" s="140" t="s">
        <v>113</v>
      </c>
      <c r="D207" s="96" t="s">
        <v>347</v>
      </c>
      <c r="E207" s="142" t="s">
        <v>135</v>
      </c>
      <c r="F207" s="181" t="n">
        <v>125</v>
      </c>
      <c r="G207" s="158" t="n">
        <v>33.7</v>
      </c>
      <c r="H207" s="99" t="n">
        <f aca="false">G207/F207*100</f>
        <v>26.96</v>
      </c>
    </row>
    <row r="208" s="166" customFormat="true" ht="37.35" hidden="false" customHeight="true" outlineLevel="0" collapsed="false">
      <c r="A208" s="103" t="s">
        <v>348</v>
      </c>
      <c r="B208" s="130" t="s">
        <v>309</v>
      </c>
      <c r="C208" s="140" t="s">
        <v>113</v>
      </c>
      <c r="D208" s="104" t="s">
        <v>349</v>
      </c>
      <c r="E208" s="144"/>
      <c r="F208" s="189" t="n">
        <f aca="false">F209</f>
        <v>394.9</v>
      </c>
      <c r="G208" s="189" t="n">
        <f aca="false">G209</f>
        <v>394.9</v>
      </c>
      <c r="H208" s="99" t="n">
        <f aca="false">G208/F208*100</f>
        <v>100</v>
      </c>
    </row>
    <row r="209" s="166" customFormat="true" ht="14.85" hidden="false" customHeight="true" outlineLevel="0" collapsed="false">
      <c r="A209" s="105" t="s">
        <v>350</v>
      </c>
      <c r="B209" s="130" t="s">
        <v>309</v>
      </c>
      <c r="C209" s="140" t="s">
        <v>113</v>
      </c>
      <c r="D209" s="96" t="s">
        <v>351</v>
      </c>
      <c r="E209" s="142"/>
      <c r="F209" s="189" t="n">
        <f aca="false">F210</f>
        <v>394.9</v>
      </c>
      <c r="G209" s="189" t="n">
        <f aca="false">G210</f>
        <v>394.9</v>
      </c>
      <c r="H209" s="99" t="n">
        <f aca="false">G209/F209*100</f>
        <v>100</v>
      </c>
    </row>
    <row r="210" s="166" customFormat="true" ht="14.85" hidden="false" customHeight="true" outlineLevel="0" collapsed="false">
      <c r="A210" s="100" t="s">
        <v>132</v>
      </c>
      <c r="B210" s="130" t="s">
        <v>309</v>
      </c>
      <c r="C210" s="140" t="s">
        <v>113</v>
      </c>
      <c r="D210" s="96" t="s">
        <v>351</v>
      </c>
      <c r="E210" s="142" t="s">
        <v>133</v>
      </c>
      <c r="F210" s="189" t="n">
        <f aca="false">F211</f>
        <v>394.9</v>
      </c>
      <c r="G210" s="189" t="n">
        <f aca="false">G211</f>
        <v>394.9</v>
      </c>
      <c r="H210" s="99" t="n">
        <f aca="false">G210/F210*100</f>
        <v>100</v>
      </c>
    </row>
    <row r="211" s="166" customFormat="true" ht="33.6" hidden="false" customHeight="true" outlineLevel="0" collapsed="false">
      <c r="A211" s="105" t="s">
        <v>134</v>
      </c>
      <c r="B211" s="130" t="s">
        <v>309</v>
      </c>
      <c r="C211" s="140" t="s">
        <v>113</v>
      </c>
      <c r="D211" s="96" t="s">
        <v>351</v>
      </c>
      <c r="E211" s="142" t="s">
        <v>135</v>
      </c>
      <c r="F211" s="107" t="n">
        <v>394.9</v>
      </c>
      <c r="G211" s="158" t="n">
        <v>394.9</v>
      </c>
      <c r="H211" s="99" t="n">
        <f aca="false">G211/F211*100</f>
        <v>100</v>
      </c>
    </row>
    <row r="212" s="166" customFormat="true" ht="41.1" hidden="false" customHeight="true" outlineLevel="0" collapsed="false">
      <c r="A212" s="103" t="s">
        <v>352</v>
      </c>
      <c r="B212" s="130" t="s">
        <v>309</v>
      </c>
      <c r="C212" s="140" t="s">
        <v>113</v>
      </c>
      <c r="D212" s="104" t="s">
        <v>353</v>
      </c>
      <c r="E212" s="144"/>
      <c r="F212" s="189" t="n">
        <f aca="false">F213</f>
        <v>3180</v>
      </c>
      <c r="G212" s="189" t="n">
        <f aca="false">G213</f>
        <v>2681.1</v>
      </c>
      <c r="H212" s="99" t="n">
        <f aca="false">G212/F212*100</f>
        <v>84.311320754717</v>
      </c>
    </row>
    <row r="213" s="166" customFormat="true" ht="14.85" hidden="false" customHeight="true" outlineLevel="0" collapsed="false">
      <c r="A213" s="105" t="s">
        <v>354</v>
      </c>
      <c r="B213" s="130" t="s">
        <v>309</v>
      </c>
      <c r="C213" s="140" t="s">
        <v>113</v>
      </c>
      <c r="D213" s="96" t="s">
        <v>355</v>
      </c>
      <c r="E213" s="142"/>
      <c r="F213" s="189" t="n">
        <f aca="false">F214</f>
        <v>3180</v>
      </c>
      <c r="G213" s="189" t="n">
        <f aca="false">G214</f>
        <v>2681.1</v>
      </c>
      <c r="H213" s="99" t="n">
        <f aca="false">G213/F213*100</f>
        <v>84.311320754717</v>
      </c>
    </row>
    <row r="214" s="166" customFormat="true" ht="14.85" hidden="false" customHeight="true" outlineLevel="0" collapsed="false">
      <c r="A214" s="100" t="s">
        <v>132</v>
      </c>
      <c r="B214" s="130" t="s">
        <v>309</v>
      </c>
      <c r="C214" s="140" t="s">
        <v>113</v>
      </c>
      <c r="D214" s="96" t="s">
        <v>355</v>
      </c>
      <c r="E214" s="142" t="s">
        <v>133</v>
      </c>
      <c r="F214" s="189" t="n">
        <f aca="false">F215</f>
        <v>3180</v>
      </c>
      <c r="G214" s="189" t="n">
        <f aca="false">G215</f>
        <v>2681.1</v>
      </c>
      <c r="H214" s="99" t="n">
        <f aca="false">G214/F214*100</f>
        <v>84.311320754717</v>
      </c>
    </row>
    <row r="215" s="166" customFormat="true" ht="32.25" hidden="false" customHeight="true" outlineLevel="0" collapsed="false">
      <c r="A215" s="105" t="s">
        <v>134</v>
      </c>
      <c r="B215" s="130" t="s">
        <v>309</v>
      </c>
      <c r="C215" s="140" t="s">
        <v>113</v>
      </c>
      <c r="D215" s="96" t="s">
        <v>355</v>
      </c>
      <c r="E215" s="142" t="s">
        <v>135</v>
      </c>
      <c r="F215" s="107" t="n">
        <v>3180</v>
      </c>
      <c r="G215" s="158" t="n">
        <v>2681.1</v>
      </c>
      <c r="H215" s="99" t="n">
        <f aca="false">G215/F215*100</f>
        <v>84.311320754717</v>
      </c>
    </row>
    <row r="216" s="133" customFormat="true" ht="14.85" hidden="false" customHeight="true" outlineLevel="0" collapsed="false">
      <c r="A216" s="190" t="s">
        <v>356</v>
      </c>
      <c r="B216" s="191" t="s">
        <v>309</v>
      </c>
      <c r="C216" s="191" t="s">
        <v>206</v>
      </c>
      <c r="D216" s="192"/>
      <c r="E216" s="193"/>
      <c r="F216" s="194" t="n">
        <f aca="false">F217+F279</f>
        <v>55644.67114</v>
      </c>
      <c r="G216" s="194" t="n">
        <f aca="false">G217+G279</f>
        <v>48312.3</v>
      </c>
      <c r="H216" s="91" t="n">
        <f aca="false">G216/F216*100</f>
        <v>86.822869126943</v>
      </c>
    </row>
    <row r="217" s="166" customFormat="true" ht="31.35" hidden="false" customHeight="true" outlineLevel="0" collapsed="false">
      <c r="A217" s="195" t="s">
        <v>260</v>
      </c>
      <c r="B217" s="96" t="s">
        <v>309</v>
      </c>
      <c r="C217" s="96" t="s">
        <v>206</v>
      </c>
      <c r="D217" s="96" t="s">
        <v>261</v>
      </c>
      <c r="E217" s="142"/>
      <c r="F217" s="101" t="n">
        <f aca="false">SUM(F218+F231+F246+F263+F268+F275)</f>
        <v>54218.97114</v>
      </c>
      <c r="G217" s="101" t="n">
        <f aca="false">SUM(G218+G231+G246+G263+G268+G275)</f>
        <v>47120.8</v>
      </c>
      <c r="H217" s="99" t="n">
        <f aca="false">G217/F217*100</f>
        <v>86.9083256455169</v>
      </c>
    </row>
    <row r="218" s="166" customFormat="true" ht="33.6" hidden="false" customHeight="true" outlineLevel="0" collapsed="false">
      <c r="A218" s="113" t="s">
        <v>357</v>
      </c>
      <c r="B218" s="96" t="s">
        <v>309</v>
      </c>
      <c r="C218" s="96" t="s">
        <v>206</v>
      </c>
      <c r="D218" s="104" t="s">
        <v>358</v>
      </c>
      <c r="E218" s="144"/>
      <c r="F218" s="145" t="n">
        <f aca="false">F219+F223+F227</f>
        <v>9434.5</v>
      </c>
      <c r="G218" s="145" t="n">
        <f aca="false">G219+G223+G227</f>
        <v>9121.5</v>
      </c>
      <c r="H218" s="99" t="n">
        <f aca="false">G218/F218*100</f>
        <v>96.6823891038211</v>
      </c>
    </row>
    <row r="219" s="166" customFormat="true" ht="14.85" hidden="false" customHeight="true" outlineLevel="0" collapsed="false">
      <c r="A219" s="113" t="s">
        <v>359</v>
      </c>
      <c r="B219" s="130" t="s">
        <v>309</v>
      </c>
      <c r="C219" s="130" t="s">
        <v>206</v>
      </c>
      <c r="D219" s="104" t="s">
        <v>360</v>
      </c>
      <c r="E219" s="172"/>
      <c r="F219" s="145" t="n">
        <f aca="false">F220</f>
        <v>3550</v>
      </c>
      <c r="G219" s="145" t="n">
        <f aca="false">G220</f>
        <v>3276.5</v>
      </c>
      <c r="H219" s="99" t="n">
        <f aca="false">G219/F219*100</f>
        <v>92.2957746478873</v>
      </c>
    </row>
    <row r="220" s="166" customFormat="true" ht="14.85" hidden="false" customHeight="true" outlineLevel="0" collapsed="false">
      <c r="A220" s="114" t="s">
        <v>361</v>
      </c>
      <c r="B220" s="130" t="s">
        <v>309</v>
      </c>
      <c r="C220" s="130" t="s">
        <v>206</v>
      </c>
      <c r="D220" s="96" t="s">
        <v>362</v>
      </c>
      <c r="E220" s="162"/>
      <c r="F220" s="101" t="n">
        <f aca="false">F221</f>
        <v>3550</v>
      </c>
      <c r="G220" s="101" t="n">
        <f aca="false">G221</f>
        <v>3276.5</v>
      </c>
      <c r="H220" s="99" t="n">
        <f aca="false">G220/F220*100</f>
        <v>92.2957746478873</v>
      </c>
    </row>
    <row r="221" s="166" customFormat="true" ht="14.85" hidden="false" customHeight="true" outlineLevel="0" collapsed="false">
      <c r="A221" s="100" t="s">
        <v>132</v>
      </c>
      <c r="B221" s="130" t="s">
        <v>309</v>
      </c>
      <c r="C221" s="130" t="s">
        <v>206</v>
      </c>
      <c r="D221" s="96" t="s">
        <v>362</v>
      </c>
      <c r="E221" s="162" t="s">
        <v>133</v>
      </c>
      <c r="F221" s="101" t="n">
        <f aca="false">F222</f>
        <v>3550</v>
      </c>
      <c r="G221" s="101" t="n">
        <f aca="false">G222</f>
        <v>3276.5</v>
      </c>
      <c r="H221" s="99" t="n">
        <f aca="false">G221/F221*100</f>
        <v>92.2957746478873</v>
      </c>
    </row>
    <row r="222" s="166" customFormat="true" ht="31.15" hidden="false" customHeight="true" outlineLevel="0" collapsed="false">
      <c r="A222" s="105" t="s">
        <v>134</v>
      </c>
      <c r="B222" s="130" t="s">
        <v>309</v>
      </c>
      <c r="C222" s="130" t="s">
        <v>206</v>
      </c>
      <c r="D222" s="96" t="s">
        <v>362</v>
      </c>
      <c r="E222" s="162" t="s">
        <v>135</v>
      </c>
      <c r="F222" s="101" t="n">
        <v>3550</v>
      </c>
      <c r="G222" s="158" t="n">
        <v>3276.5</v>
      </c>
      <c r="H222" s="99" t="n">
        <f aca="false">G222/F222*100</f>
        <v>92.2957746478873</v>
      </c>
    </row>
    <row r="223" s="166" customFormat="true" ht="14.85" hidden="false" customHeight="true" outlineLevel="0" collapsed="false">
      <c r="A223" s="103" t="s">
        <v>363</v>
      </c>
      <c r="B223" s="130" t="s">
        <v>309</v>
      </c>
      <c r="C223" s="130" t="s">
        <v>206</v>
      </c>
      <c r="D223" s="104" t="s">
        <v>364</v>
      </c>
      <c r="E223" s="172"/>
      <c r="F223" s="101" t="n">
        <f aca="false">F224</f>
        <v>2010</v>
      </c>
      <c r="G223" s="101" t="n">
        <f aca="false">G224</f>
        <v>2007.4</v>
      </c>
      <c r="H223" s="99" t="n">
        <f aca="false">G223/F223*100</f>
        <v>99.8706467661692</v>
      </c>
    </row>
    <row r="224" s="166" customFormat="true" ht="14.85" hidden="false" customHeight="true" outlineLevel="0" collapsed="false">
      <c r="A224" s="105" t="s">
        <v>365</v>
      </c>
      <c r="B224" s="130" t="s">
        <v>309</v>
      </c>
      <c r="C224" s="130" t="s">
        <v>206</v>
      </c>
      <c r="D224" s="96" t="s">
        <v>366</v>
      </c>
      <c r="E224" s="162"/>
      <c r="F224" s="101" t="n">
        <f aca="false">F225</f>
        <v>2010</v>
      </c>
      <c r="G224" s="101" t="n">
        <f aca="false">G225</f>
        <v>2007.4</v>
      </c>
      <c r="H224" s="99" t="n">
        <f aca="false">G224/F224*100</f>
        <v>99.8706467661692</v>
      </c>
    </row>
    <row r="225" s="166" customFormat="true" ht="14.85" hidden="false" customHeight="true" outlineLevel="0" collapsed="false">
      <c r="A225" s="100" t="s">
        <v>132</v>
      </c>
      <c r="B225" s="130" t="s">
        <v>309</v>
      </c>
      <c r="C225" s="130" t="s">
        <v>206</v>
      </c>
      <c r="D225" s="96" t="s">
        <v>366</v>
      </c>
      <c r="E225" s="162" t="s">
        <v>133</v>
      </c>
      <c r="F225" s="101" t="n">
        <f aca="false">F226</f>
        <v>2010</v>
      </c>
      <c r="G225" s="101" t="n">
        <f aca="false">G226</f>
        <v>2007.4</v>
      </c>
      <c r="H225" s="99" t="n">
        <f aca="false">G225/F225*100</f>
        <v>99.8706467661692</v>
      </c>
    </row>
    <row r="226" s="166" customFormat="true" ht="31.15" hidden="false" customHeight="true" outlineLevel="0" collapsed="false">
      <c r="A226" s="105" t="s">
        <v>134</v>
      </c>
      <c r="B226" s="130" t="s">
        <v>309</v>
      </c>
      <c r="C226" s="130" t="s">
        <v>206</v>
      </c>
      <c r="D226" s="96" t="s">
        <v>366</v>
      </c>
      <c r="E226" s="162" t="s">
        <v>135</v>
      </c>
      <c r="F226" s="101" t="n">
        <v>2010</v>
      </c>
      <c r="G226" s="158" t="n">
        <v>2007.4</v>
      </c>
      <c r="H226" s="99" t="n">
        <f aca="false">G226/F226*100</f>
        <v>99.8706467661692</v>
      </c>
    </row>
    <row r="227" s="166" customFormat="true" ht="14.85" hidden="false" customHeight="true" outlineLevel="0" collapsed="false">
      <c r="A227" s="103" t="s">
        <v>367</v>
      </c>
      <c r="B227" s="130" t="s">
        <v>309</v>
      </c>
      <c r="C227" s="130" t="s">
        <v>206</v>
      </c>
      <c r="D227" s="104" t="s">
        <v>368</v>
      </c>
      <c r="E227" s="172"/>
      <c r="F227" s="101" t="n">
        <f aca="false">F228</f>
        <v>3874.5</v>
      </c>
      <c r="G227" s="101" t="n">
        <f aca="false">G228</f>
        <v>3837.6</v>
      </c>
      <c r="H227" s="99" t="n">
        <f aca="false">G227/F227*100</f>
        <v>99.047619047619</v>
      </c>
    </row>
    <row r="228" s="166" customFormat="true" ht="14.85" hidden="false" customHeight="true" outlineLevel="0" collapsed="false">
      <c r="A228" s="105" t="s">
        <v>369</v>
      </c>
      <c r="B228" s="130" t="s">
        <v>309</v>
      </c>
      <c r="C228" s="130" t="s">
        <v>206</v>
      </c>
      <c r="D228" s="96" t="s">
        <v>370</v>
      </c>
      <c r="E228" s="162"/>
      <c r="F228" s="101" t="n">
        <f aca="false">F229</f>
        <v>3874.5</v>
      </c>
      <c r="G228" s="101" t="n">
        <f aca="false">G229</f>
        <v>3837.6</v>
      </c>
      <c r="H228" s="99" t="n">
        <f aca="false">G228/F228*100</f>
        <v>99.047619047619</v>
      </c>
    </row>
    <row r="229" s="166" customFormat="true" ht="14.85" hidden="false" customHeight="true" outlineLevel="0" collapsed="false">
      <c r="A229" s="100" t="s">
        <v>132</v>
      </c>
      <c r="B229" s="130" t="s">
        <v>309</v>
      </c>
      <c r="C229" s="130" t="s">
        <v>206</v>
      </c>
      <c r="D229" s="96" t="s">
        <v>370</v>
      </c>
      <c r="E229" s="162" t="s">
        <v>133</v>
      </c>
      <c r="F229" s="101" t="n">
        <f aca="false">F230</f>
        <v>3874.5</v>
      </c>
      <c r="G229" s="101" t="n">
        <f aca="false">G230</f>
        <v>3837.6</v>
      </c>
      <c r="H229" s="99" t="n">
        <f aca="false">G229/F229*100</f>
        <v>99.047619047619</v>
      </c>
    </row>
    <row r="230" s="166" customFormat="true" ht="28.7" hidden="false" customHeight="true" outlineLevel="0" collapsed="false">
      <c r="A230" s="105" t="s">
        <v>134</v>
      </c>
      <c r="B230" s="130" t="s">
        <v>309</v>
      </c>
      <c r="C230" s="130" t="s">
        <v>206</v>
      </c>
      <c r="D230" s="96" t="s">
        <v>370</v>
      </c>
      <c r="E230" s="162" t="s">
        <v>135</v>
      </c>
      <c r="F230" s="101" t="n">
        <v>3874.5</v>
      </c>
      <c r="G230" s="158" t="n">
        <v>3837.6</v>
      </c>
      <c r="H230" s="99" t="n">
        <f aca="false">G230/F230*100</f>
        <v>99.047619047619</v>
      </c>
    </row>
    <row r="231" s="166" customFormat="true" ht="32.25" hidden="false" customHeight="true" outlineLevel="0" collapsed="false">
      <c r="A231" s="113" t="s">
        <v>283</v>
      </c>
      <c r="B231" s="130" t="s">
        <v>309</v>
      </c>
      <c r="C231" s="130" t="s">
        <v>206</v>
      </c>
      <c r="D231" s="104" t="s">
        <v>284</v>
      </c>
      <c r="E231" s="144"/>
      <c r="F231" s="145" t="n">
        <f aca="false">F232+F238+F242</f>
        <v>21342.46114</v>
      </c>
      <c r="G231" s="145" t="n">
        <f aca="false">G232+G238+G242</f>
        <v>16059</v>
      </c>
      <c r="H231" s="99" t="n">
        <f aca="false">G231/F231*100</f>
        <v>75.244367997945</v>
      </c>
    </row>
    <row r="232" s="166" customFormat="true" ht="19.9" hidden="false" customHeight="true" outlineLevel="0" collapsed="false">
      <c r="A232" s="113" t="s">
        <v>371</v>
      </c>
      <c r="B232" s="130" t="s">
        <v>309</v>
      </c>
      <c r="C232" s="130" t="s">
        <v>206</v>
      </c>
      <c r="D232" s="96" t="s">
        <v>372</v>
      </c>
      <c r="E232" s="172"/>
      <c r="F232" s="101" t="n">
        <f aca="false">F233</f>
        <v>8465</v>
      </c>
      <c r="G232" s="101" t="n">
        <f aca="false">G233</f>
        <v>8465</v>
      </c>
      <c r="H232" s="99" t="n">
        <f aca="false">G232/F232*100</f>
        <v>100</v>
      </c>
    </row>
    <row r="233" s="166" customFormat="true" ht="14.85" hidden="false" customHeight="true" outlineLevel="0" collapsed="false">
      <c r="A233" s="113" t="s">
        <v>373</v>
      </c>
      <c r="B233" s="130" t="s">
        <v>309</v>
      </c>
      <c r="C233" s="130" t="s">
        <v>206</v>
      </c>
      <c r="D233" s="96" t="s">
        <v>374</v>
      </c>
      <c r="E233" s="172"/>
      <c r="F233" s="101" t="n">
        <f aca="false">F234+F236</f>
        <v>8465</v>
      </c>
      <c r="G233" s="101" t="n">
        <f aca="false">G234+G236</f>
        <v>8465</v>
      </c>
      <c r="H233" s="99" t="n">
        <f aca="false">G233/F233*100</f>
        <v>100</v>
      </c>
    </row>
    <row r="234" s="166" customFormat="true" ht="14.85" hidden="false" customHeight="true" outlineLevel="0" collapsed="false">
      <c r="A234" s="100" t="s">
        <v>132</v>
      </c>
      <c r="B234" s="130" t="s">
        <v>309</v>
      </c>
      <c r="C234" s="130" t="s">
        <v>206</v>
      </c>
      <c r="D234" s="96" t="s">
        <v>374</v>
      </c>
      <c r="E234" s="162" t="s">
        <v>133</v>
      </c>
      <c r="F234" s="101" t="n">
        <f aca="false">F235</f>
        <v>3000</v>
      </c>
      <c r="G234" s="101" t="n">
        <f aca="false">G235</f>
        <v>3000</v>
      </c>
      <c r="H234" s="99" t="n">
        <f aca="false">G234/F234*100</f>
        <v>100</v>
      </c>
    </row>
    <row r="235" s="166" customFormat="true" ht="31.15" hidden="false" customHeight="true" outlineLevel="0" collapsed="false">
      <c r="A235" s="105" t="s">
        <v>134</v>
      </c>
      <c r="B235" s="130" t="s">
        <v>309</v>
      </c>
      <c r="C235" s="130" t="s">
        <v>206</v>
      </c>
      <c r="D235" s="96" t="s">
        <v>374</v>
      </c>
      <c r="E235" s="162" t="s">
        <v>135</v>
      </c>
      <c r="F235" s="101" t="n">
        <v>3000</v>
      </c>
      <c r="G235" s="158" t="n">
        <v>3000</v>
      </c>
      <c r="H235" s="99" t="n">
        <f aca="false">G235/F235*100</f>
        <v>100</v>
      </c>
    </row>
    <row r="236" s="166" customFormat="true" ht="23.65" hidden="false" customHeight="true" outlineLevel="0" collapsed="false">
      <c r="A236" s="196" t="s">
        <v>375</v>
      </c>
      <c r="B236" s="130" t="s">
        <v>309</v>
      </c>
      <c r="C236" s="130" t="s">
        <v>206</v>
      </c>
      <c r="D236" s="96" t="s">
        <v>374</v>
      </c>
      <c r="E236" s="162" t="s">
        <v>376</v>
      </c>
      <c r="F236" s="101" t="n">
        <f aca="false">F237</f>
        <v>5465</v>
      </c>
      <c r="G236" s="101" t="n">
        <f aca="false">G237</f>
        <v>5465</v>
      </c>
      <c r="H236" s="99" t="n">
        <f aca="false">G236/F236*100</f>
        <v>100</v>
      </c>
    </row>
    <row r="237" s="166" customFormat="true" ht="14.85" hidden="false" customHeight="true" outlineLevel="0" collapsed="false">
      <c r="A237" s="100" t="s">
        <v>377</v>
      </c>
      <c r="B237" s="130" t="s">
        <v>309</v>
      </c>
      <c r="C237" s="130" t="s">
        <v>206</v>
      </c>
      <c r="D237" s="96" t="s">
        <v>374</v>
      </c>
      <c r="E237" s="162" t="s">
        <v>378</v>
      </c>
      <c r="F237" s="101" t="n">
        <v>5465</v>
      </c>
      <c r="G237" s="158" t="n">
        <v>5465</v>
      </c>
      <c r="H237" s="99" t="n">
        <f aca="false">G237/F237*100</f>
        <v>100</v>
      </c>
    </row>
    <row r="238" s="166" customFormat="true" ht="34.9" hidden="false" customHeight="true" outlineLevel="0" collapsed="false">
      <c r="A238" s="103" t="s">
        <v>379</v>
      </c>
      <c r="B238" s="130" t="s">
        <v>309</v>
      </c>
      <c r="C238" s="130" t="s">
        <v>206</v>
      </c>
      <c r="D238" s="104" t="s">
        <v>380</v>
      </c>
      <c r="E238" s="172"/>
      <c r="F238" s="101" t="n">
        <f aca="false">F239</f>
        <v>5355</v>
      </c>
      <c r="G238" s="101" t="n">
        <f aca="false">G239</f>
        <v>99</v>
      </c>
      <c r="H238" s="99" t="n">
        <f aca="false">G238/F238*100</f>
        <v>1.84873949579832</v>
      </c>
    </row>
    <row r="239" s="166" customFormat="true" ht="19.9" hidden="false" customHeight="true" outlineLevel="0" collapsed="false">
      <c r="A239" s="103" t="s">
        <v>381</v>
      </c>
      <c r="B239" s="130" t="s">
        <v>309</v>
      </c>
      <c r="C239" s="130" t="s">
        <v>206</v>
      </c>
      <c r="D239" s="96" t="s">
        <v>382</v>
      </c>
      <c r="E239" s="172"/>
      <c r="F239" s="101" t="n">
        <f aca="false">F240</f>
        <v>5355</v>
      </c>
      <c r="G239" s="101" t="n">
        <f aca="false">G240</f>
        <v>99</v>
      </c>
      <c r="H239" s="99" t="n">
        <f aca="false">G239/F239*100</f>
        <v>1.84873949579832</v>
      </c>
    </row>
    <row r="240" s="166" customFormat="true" ht="22.35" hidden="false" customHeight="true" outlineLevel="0" collapsed="false">
      <c r="A240" s="100" t="s">
        <v>132</v>
      </c>
      <c r="B240" s="130" t="s">
        <v>309</v>
      </c>
      <c r="C240" s="130" t="s">
        <v>206</v>
      </c>
      <c r="D240" s="96" t="s">
        <v>382</v>
      </c>
      <c r="E240" s="162" t="s">
        <v>133</v>
      </c>
      <c r="F240" s="101" t="n">
        <f aca="false">F241</f>
        <v>5355</v>
      </c>
      <c r="G240" s="101" t="n">
        <f aca="false">G241</f>
        <v>99</v>
      </c>
      <c r="H240" s="99" t="n">
        <f aca="false">G240/F240*100</f>
        <v>1.84873949579832</v>
      </c>
    </row>
    <row r="241" s="166" customFormat="true" ht="28.7" hidden="false" customHeight="true" outlineLevel="0" collapsed="false">
      <c r="A241" s="105" t="s">
        <v>134</v>
      </c>
      <c r="B241" s="130" t="s">
        <v>309</v>
      </c>
      <c r="C241" s="130" t="s">
        <v>206</v>
      </c>
      <c r="D241" s="96" t="s">
        <v>382</v>
      </c>
      <c r="E241" s="162" t="s">
        <v>135</v>
      </c>
      <c r="F241" s="101" t="n">
        <v>5355</v>
      </c>
      <c r="G241" s="158" t="n">
        <v>99</v>
      </c>
      <c r="H241" s="99" t="n">
        <f aca="false">G241/F241*100</f>
        <v>1.84873949579832</v>
      </c>
    </row>
    <row r="242" s="166" customFormat="true" ht="19.9" hidden="false" customHeight="true" outlineLevel="0" collapsed="false">
      <c r="A242" s="103" t="s">
        <v>285</v>
      </c>
      <c r="B242" s="130" t="s">
        <v>309</v>
      </c>
      <c r="C242" s="130" t="s">
        <v>206</v>
      </c>
      <c r="D242" s="104" t="s">
        <v>286</v>
      </c>
      <c r="E242" s="172"/>
      <c r="F242" s="145" t="n">
        <f aca="false">F243</f>
        <v>7522.46114</v>
      </c>
      <c r="G242" s="145" t="n">
        <f aca="false">G243</f>
        <v>7495</v>
      </c>
      <c r="H242" s="99" t="n">
        <f aca="false">G242/F242*100</f>
        <v>99.6349447409708</v>
      </c>
    </row>
    <row r="243" s="166" customFormat="true" ht="21.2" hidden="false" customHeight="true" outlineLevel="0" collapsed="false">
      <c r="A243" s="103" t="s">
        <v>383</v>
      </c>
      <c r="B243" s="130" t="s">
        <v>309</v>
      </c>
      <c r="C243" s="130" t="s">
        <v>206</v>
      </c>
      <c r="D243" s="96" t="s">
        <v>384</v>
      </c>
      <c r="E243" s="172"/>
      <c r="F243" s="145" t="n">
        <f aca="false">F244</f>
        <v>7522.46114</v>
      </c>
      <c r="G243" s="145" t="n">
        <f aca="false">G244</f>
        <v>7495</v>
      </c>
      <c r="H243" s="99" t="n">
        <f aca="false">G243/F243*100</f>
        <v>99.6349447409708</v>
      </c>
    </row>
    <row r="244" s="166" customFormat="true" ht="19.9" hidden="false" customHeight="true" outlineLevel="0" collapsed="false">
      <c r="A244" s="100" t="s">
        <v>132</v>
      </c>
      <c r="B244" s="130" t="s">
        <v>309</v>
      </c>
      <c r="C244" s="130" t="s">
        <v>206</v>
      </c>
      <c r="D244" s="96" t="s">
        <v>384</v>
      </c>
      <c r="E244" s="162" t="s">
        <v>133</v>
      </c>
      <c r="F244" s="101" t="n">
        <f aca="false">F245</f>
        <v>7522.46114</v>
      </c>
      <c r="G244" s="101" t="n">
        <f aca="false">G245</f>
        <v>7495</v>
      </c>
      <c r="H244" s="99" t="n">
        <f aca="false">G244/F244*100</f>
        <v>99.6349447409708</v>
      </c>
    </row>
    <row r="245" s="166" customFormat="true" ht="29.85" hidden="false" customHeight="true" outlineLevel="0" collapsed="false">
      <c r="A245" s="105" t="s">
        <v>134</v>
      </c>
      <c r="B245" s="130" t="s">
        <v>309</v>
      </c>
      <c r="C245" s="130" t="s">
        <v>206</v>
      </c>
      <c r="D245" s="96" t="s">
        <v>384</v>
      </c>
      <c r="E245" s="162" t="s">
        <v>135</v>
      </c>
      <c r="F245" s="101" t="n">
        <v>7522.46114</v>
      </c>
      <c r="G245" s="158" t="n">
        <v>7495</v>
      </c>
      <c r="H245" s="99" t="n">
        <f aca="false">G245/F245*100</f>
        <v>99.6349447409708</v>
      </c>
    </row>
    <row r="246" s="166" customFormat="true" ht="39.75" hidden="false" customHeight="true" outlineLevel="0" collapsed="false">
      <c r="A246" s="113" t="s">
        <v>385</v>
      </c>
      <c r="B246" s="130" t="s">
        <v>309</v>
      </c>
      <c r="C246" s="130" t="s">
        <v>206</v>
      </c>
      <c r="D246" s="104" t="s">
        <v>386</v>
      </c>
      <c r="E246" s="144"/>
      <c r="F246" s="145" t="n">
        <f aca="false">F247+F253+F259</f>
        <v>14839</v>
      </c>
      <c r="G246" s="145" t="n">
        <f aca="false">G247+G253+G259</f>
        <v>14171.4</v>
      </c>
      <c r="H246" s="99" t="n">
        <f aca="false">G246/F246*100</f>
        <v>95.5010445447806</v>
      </c>
    </row>
    <row r="247" s="166" customFormat="true" ht="28.7" hidden="false" customHeight="true" outlineLevel="0" collapsed="false">
      <c r="A247" s="113" t="s">
        <v>387</v>
      </c>
      <c r="B247" s="130" t="s">
        <v>309</v>
      </c>
      <c r="C247" s="130" t="s">
        <v>206</v>
      </c>
      <c r="D247" s="104" t="s">
        <v>388</v>
      </c>
      <c r="E247" s="172"/>
      <c r="F247" s="145" t="n">
        <f aca="false">F248</f>
        <v>5834</v>
      </c>
      <c r="G247" s="145" t="n">
        <f aca="false">G248</f>
        <v>5194.7</v>
      </c>
      <c r="H247" s="99" t="n">
        <f aca="false">G247/F247*100</f>
        <v>89.0418237915667</v>
      </c>
    </row>
    <row r="248" s="166" customFormat="true" ht="21.2" hidden="false" customHeight="true" outlineLevel="0" collapsed="false">
      <c r="A248" s="113" t="s">
        <v>389</v>
      </c>
      <c r="B248" s="130" t="s">
        <v>309</v>
      </c>
      <c r="C248" s="130" t="s">
        <v>206</v>
      </c>
      <c r="D248" s="96" t="s">
        <v>390</v>
      </c>
      <c r="E248" s="172"/>
      <c r="F248" s="145" t="n">
        <f aca="false">F249+F251</f>
        <v>5834</v>
      </c>
      <c r="G248" s="145" t="n">
        <f aca="false">G249+G251</f>
        <v>5194.7</v>
      </c>
      <c r="H248" s="99" t="n">
        <f aca="false">G248/F248*100</f>
        <v>89.0418237915667</v>
      </c>
    </row>
    <row r="249" s="166" customFormat="true" ht="21.2" hidden="false" customHeight="true" outlineLevel="0" collapsed="false">
      <c r="A249" s="100" t="s">
        <v>132</v>
      </c>
      <c r="B249" s="130" t="s">
        <v>309</v>
      </c>
      <c r="C249" s="130" t="s">
        <v>206</v>
      </c>
      <c r="D249" s="96" t="s">
        <v>390</v>
      </c>
      <c r="E249" s="162" t="s">
        <v>133</v>
      </c>
      <c r="F249" s="101" t="n">
        <f aca="false">F250</f>
        <v>3765</v>
      </c>
      <c r="G249" s="101" t="n">
        <f aca="false">G250</f>
        <v>3125.7</v>
      </c>
      <c r="H249" s="99" t="n">
        <f aca="false">G249/F249*100</f>
        <v>83.0199203187251</v>
      </c>
    </row>
    <row r="250" s="166" customFormat="true" ht="33.6" hidden="false" customHeight="true" outlineLevel="0" collapsed="false">
      <c r="A250" s="105" t="s">
        <v>134</v>
      </c>
      <c r="B250" s="130" t="s">
        <v>309</v>
      </c>
      <c r="C250" s="130" t="s">
        <v>206</v>
      </c>
      <c r="D250" s="96" t="s">
        <v>390</v>
      </c>
      <c r="E250" s="162" t="s">
        <v>135</v>
      </c>
      <c r="F250" s="101" t="n">
        <v>3765</v>
      </c>
      <c r="G250" s="158" t="n">
        <v>3125.7</v>
      </c>
      <c r="H250" s="99" t="n">
        <f aca="false">G250/F250*100</f>
        <v>83.0199203187251</v>
      </c>
    </row>
    <row r="251" s="166" customFormat="true" ht="24.95" hidden="false" customHeight="true" outlineLevel="0" collapsed="false">
      <c r="A251" s="196" t="s">
        <v>375</v>
      </c>
      <c r="B251" s="130" t="s">
        <v>309</v>
      </c>
      <c r="C251" s="130" t="s">
        <v>206</v>
      </c>
      <c r="D251" s="96" t="s">
        <v>390</v>
      </c>
      <c r="E251" s="162" t="s">
        <v>376</v>
      </c>
      <c r="F251" s="101" t="n">
        <f aca="false">F252</f>
        <v>2069</v>
      </c>
      <c r="G251" s="101" t="n">
        <f aca="false">G252</f>
        <v>2069</v>
      </c>
      <c r="H251" s="99" t="n">
        <f aca="false">G251/F251*100</f>
        <v>100</v>
      </c>
    </row>
    <row r="252" s="166" customFormat="true" ht="14.85" hidden="false" customHeight="true" outlineLevel="0" collapsed="false">
      <c r="A252" s="100" t="s">
        <v>377</v>
      </c>
      <c r="B252" s="130" t="s">
        <v>309</v>
      </c>
      <c r="C252" s="130" t="s">
        <v>206</v>
      </c>
      <c r="D252" s="96" t="s">
        <v>390</v>
      </c>
      <c r="E252" s="162" t="s">
        <v>378</v>
      </c>
      <c r="F252" s="101" t="n">
        <v>2069</v>
      </c>
      <c r="G252" s="158" t="n">
        <v>2069</v>
      </c>
      <c r="H252" s="99" t="n">
        <f aca="false">G252/F252*100</f>
        <v>100</v>
      </c>
    </row>
    <row r="253" s="166" customFormat="true" ht="23.65" hidden="false" customHeight="true" outlineLevel="0" collapsed="false">
      <c r="A253" s="103" t="s">
        <v>391</v>
      </c>
      <c r="B253" s="130" t="s">
        <v>309</v>
      </c>
      <c r="C253" s="130" t="s">
        <v>206</v>
      </c>
      <c r="D253" s="104" t="s">
        <v>392</v>
      </c>
      <c r="E253" s="172"/>
      <c r="F253" s="145" t="n">
        <f aca="false">F254</f>
        <v>1120</v>
      </c>
      <c r="G253" s="145" t="n">
        <f aca="false">G254</f>
        <v>1092.6</v>
      </c>
      <c r="H253" s="99" t="n">
        <f aca="false">G253/F253*100</f>
        <v>97.5535714285714</v>
      </c>
    </row>
    <row r="254" s="166" customFormat="true" ht="19.9" hidden="false" customHeight="true" outlineLevel="0" collapsed="false">
      <c r="A254" s="103" t="s">
        <v>393</v>
      </c>
      <c r="B254" s="130" t="s">
        <v>309</v>
      </c>
      <c r="C254" s="130" t="s">
        <v>206</v>
      </c>
      <c r="D254" s="96" t="s">
        <v>394</v>
      </c>
      <c r="E254" s="172"/>
      <c r="F254" s="145" t="n">
        <f aca="false">F255+F257</f>
        <v>1120</v>
      </c>
      <c r="G254" s="145" t="n">
        <f aca="false">G255+G257</f>
        <v>1092.6</v>
      </c>
      <c r="H254" s="99" t="n">
        <f aca="false">G254/F254*100</f>
        <v>97.5535714285714</v>
      </c>
    </row>
    <row r="255" s="166" customFormat="true" ht="14.85" hidden="false" customHeight="true" outlineLevel="0" collapsed="false">
      <c r="A255" s="100" t="s">
        <v>132</v>
      </c>
      <c r="B255" s="130" t="s">
        <v>309</v>
      </c>
      <c r="C255" s="130" t="s">
        <v>206</v>
      </c>
      <c r="D255" s="96" t="s">
        <v>394</v>
      </c>
      <c r="E255" s="162" t="s">
        <v>133</v>
      </c>
      <c r="F255" s="101" t="n">
        <f aca="false">F256</f>
        <v>970</v>
      </c>
      <c r="G255" s="101" t="n">
        <f aca="false">G256</f>
        <v>942.6</v>
      </c>
      <c r="H255" s="99" t="n">
        <f aca="false">G255/F255*100</f>
        <v>97.1752577319588</v>
      </c>
    </row>
    <row r="256" s="166" customFormat="true" ht="27.4" hidden="false" customHeight="true" outlineLevel="0" collapsed="false">
      <c r="A256" s="105" t="s">
        <v>134</v>
      </c>
      <c r="B256" s="130" t="s">
        <v>309</v>
      </c>
      <c r="C256" s="130" t="s">
        <v>206</v>
      </c>
      <c r="D256" s="96" t="s">
        <v>394</v>
      </c>
      <c r="E256" s="162" t="s">
        <v>135</v>
      </c>
      <c r="F256" s="101" t="n">
        <v>970</v>
      </c>
      <c r="G256" s="158" t="n">
        <v>942.6</v>
      </c>
      <c r="H256" s="99" t="n">
        <f aca="false">G256/F256*100</f>
        <v>97.1752577319588</v>
      </c>
    </row>
    <row r="257" s="166" customFormat="true" ht="26.1" hidden="false" customHeight="true" outlineLevel="0" collapsed="false">
      <c r="A257" s="196" t="s">
        <v>375</v>
      </c>
      <c r="B257" s="130" t="s">
        <v>309</v>
      </c>
      <c r="C257" s="130" t="s">
        <v>206</v>
      </c>
      <c r="D257" s="96" t="s">
        <v>394</v>
      </c>
      <c r="E257" s="162" t="s">
        <v>376</v>
      </c>
      <c r="F257" s="101" t="n">
        <f aca="false">F258</f>
        <v>150</v>
      </c>
      <c r="G257" s="101" t="n">
        <f aca="false">G258</f>
        <v>150</v>
      </c>
      <c r="H257" s="99" t="n">
        <f aca="false">G257/F257*100</f>
        <v>100</v>
      </c>
    </row>
    <row r="258" s="166" customFormat="true" ht="14.85" hidden="false" customHeight="true" outlineLevel="0" collapsed="false">
      <c r="A258" s="100" t="s">
        <v>377</v>
      </c>
      <c r="B258" s="130" t="s">
        <v>309</v>
      </c>
      <c r="C258" s="130" t="s">
        <v>206</v>
      </c>
      <c r="D258" s="96" t="s">
        <v>394</v>
      </c>
      <c r="E258" s="162" t="s">
        <v>378</v>
      </c>
      <c r="F258" s="101" t="n">
        <v>150</v>
      </c>
      <c r="G258" s="158" t="n">
        <v>150</v>
      </c>
      <c r="H258" s="99" t="n">
        <f aca="false">G258/F258*100</f>
        <v>100</v>
      </c>
    </row>
    <row r="259" s="166" customFormat="true" ht="14.85" hidden="false" customHeight="true" outlineLevel="0" collapsed="false">
      <c r="A259" s="103" t="s">
        <v>395</v>
      </c>
      <c r="B259" s="130" t="s">
        <v>309</v>
      </c>
      <c r="C259" s="130" t="s">
        <v>206</v>
      </c>
      <c r="D259" s="104" t="s">
        <v>396</v>
      </c>
      <c r="E259" s="172"/>
      <c r="F259" s="145" t="n">
        <f aca="false">F260</f>
        <v>7885</v>
      </c>
      <c r="G259" s="145" t="n">
        <f aca="false">G260</f>
        <v>7884.1</v>
      </c>
      <c r="H259" s="99" t="n">
        <f aca="false">G259/F259*100</f>
        <v>99.9885859226379</v>
      </c>
    </row>
    <row r="260" s="166" customFormat="true" ht="14.85" hidden="false" customHeight="true" outlineLevel="0" collapsed="false">
      <c r="A260" s="103" t="s">
        <v>397</v>
      </c>
      <c r="B260" s="130" t="s">
        <v>309</v>
      </c>
      <c r="C260" s="130" t="s">
        <v>206</v>
      </c>
      <c r="D260" s="96" t="s">
        <v>398</v>
      </c>
      <c r="E260" s="172"/>
      <c r="F260" s="145" t="n">
        <f aca="false">F261</f>
        <v>7885</v>
      </c>
      <c r="G260" s="145" t="n">
        <f aca="false">G261</f>
        <v>7884.1</v>
      </c>
      <c r="H260" s="99" t="n">
        <f aca="false">G260/F260*100</f>
        <v>99.9885859226379</v>
      </c>
    </row>
    <row r="261" s="166" customFormat="true" ht="14.85" hidden="false" customHeight="true" outlineLevel="0" collapsed="false">
      <c r="A261" s="100" t="s">
        <v>132</v>
      </c>
      <c r="B261" s="130" t="s">
        <v>309</v>
      </c>
      <c r="C261" s="130" t="s">
        <v>206</v>
      </c>
      <c r="D261" s="96" t="s">
        <v>398</v>
      </c>
      <c r="E261" s="162" t="s">
        <v>399</v>
      </c>
      <c r="F261" s="101" t="n">
        <f aca="false">F262</f>
        <v>7885</v>
      </c>
      <c r="G261" s="101" t="n">
        <f aca="false">G262</f>
        <v>7884.1</v>
      </c>
      <c r="H261" s="99" t="n">
        <f aca="false">G261/F261*100</f>
        <v>99.9885859226379</v>
      </c>
    </row>
    <row r="262" s="166" customFormat="true" ht="31.15" hidden="false" customHeight="true" outlineLevel="0" collapsed="false">
      <c r="A262" s="105" t="s">
        <v>134</v>
      </c>
      <c r="B262" s="130" t="s">
        <v>309</v>
      </c>
      <c r="C262" s="130" t="s">
        <v>206</v>
      </c>
      <c r="D262" s="96" t="s">
        <v>398</v>
      </c>
      <c r="E262" s="162" t="s">
        <v>135</v>
      </c>
      <c r="F262" s="101" t="n">
        <v>7885</v>
      </c>
      <c r="G262" s="158" t="n">
        <v>7884.1</v>
      </c>
      <c r="H262" s="99" t="n">
        <f aca="false">G262/F262*100</f>
        <v>99.9885859226379</v>
      </c>
    </row>
    <row r="263" s="166" customFormat="true" ht="14.85" hidden="false" customHeight="true" outlineLevel="0" collapsed="false">
      <c r="A263" s="113" t="s">
        <v>400</v>
      </c>
      <c r="B263" s="130" t="s">
        <v>309</v>
      </c>
      <c r="C263" s="130" t="s">
        <v>206</v>
      </c>
      <c r="D263" s="104" t="s">
        <v>401</v>
      </c>
      <c r="E263" s="172"/>
      <c r="F263" s="145" t="n">
        <f aca="false">F264</f>
        <v>1235.5</v>
      </c>
      <c r="G263" s="145" t="n">
        <f aca="false">G264</f>
        <v>924.7</v>
      </c>
      <c r="H263" s="99" t="n">
        <f aca="false">G263/F263*100</f>
        <v>74.8441926345609</v>
      </c>
    </row>
    <row r="264" s="166" customFormat="true" ht="25.35" hidden="false" customHeight="true" outlineLevel="0" collapsed="false">
      <c r="A264" s="114" t="s">
        <v>402</v>
      </c>
      <c r="B264" s="130" t="s">
        <v>309</v>
      </c>
      <c r="C264" s="130" t="s">
        <v>206</v>
      </c>
      <c r="D264" s="96" t="s">
        <v>403</v>
      </c>
      <c r="E264" s="162"/>
      <c r="F264" s="101" t="n">
        <f aca="false">F265</f>
        <v>1235.5</v>
      </c>
      <c r="G264" s="101" t="n">
        <f aca="false">G265</f>
        <v>924.7</v>
      </c>
      <c r="H264" s="99" t="n">
        <f aca="false">G264/F264*100</f>
        <v>74.8441926345609</v>
      </c>
    </row>
    <row r="265" s="166" customFormat="true" ht="14.85" hidden="false" customHeight="true" outlineLevel="0" collapsed="false">
      <c r="A265" s="114" t="s">
        <v>404</v>
      </c>
      <c r="B265" s="130" t="s">
        <v>309</v>
      </c>
      <c r="C265" s="130" t="s">
        <v>206</v>
      </c>
      <c r="D265" s="96" t="s">
        <v>405</v>
      </c>
      <c r="E265" s="162"/>
      <c r="F265" s="101" t="n">
        <f aca="false">F266</f>
        <v>1235.5</v>
      </c>
      <c r="G265" s="101" t="n">
        <f aca="false">G266</f>
        <v>924.7</v>
      </c>
      <c r="H265" s="99" t="n">
        <f aca="false">G265/F265*100</f>
        <v>74.8441926345609</v>
      </c>
    </row>
    <row r="266" s="166" customFormat="true" ht="14.85" hidden="false" customHeight="true" outlineLevel="0" collapsed="false">
      <c r="A266" s="100" t="s">
        <v>132</v>
      </c>
      <c r="B266" s="130" t="s">
        <v>309</v>
      </c>
      <c r="C266" s="130" t="s">
        <v>206</v>
      </c>
      <c r="D266" s="96" t="s">
        <v>405</v>
      </c>
      <c r="E266" s="162" t="s">
        <v>133</v>
      </c>
      <c r="F266" s="101" t="n">
        <f aca="false">F267</f>
        <v>1235.5</v>
      </c>
      <c r="G266" s="101" t="n">
        <f aca="false">G267</f>
        <v>924.7</v>
      </c>
      <c r="H266" s="99" t="n">
        <f aca="false">G266/F266*100</f>
        <v>74.8441926345609</v>
      </c>
    </row>
    <row r="267" s="166" customFormat="true" ht="27.4" hidden="false" customHeight="true" outlineLevel="0" collapsed="false">
      <c r="A267" s="105" t="s">
        <v>134</v>
      </c>
      <c r="B267" s="130" t="s">
        <v>309</v>
      </c>
      <c r="C267" s="130" t="s">
        <v>206</v>
      </c>
      <c r="D267" s="96" t="s">
        <v>405</v>
      </c>
      <c r="E267" s="162" t="s">
        <v>135</v>
      </c>
      <c r="F267" s="101" t="n">
        <v>1235.5</v>
      </c>
      <c r="G267" s="158" t="n">
        <v>924.7</v>
      </c>
      <c r="H267" s="99" t="n">
        <f aca="false">G267/F267*100</f>
        <v>74.8441926345609</v>
      </c>
    </row>
    <row r="268" s="166" customFormat="true" ht="14.85" hidden="false" customHeight="true" outlineLevel="0" collapsed="false">
      <c r="A268" s="103" t="s">
        <v>406</v>
      </c>
      <c r="B268" s="130" t="s">
        <v>309</v>
      </c>
      <c r="C268" s="130" t="s">
        <v>206</v>
      </c>
      <c r="D268" s="104" t="s">
        <v>407</v>
      </c>
      <c r="E268" s="172"/>
      <c r="F268" s="145" t="n">
        <f aca="false">F269+F272</f>
        <v>5762.51</v>
      </c>
      <c r="G268" s="145" t="n">
        <f aca="false">G269+G272</f>
        <v>5471.9</v>
      </c>
      <c r="H268" s="99" t="n">
        <f aca="false">G268/F268*100</f>
        <v>94.9568851073577</v>
      </c>
    </row>
    <row r="269" s="166" customFormat="true" ht="39.75" hidden="false" customHeight="true" outlineLevel="0" collapsed="false">
      <c r="A269" s="103" t="s">
        <v>408</v>
      </c>
      <c r="B269" s="149" t="s">
        <v>309</v>
      </c>
      <c r="C269" s="149" t="s">
        <v>206</v>
      </c>
      <c r="D269" s="104" t="s">
        <v>409</v>
      </c>
      <c r="E269" s="172"/>
      <c r="F269" s="145" t="n">
        <f aca="false">F270</f>
        <v>4647.71</v>
      </c>
      <c r="G269" s="145" t="n">
        <f aca="false">G270</f>
        <v>4647.7</v>
      </c>
      <c r="H269" s="99" t="n">
        <f aca="false">G269/F269*100</f>
        <v>99.9997848402762</v>
      </c>
    </row>
    <row r="270" s="166" customFormat="true" ht="14.85" hidden="false" customHeight="true" outlineLevel="0" collapsed="false">
      <c r="A270" s="100" t="s">
        <v>132</v>
      </c>
      <c r="B270" s="130" t="s">
        <v>309</v>
      </c>
      <c r="C270" s="130" t="s">
        <v>206</v>
      </c>
      <c r="D270" s="96" t="s">
        <v>409</v>
      </c>
      <c r="E270" s="162" t="s">
        <v>133</v>
      </c>
      <c r="F270" s="101" t="n">
        <f aca="false">F271</f>
        <v>4647.71</v>
      </c>
      <c r="G270" s="101" t="n">
        <f aca="false">G271</f>
        <v>4647.7</v>
      </c>
      <c r="H270" s="99" t="n">
        <f aca="false">G270/F270*100</f>
        <v>99.9997848402762</v>
      </c>
    </row>
    <row r="271" s="166" customFormat="true" ht="33.6" hidden="false" customHeight="true" outlineLevel="0" collapsed="false">
      <c r="A271" s="105" t="s">
        <v>134</v>
      </c>
      <c r="B271" s="130" t="s">
        <v>309</v>
      </c>
      <c r="C271" s="130" t="s">
        <v>206</v>
      </c>
      <c r="D271" s="96" t="s">
        <v>409</v>
      </c>
      <c r="E271" s="162" t="s">
        <v>135</v>
      </c>
      <c r="F271" s="101" t="n">
        <v>4647.71</v>
      </c>
      <c r="G271" s="158" t="n">
        <v>4647.7</v>
      </c>
      <c r="H271" s="99" t="n">
        <f aca="false">G271/F271*100</f>
        <v>99.9997848402762</v>
      </c>
    </row>
    <row r="272" s="166" customFormat="true" ht="25.35" hidden="false" customHeight="true" outlineLevel="0" collapsed="false">
      <c r="A272" s="105" t="s">
        <v>410</v>
      </c>
      <c r="B272" s="130" t="s">
        <v>309</v>
      </c>
      <c r="C272" s="130" t="s">
        <v>206</v>
      </c>
      <c r="D272" s="96" t="s">
        <v>411</v>
      </c>
      <c r="E272" s="162"/>
      <c r="F272" s="101" t="n">
        <f aca="false">F273</f>
        <v>1114.8</v>
      </c>
      <c r="G272" s="101" t="n">
        <f aca="false">G273</f>
        <v>824.2</v>
      </c>
      <c r="H272" s="99" t="n">
        <f aca="false">G272/F272*100</f>
        <v>73.9325439540725</v>
      </c>
    </row>
    <row r="273" s="166" customFormat="true" ht="14.85" hidden="false" customHeight="true" outlineLevel="0" collapsed="false">
      <c r="A273" s="100" t="s">
        <v>132</v>
      </c>
      <c r="B273" s="130" t="s">
        <v>309</v>
      </c>
      <c r="C273" s="130" t="s">
        <v>206</v>
      </c>
      <c r="D273" s="96" t="s">
        <v>411</v>
      </c>
      <c r="E273" s="162" t="s">
        <v>133</v>
      </c>
      <c r="F273" s="101" t="n">
        <f aca="false">F274</f>
        <v>1114.8</v>
      </c>
      <c r="G273" s="101" t="n">
        <f aca="false">G274</f>
        <v>824.2</v>
      </c>
      <c r="H273" s="99" t="n">
        <f aca="false">G273/F273*100</f>
        <v>73.9325439540725</v>
      </c>
    </row>
    <row r="274" s="166" customFormat="true" ht="29.85" hidden="false" customHeight="true" outlineLevel="0" collapsed="false">
      <c r="A274" s="105" t="s">
        <v>134</v>
      </c>
      <c r="B274" s="130" t="s">
        <v>309</v>
      </c>
      <c r="C274" s="130" t="s">
        <v>206</v>
      </c>
      <c r="D274" s="96" t="s">
        <v>411</v>
      </c>
      <c r="E274" s="162" t="s">
        <v>135</v>
      </c>
      <c r="F274" s="101" t="n">
        <v>1114.8</v>
      </c>
      <c r="G274" s="158" t="n">
        <v>824.2</v>
      </c>
      <c r="H274" s="99" t="n">
        <f aca="false">G274/F274*100</f>
        <v>73.9325439540725</v>
      </c>
    </row>
    <row r="275" s="133" customFormat="true" ht="19.9" hidden="false" customHeight="true" outlineLevel="0" collapsed="false">
      <c r="A275" s="103" t="s">
        <v>412</v>
      </c>
      <c r="B275" s="149" t="s">
        <v>309</v>
      </c>
      <c r="C275" s="149" t="s">
        <v>206</v>
      </c>
      <c r="D275" s="104" t="s">
        <v>413</v>
      </c>
      <c r="E275" s="172"/>
      <c r="F275" s="145" t="n">
        <f aca="false">F276</f>
        <v>1605</v>
      </c>
      <c r="G275" s="145" t="n">
        <f aca="false">G276</f>
        <v>1372.3</v>
      </c>
      <c r="H275" s="99" t="n">
        <f aca="false">G275/F275*100</f>
        <v>85.5015576323987</v>
      </c>
    </row>
    <row r="276" s="166" customFormat="true" ht="14.85" hidden="false" customHeight="true" outlineLevel="0" collapsed="false">
      <c r="A276" s="105" t="s">
        <v>414</v>
      </c>
      <c r="B276" s="130" t="s">
        <v>309</v>
      </c>
      <c r="C276" s="130" t="s">
        <v>206</v>
      </c>
      <c r="D276" s="96" t="s">
        <v>415</v>
      </c>
      <c r="E276" s="144"/>
      <c r="F276" s="101" t="n">
        <f aca="false">F277</f>
        <v>1605</v>
      </c>
      <c r="G276" s="101" t="n">
        <f aca="false">G277</f>
        <v>1372.3</v>
      </c>
      <c r="H276" s="99" t="n">
        <f aca="false">G276/F276*100</f>
        <v>85.5015576323987</v>
      </c>
    </row>
    <row r="277" s="166" customFormat="true" ht="14.85" hidden="false" customHeight="true" outlineLevel="0" collapsed="false">
      <c r="A277" s="100" t="s">
        <v>132</v>
      </c>
      <c r="B277" s="130" t="s">
        <v>309</v>
      </c>
      <c r="C277" s="130" t="s">
        <v>206</v>
      </c>
      <c r="D277" s="96" t="s">
        <v>415</v>
      </c>
      <c r="E277" s="142" t="s">
        <v>133</v>
      </c>
      <c r="F277" s="101" t="n">
        <f aca="false">F278</f>
        <v>1605</v>
      </c>
      <c r="G277" s="101" t="n">
        <f aca="false">G278</f>
        <v>1372.3</v>
      </c>
      <c r="H277" s="99" t="n">
        <f aca="false">G277/F277*100</f>
        <v>85.5015576323987</v>
      </c>
    </row>
    <row r="278" s="166" customFormat="true" ht="31.15" hidden="false" customHeight="true" outlineLevel="0" collapsed="false">
      <c r="A278" s="105" t="s">
        <v>134</v>
      </c>
      <c r="B278" s="130" t="s">
        <v>309</v>
      </c>
      <c r="C278" s="130" t="s">
        <v>206</v>
      </c>
      <c r="D278" s="96" t="s">
        <v>415</v>
      </c>
      <c r="E278" s="162" t="s">
        <v>135</v>
      </c>
      <c r="F278" s="101" t="n">
        <v>1605</v>
      </c>
      <c r="G278" s="158" t="n">
        <v>1372.3</v>
      </c>
      <c r="H278" s="99" t="n">
        <f aca="false">G278/F278*100</f>
        <v>85.5015576323987</v>
      </c>
    </row>
    <row r="279" s="166" customFormat="true" ht="14.85" hidden="false" customHeight="true" outlineLevel="0" collapsed="false">
      <c r="A279" s="146" t="s">
        <v>161</v>
      </c>
      <c r="B279" s="149" t="s">
        <v>309</v>
      </c>
      <c r="C279" s="149" t="s">
        <v>206</v>
      </c>
      <c r="D279" s="104" t="s">
        <v>151</v>
      </c>
      <c r="E279" s="162"/>
      <c r="F279" s="145" t="n">
        <f aca="false">F280+F285</f>
        <v>1425.7</v>
      </c>
      <c r="G279" s="145" t="n">
        <f aca="false">G280+G285</f>
        <v>1191.5</v>
      </c>
      <c r="H279" s="99" t="n">
        <f aca="false">G279/F279*100</f>
        <v>83.5729816932034</v>
      </c>
    </row>
    <row r="280" s="166" customFormat="true" ht="14.85" hidden="false" customHeight="true" outlineLevel="0" collapsed="false">
      <c r="A280" s="146" t="s">
        <v>416</v>
      </c>
      <c r="B280" s="130" t="s">
        <v>309</v>
      </c>
      <c r="C280" s="130" t="s">
        <v>206</v>
      </c>
      <c r="D280" s="104" t="s">
        <v>417</v>
      </c>
      <c r="E280" s="144"/>
      <c r="F280" s="145" t="n">
        <f aca="false">F281+F283</f>
        <v>1215.7</v>
      </c>
      <c r="G280" s="145" t="n">
        <f aca="false">G281+G283</f>
        <v>1091.5</v>
      </c>
      <c r="H280" s="99" t="n">
        <f aca="false">G280/F280*100</f>
        <v>89.7836637328288</v>
      </c>
    </row>
    <row r="281" s="166" customFormat="true" ht="14.85" hidden="false" customHeight="true" outlineLevel="0" collapsed="false">
      <c r="A281" s="100" t="s">
        <v>132</v>
      </c>
      <c r="B281" s="130" t="s">
        <v>309</v>
      </c>
      <c r="C281" s="130" t="s">
        <v>206</v>
      </c>
      <c r="D281" s="96" t="s">
        <v>417</v>
      </c>
      <c r="E281" s="142" t="s">
        <v>133</v>
      </c>
      <c r="F281" s="101" t="n">
        <f aca="false">F282</f>
        <v>1015.7</v>
      </c>
      <c r="G281" s="101" t="n">
        <f aca="false">G282</f>
        <v>921.7</v>
      </c>
      <c r="H281" s="99" t="n">
        <f aca="false">G281/F281*100</f>
        <v>90.7452988087034</v>
      </c>
    </row>
    <row r="282" s="166" customFormat="true" ht="28.7" hidden="false" customHeight="true" outlineLevel="0" collapsed="false">
      <c r="A282" s="105" t="s">
        <v>134</v>
      </c>
      <c r="B282" s="130" t="s">
        <v>309</v>
      </c>
      <c r="C282" s="130" t="s">
        <v>206</v>
      </c>
      <c r="D282" s="96" t="s">
        <v>417</v>
      </c>
      <c r="E282" s="142" t="s">
        <v>135</v>
      </c>
      <c r="F282" s="101" t="n">
        <v>1015.7</v>
      </c>
      <c r="G282" s="158" t="n">
        <v>921.7</v>
      </c>
      <c r="H282" s="99" t="n">
        <f aca="false">G282/F282*100</f>
        <v>90.7452988087034</v>
      </c>
    </row>
    <row r="283" s="166" customFormat="true" ht="14.85" hidden="false" customHeight="true" outlineLevel="0" collapsed="false">
      <c r="A283" s="114" t="s">
        <v>138</v>
      </c>
      <c r="B283" s="130" t="s">
        <v>309</v>
      </c>
      <c r="C283" s="130" t="s">
        <v>206</v>
      </c>
      <c r="D283" s="96" t="s">
        <v>417</v>
      </c>
      <c r="E283" s="162" t="s">
        <v>139</v>
      </c>
      <c r="F283" s="101" t="n">
        <f aca="false">F284</f>
        <v>200</v>
      </c>
      <c r="G283" s="101" t="n">
        <f aca="false">G284</f>
        <v>169.8</v>
      </c>
      <c r="H283" s="99" t="n">
        <f aca="false">G283/F283*100</f>
        <v>84.9</v>
      </c>
    </row>
    <row r="284" s="166" customFormat="true" ht="14.85" hidden="false" customHeight="true" outlineLevel="0" collapsed="false">
      <c r="A284" s="182" t="s">
        <v>140</v>
      </c>
      <c r="B284" s="130" t="s">
        <v>309</v>
      </c>
      <c r="C284" s="130" t="s">
        <v>206</v>
      </c>
      <c r="D284" s="96" t="s">
        <v>417</v>
      </c>
      <c r="E284" s="162" t="s">
        <v>141</v>
      </c>
      <c r="F284" s="101" t="n">
        <v>200</v>
      </c>
      <c r="G284" s="158" t="n">
        <v>169.8</v>
      </c>
      <c r="H284" s="99" t="n">
        <f aca="false">G284/F284*100</f>
        <v>84.9</v>
      </c>
    </row>
    <row r="285" s="166" customFormat="true" ht="14.85" hidden="false" customHeight="true" outlineLevel="0" collapsed="false">
      <c r="A285" s="105" t="s">
        <v>418</v>
      </c>
      <c r="B285" s="130" t="s">
        <v>309</v>
      </c>
      <c r="C285" s="130" t="s">
        <v>206</v>
      </c>
      <c r="D285" s="96" t="s">
        <v>341</v>
      </c>
      <c r="E285" s="162"/>
      <c r="F285" s="101" t="n">
        <f aca="false">F286+F289+F292</f>
        <v>210</v>
      </c>
      <c r="G285" s="101" t="n">
        <f aca="false">G286+G289+G292</f>
        <v>100</v>
      </c>
      <c r="H285" s="99" t="n">
        <f aca="false">G285/F285*100</f>
        <v>47.6190476190476</v>
      </c>
    </row>
    <row r="286" s="133" customFormat="true" ht="14.85" hidden="false" customHeight="true" outlineLevel="0" collapsed="false">
      <c r="A286" s="103" t="s">
        <v>419</v>
      </c>
      <c r="B286" s="149" t="s">
        <v>309</v>
      </c>
      <c r="C286" s="149" t="s">
        <v>206</v>
      </c>
      <c r="D286" s="104" t="s">
        <v>420</v>
      </c>
      <c r="E286" s="172"/>
      <c r="F286" s="145" t="n">
        <f aca="false">F287</f>
        <v>50</v>
      </c>
      <c r="G286" s="145" t="n">
        <f aca="false">G287</f>
        <v>10</v>
      </c>
      <c r="H286" s="99" t="n">
        <f aca="false">G286/F286*100</f>
        <v>20</v>
      </c>
    </row>
    <row r="287" s="166" customFormat="true" ht="14.85" hidden="false" customHeight="true" outlineLevel="0" collapsed="false">
      <c r="A287" s="114" t="s">
        <v>138</v>
      </c>
      <c r="B287" s="130" t="s">
        <v>309</v>
      </c>
      <c r="C287" s="130" t="s">
        <v>206</v>
      </c>
      <c r="D287" s="96" t="s">
        <v>420</v>
      </c>
      <c r="E287" s="162" t="s">
        <v>139</v>
      </c>
      <c r="F287" s="101" t="n">
        <f aca="false">F288</f>
        <v>50</v>
      </c>
      <c r="G287" s="101" t="n">
        <f aca="false">G288</f>
        <v>10</v>
      </c>
      <c r="H287" s="99" t="n">
        <f aca="false">G287/F287*100</f>
        <v>20</v>
      </c>
    </row>
    <row r="288" s="166" customFormat="true" ht="14.85" hidden="false" customHeight="true" outlineLevel="0" collapsed="false">
      <c r="A288" s="182" t="s">
        <v>140</v>
      </c>
      <c r="B288" s="130" t="s">
        <v>309</v>
      </c>
      <c r="C288" s="130" t="s">
        <v>206</v>
      </c>
      <c r="D288" s="96" t="s">
        <v>420</v>
      </c>
      <c r="E288" s="162" t="s">
        <v>141</v>
      </c>
      <c r="F288" s="101" t="n">
        <v>50</v>
      </c>
      <c r="G288" s="158" t="n">
        <v>10</v>
      </c>
      <c r="H288" s="99" t="n">
        <f aca="false">G288/F288*100</f>
        <v>20</v>
      </c>
    </row>
    <row r="289" s="133" customFormat="true" ht="14.85" hidden="false" customHeight="true" outlineLevel="0" collapsed="false">
      <c r="A289" s="103" t="s">
        <v>421</v>
      </c>
      <c r="B289" s="149" t="s">
        <v>309</v>
      </c>
      <c r="C289" s="149" t="s">
        <v>206</v>
      </c>
      <c r="D289" s="104" t="s">
        <v>422</v>
      </c>
      <c r="E289" s="172"/>
      <c r="F289" s="145" t="n">
        <f aca="false">F290</f>
        <v>100</v>
      </c>
      <c r="G289" s="145" t="n">
        <f aca="false">G290</f>
        <v>30</v>
      </c>
      <c r="H289" s="99" t="n">
        <f aca="false">G289/F289*100</f>
        <v>30</v>
      </c>
    </row>
    <row r="290" s="166" customFormat="true" ht="14.85" hidden="false" customHeight="true" outlineLevel="0" collapsed="false">
      <c r="A290" s="114" t="s">
        <v>138</v>
      </c>
      <c r="B290" s="130" t="s">
        <v>309</v>
      </c>
      <c r="C290" s="130" t="s">
        <v>206</v>
      </c>
      <c r="D290" s="96" t="s">
        <v>422</v>
      </c>
      <c r="E290" s="162" t="s">
        <v>139</v>
      </c>
      <c r="F290" s="101" t="n">
        <f aca="false">F291</f>
        <v>100</v>
      </c>
      <c r="G290" s="101" t="n">
        <f aca="false">G291</f>
        <v>30</v>
      </c>
      <c r="H290" s="99" t="n">
        <f aca="false">G290/F290*100</f>
        <v>30</v>
      </c>
    </row>
    <row r="291" s="166" customFormat="true" ht="14.85" hidden="false" customHeight="true" outlineLevel="0" collapsed="false">
      <c r="A291" s="182" t="s">
        <v>140</v>
      </c>
      <c r="B291" s="130" t="s">
        <v>309</v>
      </c>
      <c r="C291" s="130" t="s">
        <v>206</v>
      </c>
      <c r="D291" s="96" t="s">
        <v>422</v>
      </c>
      <c r="E291" s="162" t="s">
        <v>141</v>
      </c>
      <c r="F291" s="101" t="n">
        <v>100</v>
      </c>
      <c r="G291" s="158" t="n">
        <v>30</v>
      </c>
      <c r="H291" s="99" t="n">
        <f aca="false">G291/F291*100</f>
        <v>30</v>
      </c>
    </row>
    <row r="292" s="166" customFormat="true" ht="34.9" hidden="false" customHeight="true" outlineLevel="0" collapsed="false">
      <c r="A292" s="103" t="s">
        <v>423</v>
      </c>
      <c r="B292" s="149" t="s">
        <v>309</v>
      </c>
      <c r="C292" s="149" t="s">
        <v>206</v>
      </c>
      <c r="D292" s="104" t="s">
        <v>424</v>
      </c>
      <c r="E292" s="172"/>
      <c r="F292" s="145" t="n">
        <f aca="false">F293</f>
        <v>60</v>
      </c>
      <c r="G292" s="145" t="n">
        <f aca="false">G293</f>
        <v>60</v>
      </c>
      <c r="H292" s="99" t="n">
        <f aca="false">G292/F292*100</f>
        <v>100</v>
      </c>
    </row>
    <row r="293" s="166" customFormat="true" ht="14.85" hidden="false" customHeight="true" outlineLevel="0" collapsed="false">
      <c r="A293" s="114" t="s">
        <v>138</v>
      </c>
      <c r="B293" s="130" t="s">
        <v>309</v>
      </c>
      <c r="C293" s="130" t="s">
        <v>206</v>
      </c>
      <c r="D293" s="96" t="s">
        <v>424</v>
      </c>
      <c r="E293" s="162" t="s">
        <v>139</v>
      </c>
      <c r="F293" s="101" t="n">
        <f aca="false">F294</f>
        <v>60</v>
      </c>
      <c r="G293" s="101" t="n">
        <f aca="false">G294</f>
        <v>60</v>
      </c>
      <c r="H293" s="99" t="n">
        <f aca="false">G293/F293*100</f>
        <v>100</v>
      </c>
    </row>
    <row r="294" s="166" customFormat="true" ht="14.85" hidden="false" customHeight="true" outlineLevel="0" collapsed="false">
      <c r="A294" s="182" t="s">
        <v>140</v>
      </c>
      <c r="B294" s="130" t="s">
        <v>309</v>
      </c>
      <c r="C294" s="130" t="s">
        <v>206</v>
      </c>
      <c r="D294" s="96" t="s">
        <v>424</v>
      </c>
      <c r="E294" s="162" t="s">
        <v>141</v>
      </c>
      <c r="F294" s="101" t="n">
        <v>60</v>
      </c>
      <c r="G294" s="158" t="n">
        <v>60</v>
      </c>
      <c r="H294" s="99" t="n">
        <f aca="false">G294/F294*100</f>
        <v>100</v>
      </c>
    </row>
    <row r="295" s="166" customFormat="true" ht="14.85" hidden="false" customHeight="true" outlineLevel="0" collapsed="false">
      <c r="A295" s="165" t="s">
        <v>425</v>
      </c>
      <c r="B295" s="83" t="s">
        <v>426</v>
      </c>
      <c r="C295" s="83"/>
      <c r="D295" s="197"/>
      <c r="E295" s="198"/>
      <c r="F295" s="85" t="n">
        <f aca="false">F296+F300</f>
        <v>15573</v>
      </c>
      <c r="G295" s="85" t="n">
        <f aca="false">G296+G300</f>
        <v>5038.6</v>
      </c>
      <c r="H295" s="86" t="n">
        <f aca="false">G295/F295*100</f>
        <v>32.3547164965004</v>
      </c>
    </row>
    <row r="296" s="166" customFormat="true" ht="14.85" hidden="false" customHeight="true" outlineLevel="0" collapsed="false">
      <c r="A296" s="146" t="s">
        <v>427</v>
      </c>
      <c r="B296" s="96" t="s">
        <v>426</v>
      </c>
      <c r="C296" s="142" t="s">
        <v>113</v>
      </c>
      <c r="D296" s="176" t="s">
        <v>151</v>
      </c>
      <c r="E296" s="188"/>
      <c r="F296" s="101" t="n">
        <f aca="false">F297</f>
        <v>15000</v>
      </c>
      <c r="G296" s="101" t="n">
        <f aca="false">G297</f>
        <v>4496.1</v>
      </c>
      <c r="H296" s="99" t="n">
        <f aca="false">G296/F296*100</f>
        <v>29.974</v>
      </c>
    </row>
    <row r="297" s="166" customFormat="true" ht="14.85" hidden="false" customHeight="true" outlineLevel="0" collapsed="false">
      <c r="A297" s="199" t="s">
        <v>428</v>
      </c>
      <c r="B297" s="96" t="s">
        <v>426</v>
      </c>
      <c r="C297" s="142" t="s">
        <v>113</v>
      </c>
      <c r="D297" s="96" t="s">
        <v>429</v>
      </c>
      <c r="E297" s="162"/>
      <c r="F297" s="101" t="n">
        <f aca="false">F298</f>
        <v>15000</v>
      </c>
      <c r="G297" s="101" t="n">
        <f aca="false">G298</f>
        <v>4496.1</v>
      </c>
      <c r="H297" s="99" t="n">
        <f aca="false">G297/F297*100</f>
        <v>29.974</v>
      </c>
    </row>
    <row r="298" s="166" customFormat="true" ht="14.85" hidden="false" customHeight="true" outlineLevel="0" collapsed="false">
      <c r="A298" s="105" t="s">
        <v>154</v>
      </c>
      <c r="B298" s="96" t="s">
        <v>426</v>
      </c>
      <c r="C298" s="142" t="s">
        <v>113</v>
      </c>
      <c r="D298" s="96" t="s">
        <v>429</v>
      </c>
      <c r="E298" s="162" t="s">
        <v>156</v>
      </c>
      <c r="F298" s="101" t="n">
        <f aca="false">F299</f>
        <v>15000</v>
      </c>
      <c r="G298" s="101" t="n">
        <f aca="false">G299</f>
        <v>4496.1</v>
      </c>
      <c r="H298" s="99" t="n">
        <f aca="false">G298/F298*100</f>
        <v>29.974</v>
      </c>
    </row>
    <row r="299" s="166" customFormat="true" ht="14.85" hidden="false" customHeight="true" outlineLevel="0" collapsed="false">
      <c r="A299" s="105" t="s">
        <v>157</v>
      </c>
      <c r="B299" s="96" t="s">
        <v>426</v>
      </c>
      <c r="C299" s="142" t="s">
        <v>113</v>
      </c>
      <c r="D299" s="96" t="s">
        <v>429</v>
      </c>
      <c r="E299" s="162" t="s">
        <v>158</v>
      </c>
      <c r="F299" s="101" t="n">
        <v>15000</v>
      </c>
      <c r="G299" s="158" t="n">
        <v>4496.1</v>
      </c>
      <c r="H299" s="99" t="n">
        <f aca="false">G299/F299*100</f>
        <v>29.974</v>
      </c>
    </row>
    <row r="300" s="166" customFormat="true" ht="14.85" hidden="false" customHeight="true" outlineLevel="0" collapsed="false">
      <c r="A300" s="200" t="s">
        <v>430</v>
      </c>
      <c r="B300" s="191" t="s">
        <v>426</v>
      </c>
      <c r="C300" s="201" t="s">
        <v>426</v>
      </c>
      <c r="D300" s="191"/>
      <c r="E300" s="201"/>
      <c r="F300" s="194" t="n">
        <f aca="false">F301+F307</f>
        <v>573</v>
      </c>
      <c r="G300" s="194" t="n">
        <f aca="false">G301+G307</f>
        <v>542.5</v>
      </c>
      <c r="H300" s="91" t="n">
        <f aca="false">G300/F300*100</f>
        <v>94.6771378708552</v>
      </c>
    </row>
    <row r="301" customFormat="false" ht="39.75" hidden="false" customHeight="true" outlineLevel="0" collapsed="false">
      <c r="A301" s="103" t="s">
        <v>431</v>
      </c>
      <c r="B301" s="96" t="s">
        <v>426</v>
      </c>
      <c r="C301" s="142" t="s">
        <v>426</v>
      </c>
      <c r="D301" s="104" t="s">
        <v>432</v>
      </c>
      <c r="E301" s="144"/>
      <c r="F301" s="145" t="n">
        <f aca="false">F302</f>
        <v>273</v>
      </c>
      <c r="G301" s="145" t="n">
        <f aca="false">G302</f>
        <v>273</v>
      </c>
      <c r="H301" s="99" t="n">
        <f aca="false">G301/F301*100</f>
        <v>100</v>
      </c>
      <c r="ET301" s="0"/>
    </row>
    <row r="302" customFormat="false" ht="38.65" hidden="false" customHeight="true" outlineLevel="0" collapsed="false">
      <c r="A302" s="103" t="s">
        <v>433</v>
      </c>
      <c r="B302" s="96" t="s">
        <v>426</v>
      </c>
      <c r="C302" s="96" t="s">
        <v>426</v>
      </c>
      <c r="D302" s="104" t="s">
        <v>434</v>
      </c>
      <c r="E302" s="144"/>
      <c r="F302" s="145" t="n">
        <f aca="false">F303</f>
        <v>273</v>
      </c>
      <c r="G302" s="145" t="n">
        <f aca="false">G303</f>
        <v>273</v>
      </c>
      <c r="H302" s="99" t="n">
        <f aca="false">G302/F302*100</f>
        <v>100</v>
      </c>
      <c r="ET302" s="0"/>
    </row>
    <row r="303" customFormat="false" ht="49.7" hidden="false" customHeight="true" outlineLevel="0" collapsed="false">
      <c r="A303" s="105" t="s">
        <v>435</v>
      </c>
      <c r="B303" s="96" t="s">
        <v>426</v>
      </c>
      <c r="C303" s="96" t="s">
        <v>426</v>
      </c>
      <c r="D303" s="96" t="s">
        <v>434</v>
      </c>
      <c r="E303" s="162"/>
      <c r="F303" s="101" t="n">
        <f aca="false">F304</f>
        <v>273</v>
      </c>
      <c r="G303" s="101" t="n">
        <f aca="false">G304</f>
        <v>273</v>
      </c>
      <c r="H303" s="99" t="n">
        <f aca="false">G303/F303*100</f>
        <v>100</v>
      </c>
      <c r="ET303" s="0"/>
    </row>
    <row r="304" customFormat="false" ht="57.2" hidden="false" customHeight="true" outlineLevel="0" collapsed="false">
      <c r="A304" s="105" t="s">
        <v>436</v>
      </c>
      <c r="B304" s="96" t="s">
        <v>426</v>
      </c>
      <c r="C304" s="96" t="s">
        <v>426</v>
      </c>
      <c r="D304" s="96" t="s">
        <v>437</v>
      </c>
      <c r="E304" s="162"/>
      <c r="F304" s="101" t="n">
        <f aca="false">F305</f>
        <v>273</v>
      </c>
      <c r="G304" s="101" t="n">
        <f aca="false">G305</f>
        <v>273</v>
      </c>
      <c r="H304" s="99" t="n">
        <f aca="false">G304/F304*100</f>
        <v>100</v>
      </c>
      <c r="ET304" s="0"/>
    </row>
    <row r="305" customFormat="false" ht="14.85" hidden="false" customHeight="true" outlineLevel="0" collapsed="false">
      <c r="A305" s="105" t="s">
        <v>154</v>
      </c>
      <c r="B305" s="96" t="s">
        <v>426</v>
      </c>
      <c r="C305" s="96" t="s">
        <v>426</v>
      </c>
      <c r="D305" s="96" t="s">
        <v>437</v>
      </c>
      <c r="E305" s="162" t="s">
        <v>156</v>
      </c>
      <c r="F305" s="101" t="n">
        <f aca="false">F306</f>
        <v>273</v>
      </c>
      <c r="G305" s="101" t="n">
        <f aca="false">G306</f>
        <v>273</v>
      </c>
      <c r="H305" s="99" t="n">
        <f aca="false">G305/F305*100</f>
        <v>100</v>
      </c>
      <c r="ET305" s="0"/>
    </row>
    <row r="306" customFormat="false" ht="14.85" hidden="false" customHeight="true" outlineLevel="0" collapsed="false">
      <c r="A306" s="105" t="s">
        <v>157</v>
      </c>
      <c r="B306" s="96" t="s">
        <v>426</v>
      </c>
      <c r="C306" s="96" t="s">
        <v>426</v>
      </c>
      <c r="D306" s="96" t="s">
        <v>437</v>
      </c>
      <c r="E306" s="162" t="s">
        <v>158</v>
      </c>
      <c r="F306" s="101" t="n">
        <v>273</v>
      </c>
      <c r="G306" s="99" t="n">
        <v>273</v>
      </c>
      <c r="H306" s="99" t="n">
        <f aca="false">G306/F306*100</f>
        <v>100</v>
      </c>
      <c r="ET306" s="0"/>
    </row>
    <row r="307" customFormat="false" ht="33.6" hidden="false" customHeight="true" outlineLevel="0" collapsed="false">
      <c r="A307" s="113" t="s">
        <v>438</v>
      </c>
      <c r="B307" s="96" t="s">
        <v>426</v>
      </c>
      <c r="C307" s="96" t="s">
        <v>426</v>
      </c>
      <c r="D307" s="104" t="s">
        <v>439</v>
      </c>
      <c r="E307" s="144"/>
      <c r="F307" s="145" t="n">
        <f aca="false">F308</f>
        <v>300</v>
      </c>
      <c r="G307" s="145" t="n">
        <f aca="false">G308</f>
        <v>269.5</v>
      </c>
      <c r="H307" s="99" t="n">
        <f aca="false">G307/F307*100</f>
        <v>89.8333333333333</v>
      </c>
      <c r="ET307" s="0"/>
    </row>
    <row r="308" customFormat="false" ht="43.9" hidden="false" customHeight="true" outlineLevel="0" collapsed="false">
      <c r="A308" s="105" t="s">
        <v>440</v>
      </c>
      <c r="B308" s="96" t="s">
        <v>426</v>
      </c>
      <c r="C308" s="96" t="s">
        <v>426</v>
      </c>
      <c r="D308" s="104" t="s">
        <v>441</v>
      </c>
      <c r="E308" s="144"/>
      <c r="F308" s="101" t="n">
        <f aca="false">F309</f>
        <v>300</v>
      </c>
      <c r="G308" s="101" t="n">
        <f aca="false">G309</f>
        <v>269.5</v>
      </c>
      <c r="H308" s="99" t="n">
        <f aca="false">G308/F308*100</f>
        <v>89.8333333333333</v>
      </c>
      <c r="ET308" s="0"/>
    </row>
    <row r="309" customFormat="false" ht="14.85" hidden="false" customHeight="true" outlineLevel="0" collapsed="false">
      <c r="A309" s="114" t="s">
        <v>442</v>
      </c>
      <c r="B309" s="96" t="s">
        <v>426</v>
      </c>
      <c r="C309" s="96" t="s">
        <v>426</v>
      </c>
      <c r="D309" s="96" t="s">
        <v>443</v>
      </c>
      <c r="E309" s="142"/>
      <c r="F309" s="101" t="n">
        <f aca="false">F310</f>
        <v>300</v>
      </c>
      <c r="G309" s="101" t="n">
        <f aca="false">G310</f>
        <v>269.5</v>
      </c>
      <c r="H309" s="99" t="n">
        <f aca="false">G309/F309*100</f>
        <v>89.8333333333333</v>
      </c>
      <c r="ET309" s="0"/>
    </row>
    <row r="310" customFormat="false" ht="21.4" hidden="false" customHeight="true" outlineLevel="0" collapsed="false">
      <c r="A310" s="100" t="s">
        <v>132</v>
      </c>
      <c r="B310" s="96" t="s">
        <v>426</v>
      </c>
      <c r="C310" s="96" t="s">
        <v>426</v>
      </c>
      <c r="D310" s="96" t="s">
        <v>443</v>
      </c>
      <c r="E310" s="142" t="s">
        <v>133</v>
      </c>
      <c r="F310" s="101" t="n">
        <f aca="false">F311</f>
        <v>300</v>
      </c>
      <c r="G310" s="101" t="n">
        <f aca="false">G311</f>
        <v>269.5</v>
      </c>
      <c r="H310" s="99" t="n">
        <f aca="false">G310/F310*100</f>
        <v>89.8333333333333</v>
      </c>
      <c r="ET310" s="0"/>
    </row>
    <row r="311" customFormat="false" ht="33.6" hidden="false" customHeight="true" outlineLevel="0" collapsed="false">
      <c r="A311" s="105" t="s">
        <v>134</v>
      </c>
      <c r="B311" s="96" t="s">
        <v>426</v>
      </c>
      <c r="C311" s="96" t="s">
        <v>426</v>
      </c>
      <c r="D311" s="96" t="s">
        <v>443</v>
      </c>
      <c r="E311" s="162" t="s">
        <v>135</v>
      </c>
      <c r="F311" s="101" t="n">
        <v>300</v>
      </c>
      <c r="G311" s="99" t="n">
        <v>269.5</v>
      </c>
      <c r="H311" s="99" t="n">
        <f aca="false">G311/F311*100</f>
        <v>89.8333333333333</v>
      </c>
      <c r="ET311" s="0"/>
    </row>
    <row r="312" customFormat="false" ht="16.7" hidden="false" customHeight="true" outlineLevel="0" collapsed="false">
      <c r="A312" s="82" t="s">
        <v>444</v>
      </c>
      <c r="B312" s="83" t="s">
        <v>250</v>
      </c>
      <c r="C312" s="83"/>
      <c r="D312" s="83"/>
      <c r="E312" s="84"/>
      <c r="F312" s="159" t="n">
        <f aca="false">F313+F383</f>
        <v>41881</v>
      </c>
      <c r="G312" s="159" t="n">
        <f aca="false">G313+G383</f>
        <v>41502.1</v>
      </c>
      <c r="H312" s="86" t="n">
        <f aca="false">G312/F312*100</f>
        <v>99.0952938086483</v>
      </c>
      <c r="ET312" s="0"/>
    </row>
    <row r="313" customFormat="false" ht="17.65" hidden="false" customHeight="true" outlineLevel="0" collapsed="false">
      <c r="A313" s="202" t="s">
        <v>445</v>
      </c>
      <c r="B313" s="203" t="s">
        <v>250</v>
      </c>
      <c r="C313" s="203" t="s">
        <v>111</v>
      </c>
      <c r="D313" s="203"/>
      <c r="E313" s="204"/>
      <c r="F313" s="138" t="n">
        <f aca="false">F314+F321+F330</f>
        <v>34941</v>
      </c>
      <c r="G313" s="138" t="n">
        <f aca="false">G314+G321+G330</f>
        <v>34792.9</v>
      </c>
      <c r="H313" s="91" t="n">
        <f aca="false">G313/F313*100</f>
        <v>99.5761426404511</v>
      </c>
      <c r="ET313" s="0"/>
    </row>
    <row r="314" customFormat="false" ht="51" hidden="false" customHeight="true" outlineLevel="0" collapsed="false">
      <c r="A314" s="205" t="s">
        <v>446</v>
      </c>
      <c r="B314" s="206" t="s">
        <v>250</v>
      </c>
      <c r="C314" s="206" t="s">
        <v>111</v>
      </c>
      <c r="D314" s="206" t="s">
        <v>447</v>
      </c>
      <c r="E314" s="207"/>
      <c r="F314" s="179" t="n">
        <f aca="false">F315+F318</f>
        <v>1151</v>
      </c>
      <c r="G314" s="179" t="n">
        <f aca="false">G315+G318</f>
        <v>1052.9</v>
      </c>
      <c r="H314" s="99" t="n">
        <f aca="false">G314/F314*100</f>
        <v>91.4769765421373</v>
      </c>
      <c r="ET314" s="0"/>
    </row>
    <row r="315" customFormat="false" ht="38.85" hidden="false" customHeight="true" outlineLevel="0" collapsed="false">
      <c r="A315" s="208" t="s">
        <v>448</v>
      </c>
      <c r="B315" s="206" t="s">
        <v>250</v>
      </c>
      <c r="C315" s="206" t="s">
        <v>111</v>
      </c>
      <c r="D315" s="206" t="s">
        <v>449</v>
      </c>
      <c r="E315" s="207"/>
      <c r="F315" s="179" t="n">
        <f aca="false">F316</f>
        <v>767</v>
      </c>
      <c r="G315" s="179" t="n">
        <f aca="false">G316</f>
        <v>668.9</v>
      </c>
      <c r="H315" s="99" t="n">
        <f aca="false">G315/F315*100</f>
        <v>87.2099087353325</v>
      </c>
      <c r="ET315" s="0"/>
    </row>
    <row r="316" customFormat="false" ht="23.65" hidden="false" customHeight="true" outlineLevel="0" collapsed="false">
      <c r="A316" s="196" t="s">
        <v>375</v>
      </c>
      <c r="B316" s="209" t="s">
        <v>250</v>
      </c>
      <c r="C316" s="209" t="s">
        <v>111</v>
      </c>
      <c r="D316" s="209" t="s">
        <v>449</v>
      </c>
      <c r="E316" s="207" t="s">
        <v>376</v>
      </c>
      <c r="F316" s="179" t="n">
        <f aca="false">F317</f>
        <v>767</v>
      </c>
      <c r="G316" s="179" t="n">
        <f aca="false">G317</f>
        <v>668.9</v>
      </c>
      <c r="H316" s="99" t="n">
        <f aca="false">G316/F316*100</f>
        <v>87.2099087353325</v>
      </c>
      <c r="ET316" s="0"/>
    </row>
    <row r="317" customFormat="false" ht="14.85" hidden="false" customHeight="true" outlineLevel="0" collapsed="false">
      <c r="A317" s="100" t="s">
        <v>377</v>
      </c>
      <c r="B317" s="209" t="s">
        <v>250</v>
      </c>
      <c r="C317" s="209" t="s">
        <v>111</v>
      </c>
      <c r="D317" s="209" t="s">
        <v>449</v>
      </c>
      <c r="E317" s="207" t="s">
        <v>378</v>
      </c>
      <c r="F317" s="179" t="n">
        <v>767</v>
      </c>
      <c r="G317" s="99" t="n">
        <v>668.9</v>
      </c>
      <c r="H317" s="99" t="n">
        <f aca="false">G317/F317*100</f>
        <v>87.2099087353325</v>
      </c>
      <c r="ET317" s="0"/>
    </row>
    <row r="318" customFormat="false" ht="25.35" hidden="false" customHeight="true" outlineLevel="0" collapsed="false">
      <c r="A318" s="100" t="s">
        <v>450</v>
      </c>
      <c r="B318" s="206" t="s">
        <v>250</v>
      </c>
      <c r="C318" s="206" t="s">
        <v>111</v>
      </c>
      <c r="D318" s="206" t="s">
        <v>451</v>
      </c>
      <c r="E318" s="207"/>
      <c r="F318" s="179" t="n">
        <f aca="false">F319</f>
        <v>384</v>
      </c>
      <c r="G318" s="179" t="n">
        <f aca="false">G319</f>
        <v>384</v>
      </c>
      <c r="H318" s="99" t="n">
        <f aca="false">G318/F318*100</f>
        <v>100</v>
      </c>
      <c r="ET318" s="0"/>
    </row>
    <row r="319" customFormat="false" ht="29.85" hidden="false" customHeight="true" outlineLevel="0" collapsed="false">
      <c r="A319" s="196" t="s">
        <v>375</v>
      </c>
      <c r="B319" s="209" t="s">
        <v>250</v>
      </c>
      <c r="C319" s="209" t="s">
        <v>111</v>
      </c>
      <c r="D319" s="209" t="s">
        <v>451</v>
      </c>
      <c r="E319" s="207" t="s">
        <v>376</v>
      </c>
      <c r="F319" s="179" t="n">
        <f aca="false">F320</f>
        <v>384</v>
      </c>
      <c r="G319" s="179" t="n">
        <f aca="false">G320</f>
        <v>384</v>
      </c>
      <c r="H319" s="99" t="n">
        <f aca="false">G319/F319*100</f>
        <v>100</v>
      </c>
      <c r="ET319" s="0"/>
    </row>
    <row r="320" customFormat="false" ht="14.85" hidden="false" customHeight="true" outlineLevel="0" collapsed="false">
      <c r="A320" s="100" t="s">
        <v>377</v>
      </c>
      <c r="B320" s="209" t="s">
        <v>250</v>
      </c>
      <c r="C320" s="209" t="s">
        <v>111</v>
      </c>
      <c r="D320" s="209" t="s">
        <v>451</v>
      </c>
      <c r="E320" s="207" t="s">
        <v>378</v>
      </c>
      <c r="F320" s="179" t="n">
        <v>384</v>
      </c>
      <c r="G320" s="99" t="n">
        <v>384</v>
      </c>
      <c r="H320" s="99" t="n">
        <f aca="false">G320/F320*100</f>
        <v>100</v>
      </c>
      <c r="ET320" s="0"/>
    </row>
    <row r="321" s="210" customFormat="true" ht="36" hidden="false" customHeight="true" outlineLevel="0" collapsed="false">
      <c r="A321" s="109" t="s">
        <v>142</v>
      </c>
      <c r="B321" s="96" t="s">
        <v>250</v>
      </c>
      <c r="C321" s="96" t="s">
        <v>111</v>
      </c>
      <c r="D321" s="104" t="s">
        <v>143</v>
      </c>
      <c r="E321" s="144"/>
      <c r="F321" s="145" t="n">
        <f aca="false">F322+F326</f>
        <v>1060</v>
      </c>
      <c r="G321" s="145" t="n">
        <f aca="false">G322+G326</f>
        <v>1060</v>
      </c>
      <c r="H321" s="99" t="n">
        <f aca="false">G321/F321*100</f>
        <v>100</v>
      </c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</row>
    <row r="322" s="210" customFormat="true" ht="14.85" hidden="false" customHeight="true" outlineLevel="0" collapsed="false">
      <c r="A322" s="113" t="s">
        <v>452</v>
      </c>
      <c r="B322" s="96" t="s">
        <v>250</v>
      </c>
      <c r="C322" s="96" t="s">
        <v>111</v>
      </c>
      <c r="D322" s="96" t="s">
        <v>453</v>
      </c>
      <c r="E322" s="162"/>
      <c r="F322" s="101" t="n">
        <f aca="false">F323</f>
        <v>487</v>
      </c>
      <c r="G322" s="101" t="n">
        <f aca="false">G323</f>
        <v>487</v>
      </c>
      <c r="H322" s="99" t="n">
        <f aca="false">G322/F322*100</f>
        <v>100</v>
      </c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</row>
    <row r="323" s="210" customFormat="true" ht="14.85" hidden="false" customHeight="true" outlineLevel="0" collapsed="false">
      <c r="A323" s="114" t="s">
        <v>454</v>
      </c>
      <c r="B323" s="96" t="s">
        <v>250</v>
      </c>
      <c r="C323" s="96" t="s">
        <v>111</v>
      </c>
      <c r="D323" s="96" t="s">
        <v>455</v>
      </c>
      <c r="E323" s="162"/>
      <c r="F323" s="101" t="n">
        <f aca="false">F324</f>
        <v>487</v>
      </c>
      <c r="G323" s="101" t="n">
        <f aca="false">G324</f>
        <v>487</v>
      </c>
      <c r="H323" s="99" t="n">
        <f aca="false">G323/F323*100</f>
        <v>100</v>
      </c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</row>
    <row r="324" s="210" customFormat="true" ht="24.95" hidden="false" customHeight="true" outlineLevel="0" collapsed="false">
      <c r="A324" s="196" t="s">
        <v>375</v>
      </c>
      <c r="B324" s="96" t="s">
        <v>250</v>
      </c>
      <c r="C324" s="96" t="s">
        <v>111</v>
      </c>
      <c r="D324" s="96" t="s">
        <v>455</v>
      </c>
      <c r="E324" s="162" t="s">
        <v>376</v>
      </c>
      <c r="F324" s="101" t="n">
        <f aca="false">F325</f>
        <v>487</v>
      </c>
      <c r="G324" s="101" t="n">
        <f aca="false">G325</f>
        <v>487</v>
      </c>
      <c r="H324" s="99" t="n">
        <f aca="false">G324/F324*100</f>
        <v>100</v>
      </c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</row>
    <row r="325" s="210" customFormat="true" ht="14.85" hidden="false" customHeight="true" outlineLevel="0" collapsed="false">
      <c r="A325" s="100" t="s">
        <v>377</v>
      </c>
      <c r="B325" s="96" t="s">
        <v>250</v>
      </c>
      <c r="C325" s="96" t="s">
        <v>111</v>
      </c>
      <c r="D325" s="96" t="s">
        <v>455</v>
      </c>
      <c r="E325" s="162" t="s">
        <v>378</v>
      </c>
      <c r="F325" s="101" t="n">
        <v>487</v>
      </c>
      <c r="G325" s="212" t="n">
        <v>487</v>
      </c>
      <c r="H325" s="99" t="n">
        <f aca="false">G325/F325*100</f>
        <v>100</v>
      </c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</row>
    <row r="326" s="210" customFormat="true" ht="14.85" hidden="false" customHeight="true" outlineLevel="0" collapsed="false">
      <c r="A326" s="113" t="s">
        <v>456</v>
      </c>
      <c r="B326" s="96" t="s">
        <v>250</v>
      </c>
      <c r="C326" s="96" t="s">
        <v>111</v>
      </c>
      <c r="D326" s="96" t="s">
        <v>457</v>
      </c>
      <c r="E326" s="162"/>
      <c r="F326" s="101" t="n">
        <f aca="false">F327</f>
        <v>573</v>
      </c>
      <c r="G326" s="101" t="n">
        <f aca="false">G327</f>
        <v>573</v>
      </c>
      <c r="H326" s="99" t="n">
        <f aca="false">G326/F326*100</f>
        <v>100</v>
      </c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</row>
    <row r="327" s="210" customFormat="true" ht="14.85" hidden="false" customHeight="true" outlineLevel="0" collapsed="false">
      <c r="A327" s="114" t="s">
        <v>458</v>
      </c>
      <c r="B327" s="96" t="s">
        <v>250</v>
      </c>
      <c r="C327" s="96" t="s">
        <v>111</v>
      </c>
      <c r="D327" s="96" t="s">
        <v>459</v>
      </c>
      <c r="E327" s="162"/>
      <c r="F327" s="101" t="n">
        <f aca="false">F328</f>
        <v>573</v>
      </c>
      <c r="G327" s="101" t="n">
        <f aca="false">G328</f>
        <v>573</v>
      </c>
      <c r="H327" s="99" t="n">
        <f aca="false">G327/F327*100</f>
        <v>100</v>
      </c>
      <c r="ET327" s="211"/>
      <c r="EU327" s="211"/>
      <c r="EV327" s="211"/>
      <c r="EW327" s="211"/>
      <c r="EX327" s="211"/>
      <c r="EY327" s="211"/>
      <c r="EZ327" s="211"/>
      <c r="FA327" s="211"/>
      <c r="FB327" s="211"/>
      <c r="FC327" s="211"/>
      <c r="FD327" s="211"/>
      <c r="FE327" s="211"/>
      <c r="FF327" s="211"/>
      <c r="FG327" s="211"/>
      <c r="FH327" s="211"/>
      <c r="FI327" s="211"/>
      <c r="FJ327" s="211"/>
      <c r="FK327" s="211"/>
      <c r="FL327" s="211"/>
      <c r="FM327" s="211"/>
      <c r="FN327" s="211"/>
      <c r="FO327" s="211"/>
      <c r="FP327" s="211"/>
      <c r="FQ327" s="211"/>
      <c r="FR327" s="211"/>
      <c r="FS327" s="211"/>
      <c r="FT327" s="211"/>
      <c r="FU327" s="211"/>
      <c r="FV327" s="211"/>
      <c r="FW327" s="211"/>
      <c r="FX327" s="211"/>
      <c r="FY327" s="211"/>
      <c r="FZ327" s="211"/>
      <c r="GA327" s="211"/>
      <c r="GB327" s="211"/>
      <c r="GC327" s="211"/>
      <c r="GD327" s="211"/>
      <c r="GE327" s="211"/>
      <c r="GF327" s="211"/>
      <c r="GG327" s="211"/>
      <c r="GH327" s="211"/>
      <c r="GI327" s="211"/>
      <c r="GJ327" s="211"/>
      <c r="GK327" s="211"/>
      <c r="GL327" s="211"/>
      <c r="GM327" s="211"/>
      <c r="GN327" s="211"/>
      <c r="GO327" s="211"/>
      <c r="GP327" s="211"/>
      <c r="GQ327" s="211"/>
      <c r="GR327" s="211"/>
      <c r="GS327" s="211"/>
      <c r="GT327" s="211"/>
      <c r="GU327" s="211"/>
      <c r="GV327" s="211"/>
      <c r="GW327" s="211"/>
      <c r="GX327" s="211"/>
      <c r="GY327" s="211"/>
      <c r="GZ327" s="211"/>
      <c r="HA327" s="211"/>
      <c r="HB327" s="211"/>
      <c r="HC327" s="211"/>
      <c r="HD327" s="211"/>
      <c r="HE327" s="211"/>
      <c r="HF327" s="211"/>
      <c r="HG327" s="211"/>
      <c r="HH327" s="211"/>
      <c r="HI327" s="211"/>
      <c r="HJ327" s="211"/>
      <c r="HK327" s="211"/>
    </row>
    <row r="328" s="210" customFormat="true" ht="24.95" hidden="false" customHeight="true" outlineLevel="0" collapsed="false">
      <c r="A328" s="196" t="s">
        <v>375</v>
      </c>
      <c r="B328" s="96" t="s">
        <v>250</v>
      </c>
      <c r="C328" s="96" t="s">
        <v>111</v>
      </c>
      <c r="D328" s="96" t="s">
        <v>459</v>
      </c>
      <c r="E328" s="162" t="s">
        <v>376</v>
      </c>
      <c r="F328" s="101" t="n">
        <f aca="false">F329</f>
        <v>573</v>
      </c>
      <c r="G328" s="101" t="n">
        <f aca="false">G329</f>
        <v>573</v>
      </c>
      <c r="H328" s="99" t="n">
        <f aca="false">G328/F328*100</f>
        <v>100</v>
      </c>
      <c r="ET328" s="211"/>
      <c r="EU328" s="211"/>
      <c r="EV328" s="211"/>
      <c r="EW328" s="211"/>
      <c r="EX328" s="211"/>
      <c r="EY328" s="211"/>
      <c r="EZ328" s="211"/>
      <c r="FA328" s="211"/>
      <c r="FB328" s="211"/>
      <c r="FC328" s="211"/>
      <c r="FD328" s="211"/>
      <c r="FE328" s="211"/>
      <c r="FF328" s="211"/>
      <c r="FG328" s="211"/>
      <c r="FH328" s="211"/>
      <c r="FI328" s="211"/>
      <c r="FJ328" s="211"/>
      <c r="FK328" s="211"/>
      <c r="FL328" s="211"/>
      <c r="FM328" s="211"/>
      <c r="FN328" s="211"/>
      <c r="FO328" s="211"/>
      <c r="FP328" s="211"/>
      <c r="FQ328" s="211"/>
      <c r="FR328" s="211"/>
      <c r="FS328" s="211"/>
      <c r="FT328" s="211"/>
      <c r="FU328" s="211"/>
      <c r="FV328" s="211"/>
      <c r="FW328" s="211"/>
      <c r="FX328" s="211"/>
      <c r="FY328" s="211"/>
      <c r="FZ328" s="211"/>
      <c r="GA328" s="211"/>
      <c r="GB328" s="211"/>
      <c r="GC328" s="211"/>
      <c r="GD328" s="211"/>
      <c r="GE328" s="211"/>
      <c r="GF328" s="211"/>
      <c r="GG328" s="211"/>
      <c r="GH328" s="211"/>
      <c r="GI328" s="211"/>
      <c r="GJ328" s="211"/>
      <c r="GK328" s="211"/>
      <c r="GL328" s="211"/>
      <c r="GM328" s="211"/>
      <c r="GN328" s="211"/>
      <c r="GO328" s="211"/>
      <c r="GP328" s="211"/>
      <c r="GQ328" s="211"/>
      <c r="GR328" s="211"/>
      <c r="GS328" s="211"/>
      <c r="GT328" s="211"/>
      <c r="GU328" s="211"/>
      <c r="GV328" s="211"/>
      <c r="GW328" s="211"/>
      <c r="GX328" s="211"/>
      <c r="GY328" s="211"/>
      <c r="GZ328" s="211"/>
      <c r="HA328" s="211"/>
      <c r="HB328" s="211"/>
      <c r="HC328" s="211"/>
      <c r="HD328" s="211"/>
      <c r="HE328" s="211"/>
      <c r="HF328" s="211"/>
      <c r="HG328" s="211"/>
      <c r="HH328" s="211"/>
      <c r="HI328" s="211"/>
      <c r="HJ328" s="211"/>
      <c r="HK328" s="211"/>
    </row>
    <row r="329" customFormat="false" ht="14.85" hidden="false" customHeight="true" outlineLevel="0" collapsed="false">
      <c r="A329" s="100" t="s">
        <v>377</v>
      </c>
      <c r="B329" s="96" t="s">
        <v>250</v>
      </c>
      <c r="C329" s="96" t="s">
        <v>111</v>
      </c>
      <c r="D329" s="96" t="s">
        <v>459</v>
      </c>
      <c r="E329" s="162" t="s">
        <v>378</v>
      </c>
      <c r="F329" s="101" t="n">
        <v>573</v>
      </c>
      <c r="G329" s="99" t="n">
        <v>573</v>
      </c>
      <c r="H329" s="99" t="n">
        <f aca="false">G329/F329*100</f>
        <v>100</v>
      </c>
      <c r="ET329" s="0"/>
    </row>
    <row r="330" customFormat="false" ht="38.65" hidden="false" customHeight="true" outlineLevel="0" collapsed="false">
      <c r="A330" s="213" t="s">
        <v>460</v>
      </c>
      <c r="B330" s="214" t="s">
        <v>250</v>
      </c>
      <c r="C330" s="214" t="s">
        <v>111</v>
      </c>
      <c r="D330" s="215" t="s">
        <v>461</v>
      </c>
      <c r="E330" s="216"/>
      <c r="F330" s="147" t="n">
        <f aca="false">F331+F339+F347+F355+F366+F370+F375+F379</f>
        <v>32730</v>
      </c>
      <c r="G330" s="147" t="n">
        <f aca="false">G331+G339+G347+G355+G366+G370+G375+G379</f>
        <v>32680</v>
      </c>
      <c r="H330" s="99" t="n">
        <f aca="false">G330/F330*100</f>
        <v>99.8472349526428</v>
      </c>
      <c r="ET330" s="0"/>
    </row>
    <row r="331" customFormat="false" ht="14.85" hidden="false" customHeight="true" outlineLevel="0" collapsed="false">
      <c r="A331" s="146" t="s">
        <v>462</v>
      </c>
      <c r="B331" s="96" t="s">
        <v>250</v>
      </c>
      <c r="C331" s="96" t="s">
        <v>111</v>
      </c>
      <c r="D331" s="217" t="s">
        <v>463</v>
      </c>
      <c r="E331" s="218"/>
      <c r="F331" s="147" t="n">
        <f aca="false">F332</f>
        <v>18200</v>
      </c>
      <c r="G331" s="147" t="n">
        <f aca="false">G332</f>
        <v>18200</v>
      </c>
      <c r="H331" s="99" t="n">
        <f aca="false">G331/F331*100</f>
        <v>100</v>
      </c>
      <c r="ET331" s="0"/>
    </row>
    <row r="332" customFormat="false" ht="14.85" hidden="false" customHeight="true" outlineLevel="0" collapsed="false">
      <c r="A332" s="100" t="s">
        <v>464</v>
      </c>
      <c r="B332" s="96" t="s">
        <v>250</v>
      </c>
      <c r="C332" s="96" t="s">
        <v>111</v>
      </c>
      <c r="D332" s="219" t="s">
        <v>465</v>
      </c>
      <c r="E332" s="220"/>
      <c r="F332" s="107" t="n">
        <f aca="false">F333+F336</f>
        <v>18200</v>
      </c>
      <c r="G332" s="107" t="n">
        <f aca="false">G333+G336</f>
        <v>18200</v>
      </c>
      <c r="H332" s="99" t="n">
        <f aca="false">G332/F332*100</f>
        <v>100</v>
      </c>
      <c r="ET332" s="0"/>
    </row>
    <row r="333" customFormat="false" ht="14.85" hidden="false" customHeight="true" outlineLevel="0" collapsed="false">
      <c r="A333" s="196" t="s">
        <v>466</v>
      </c>
      <c r="B333" s="96" t="s">
        <v>250</v>
      </c>
      <c r="C333" s="96" t="s">
        <v>111</v>
      </c>
      <c r="D333" s="219" t="s">
        <v>467</v>
      </c>
      <c r="E333" s="220"/>
      <c r="F333" s="107" t="n">
        <f aca="false">F334</f>
        <v>13240</v>
      </c>
      <c r="G333" s="107" t="n">
        <f aca="false">G334</f>
        <v>13240</v>
      </c>
      <c r="H333" s="99" t="n">
        <f aca="false">G333/F333*100</f>
        <v>100</v>
      </c>
      <c r="ET333" s="0"/>
    </row>
    <row r="334" customFormat="false" ht="27.4" hidden="false" customHeight="true" outlineLevel="0" collapsed="false">
      <c r="A334" s="196" t="s">
        <v>375</v>
      </c>
      <c r="B334" s="96" t="s">
        <v>250</v>
      </c>
      <c r="C334" s="96" t="s">
        <v>111</v>
      </c>
      <c r="D334" s="219" t="s">
        <v>467</v>
      </c>
      <c r="E334" s="220" t="s">
        <v>376</v>
      </c>
      <c r="F334" s="107" t="n">
        <f aca="false">F335</f>
        <v>13240</v>
      </c>
      <c r="G334" s="107" t="n">
        <f aca="false">G335</f>
        <v>13240</v>
      </c>
      <c r="H334" s="99" t="n">
        <f aca="false">G334/F334*100</f>
        <v>100</v>
      </c>
      <c r="ET334" s="0"/>
    </row>
    <row r="335" customFormat="false" ht="14.85" hidden="false" customHeight="true" outlineLevel="0" collapsed="false">
      <c r="A335" s="100" t="s">
        <v>377</v>
      </c>
      <c r="B335" s="96" t="s">
        <v>250</v>
      </c>
      <c r="C335" s="96" t="s">
        <v>111</v>
      </c>
      <c r="D335" s="219" t="s">
        <v>467</v>
      </c>
      <c r="E335" s="220" t="s">
        <v>378</v>
      </c>
      <c r="F335" s="107" t="n">
        <v>13240</v>
      </c>
      <c r="G335" s="99" t="n">
        <v>13240</v>
      </c>
      <c r="H335" s="99" t="n">
        <f aca="false">G335/F335*100</f>
        <v>100</v>
      </c>
      <c r="ET335" s="0"/>
    </row>
    <row r="336" customFormat="false" ht="25.35" hidden="false" customHeight="true" outlineLevel="0" collapsed="false">
      <c r="A336" s="196" t="s">
        <v>468</v>
      </c>
      <c r="B336" s="96" t="s">
        <v>250</v>
      </c>
      <c r="C336" s="96" t="s">
        <v>111</v>
      </c>
      <c r="D336" s="219" t="s">
        <v>469</v>
      </c>
      <c r="E336" s="220"/>
      <c r="F336" s="107" t="n">
        <f aca="false">F337</f>
        <v>4960</v>
      </c>
      <c r="G336" s="107" t="n">
        <f aca="false">G337</f>
        <v>4960</v>
      </c>
      <c r="H336" s="99" t="n">
        <f aca="false">G336/F336*100</f>
        <v>100</v>
      </c>
      <c r="ET336" s="0"/>
    </row>
    <row r="337" customFormat="false" ht="22.35" hidden="false" customHeight="true" outlineLevel="0" collapsed="false">
      <c r="A337" s="196" t="s">
        <v>375</v>
      </c>
      <c r="B337" s="96" t="s">
        <v>250</v>
      </c>
      <c r="C337" s="96" t="s">
        <v>111</v>
      </c>
      <c r="D337" s="219" t="s">
        <v>469</v>
      </c>
      <c r="E337" s="220" t="s">
        <v>376</v>
      </c>
      <c r="F337" s="107" t="n">
        <f aca="false">F338</f>
        <v>4960</v>
      </c>
      <c r="G337" s="107" t="n">
        <f aca="false">G338</f>
        <v>4960</v>
      </c>
      <c r="H337" s="99" t="n">
        <f aca="false">G337/F337*100</f>
        <v>100</v>
      </c>
      <c r="ET337" s="0"/>
    </row>
    <row r="338" customFormat="false" ht="14.85" hidden="false" customHeight="true" outlineLevel="0" collapsed="false">
      <c r="A338" s="100" t="s">
        <v>377</v>
      </c>
      <c r="B338" s="96" t="s">
        <v>250</v>
      </c>
      <c r="C338" s="96" t="s">
        <v>111</v>
      </c>
      <c r="D338" s="219" t="s">
        <v>469</v>
      </c>
      <c r="E338" s="220" t="s">
        <v>378</v>
      </c>
      <c r="F338" s="107" t="n">
        <v>4960</v>
      </c>
      <c r="G338" s="99" t="n">
        <v>4960</v>
      </c>
      <c r="H338" s="99" t="n">
        <f aca="false">G338/F338*100</f>
        <v>100</v>
      </c>
      <c r="ET338" s="0"/>
    </row>
    <row r="339" customFormat="false" ht="14.85" hidden="false" customHeight="true" outlineLevel="0" collapsed="false">
      <c r="A339" s="146" t="s">
        <v>470</v>
      </c>
      <c r="B339" s="96" t="s">
        <v>250</v>
      </c>
      <c r="C339" s="96" t="s">
        <v>111</v>
      </c>
      <c r="D339" s="217" t="s">
        <v>471</v>
      </c>
      <c r="E339" s="218"/>
      <c r="F339" s="221" t="n">
        <f aca="false">F340</f>
        <v>8020</v>
      </c>
      <c r="G339" s="221" t="n">
        <f aca="false">G340</f>
        <v>8020</v>
      </c>
      <c r="H339" s="99" t="n">
        <f aca="false">G339/F339*100</f>
        <v>100</v>
      </c>
      <c r="ET339" s="0"/>
    </row>
    <row r="340" customFormat="false" ht="14.85" hidden="false" customHeight="true" outlineLevel="0" collapsed="false">
      <c r="A340" s="100" t="s">
        <v>464</v>
      </c>
      <c r="B340" s="96" t="s">
        <v>250</v>
      </c>
      <c r="C340" s="96" t="s">
        <v>111</v>
      </c>
      <c r="D340" s="219" t="s">
        <v>472</v>
      </c>
      <c r="E340" s="220"/>
      <c r="F340" s="179" t="n">
        <f aca="false">F341+F344</f>
        <v>8020</v>
      </c>
      <c r="G340" s="179" t="n">
        <f aca="false">G341+G344</f>
        <v>8020</v>
      </c>
      <c r="H340" s="99" t="n">
        <f aca="false">G340/F340*100</f>
        <v>100</v>
      </c>
      <c r="ET340" s="0"/>
    </row>
    <row r="341" customFormat="false" ht="14.85" hidden="false" customHeight="true" outlineLevel="0" collapsed="false">
      <c r="A341" s="196" t="s">
        <v>466</v>
      </c>
      <c r="B341" s="96" t="s">
        <v>250</v>
      </c>
      <c r="C341" s="96" t="s">
        <v>111</v>
      </c>
      <c r="D341" s="219" t="s">
        <v>473</v>
      </c>
      <c r="E341" s="220"/>
      <c r="F341" s="179" t="n">
        <f aca="false">F342</f>
        <v>6760</v>
      </c>
      <c r="G341" s="179" t="n">
        <f aca="false">G342</f>
        <v>6760</v>
      </c>
      <c r="H341" s="99" t="n">
        <f aca="false">G341/F341*100</f>
        <v>100</v>
      </c>
      <c r="ET341" s="0"/>
    </row>
    <row r="342" customFormat="false" ht="27.4" hidden="false" customHeight="true" outlineLevel="0" collapsed="false">
      <c r="A342" s="196" t="s">
        <v>375</v>
      </c>
      <c r="B342" s="96" t="s">
        <v>250</v>
      </c>
      <c r="C342" s="96" t="s">
        <v>111</v>
      </c>
      <c r="D342" s="219" t="s">
        <v>473</v>
      </c>
      <c r="E342" s="220" t="s">
        <v>376</v>
      </c>
      <c r="F342" s="179" t="n">
        <f aca="false">F343</f>
        <v>6760</v>
      </c>
      <c r="G342" s="179" t="n">
        <f aca="false">G343</f>
        <v>6760</v>
      </c>
      <c r="H342" s="99" t="n">
        <f aca="false">G342/F342*100</f>
        <v>100</v>
      </c>
      <c r="ET342" s="0"/>
    </row>
    <row r="343" customFormat="false" ht="14.85" hidden="false" customHeight="true" outlineLevel="0" collapsed="false">
      <c r="A343" s="100" t="s">
        <v>377</v>
      </c>
      <c r="B343" s="96" t="s">
        <v>250</v>
      </c>
      <c r="C343" s="96" t="s">
        <v>111</v>
      </c>
      <c r="D343" s="219" t="s">
        <v>473</v>
      </c>
      <c r="E343" s="220" t="s">
        <v>378</v>
      </c>
      <c r="F343" s="179" t="n">
        <v>6760</v>
      </c>
      <c r="G343" s="99" t="n">
        <v>6760</v>
      </c>
      <c r="H343" s="99" t="n">
        <f aca="false">G343/F343*100</f>
        <v>100</v>
      </c>
      <c r="ET343" s="0"/>
    </row>
    <row r="344" customFormat="false" ht="25.35" hidden="false" customHeight="true" outlineLevel="0" collapsed="false">
      <c r="A344" s="196" t="s">
        <v>468</v>
      </c>
      <c r="B344" s="96" t="s">
        <v>250</v>
      </c>
      <c r="C344" s="96" t="s">
        <v>111</v>
      </c>
      <c r="D344" s="219" t="s">
        <v>474</v>
      </c>
      <c r="E344" s="220"/>
      <c r="F344" s="179" t="n">
        <f aca="false">F345</f>
        <v>1260</v>
      </c>
      <c r="G344" s="179" t="n">
        <f aca="false">G345</f>
        <v>1260</v>
      </c>
      <c r="H344" s="99" t="n">
        <f aca="false">G344/F344*100</f>
        <v>100</v>
      </c>
      <c r="ET344" s="0"/>
    </row>
    <row r="345" customFormat="false" ht="23.65" hidden="false" customHeight="true" outlineLevel="0" collapsed="false">
      <c r="A345" s="196" t="s">
        <v>375</v>
      </c>
      <c r="B345" s="96" t="s">
        <v>250</v>
      </c>
      <c r="C345" s="96" t="s">
        <v>111</v>
      </c>
      <c r="D345" s="219" t="s">
        <v>474</v>
      </c>
      <c r="E345" s="220" t="s">
        <v>376</v>
      </c>
      <c r="F345" s="179" t="n">
        <f aca="false">F346</f>
        <v>1260</v>
      </c>
      <c r="G345" s="179" t="n">
        <f aca="false">G346</f>
        <v>1260</v>
      </c>
      <c r="H345" s="99" t="n">
        <f aca="false">G345/F345*100</f>
        <v>100</v>
      </c>
      <c r="ET345" s="0"/>
    </row>
    <row r="346" customFormat="false" ht="14.85" hidden="false" customHeight="true" outlineLevel="0" collapsed="false">
      <c r="A346" s="100" t="s">
        <v>377</v>
      </c>
      <c r="B346" s="96" t="s">
        <v>250</v>
      </c>
      <c r="C346" s="96" t="s">
        <v>111</v>
      </c>
      <c r="D346" s="219" t="s">
        <v>474</v>
      </c>
      <c r="E346" s="162" t="s">
        <v>378</v>
      </c>
      <c r="F346" s="222" t="n">
        <v>1260</v>
      </c>
      <c r="G346" s="99" t="n">
        <v>1260</v>
      </c>
      <c r="H346" s="99" t="n">
        <f aca="false">G346/F346*100</f>
        <v>100</v>
      </c>
      <c r="ET346" s="0"/>
    </row>
    <row r="347" customFormat="false" ht="14.85" hidden="false" customHeight="true" outlineLevel="0" collapsed="false">
      <c r="A347" s="223" t="s">
        <v>475</v>
      </c>
      <c r="B347" s="96" t="s">
        <v>250</v>
      </c>
      <c r="C347" s="96" t="s">
        <v>111</v>
      </c>
      <c r="D347" s="217" t="s">
        <v>476</v>
      </c>
      <c r="E347" s="224"/>
      <c r="F347" s="221" t="n">
        <f aca="false">F348</f>
        <v>1505</v>
      </c>
      <c r="G347" s="221" t="n">
        <f aca="false">G348</f>
        <v>1505</v>
      </c>
      <c r="H347" s="99" t="n">
        <f aca="false">G347/F347*100</f>
        <v>100</v>
      </c>
      <c r="ET347" s="0"/>
    </row>
    <row r="348" customFormat="false" ht="25.35" hidden="false" customHeight="true" outlineLevel="0" collapsed="false">
      <c r="A348" s="196" t="s">
        <v>477</v>
      </c>
      <c r="B348" s="96" t="s">
        <v>250</v>
      </c>
      <c r="C348" s="96" t="s">
        <v>111</v>
      </c>
      <c r="D348" s="219" t="s">
        <v>478</v>
      </c>
      <c r="E348" s="225"/>
      <c r="F348" s="179" t="n">
        <f aca="false">F349+F352</f>
        <v>1505</v>
      </c>
      <c r="G348" s="179" t="n">
        <f aca="false">G349+G352</f>
        <v>1505</v>
      </c>
      <c r="H348" s="99" t="n">
        <f aca="false">G348/F348*100</f>
        <v>100</v>
      </c>
      <c r="ET348" s="0"/>
    </row>
    <row r="349" customFormat="false" ht="14.85" hidden="false" customHeight="true" outlineLevel="0" collapsed="false">
      <c r="A349" s="196" t="s">
        <v>479</v>
      </c>
      <c r="B349" s="96" t="s">
        <v>250</v>
      </c>
      <c r="C349" s="96" t="s">
        <v>111</v>
      </c>
      <c r="D349" s="219" t="s">
        <v>480</v>
      </c>
      <c r="E349" s="225"/>
      <c r="F349" s="179" t="n">
        <f aca="false">F350</f>
        <v>1255</v>
      </c>
      <c r="G349" s="179" t="n">
        <f aca="false">G350</f>
        <v>1255</v>
      </c>
      <c r="H349" s="99" t="n">
        <f aca="false">G349/F349*100</f>
        <v>100</v>
      </c>
      <c r="ET349" s="0"/>
    </row>
    <row r="350" customFormat="false" ht="29.85" hidden="false" customHeight="true" outlineLevel="0" collapsed="false">
      <c r="A350" s="196" t="s">
        <v>375</v>
      </c>
      <c r="B350" s="96" t="s">
        <v>250</v>
      </c>
      <c r="C350" s="96" t="s">
        <v>111</v>
      </c>
      <c r="D350" s="219" t="s">
        <v>480</v>
      </c>
      <c r="E350" s="225" t="n">
        <v>600</v>
      </c>
      <c r="F350" s="179" t="n">
        <f aca="false">F351</f>
        <v>1255</v>
      </c>
      <c r="G350" s="179" t="n">
        <f aca="false">G351</f>
        <v>1255</v>
      </c>
      <c r="H350" s="99" t="n">
        <f aca="false">G350/F350*100</f>
        <v>100</v>
      </c>
      <c r="ET350" s="0"/>
    </row>
    <row r="351" customFormat="false" ht="14.85" hidden="false" customHeight="true" outlineLevel="0" collapsed="false">
      <c r="A351" s="100" t="s">
        <v>377</v>
      </c>
      <c r="B351" s="96" t="s">
        <v>250</v>
      </c>
      <c r="C351" s="96" t="s">
        <v>111</v>
      </c>
      <c r="D351" s="219" t="s">
        <v>480</v>
      </c>
      <c r="E351" s="220" t="s">
        <v>378</v>
      </c>
      <c r="F351" s="179" t="n">
        <v>1255</v>
      </c>
      <c r="G351" s="99" t="n">
        <v>1255</v>
      </c>
      <c r="H351" s="99" t="n">
        <f aca="false">G351/F351*100</f>
        <v>100</v>
      </c>
      <c r="ET351" s="0"/>
    </row>
    <row r="352" customFormat="false" ht="14.85" hidden="false" customHeight="true" outlineLevel="0" collapsed="false">
      <c r="A352" s="196" t="s">
        <v>481</v>
      </c>
      <c r="B352" s="96" t="s">
        <v>250</v>
      </c>
      <c r="C352" s="96" t="s">
        <v>111</v>
      </c>
      <c r="D352" s="219" t="s">
        <v>482</v>
      </c>
      <c r="E352" s="220"/>
      <c r="F352" s="179" t="n">
        <f aca="false">F353</f>
        <v>250</v>
      </c>
      <c r="G352" s="179" t="n">
        <f aca="false">G353</f>
        <v>250</v>
      </c>
      <c r="H352" s="99" t="n">
        <f aca="false">G352/F352*100</f>
        <v>100</v>
      </c>
      <c r="ET352" s="0"/>
    </row>
    <row r="353" customFormat="false" ht="22.35" hidden="false" customHeight="true" outlineLevel="0" collapsed="false">
      <c r="A353" s="196" t="s">
        <v>375</v>
      </c>
      <c r="B353" s="96" t="s">
        <v>250</v>
      </c>
      <c r="C353" s="96" t="s">
        <v>111</v>
      </c>
      <c r="D353" s="219" t="s">
        <v>482</v>
      </c>
      <c r="E353" s="220" t="s">
        <v>376</v>
      </c>
      <c r="F353" s="179" t="n">
        <f aca="false">F354</f>
        <v>250</v>
      </c>
      <c r="G353" s="179" t="n">
        <f aca="false">G354</f>
        <v>250</v>
      </c>
      <c r="H353" s="99" t="n">
        <f aca="false">G353/F353*100</f>
        <v>100</v>
      </c>
      <c r="ET353" s="0"/>
    </row>
    <row r="354" customFormat="false" ht="14.85" hidden="false" customHeight="true" outlineLevel="0" collapsed="false">
      <c r="A354" s="100" t="s">
        <v>377</v>
      </c>
      <c r="B354" s="96" t="s">
        <v>250</v>
      </c>
      <c r="C354" s="96" t="s">
        <v>111</v>
      </c>
      <c r="D354" s="219" t="s">
        <v>482</v>
      </c>
      <c r="E354" s="220" t="s">
        <v>378</v>
      </c>
      <c r="F354" s="179" t="n">
        <v>250</v>
      </c>
      <c r="G354" s="99" t="n">
        <v>250</v>
      </c>
      <c r="H354" s="99" t="n">
        <f aca="false">G354/F354*100</f>
        <v>100</v>
      </c>
      <c r="ET354" s="0"/>
    </row>
    <row r="355" customFormat="false" ht="14.85" hidden="false" customHeight="true" outlineLevel="0" collapsed="false">
      <c r="A355" s="226" t="s">
        <v>483</v>
      </c>
      <c r="B355" s="130" t="s">
        <v>250</v>
      </c>
      <c r="C355" s="130" t="s">
        <v>111</v>
      </c>
      <c r="D355" s="227" t="s">
        <v>484</v>
      </c>
      <c r="E355" s="228"/>
      <c r="F355" s="221" t="n">
        <f aca="false">F356+F363</f>
        <v>750</v>
      </c>
      <c r="G355" s="221" t="n">
        <f aca="false">G356+G363</f>
        <v>700</v>
      </c>
      <c r="H355" s="99" t="n">
        <f aca="false">G355/F355*100</f>
        <v>93.3333333333333</v>
      </c>
      <c r="ET355" s="0"/>
    </row>
    <row r="356" customFormat="false" ht="14.85" hidden="false" customHeight="true" outlineLevel="0" collapsed="false">
      <c r="A356" s="229" t="s">
        <v>485</v>
      </c>
      <c r="B356" s="130" t="s">
        <v>250</v>
      </c>
      <c r="C356" s="130" t="s">
        <v>111</v>
      </c>
      <c r="D356" s="230" t="s">
        <v>486</v>
      </c>
      <c r="E356" s="228"/>
      <c r="F356" s="179" t="n">
        <f aca="false">F357+F361</f>
        <v>550</v>
      </c>
      <c r="G356" s="179" t="n">
        <f aca="false">G357+G361</f>
        <v>550</v>
      </c>
      <c r="H356" s="99" t="n">
        <f aca="false">G356/F356*100</f>
        <v>100</v>
      </c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</row>
    <row r="357" customFormat="false" ht="14.85" hidden="false" customHeight="true" outlineLevel="0" collapsed="false">
      <c r="A357" s="229" t="s">
        <v>487</v>
      </c>
      <c r="B357" s="130" t="s">
        <v>250</v>
      </c>
      <c r="C357" s="130" t="s">
        <v>111</v>
      </c>
      <c r="D357" s="230" t="s">
        <v>488</v>
      </c>
      <c r="E357" s="228"/>
      <c r="F357" s="179" t="n">
        <f aca="false">F358</f>
        <v>500</v>
      </c>
      <c r="G357" s="179" t="n">
        <f aca="false">G358</f>
        <v>500</v>
      </c>
      <c r="H357" s="99" t="n">
        <f aca="false">G357/F357*100</f>
        <v>100</v>
      </c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</row>
    <row r="358" customFormat="false" ht="24.95" hidden="false" customHeight="true" outlineLevel="0" collapsed="false">
      <c r="A358" s="229" t="s">
        <v>375</v>
      </c>
      <c r="B358" s="130" t="s">
        <v>250</v>
      </c>
      <c r="C358" s="130" t="s">
        <v>111</v>
      </c>
      <c r="D358" s="230" t="s">
        <v>488</v>
      </c>
      <c r="E358" s="228" t="s">
        <v>376</v>
      </c>
      <c r="F358" s="179" t="n">
        <f aca="false">F359</f>
        <v>500</v>
      </c>
      <c r="G358" s="179" t="n">
        <f aca="false">G359</f>
        <v>500</v>
      </c>
      <c r="H358" s="99" t="n">
        <f aca="false">G358/F358*100</f>
        <v>100</v>
      </c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</row>
    <row r="359" customFormat="false" ht="14.85" hidden="false" customHeight="true" outlineLevel="0" collapsed="false">
      <c r="A359" s="231" t="s">
        <v>377</v>
      </c>
      <c r="B359" s="130" t="s">
        <v>250</v>
      </c>
      <c r="C359" s="130" t="s">
        <v>111</v>
      </c>
      <c r="D359" s="230" t="s">
        <v>488</v>
      </c>
      <c r="E359" s="228" t="s">
        <v>378</v>
      </c>
      <c r="F359" s="179" t="n">
        <v>500</v>
      </c>
      <c r="G359" s="99" t="n">
        <v>500</v>
      </c>
      <c r="H359" s="99" t="n">
        <f aca="false">G359/F359*100</f>
        <v>100</v>
      </c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</row>
    <row r="360" customFormat="false" ht="14.85" hidden="false" customHeight="true" outlineLevel="0" collapsed="false">
      <c r="A360" s="229" t="s">
        <v>489</v>
      </c>
      <c r="B360" s="130" t="s">
        <v>250</v>
      </c>
      <c r="C360" s="130" t="s">
        <v>111</v>
      </c>
      <c r="D360" s="230" t="s">
        <v>490</v>
      </c>
      <c r="E360" s="228"/>
      <c r="F360" s="179" t="n">
        <f aca="false">F361</f>
        <v>50</v>
      </c>
      <c r="G360" s="179" t="n">
        <f aca="false">G361</f>
        <v>50</v>
      </c>
      <c r="H360" s="99" t="n">
        <f aca="false">G360/F360*100</f>
        <v>100</v>
      </c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</row>
    <row r="361" customFormat="false" ht="29.85" hidden="false" customHeight="true" outlineLevel="0" collapsed="false">
      <c r="A361" s="229" t="s">
        <v>375</v>
      </c>
      <c r="B361" s="130" t="s">
        <v>250</v>
      </c>
      <c r="C361" s="130" t="s">
        <v>111</v>
      </c>
      <c r="D361" s="230" t="s">
        <v>490</v>
      </c>
      <c r="E361" s="228" t="s">
        <v>376</v>
      </c>
      <c r="F361" s="179" t="n">
        <f aca="false">F362</f>
        <v>50</v>
      </c>
      <c r="G361" s="179" t="n">
        <f aca="false">G362</f>
        <v>50</v>
      </c>
      <c r="H361" s="99" t="n">
        <f aca="false">G361/F361*100</f>
        <v>100</v>
      </c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</row>
    <row r="362" customFormat="false" ht="14.85" hidden="false" customHeight="true" outlineLevel="0" collapsed="false">
      <c r="A362" s="231" t="s">
        <v>377</v>
      </c>
      <c r="B362" s="130" t="s">
        <v>250</v>
      </c>
      <c r="C362" s="130" t="s">
        <v>111</v>
      </c>
      <c r="D362" s="230" t="s">
        <v>490</v>
      </c>
      <c r="E362" s="228" t="s">
        <v>378</v>
      </c>
      <c r="F362" s="179" t="n">
        <v>50</v>
      </c>
      <c r="G362" s="99" t="n">
        <v>50</v>
      </c>
      <c r="H362" s="99" t="n">
        <f aca="false">G362/F362*100</f>
        <v>100</v>
      </c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</row>
    <row r="363" customFormat="false" ht="14.85" hidden="false" customHeight="true" outlineLevel="0" collapsed="false">
      <c r="A363" s="229" t="s">
        <v>491</v>
      </c>
      <c r="B363" s="130" t="s">
        <v>250</v>
      </c>
      <c r="C363" s="130" t="s">
        <v>111</v>
      </c>
      <c r="D363" s="230" t="s">
        <v>492</v>
      </c>
      <c r="E363" s="228"/>
      <c r="F363" s="179" t="n">
        <f aca="false">F364</f>
        <v>200</v>
      </c>
      <c r="G363" s="179" t="n">
        <f aca="false">G364</f>
        <v>150</v>
      </c>
      <c r="H363" s="99" t="n">
        <f aca="false">G363/F363*100</f>
        <v>75</v>
      </c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</row>
    <row r="364" customFormat="false" ht="14.85" hidden="false" customHeight="true" outlineLevel="0" collapsed="false">
      <c r="A364" s="100" t="s">
        <v>132</v>
      </c>
      <c r="B364" s="96" t="s">
        <v>250</v>
      </c>
      <c r="C364" s="96" t="s">
        <v>111</v>
      </c>
      <c r="D364" s="219" t="s">
        <v>492</v>
      </c>
      <c r="E364" s="220" t="s">
        <v>133</v>
      </c>
      <c r="F364" s="179" t="n">
        <f aca="false">F365</f>
        <v>200</v>
      </c>
      <c r="G364" s="179" t="n">
        <f aca="false">G365</f>
        <v>150</v>
      </c>
      <c r="H364" s="99" t="n">
        <f aca="false">G364/F364*100</f>
        <v>75</v>
      </c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</row>
    <row r="365" customFormat="false" ht="26.1" hidden="false" customHeight="true" outlineLevel="0" collapsed="false">
      <c r="A365" s="105" t="s">
        <v>134</v>
      </c>
      <c r="B365" s="96" t="s">
        <v>250</v>
      </c>
      <c r="C365" s="96" t="s">
        <v>111</v>
      </c>
      <c r="D365" s="219" t="s">
        <v>492</v>
      </c>
      <c r="E365" s="220" t="s">
        <v>135</v>
      </c>
      <c r="F365" s="179" t="n">
        <v>200</v>
      </c>
      <c r="G365" s="99" t="n">
        <v>150</v>
      </c>
      <c r="H365" s="99" t="n">
        <f aca="false">G365/F365*100</f>
        <v>75</v>
      </c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</row>
    <row r="366" customFormat="false" ht="25.35" hidden="false" customHeight="true" outlineLevel="0" collapsed="false">
      <c r="A366" s="226" t="s">
        <v>493</v>
      </c>
      <c r="B366" s="130" t="s">
        <v>250</v>
      </c>
      <c r="C366" s="130" t="s">
        <v>111</v>
      </c>
      <c r="D366" s="227" t="s">
        <v>494</v>
      </c>
      <c r="E366" s="228"/>
      <c r="F366" s="221" t="n">
        <f aca="false">F367</f>
        <v>350</v>
      </c>
      <c r="G366" s="221" t="n">
        <f aca="false">G367</f>
        <v>350</v>
      </c>
      <c r="H366" s="99" t="n">
        <f aca="false">G366/F366*100</f>
        <v>100</v>
      </c>
      <c r="ET366" s="0"/>
    </row>
    <row r="367" customFormat="false" ht="25.35" hidden="false" customHeight="true" outlineLevel="0" collapsed="false">
      <c r="A367" s="232" t="s">
        <v>495</v>
      </c>
      <c r="B367" s="130" t="s">
        <v>250</v>
      </c>
      <c r="C367" s="130" t="s">
        <v>111</v>
      </c>
      <c r="D367" s="230" t="s">
        <v>496</v>
      </c>
      <c r="E367" s="228"/>
      <c r="F367" s="179" t="n">
        <f aca="false">F368</f>
        <v>350</v>
      </c>
      <c r="G367" s="179" t="n">
        <f aca="false">G368</f>
        <v>350</v>
      </c>
      <c r="H367" s="99" t="n">
        <f aca="false">G367/F367*100</f>
        <v>100</v>
      </c>
      <c r="ET367" s="0"/>
    </row>
    <row r="368" customFormat="false" ht="25.35" hidden="false" customHeight="true" outlineLevel="0" collapsed="false">
      <c r="A368" s="232" t="s">
        <v>375</v>
      </c>
      <c r="B368" s="130" t="s">
        <v>250</v>
      </c>
      <c r="C368" s="130" t="s">
        <v>111</v>
      </c>
      <c r="D368" s="230" t="s">
        <v>496</v>
      </c>
      <c r="E368" s="228" t="s">
        <v>376</v>
      </c>
      <c r="F368" s="179" t="n">
        <f aca="false">F369</f>
        <v>350</v>
      </c>
      <c r="G368" s="179" t="n">
        <f aca="false">G369</f>
        <v>350</v>
      </c>
      <c r="H368" s="99" t="n">
        <f aca="false">G368/F368*100</f>
        <v>100</v>
      </c>
      <c r="ET368" s="0"/>
    </row>
    <row r="369" customFormat="false" ht="14.85" hidden="false" customHeight="true" outlineLevel="0" collapsed="false">
      <c r="A369" s="231" t="s">
        <v>377</v>
      </c>
      <c r="B369" s="130" t="s">
        <v>250</v>
      </c>
      <c r="C369" s="130" t="s">
        <v>111</v>
      </c>
      <c r="D369" s="230" t="s">
        <v>496</v>
      </c>
      <c r="E369" s="228" t="s">
        <v>378</v>
      </c>
      <c r="F369" s="179" t="n">
        <v>350</v>
      </c>
      <c r="G369" s="99" t="n">
        <v>350</v>
      </c>
      <c r="H369" s="99" t="n">
        <f aca="false">G369/F369*100</f>
        <v>100</v>
      </c>
      <c r="ET369" s="0"/>
    </row>
    <row r="370" customFormat="false" ht="14.85" hidden="false" customHeight="true" outlineLevel="0" collapsed="false">
      <c r="A370" s="226" t="s">
        <v>497</v>
      </c>
      <c r="B370" s="130" t="s">
        <v>250</v>
      </c>
      <c r="C370" s="130" t="s">
        <v>111</v>
      </c>
      <c r="D370" s="227" t="s">
        <v>498</v>
      </c>
      <c r="E370" s="228"/>
      <c r="F370" s="221" t="n">
        <f aca="false">F371</f>
        <v>3000</v>
      </c>
      <c r="G370" s="221" t="n">
        <f aca="false">G371</f>
        <v>3000</v>
      </c>
      <c r="H370" s="99" t="n">
        <f aca="false">G370/F370*100</f>
        <v>100</v>
      </c>
      <c r="ET370" s="0"/>
    </row>
    <row r="371" customFormat="false" ht="14.85" hidden="false" customHeight="true" outlineLevel="0" collapsed="false">
      <c r="A371" s="232" t="s">
        <v>499</v>
      </c>
      <c r="B371" s="130" t="s">
        <v>250</v>
      </c>
      <c r="C371" s="130" t="s">
        <v>111</v>
      </c>
      <c r="D371" s="230" t="s">
        <v>500</v>
      </c>
      <c r="E371" s="228"/>
      <c r="F371" s="221" t="n">
        <f aca="false">F372</f>
        <v>3000</v>
      </c>
      <c r="G371" s="221" t="n">
        <f aca="false">G372</f>
        <v>3000</v>
      </c>
      <c r="H371" s="99" t="n">
        <f aca="false">G371/F371*100</f>
        <v>100</v>
      </c>
      <c r="ET371" s="0"/>
    </row>
    <row r="372" customFormat="false" ht="14.85" hidden="false" customHeight="true" outlineLevel="0" collapsed="false">
      <c r="A372" s="232" t="s">
        <v>501</v>
      </c>
      <c r="B372" s="130" t="s">
        <v>250</v>
      </c>
      <c r="C372" s="130" t="s">
        <v>111</v>
      </c>
      <c r="D372" s="230" t="s">
        <v>502</v>
      </c>
      <c r="E372" s="228"/>
      <c r="F372" s="179" t="n">
        <f aca="false">F373</f>
        <v>3000</v>
      </c>
      <c r="G372" s="179" t="n">
        <f aca="false">G373</f>
        <v>3000</v>
      </c>
      <c r="H372" s="99" t="n">
        <f aca="false">G372/F372*100</f>
        <v>100</v>
      </c>
      <c r="ET372" s="0"/>
    </row>
    <row r="373" customFormat="false" ht="25.35" hidden="false" customHeight="true" outlineLevel="0" collapsed="false">
      <c r="A373" s="232" t="s">
        <v>375</v>
      </c>
      <c r="B373" s="130" t="s">
        <v>250</v>
      </c>
      <c r="C373" s="130" t="s">
        <v>111</v>
      </c>
      <c r="D373" s="230" t="s">
        <v>502</v>
      </c>
      <c r="E373" s="228" t="s">
        <v>376</v>
      </c>
      <c r="F373" s="179" t="n">
        <f aca="false">F374</f>
        <v>3000</v>
      </c>
      <c r="G373" s="179" t="n">
        <f aca="false">G374</f>
        <v>3000</v>
      </c>
      <c r="H373" s="99" t="n">
        <f aca="false">G373/F373*100</f>
        <v>100</v>
      </c>
      <c r="ET373" s="0"/>
    </row>
    <row r="374" customFormat="false" ht="14.85" hidden="false" customHeight="true" outlineLevel="0" collapsed="false">
      <c r="A374" s="231" t="s">
        <v>377</v>
      </c>
      <c r="B374" s="130" t="s">
        <v>250</v>
      </c>
      <c r="C374" s="130" t="s">
        <v>111</v>
      </c>
      <c r="D374" s="230" t="s">
        <v>502</v>
      </c>
      <c r="E374" s="228" t="s">
        <v>378</v>
      </c>
      <c r="F374" s="221" t="n">
        <v>3000</v>
      </c>
      <c r="G374" s="99" t="n">
        <v>3000</v>
      </c>
      <c r="H374" s="99" t="n">
        <f aca="false">G374/F374*100</f>
        <v>100</v>
      </c>
      <c r="ET374" s="0"/>
    </row>
    <row r="375" customFormat="false" ht="25.35" hidden="false" customHeight="true" outlineLevel="0" collapsed="false">
      <c r="A375" s="226" t="s">
        <v>503</v>
      </c>
      <c r="B375" s="130" t="s">
        <v>250</v>
      </c>
      <c r="C375" s="130" t="s">
        <v>111</v>
      </c>
      <c r="D375" s="227" t="s">
        <v>504</v>
      </c>
      <c r="E375" s="228"/>
      <c r="F375" s="221" t="n">
        <f aca="false">F376</f>
        <v>545</v>
      </c>
      <c r="G375" s="221" t="n">
        <f aca="false">G376</f>
        <v>545</v>
      </c>
      <c r="H375" s="99" t="n">
        <f aca="false">G375/F375*100</f>
        <v>100</v>
      </c>
      <c r="ET375" s="0"/>
    </row>
    <row r="376" customFormat="false" ht="14.85" hidden="false" customHeight="true" outlineLevel="0" collapsed="false">
      <c r="A376" s="232" t="s">
        <v>505</v>
      </c>
      <c r="B376" s="130" t="s">
        <v>250</v>
      </c>
      <c r="C376" s="130" t="s">
        <v>111</v>
      </c>
      <c r="D376" s="230" t="s">
        <v>506</v>
      </c>
      <c r="E376" s="228"/>
      <c r="F376" s="179" t="n">
        <f aca="false">F377</f>
        <v>545</v>
      </c>
      <c r="G376" s="179" t="n">
        <f aca="false">G377</f>
        <v>545</v>
      </c>
      <c r="H376" s="99" t="n">
        <f aca="false">G376/F376*100</f>
        <v>100</v>
      </c>
      <c r="ET376" s="0"/>
    </row>
    <row r="377" customFormat="false" ht="25.35" hidden="false" customHeight="true" outlineLevel="0" collapsed="false">
      <c r="A377" s="232" t="s">
        <v>375</v>
      </c>
      <c r="B377" s="130" t="s">
        <v>250</v>
      </c>
      <c r="C377" s="130" t="s">
        <v>111</v>
      </c>
      <c r="D377" s="230" t="s">
        <v>506</v>
      </c>
      <c r="E377" s="228" t="s">
        <v>376</v>
      </c>
      <c r="F377" s="179" t="n">
        <f aca="false">F378</f>
        <v>545</v>
      </c>
      <c r="G377" s="179" t="n">
        <f aca="false">G378</f>
        <v>545</v>
      </c>
      <c r="H377" s="99" t="n">
        <f aca="false">G377/F377*100</f>
        <v>100</v>
      </c>
      <c r="ET377" s="0"/>
    </row>
    <row r="378" customFormat="false" ht="14.85" hidden="false" customHeight="true" outlineLevel="0" collapsed="false">
      <c r="A378" s="231" t="s">
        <v>377</v>
      </c>
      <c r="B378" s="130" t="s">
        <v>250</v>
      </c>
      <c r="C378" s="130" t="s">
        <v>111</v>
      </c>
      <c r="D378" s="230" t="s">
        <v>506</v>
      </c>
      <c r="E378" s="228" t="s">
        <v>378</v>
      </c>
      <c r="F378" s="221" t="n">
        <v>545</v>
      </c>
      <c r="G378" s="99" t="n">
        <v>545</v>
      </c>
      <c r="H378" s="99" t="n">
        <f aca="false">G378/F378*100</f>
        <v>100</v>
      </c>
      <c r="ET378" s="0"/>
    </row>
    <row r="379" customFormat="false" ht="14.85" hidden="false" customHeight="true" outlineLevel="0" collapsed="false">
      <c r="A379" s="223" t="s">
        <v>507</v>
      </c>
      <c r="B379" s="130" t="s">
        <v>250</v>
      </c>
      <c r="C379" s="130" t="s">
        <v>111</v>
      </c>
      <c r="D379" s="217" t="s">
        <v>508</v>
      </c>
      <c r="E379" s="218"/>
      <c r="F379" s="147" t="n">
        <f aca="false">F380</f>
        <v>360</v>
      </c>
      <c r="G379" s="147" t="n">
        <f aca="false">G380</f>
        <v>360</v>
      </c>
      <c r="H379" s="99" t="n">
        <f aca="false">G379/F379*100</f>
        <v>100</v>
      </c>
      <c r="ET379" s="0"/>
    </row>
    <row r="380" customFormat="false" ht="14.85" hidden="false" customHeight="true" outlineLevel="0" collapsed="false">
      <c r="A380" s="233" t="s">
        <v>509</v>
      </c>
      <c r="B380" s="130" t="s">
        <v>250</v>
      </c>
      <c r="C380" s="130" t="s">
        <v>111</v>
      </c>
      <c r="D380" s="219" t="s">
        <v>510</v>
      </c>
      <c r="E380" s="220"/>
      <c r="F380" s="107" t="n">
        <f aca="false">F381</f>
        <v>360</v>
      </c>
      <c r="G380" s="107" t="n">
        <f aca="false">G381</f>
        <v>360</v>
      </c>
      <c r="H380" s="99" t="n">
        <f aca="false">G380/F380*100</f>
        <v>100</v>
      </c>
      <c r="ET380" s="0"/>
    </row>
    <row r="381" customFormat="false" ht="25.35" hidden="false" customHeight="true" outlineLevel="0" collapsed="false">
      <c r="A381" s="233" t="s">
        <v>375</v>
      </c>
      <c r="B381" s="130" t="s">
        <v>250</v>
      </c>
      <c r="C381" s="130" t="s">
        <v>111</v>
      </c>
      <c r="D381" s="219" t="s">
        <v>510</v>
      </c>
      <c r="E381" s="220" t="s">
        <v>376</v>
      </c>
      <c r="F381" s="107" t="n">
        <f aca="false">F382</f>
        <v>360</v>
      </c>
      <c r="G381" s="107" t="n">
        <f aca="false">G382</f>
        <v>360</v>
      </c>
      <c r="H381" s="99" t="n">
        <f aca="false">G381/F381*100</f>
        <v>100</v>
      </c>
      <c r="ET381" s="0"/>
    </row>
    <row r="382" customFormat="false" ht="14.85" hidden="false" customHeight="true" outlineLevel="0" collapsed="false">
      <c r="A382" s="100" t="s">
        <v>377</v>
      </c>
      <c r="B382" s="130" t="s">
        <v>250</v>
      </c>
      <c r="C382" s="130" t="s">
        <v>111</v>
      </c>
      <c r="D382" s="219" t="s">
        <v>510</v>
      </c>
      <c r="E382" s="220" t="s">
        <v>378</v>
      </c>
      <c r="F382" s="107" t="n">
        <v>360</v>
      </c>
      <c r="G382" s="99" t="n">
        <v>360</v>
      </c>
      <c r="H382" s="99" t="n">
        <f aca="false">G382/F382*100</f>
        <v>100</v>
      </c>
      <c r="ET382" s="0"/>
    </row>
    <row r="383" s="133" customFormat="true" ht="14.85" hidden="false" customHeight="true" outlineLevel="0" collapsed="false">
      <c r="A383" s="234" t="s">
        <v>511</v>
      </c>
      <c r="B383" s="88" t="s">
        <v>250</v>
      </c>
      <c r="C383" s="88" t="s">
        <v>121</v>
      </c>
      <c r="D383" s="88"/>
      <c r="E383" s="235"/>
      <c r="F383" s="90" t="n">
        <f aca="false">F384</f>
        <v>6940</v>
      </c>
      <c r="G383" s="90" t="n">
        <f aca="false">G384</f>
        <v>6709.2</v>
      </c>
      <c r="H383" s="91" t="n">
        <f aca="false">G383/F383*100</f>
        <v>96.6743515850144</v>
      </c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</row>
    <row r="384" customFormat="false" ht="24.95" hidden="false" customHeight="true" outlineLevel="0" collapsed="false">
      <c r="A384" s="146" t="s">
        <v>512</v>
      </c>
      <c r="B384" s="96" t="s">
        <v>250</v>
      </c>
      <c r="C384" s="96" t="s">
        <v>121</v>
      </c>
      <c r="D384" s="217" t="s">
        <v>513</v>
      </c>
      <c r="E384" s="218"/>
      <c r="F384" s="147" t="n">
        <f aca="false">F385</f>
        <v>6940</v>
      </c>
      <c r="G384" s="147" t="n">
        <f aca="false">G385</f>
        <v>6709.2</v>
      </c>
      <c r="H384" s="99" t="n">
        <f aca="false">G384/F384*100</f>
        <v>96.6743515850144</v>
      </c>
      <c r="ET384" s="0"/>
    </row>
    <row r="385" customFormat="false" ht="25.35" hidden="false" customHeight="true" outlineLevel="0" collapsed="false">
      <c r="A385" s="100" t="s">
        <v>514</v>
      </c>
      <c r="B385" s="96" t="s">
        <v>250</v>
      </c>
      <c r="C385" s="96" t="s">
        <v>121</v>
      </c>
      <c r="D385" s="219" t="s">
        <v>515</v>
      </c>
      <c r="E385" s="220"/>
      <c r="F385" s="107" t="n">
        <f aca="false">F386+F389</f>
        <v>6940</v>
      </c>
      <c r="G385" s="107" t="n">
        <f aca="false">G386+G389</f>
        <v>6709.2</v>
      </c>
      <c r="H385" s="99" t="n">
        <f aca="false">G385/F385*100</f>
        <v>96.6743515850144</v>
      </c>
      <c r="ET385" s="0"/>
    </row>
    <row r="386" customFormat="false" ht="58.5" hidden="false" customHeight="true" outlineLevel="0" collapsed="false">
      <c r="A386" s="100" t="s">
        <v>516</v>
      </c>
      <c r="B386" s="96" t="s">
        <v>250</v>
      </c>
      <c r="C386" s="96" t="s">
        <v>121</v>
      </c>
      <c r="D386" s="219" t="s">
        <v>517</v>
      </c>
      <c r="E386" s="220"/>
      <c r="F386" s="107" t="n">
        <f aca="false">F387</f>
        <v>6450</v>
      </c>
      <c r="G386" s="107" t="n">
        <f aca="false">G387</f>
        <v>6237</v>
      </c>
      <c r="H386" s="99" t="n">
        <f aca="false">G386/F386*100</f>
        <v>96.6976744186047</v>
      </c>
      <c r="ET386" s="0"/>
    </row>
    <row r="387" customFormat="false" ht="44.85" hidden="false" customHeight="true" outlineLevel="0" collapsed="false">
      <c r="A387" s="186" t="s">
        <v>518</v>
      </c>
      <c r="B387" s="96" t="s">
        <v>250</v>
      </c>
      <c r="C387" s="96" t="s">
        <v>121</v>
      </c>
      <c r="D387" s="219" t="s">
        <v>517</v>
      </c>
      <c r="E387" s="220" t="s">
        <v>117</v>
      </c>
      <c r="F387" s="107" t="n">
        <f aca="false">F388</f>
        <v>6450</v>
      </c>
      <c r="G387" s="107" t="n">
        <f aca="false">G388</f>
        <v>6237</v>
      </c>
      <c r="H387" s="99" t="n">
        <f aca="false">G387/F387*100</f>
        <v>96.6976744186047</v>
      </c>
      <c r="ET387" s="0"/>
    </row>
    <row r="388" customFormat="false" ht="14.85" hidden="false" customHeight="true" outlineLevel="0" collapsed="false">
      <c r="A388" s="100" t="s">
        <v>519</v>
      </c>
      <c r="B388" s="96" t="s">
        <v>250</v>
      </c>
      <c r="C388" s="96" t="s">
        <v>121</v>
      </c>
      <c r="D388" s="219" t="s">
        <v>517</v>
      </c>
      <c r="E388" s="220" t="s">
        <v>173</v>
      </c>
      <c r="F388" s="107" t="n">
        <v>6450</v>
      </c>
      <c r="G388" s="99" t="n">
        <v>6237</v>
      </c>
      <c r="H388" s="99" t="n">
        <f aca="false">G388/F388*100</f>
        <v>96.6976744186047</v>
      </c>
      <c r="ET388" s="0"/>
    </row>
    <row r="389" customFormat="false" ht="48.6" hidden="false" customHeight="true" outlineLevel="0" collapsed="false">
      <c r="A389" s="100" t="s">
        <v>520</v>
      </c>
      <c r="B389" s="96" t="s">
        <v>250</v>
      </c>
      <c r="C389" s="96" t="s">
        <v>121</v>
      </c>
      <c r="D389" s="219" t="s">
        <v>521</v>
      </c>
      <c r="E389" s="220"/>
      <c r="F389" s="107" t="n">
        <f aca="false">F390+F392</f>
        <v>490</v>
      </c>
      <c r="G389" s="107" t="n">
        <f aca="false">G390+G392</f>
        <v>472.2</v>
      </c>
      <c r="H389" s="99" t="n">
        <f aca="false">G389/F389*100</f>
        <v>96.3673469387755</v>
      </c>
      <c r="ET389" s="0"/>
    </row>
    <row r="390" customFormat="false" ht="21.2" hidden="false" customHeight="true" outlineLevel="0" collapsed="false">
      <c r="A390" s="100" t="s">
        <v>132</v>
      </c>
      <c r="B390" s="96" t="s">
        <v>250</v>
      </c>
      <c r="C390" s="96" t="s">
        <v>121</v>
      </c>
      <c r="D390" s="219" t="s">
        <v>521</v>
      </c>
      <c r="E390" s="220" t="s">
        <v>133</v>
      </c>
      <c r="F390" s="107" t="n">
        <v>488.9</v>
      </c>
      <c r="G390" s="107" t="n">
        <f aca="false">G391</f>
        <v>471.1</v>
      </c>
      <c r="H390" s="99" t="n">
        <f aca="false">G390/F390*100</f>
        <v>96.3591736551442</v>
      </c>
      <c r="ET390" s="0"/>
    </row>
    <row r="391" customFormat="false" ht="31.15" hidden="false" customHeight="true" outlineLevel="0" collapsed="false">
      <c r="A391" s="105" t="s">
        <v>134</v>
      </c>
      <c r="B391" s="96" t="s">
        <v>250</v>
      </c>
      <c r="C391" s="96" t="s">
        <v>121</v>
      </c>
      <c r="D391" s="219" t="s">
        <v>521</v>
      </c>
      <c r="E391" s="142" t="s">
        <v>135</v>
      </c>
      <c r="F391" s="107" t="n">
        <v>489</v>
      </c>
      <c r="G391" s="99" t="n">
        <v>471.1</v>
      </c>
      <c r="H391" s="99" t="n">
        <f aca="false">G391/F391*100</f>
        <v>96.3394683026585</v>
      </c>
      <c r="ET391" s="0"/>
    </row>
    <row r="392" customFormat="false" ht="14.85" hidden="false" customHeight="true" outlineLevel="0" collapsed="false">
      <c r="A392" s="114" t="s">
        <v>138</v>
      </c>
      <c r="B392" s="96" t="s">
        <v>250</v>
      </c>
      <c r="C392" s="96" t="s">
        <v>121</v>
      </c>
      <c r="D392" s="219" t="s">
        <v>521</v>
      </c>
      <c r="E392" s="142" t="s">
        <v>139</v>
      </c>
      <c r="F392" s="107" t="n">
        <f aca="false">F393</f>
        <v>1.1</v>
      </c>
      <c r="G392" s="107" t="n">
        <f aca="false">G393</f>
        <v>1.1</v>
      </c>
      <c r="H392" s="99" t="n">
        <f aca="false">G392/F392*100</f>
        <v>100</v>
      </c>
      <c r="ET392" s="0"/>
    </row>
    <row r="393" customFormat="false" ht="14.85" hidden="false" customHeight="true" outlineLevel="0" collapsed="false">
      <c r="A393" s="182" t="s">
        <v>140</v>
      </c>
      <c r="B393" s="96" t="s">
        <v>250</v>
      </c>
      <c r="C393" s="96" t="s">
        <v>121</v>
      </c>
      <c r="D393" s="219" t="s">
        <v>521</v>
      </c>
      <c r="E393" s="142" t="s">
        <v>141</v>
      </c>
      <c r="F393" s="107" t="n">
        <v>1.1</v>
      </c>
      <c r="G393" s="99" t="n">
        <v>1.1</v>
      </c>
      <c r="H393" s="99" t="n">
        <f aca="false">G393/F393*100</f>
        <v>100</v>
      </c>
      <c r="ET393" s="0"/>
    </row>
    <row r="394" s="242" customFormat="true" ht="14.85" hidden="false" customHeight="true" outlineLevel="0" collapsed="false">
      <c r="A394" s="237" t="s">
        <v>522</v>
      </c>
      <c r="B394" s="238" t="s">
        <v>294</v>
      </c>
      <c r="C394" s="239"/>
      <c r="D394" s="239"/>
      <c r="E394" s="240"/>
      <c r="F394" s="241" t="n">
        <f aca="false">F395+F402</f>
        <v>1284.2</v>
      </c>
      <c r="G394" s="241" t="n">
        <f aca="false">G395+G402</f>
        <v>1280.2</v>
      </c>
      <c r="H394" s="86" t="n">
        <f aca="false">G394/F394*100</f>
        <v>99.6885220370659</v>
      </c>
      <c r="ET394" s="243"/>
      <c r="EU394" s="243"/>
      <c r="EV394" s="243"/>
      <c r="EW394" s="243"/>
      <c r="EX394" s="243"/>
      <c r="EY394" s="243"/>
      <c r="EZ394" s="243"/>
      <c r="FA394" s="243"/>
      <c r="FB394" s="243"/>
      <c r="FC394" s="243"/>
      <c r="FD394" s="243"/>
      <c r="FE394" s="243"/>
      <c r="FF394" s="243"/>
      <c r="FG394" s="243"/>
      <c r="FH394" s="243"/>
      <c r="FI394" s="243"/>
      <c r="FJ394" s="243"/>
      <c r="FK394" s="243"/>
      <c r="FL394" s="243"/>
      <c r="FM394" s="243"/>
      <c r="FN394" s="243"/>
      <c r="FO394" s="243"/>
      <c r="FP394" s="243"/>
      <c r="FQ394" s="243"/>
      <c r="FR394" s="243"/>
      <c r="FS394" s="243"/>
      <c r="FT394" s="243"/>
      <c r="FU394" s="243"/>
      <c r="FV394" s="243"/>
      <c r="FW394" s="243"/>
      <c r="FX394" s="243"/>
      <c r="FY394" s="243"/>
      <c r="FZ394" s="243"/>
      <c r="GA394" s="243"/>
      <c r="GB394" s="243"/>
      <c r="GC394" s="243"/>
      <c r="GD394" s="243"/>
      <c r="GE394" s="243"/>
      <c r="GF394" s="243"/>
      <c r="GG394" s="243"/>
      <c r="GH394" s="243"/>
      <c r="GI394" s="243"/>
      <c r="GJ394" s="243"/>
      <c r="GK394" s="243"/>
      <c r="GL394" s="243"/>
      <c r="GM394" s="243"/>
      <c r="GN394" s="243"/>
      <c r="GO394" s="243"/>
      <c r="GP394" s="243"/>
      <c r="GQ394" s="243"/>
      <c r="GR394" s="243"/>
      <c r="GS394" s="243"/>
      <c r="GT394" s="243"/>
      <c r="GU394" s="243"/>
      <c r="GV394" s="243"/>
      <c r="GW394" s="243"/>
      <c r="GX394" s="243"/>
      <c r="GY394" s="243"/>
      <c r="GZ394" s="243"/>
      <c r="HA394" s="243"/>
      <c r="HB394" s="243"/>
      <c r="HC394" s="243"/>
      <c r="HD394" s="243"/>
      <c r="HE394" s="243"/>
      <c r="HF394" s="243"/>
      <c r="HG394" s="243"/>
      <c r="HH394" s="243"/>
      <c r="HI394" s="243"/>
      <c r="HJ394" s="243"/>
      <c r="HK394" s="243"/>
    </row>
    <row r="395" s="242" customFormat="true" ht="14.85" hidden="false" customHeight="true" outlineLevel="0" collapsed="false">
      <c r="A395" s="160" t="s">
        <v>523</v>
      </c>
      <c r="B395" s="88" t="s">
        <v>294</v>
      </c>
      <c r="C395" s="244" t="s">
        <v>111</v>
      </c>
      <c r="D395" s="244"/>
      <c r="E395" s="245"/>
      <c r="F395" s="246" t="n">
        <f aca="false">F396</f>
        <v>407</v>
      </c>
      <c r="G395" s="246" t="n">
        <f aca="false">G396</f>
        <v>403.1</v>
      </c>
      <c r="H395" s="91" t="n">
        <f aca="false">G395/F395*100</f>
        <v>99.041769041769</v>
      </c>
      <c r="ET395" s="243"/>
      <c r="EU395" s="243"/>
      <c r="EV395" s="243"/>
      <c r="EW395" s="243"/>
      <c r="EX395" s="243"/>
      <c r="EY395" s="243"/>
      <c r="EZ395" s="243"/>
      <c r="FA395" s="243"/>
      <c r="FB395" s="243"/>
      <c r="FC395" s="243"/>
      <c r="FD395" s="243"/>
      <c r="FE395" s="243"/>
      <c r="FF395" s="243"/>
      <c r="FG395" s="243"/>
      <c r="FH395" s="243"/>
      <c r="FI395" s="243"/>
      <c r="FJ395" s="243"/>
      <c r="FK395" s="243"/>
      <c r="FL395" s="243"/>
      <c r="FM395" s="243"/>
      <c r="FN395" s="243"/>
      <c r="FO395" s="243"/>
      <c r="FP395" s="243"/>
      <c r="FQ395" s="243"/>
      <c r="FR395" s="243"/>
      <c r="FS395" s="243"/>
      <c r="FT395" s="243"/>
      <c r="FU395" s="243"/>
      <c r="FV395" s="243"/>
      <c r="FW395" s="243"/>
      <c r="FX395" s="243"/>
      <c r="FY395" s="243"/>
      <c r="FZ395" s="243"/>
      <c r="GA395" s="243"/>
      <c r="GB395" s="243"/>
      <c r="GC395" s="243"/>
      <c r="GD395" s="243"/>
      <c r="GE395" s="243"/>
      <c r="GF395" s="243"/>
      <c r="GG395" s="243"/>
      <c r="GH395" s="243"/>
      <c r="GI395" s="243"/>
      <c r="GJ395" s="243"/>
      <c r="GK395" s="243"/>
      <c r="GL395" s="243"/>
      <c r="GM395" s="243"/>
      <c r="GN395" s="243"/>
      <c r="GO395" s="243"/>
      <c r="GP395" s="243"/>
      <c r="GQ395" s="243"/>
      <c r="GR395" s="243"/>
      <c r="GS395" s="243"/>
      <c r="GT395" s="243"/>
      <c r="GU395" s="243"/>
      <c r="GV395" s="243"/>
      <c r="GW395" s="243"/>
      <c r="GX395" s="243"/>
      <c r="GY395" s="243"/>
      <c r="GZ395" s="243"/>
      <c r="HA395" s="243"/>
      <c r="HB395" s="243"/>
      <c r="HC395" s="243"/>
      <c r="HD395" s="243"/>
      <c r="HE395" s="243"/>
      <c r="HF395" s="243"/>
      <c r="HG395" s="243"/>
      <c r="HH395" s="243"/>
      <c r="HI395" s="243"/>
      <c r="HJ395" s="243"/>
      <c r="HK395" s="243"/>
    </row>
    <row r="396" s="242" customFormat="true" ht="14.85" hidden="false" customHeight="true" outlineLevel="0" collapsed="false">
      <c r="A396" s="180" t="s">
        <v>122</v>
      </c>
      <c r="B396" s="104"/>
      <c r="C396" s="217"/>
      <c r="D396" s="217" t="s">
        <v>123</v>
      </c>
      <c r="E396" s="218"/>
      <c r="F396" s="147" t="n">
        <f aca="false">F397</f>
        <v>407</v>
      </c>
      <c r="G396" s="147" t="n">
        <f aca="false">G397</f>
        <v>403.1</v>
      </c>
      <c r="H396" s="99" t="n">
        <f aca="false">G396/F396*100</f>
        <v>99.041769041769</v>
      </c>
      <c r="ET396" s="243"/>
      <c r="EU396" s="243"/>
      <c r="EV396" s="243"/>
      <c r="EW396" s="243"/>
      <c r="EX396" s="243"/>
      <c r="EY396" s="243"/>
      <c r="EZ396" s="243"/>
      <c r="FA396" s="243"/>
      <c r="FB396" s="243"/>
      <c r="FC396" s="243"/>
      <c r="FD396" s="243"/>
      <c r="FE396" s="243"/>
      <c r="FF396" s="243"/>
      <c r="FG396" s="243"/>
      <c r="FH396" s="243"/>
      <c r="FI396" s="243"/>
      <c r="FJ396" s="243"/>
      <c r="FK396" s="243"/>
      <c r="FL396" s="243"/>
      <c r="FM396" s="243"/>
      <c r="FN396" s="243"/>
      <c r="FO396" s="243"/>
      <c r="FP396" s="243"/>
      <c r="FQ396" s="243"/>
      <c r="FR396" s="243"/>
      <c r="FS396" s="243"/>
      <c r="FT396" s="243"/>
      <c r="FU396" s="243"/>
      <c r="FV396" s="243"/>
      <c r="FW396" s="243"/>
      <c r="FX396" s="243"/>
      <c r="FY396" s="243"/>
      <c r="FZ396" s="243"/>
      <c r="GA396" s="243"/>
      <c r="GB396" s="243"/>
      <c r="GC396" s="243"/>
      <c r="GD396" s="243"/>
      <c r="GE396" s="243"/>
      <c r="GF396" s="243"/>
      <c r="GG396" s="243"/>
      <c r="GH396" s="243"/>
      <c r="GI396" s="243"/>
      <c r="GJ396" s="243"/>
      <c r="GK396" s="243"/>
      <c r="GL396" s="243"/>
      <c r="GM396" s="243"/>
      <c r="GN396" s="243"/>
      <c r="GO396" s="243"/>
      <c r="GP396" s="243"/>
      <c r="GQ396" s="243"/>
      <c r="GR396" s="243"/>
      <c r="GS396" s="243"/>
      <c r="GT396" s="243"/>
      <c r="GU396" s="243"/>
      <c r="GV396" s="243"/>
      <c r="GW396" s="243"/>
      <c r="GX396" s="243"/>
      <c r="GY396" s="243"/>
      <c r="GZ396" s="243"/>
      <c r="HA396" s="243"/>
      <c r="HB396" s="243"/>
      <c r="HC396" s="243"/>
      <c r="HD396" s="243"/>
      <c r="HE396" s="243"/>
      <c r="HF396" s="243"/>
      <c r="HG396" s="243"/>
      <c r="HH396" s="243"/>
      <c r="HI396" s="243"/>
      <c r="HJ396" s="243"/>
      <c r="HK396" s="243"/>
    </row>
    <row r="397" s="242" customFormat="true" ht="14.85" hidden="false" customHeight="true" outlineLevel="0" collapsed="false">
      <c r="A397" s="103" t="s">
        <v>124</v>
      </c>
      <c r="B397" s="110" t="s">
        <v>294</v>
      </c>
      <c r="C397" s="247" t="s">
        <v>111</v>
      </c>
      <c r="D397" s="104" t="s">
        <v>125</v>
      </c>
      <c r="E397" s="218"/>
      <c r="F397" s="147" t="n">
        <f aca="false">F398</f>
        <v>407</v>
      </c>
      <c r="G397" s="147" t="n">
        <f aca="false">G398</f>
        <v>403.1</v>
      </c>
      <c r="H397" s="99" t="n">
        <f aca="false">G397/F397*100</f>
        <v>99.041769041769</v>
      </c>
      <c r="ET397" s="243"/>
      <c r="EU397" s="243"/>
      <c r="EV397" s="243"/>
      <c r="EW397" s="243"/>
      <c r="EX397" s="243"/>
      <c r="EY397" s="243"/>
      <c r="EZ397" s="243"/>
      <c r="FA397" s="243"/>
      <c r="FB397" s="243"/>
      <c r="FC397" s="243"/>
      <c r="FD397" s="243"/>
      <c r="FE397" s="243"/>
      <c r="FF397" s="243"/>
      <c r="FG397" s="243"/>
      <c r="FH397" s="243"/>
      <c r="FI397" s="243"/>
      <c r="FJ397" s="243"/>
      <c r="FK397" s="243"/>
      <c r="FL397" s="243"/>
      <c r="FM397" s="243"/>
      <c r="FN397" s="243"/>
      <c r="FO397" s="243"/>
      <c r="FP397" s="243"/>
      <c r="FQ397" s="243"/>
      <c r="FR397" s="243"/>
      <c r="FS397" s="243"/>
      <c r="FT397" s="243"/>
      <c r="FU397" s="243"/>
      <c r="FV397" s="243"/>
      <c r="FW397" s="243"/>
      <c r="FX397" s="243"/>
      <c r="FY397" s="243"/>
      <c r="FZ397" s="243"/>
      <c r="GA397" s="243"/>
      <c r="GB397" s="243"/>
      <c r="GC397" s="243"/>
      <c r="GD397" s="243"/>
      <c r="GE397" s="243"/>
      <c r="GF397" s="243"/>
      <c r="GG397" s="243"/>
      <c r="GH397" s="243"/>
      <c r="GI397" s="243"/>
      <c r="GJ397" s="243"/>
      <c r="GK397" s="243"/>
      <c r="GL397" s="243"/>
      <c r="GM397" s="243"/>
      <c r="GN397" s="243"/>
      <c r="GO397" s="243"/>
      <c r="GP397" s="243"/>
      <c r="GQ397" s="243"/>
      <c r="GR397" s="243"/>
      <c r="GS397" s="243"/>
      <c r="GT397" s="243"/>
      <c r="GU397" s="243"/>
      <c r="GV397" s="243"/>
      <c r="GW397" s="243"/>
      <c r="GX397" s="243"/>
      <c r="GY397" s="243"/>
      <c r="GZ397" s="243"/>
      <c r="HA397" s="243"/>
      <c r="HB397" s="243"/>
      <c r="HC397" s="243"/>
      <c r="HD397" s="243"/>
      <c r="HE397" s="243"/>
      <c r="HF397" s="243"/>
      <c r="HG397" s="243"/>
      <c r="HH397" s="243"/>
      <c r="HI397" s="243"/>
      <c r="HJ397" s="243"/>
      <c r="HK397" s="243"/>
    </row>
    <row r="398" s="242" customFormat="true" ht="34.9" hidden="false" customHeight="true" outlineLevel="0" collapsed="false">
      <c r="A398" s="103" t="s">
        <v>524</v>
      </c>
      <c r="B398" s="110" t="s">
        <v>294</v>
      </c>
      <c r="C398" s="247" t="s">
        <v>111</v>
      </c>
      <c r="D398" s="104" t="s">
        <v>525</v>
      </c>
      <c r="E398" s="248"/>
      <c r="F398" s="147" t="n">
        <f aca="false">F399</f>
        <v>407</v>
      </c>
      <c r="G398" s="147" t="n">
        <f aca="false">G399</f>
        <v>403.1</v>
      </c>
      <c r="H398" s="99" t="n">
        <f aca="false">G398/F398*100</f>
        <v>99.041769041769</v>
      </c>
      <c r="ET398" s="243"/>
      <c r="EU398" s="243"/>
      <c r="EV398" s="243"/>
      <c r="EW398" s="243"/>
      <c r="EX398" s="243"/>
      <c r="EY398" s="243"/>
      <c r="EZ398" s="243"/>
      <c r="FA398" s="243"/>
      <c r="FB398" s="243"/>
      <c r="FC398" s="243"/>
      <c r="FD398" s="243"/>
      <c r="FE398" s="243"/>
      <c r="FF398" s="243"/>
      <c r="FG398" s="243"/>
      <c r="FH398" s="243"/>
      <c r="FI398" s="243"/>
      <c r="FJ398" s="243"/>
      <c r="FK398" s="243"/>
      <c r="FL398" s="243"/>
      <c r="FM398" s="243"/>
      <c r="FN398" s="243"/>
      <c r="FO398" s="243"/>
      <c r="FP398" s="243"/>
      <c r="FQ398" s="243"/>
      <c r="FR398" s="243"/>
      <c r="FS398" s="243"/>
      <c r="FT398" s="243"/>
      <c r="FU398" s="243"/>
      <c r="FV398" s="243"/>
      <c r="FW398" s="243"/>
      <c r="FX398" s="243"/>
      <c r="FY398" s="243"/>
      <c r="FZ398" s="243"/>
      <c r="GA398" s="243"/>
      <c r="GB398" s="243"/>
      <c r="GC398" s="243"/>
      <c r="GD398" s="243"/>
      <c r="GE398" s="243"/>
      <c r="GF398" s="243"/>
      <c r="GG398" s="243"/>
      <c r="GH398" s="243"/>
      <c r="GI398" s="243"/>
      <c r="GJ398" s="243"/>
      <c r="GK398" s="243"/>
      <c r="GL398" s="243"/>
      <c r="GM398" s="243"/>
      <c r="GN398" s="243"/>
      <c r="GO398" s="243"/>
      <c r="GP398" s="243"/>
      <c r="GQ398" s="243"/>
      <c r="GR398" s="243"/>
      <c r="GS398" s="243"/>
      <c r="GT398" s="243"/>
      <c r="GU398" s="243"/>
      <c r="GV398" s="243"/>
      <c r="GW398" s="243"/>
      <c r="GX398" s="243"/>
      <c r="GY398" s="243"/>
      <c r="GZ398" s="243"/>
      <c r="HA398" s="243"/>
      <c r="HB398" s="243"/>
      <c r="HC398" s="243"/>
      <c r="HD398" s="243"/>
      <c r="HE398" s="243"/>
      <c r="HF398" s="243"/>
      <c r="HG398" s="243"/>
      <c r="HH398" s="243"/>
      <c r="HI398" s="243"/>
      <c r="HJ398" s="243"/>
      <c r="HK398" s="243"/>
    </row>
    <row r="399" s="242" customFormat="true" ht="14.85" hidden="false" customHeight="true" outlineLevel="0" collapsed="false">
      <c r="A399" s="173" t="s">
        <v>526</v>
      </c>
      <c r="B399" s="110" t="s">
        <v>294</v>
      </c>
      <c r="C399" s="247" t="s">
        <v>111</v>
      </c>
      <c r="D399" s="96" t="s">
        <v>527</v>
      </c>
      <c r="E399" s="144"/>
      <c r="F399" s="147" t="n">
        <f aca="false">F400</f>
        <v>407</v>
      </c>
      <c r="G399" s="147" t="n">
        <f aca="false">G400</f>
        <v>403.1</v>
      </c>
      <c r="H399" s="99" t="n">
        <f aca="false">G399/F399*100</f>
        <v>99.041769041769</v>
      </c>
      <c r="ET399" s="243"/>
      <c r="EU399" s="243"/>
      <c r="EV399" s="243"/>
      <c r="EW399" s="243"/>
      <c r="EX399" s="243"/>
      <c r="EY399" s="243"/>
      <c r="EZ399" s="243"/>
      <c r="FA399" s="243"/>
      <c r="FB399" s="243"/>
      <c r="FC399" s="243"/>
      <c r="FD399" s="243"/>
      <c r="FE399" s="243"/>
      <c r="FF399" s="243"/>
      <c r="FG399" s="243"/>
      <c r="FH399" s="243"/>
      <c r="FI399" s="243"/>
      <c r="FJ399" s="243"/>
      <c r="FK399" s="243"/>
      <c r="FL399" s="243"/>
      <c r="FM399" s="243"/>
      <c r="FN399" s="243"/>
      <c r="FO399" s="243"/>
      <c r="FP399" s="243"/>
      <c r="FQ399" s="243"/>
      <c r="FR399" s="243"/>
      <c r="FS399" s="243"/>
      <c r="FT399" s="243"/>
      <c r="FU399" s="243"/>
      <c r="FV399" s="243"/>
      <c r="FW399" s="243"/>
      <c r="FX399" s="243"/>
      <c r="FY399" s="243"/>
      <c r="FZ399" s="243"/>
      <c r="GA399" s="243"/>
      <c r="GB399" s="243"/>
      <c r="GC399" s="243"/>
      <c r="GD399" s="243"/>
      <c r="GE399" s="243"/>
      <c r="GF399" s="243"/>
      <c r="GG399" s="243"/>
      <c r="GH399" s="243"/>
      <c r="GI399" s="243"/>
      <c r="GJ399" s="243"/>
      <c r="GK399" s="243"/>
      <c r="GL399" s="243"/>
      <c r="GM399" s="243"/>
      <c r="GN399" s="243"/>
      <c r="GO399" s="243"/>
      <c r="GP399" s="243"/>
      <c r="GQ399" s="243"/>
      <c r="GR399" s="243"/>
      <c r="GS399" s="243"/>
      <c r="GT399" s="243"/>
      <c r="GU399" s="243"/>
      <c r="GV399" s="243"/>
      <c r="GW399" s="243"/>
      <c r="GX399" s="243"/>
      <c r="GY399" s="243"/>
      <c r="GZ399" s="243"/>
      <c r="HA399" s="243"/>
      <c r="HB399" s="243"/>
      <c r="HC399" s="243"/>
      <c r="HD399" s="243"/>
      <c r="HE399" s="243"/>
      <c r="HF399" s="243"/>
      <c r="HG399" s="243"/>
      <c r="HH399" s="243"/>
      <c r="HI399" s="243"/>
      <c r="HJ399" s="243"/>
      <c r="HK399" s="243"/>
    </row>
    <row r="400" customFormat="false" ht="14.85" hidden="false" customHeight="true" outlineLevel="0" collapsed="false">
      <c r="A400" s="105" t="s">
        <v>528</v>
      </c>
      <c r="B400" s="95" t="s">
        <v>294</v>
      </c>
      <c r="C400" s="249" t="s">
        <v>111</v>
      </c>
      <c r="D400" s="96" t="s">
        <v>527</v>
      </c>
      <c r="E400" s="142" t="s">
        <v>529</v>
      </c>
      <c r="F400" s="107" t="n">
        <f aca="false">F401</f>
        <v>407</v>
      </c>
      <c r="G400" s="107" t="n">
        <f aca="false">G401</f>
        <v>403.1</v>
      </c>
      <c r="H400" s="99" t="n">
        <f aca="false">G400/F400*100</f>
        <v>99.041769041769</v>
      </c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</row>
    <row r="401" customFormat="false" ht="14.85" hidden="false" customHeight="true" outlineLevel="0" collapsed="false">
      <c r="A401" s="182" t="s">
        <v>530</v>
      </c>
      <c r="B401" s="95" t="s">
        <v>294</v>
      </c>
      <c r="C401" s="249" t="s">
        <v>111</v>
      </c>
      <c r="D401" s="96" t="s">
        <v>527</v>
      </c>
      <c r="E401" s="220" t="s">
        <v>531</v>
      </c>
      <c r="F401" s="107" t="n">
        <v>407</v>
      </c>
      <c r="G401" s="99" t="n">
        <v>403.1</v>
      </c>
      <c r="H401" s="99" t="n">
        <f aca="false">G401/F401*100</f>
        <v>99.041769041769</v>
      </c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</row>
    <row r="402" customFormat="false" ht="14.85" hidden="false" customHeight="true" outlineLevel="0" collapsed="false">
      <c r="A402" s="160" t="s">
        <v>532</v>
      </c>
      <c r="B402" s="88" t="s">
        <v>294</v>
      </c>
      <c r="C402" s="244" t="s">
        <v>206</v>
      </c>
      <c r="D402" s="244"/>
      <c r="E402" s="245"/>
      <c r="F402" s="132" t="n">
        <f aca="false">F403</f>
        <v>877.2</v>
      </c>
      <c r="G402" s="132" t="n">
        <f aca="false">G403</f>
        <v>877.1</v>
      </c>
      <c r="H402" s="91" t="n">
        <f aca="false">G402/F402*100</f>
        <v>99.9886000911993</v>
      </c>
      <c r="ET402" s="0"/>
    </row>
    <row r="403" customFormat="false" ht="34.9" hidden="false" customHeight="true" outlineLevel="0" collapsed="false">
      <c r="A403" s="103" t="s">
        <v>431</v>
      </c>
      <c r="B403" s="95" t="s">
        <v>294</v>
      </c>
      <c r="C403" s="249" t="s">
        <v>206</v>
      </c>
      <c r="D403" s="104" t="s">
        <v>432</v>
      </c>
      <c r="E403" s="172"/>
      <c r="F403" s="112" t="n">
        <f aca="false">F404</f>
        <v>877.2</v>
      </c>
      <c r="G403" s="112" t="n">
        <f aca="false">G404</f>
        <v>877.1</v>
      </c>
      <c r="H403" s="99" t="n">
        <f aca="false">G403/F403*100</f>
        <v>99.9886000911993</v>
      </c>
      <c r="ET403" s="0"/>
    </row>
    <row r="404" customFormat="false" ht="14.85" hidden="false" customHeight="true" outlineLevel="0" collapsed="false">
      <c r="A404" s="105" t="s">
        <v>533</v>
      </c>
      <c r="B404" s="95" t="s">
        <v>294</v>
      </c>
      <c r="C404" s="249" t="s">
        <v>206</v>
      </c>
      <c r="D404" s="96" t="s">
        <v>534</v>
      </c>
      <c r="E404" s="162"/>
      <c r="F404" s="101" t="n">
        <f aca="false">F405</f>
        <v>877.2</v>
      </c>
      <c r="G404" s="101" t="n">
        <f aca="false">G405</f>
        <v>877.1</v>
      </c>
      <c r="H404" s="99" t="n">
        <f aca="false">G404/F404*100</f>
        <v>99.9886000911993</v>
      </c>
      <c r="ET404" s="0"/>
    </row>
    <row r="405" customFormat="false" ht="58.5" hidden="false" customHeight="true" outlineLevel="0" collapsed="false">
      <c r="A405" s="105" t="s">
        <v>535</v>
      </c>
      <c r="B405" s="95" t="s">
        <v>294</v>
      </c>
      <c r="C405" s="249" t="s">
        <v>206</v>
      </c>
      <c r="D405" s="96" t="s">
        <v>536</v>
      </c>
      <c r="E405" s="162"/>
      <c r="F405" s="101" t="n">
        <f aca="false">F406</f>
        <v>877.2</v>
      </c>
      <c r="G405" s="101" t="n">
        <f aca="false">G406</f>
        <v>877.1</v>
      </c>
      <c r="H405" s="99" t="n">
        <f aca="false">G405/F405*100</f>
        <v>99.9886000911993</v>
      </c>
      <c r="ET405" s="0"/>
    </row>
    <row r="406" customFormat="false" ht="19.9" hidden="false" customHeight="true" outlineLevel="0" collapsed="false">
      <c r="A406" s="105" t="s">
        <v>154</v>
      </c>
      <c r="B406" s="95" t="s">
        <v>294</v>
      </c>
      <c r="C406" s="249" t="s">
        <v>206</v>
      </c>
      <c r="D406" s="96" t="s">
        <v>536</v>
      </c>
      <c r="E406" s="162" t="s">
        <v>156</v>
      </c>
      <c r="F406" s="101" t="n">
        <f aca="false">F407</f>
        <v>877.2</v>
      </c>
      <c r="G406" s="101" t="n">
        <f aca="false">G407</f>
        <v>877.1</v>
      </c>
      <c r="H406" s="99" t="n">
        <f aca="false">G406/F406*100</f>
        <v>99.9886000911993</v>
      </c>
      <c r="ET406" s="0"/>
    </row>
    <row r="407" customFormat="false" ht="22.35" hidden="false" customHeight="true" outlineLevel="0" collapsed="false">
      <c r="A407" s="105" t="s">
        <v>157</v>
      </c>
      <c r="B407" s="95" t="s">
        <v>294</v>
      </c>
      <c r="C407" s="249" t="s">
        <v>206</v>
      </c>
      <c r="D407" s="96" t="s">
        <v>536</v>
      </c>
      <c r="E407" s="162" t="s">
        <v>158</v>
      </c>
      <c r="F407" s="101" t="n">
        <v>877.2</v>
      </c>
      <c r="G407" s="99" t="n">
        <v>877.1</v>
      </c>
      <c r="H407" s="99" t="n">
        <f aca="false">G407/F407*100</f>
        <v>99.9886000911993</v>
      </c>
      <c r="ET407" s="0"/>
    </row>
    <row r="408" customFormat="false" ht="19.9" hidden="false" customHeight="true" outlineLevel="0" collapsed="false">
      <c r="A408" s="82" t="s">
        <v>537</v>
      </c>
      <c r="B408" s="83" t="s">
        <v>160</v>
      </c>
      <c r="C408" s="83"/>
      <c r="D408" s="197"/>
      <c r="E408" s="198"/>
      <c r="F408" s="159" t="n">
        <f aca="false">F409+F436</f>
        <v>25835</v>
      </c>
      <c r="G408" s="159" t="n">
        <f aca="false">G409+G436</f>
        <v>25635</v>
      </c>
      <c r="H408" s="86" t="n">
        <f aca="false">G408/F408*100</f>
        <v>99.2258563963615</v>
      </c>
      <c r="ET408" s="0"/>
    </row>
    <row r="409" customFormat="false" ht="14.85" hidden="false" customHeight="true" outlineLevel="0" collapsed="false">
      <c r="A409" s="160" t="s">
        <v>538</v>
      </c>
      <c r="B409" s="88" t="s">
        <v>160</v>
      </c>
      <c r="C409" s="244" t="s">
        <v>111</v>
      </c>
      <c r="D409" s="244"/>
      <c r="E409" s="245"/>
      <c r="F409" s="132" t="n">
        <f aca="false">F410+F415</f>
        <v>25747.2</v>
      </c>
      <c r="G409" s="132" t="n">
        <f aca="false">G410+G415</f>
        <v>25547.2</v>
      </c>
      <c r="H409" s="91" t="n">
        <f aca="false">G409/F409*100</f>
        <v>99.2232165050957</v>
      </c>
      <c r="ET409" s="0"/>
    </row>
    <row r="410" s="92" customFormat="true" ht="34.9" hidden="false" customHeight="true" outlineLevel="0" collapsed="false">
      <c r="A410" s="109" t="s">
        <v>142</v>
      </c>
      <c r="B410" s="104" t="s">
        <v>160</v>
      </c>
      <c r="C410" s="104" t="s">
        <v>111</v>
      </c>
      <c r="D410" s="104" t="s">
        <v>143</v>
      </c>
      <c r="E410" s="144"/>
      <c r="F410" s="147" t="n">
        <f aca="false">F411</f>
        <v>535</v>
      </c>
      <c r="G410" s="147" t="n">
        <f aca="false">G411</f>
        <v>535</v>
      </c>
      <c r="H410" s="99" t="n">
        <f aca="false">G410/F410*100</f>
        <v>100</v>
      </c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</row>
    <row r="411" s="92" customFormat="true" ht="21.2" hidden="false" customHeight="true" outlineLevel="0" collapsed="false">
      <c r="A411" s="146" t="s">
        <v>539</v>
      </c>
      <c r="B411" s="104" t="s">
        <v>160</v>
      </c>
      <c r="C411" s="104" t="s">
        <v>111</v>
      </c>
      <c r="D411" s="104" t="s">
        <v>540</v>
      </c>
      <c r="E411" s="172"/>
      <c r="F411" s="145" t="n">
        <f aca="false">F412</f>
        <v>535</v>
      </c>
      <c r="G411" s="145" t="n">
        <f aca="false">G412</f>
        <v>535</v>
      </c>
      <c r="H411" s="99" t="n">
        <f aca="false">G411/F411*100</f>
        <v>100</v>
      </c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</row>
    <row r="412" customFormat="false" ht="14.85" hidden="false" customHeight="true" outlineLevel="0" collapsed="false">
      <c r="A412" s="100" t="s">
        <v>541</v>
      </c>
      <c r="B412" s="96" t="s">
        <v>160</v>
      </c>
      <c r="C412" s="96" t="s">
        <v>111</v>
      </c>
      <c r="D412" s="96" t="s">
        <v>542</v>
      </c>
      <c r="E412" s="162"/>
      <c r="F412" s="101" t="n">
        <f aca="false">F413</f>
        <v>535</v>
      </c>
      <c r="G412" s="101" t="n">
        <f aca="false">G413</f>
        <v>535</v>
      </c>
      <c r="H412" s="99" t="n">
        <f aca="false">G412/F412*100</f>
        <v>100</v>
      </c>
      <c r="ET412" s="0"/>
    </row>
    <row r="413" customFormat="false" ht="26.1" hidden="false" customHeight="true" outlineLevel="0" collapsed="false">
      <c r="A413" s="196" t="s">
        <v>375</v>
      </c>
      <c r="B413" s="96" t="s">
        <v>160</v>
      </c>
      <c r="C413" s="96" t="s">
        <v>111</v>
      </c>
      <c r="D413" s="96" t="s">
        <v>542</v>
      </c>
      <c r="E413" s="162" t="s">
        <v>376</v>
      </c>
      <c r="F413" s="101" t="n">
        <f aca="false">F414</f>
        <v>535</v>
      </c>
      <c r="G413" s="101" t="n">
        <f aca="false">G414</f>
        <v>535</v>
      </c>
      <c r="H413" s="99" t="n">
        <f aca="false">G413/F413*100</f>
        <v>100</v>
      </c>
      <c r="ET413" s="0"/>
    </row>
    <row r="414" customFormat="false" ht="14.85" hidden="false" customHeight="true" outlineLevel="0" collapsed="false">
      <c r="A414" s="100" t="s">
        <v>377</v>
      </c>
      <c r="B414" s="96" t="s">
        <v>160</v>
      </c>
      <c r="C414" s="96" t="s">
        <v>111</v>
      </c>
      <c r="D414" s="96" t="s">
        <v>542</v>
      </c>
      <c r="E414" s="162" t="s">
        <v>378</v>
      </c>
      <c r="F414" s="101" t="n">
        <v>535</v>
      </c>
      <c r="G414" s="99" t="n">
        <v>535</v>
      </c>
      <c r="H414" s="99" t="n">
        <f aca="false">G414/F414*100</f>
        <v>100</v>
      </c>
      <c r="ET414" s="0"/>
    </row>
    <row r="415" s="210" customFormat="true" ht="37.35" hidden="false" customHeight="true" outlineLevel="0" collapsed="false">
      <c r="A415" s="113" t="s">
        <v>543</v>
      </c>
      <c r="B415" s="96" t="s">
        <v>160</v>
      </c>
      <c r="C415" s="219" t="s">
        <v>111</v>
      </c>
      <c r="D415" s="217" t="s">
        <v>544</v>
      </c>
      <c r="E415" s="218"/>
      <c r="F415" s="147" t="n">
        <f aca="false">F416+F424+F428+F432</f>
        <v>25212.2</v>
      </c>
      <c r="G415" s="147" t="n">
        <f aca="false">G416+G424+G428+G432</f>
        <v>25012.2</v>
      </c>
      <c r="H415" s="99" t="n">
        <f aca="false">G415/F415*100</f>
        <v>99.2067332481894</v>
      </c>
      <c r="ET415" s="211"/>
      <c r="EU415" s="211"/>
      <c r="EV415" s="211"/>
      <c r="EW415" s="211"/>
      <c r="EX415" s="211"/>
      <c r="EY415" s="211"/>
      <c r="EZ415" s="211"/>
      <c r="FA415" s="211"/>
      <c r="FB415" s="211"/>
      <c r="FC415" s="211"/>
      <c r="FD415" s="211"/>
      <c r="FE415" s="211"/>
      <c r="FF415" s="211"/>
      <c r="FG415" s="211"/>
      <c r="FH415" s="211"/>
      <c r="FI415" s="211"/>
      <c r="FJ415" s="211"/>
      <c r="FK415" s="211"/>
      <c r="FL415" s="211"/>
      <c r="FM415" s="211"/>
      <c r="FN415" s="211"/>
      <c r="FO415" s="211"/>
      <c r="FP415" s="211"/>
      <c r="FQ415" s="211"/>
      <c r="FR415" s="211"/>
      <c r="FS415" s="211"/>
      <c r="FT415" s="211"/>
      <c r="FU415" s="211"/>
      <c r="FV415" s="211"/>
      <c r="FW415" s="211"/>
      <c r="FX415" s="211"/>
      <c r="FY415" s="211"/>
      <c r="FZ415" s="211"/>
      <c r="GA415" s="211"/>
      <c r="GB415" s="211"/>
      <c r="GC415" s="211"/>
      <c r="GD415" s="211"/>
      <c r="GE415" s="211"/>
      <c r="GF415" s="211"/>
      <c r="GG415" s="211"/>
      <c r="GH415" s="211"/>
      <c r="GI415" s="211"/>
      <c r="GJ415" s="211"/>
      <c r="GK415" s="211"/>
      <c r="GL415" s="211"/>
      <c r="GM415" s="211"/>
      <c r="GN415" s="211"/>
      <c r="GO415" s="211"/>
      <c r="GP415" s="211"/>
      <c r="GQ415" s="211"/>
      <c r="GR415" s="211"/>
      <c r="GS415" s="211"/>
      <c r="GT415" s="211"/>
      <c r="GU415" s="211"/>
      <c r="GV415" s="211"/>
      <c r="GW415" s="211"/>
      <c r="GX415" s="211"/>
      <c r="GY415" s="211"/>
      <c r="GZ415" s="211"/>
      <c r="HA415" s="211"/>
      <c r="HB415" s="211"/>
      <c r="HC415" s="211"/>
      <c r="HD415" s="211"/>
      <c r="HE415" s="211"/>
      <c r="HF415" s="211"/>
      <c r="HG415" s="211"/>
      <c r="HH415" s="211"/>
      <c r="HI415" s="211"/>
      <c r="HJ415" s="211"/>
      <c r="HK415" s="211"/>
    </row>
    <row r="416" s="210" customFormat="true" ht="14.85" hidden="false" customHeight="true" outlineLevel="0" collapsed="false">
      <c r="A416" s="146" t="s">
        <v>545</v>
      </c>
      <c r="B416" s="96" t="s">
        <v>160</v>
      </c>
      <c r="C416" s="219" t="s">
        <v>111</v>
      </c>
      <c r="D416" s="217" t="s">
        <v>546</v>
      </c>
      <c r="E416" s="218"/>
      <c r="F416" s="147" t="n">
        <f aca="false">F417</f>
        <v>23092.2</v>
      </c>
      <c r="G416" s="147" t="n">
        <f aca="false">G417</f>
        <v>23092.2</v>
      </c>
      <c r="H416" s="99" t="n">
        <f aca="false">G416/F416*100</f>
        <v>100</v>
      </c>
      <c r="ET416" s="211"/>
      <c r="EU416" s="211"/>
      <c r="EV416" s="211"/>
      <c r="EW416" s="211"/>
      <c r="EX416" s="211"/>
      <c r="EY416" s="211"/>
      <c r="EZ416" s="211"/>
      <c r="FA416" s="211"/>
      <c r="FB416" s="211"/>
      <c r="FC416" s="211"/>
      <c r="FD416" s="211"/>
      <c r="FE416" s="211"/>
      <c r="FF416" s="211"/>
      <c r="FG416" s="211"/>
      <c r="FH416" s="211"/>
      <c r="FI416" s="211"/>
      <c r="FJ416" s="211"/>
      <c r="FK416" s="211"/>
      <c r="FL416" s="211"/>
      <c r="FM416" s="211"/>
      <c r="FN416" s="211"/>
      <c r="FO416" s="211"/>
      <c r="FP416" s="211"/>
      <c r="FQ416" s="211"/>
      <c r="FR416" s="211"/>
      <c r="FS416" s="211"/>
      <c r="FT416" s="211"/>
      <c r="FU416" s="211"/>
      <c r="FV416" s="211"/>
      <c r="FW416" s="211"/>
      <c r="FX416" s="211"/>
      <c r="FY416" s="211"/>
      <c r="FZ416" s="211"/>
      <c r="GA416" s="211"/>
      <c r="GB416" s="211"/>
      <c r="GC416" s="211"/>
      <c r="GD416" s="211"/>
      <c r="GE416" s="211"/>
      <c r="GF416" s="211"/>
      <c r="GG416" s="211"/>
      <c r="GH416" s="211"/>
      <c r="GI416" s="211"/>
      <c r="GJ416" s="211"/>
      <c r="GK416" s="211"/>
      <c r="GL416" s="211"/>
      <c r="GM416" s="211"/>
      <c r="GN416" s="211"/>
      <c r="GO416" s="211"/>
      <c r="GP416" s="211"/>
      <c r="GQ416" s="211"/>
      <c r="GR416" s="211"/>
      <c r="GS416" s="211"/>
      <c r="GT416" s="211"/>
      <c r="GU416" s="211"/>
      <c r="GV416" s="211"/>
      <c r="GW416" s="211"/>
      <c r="GX416" s="211"/>
      <c r="GY416" s="211"/>
      <c r="GZ416" s="211"/>
      <c r="HA416" s="211"/>
      <c r="HB416" s="211"/>
      <c r="HC416" s="211"/>
      <c r="HD416" s="211"/>
      <c r="HE416" s="211"/>
      <c r="HF416" s="211"/>
      <c r="HG416" s="211"/>
      <c r="HH416" s="211"/>
      <c r="HI416" s="211"/>
      <c r="HJ416" s="211"/>
      <c r="HK416" s="211"/>
    </row>
    <row r="417" s="210" customFormat="true" ht="14.85" hidden="false" customHeight="true" outlineLevel="0" collapsed="false">
      <c r="A417" s="100" t="s">
        <v>464</v>
      </c>
      <c r="B417" s="96" t="s">
        <v>160</v>
      </c>
      <c r="C417" s="219" t="s">
        <v>111</v>
      </c>
      <c r="D417" s="219" t="s">
        <v>547</v>
      </c>
      <c r="E417" s="220"/>
      <c r="F417" s="107" t="n">
        <f aca="false">F418+F421</f>
        <v>23092.2</v>
      </c>
      <c r="G417" s="107" t="n">
        <f aca="false">G418+G421</f>
        <v>23092.2</v>
      </c>
      <c r="H417" s="99" t="n">
        <f aca="false">G417/F417*100</f>
        <v>100</v>
      </c>
      <c r="ET417" s="211"/>
      <c r="EU417" s="211"/>
      <c r="EV417" s="211"/>
      <c r="EW417" s="211"/>
      <c r="EX417" s="211"/>
      <c r="EY417" s="211"/>
      <c r="EZ417" s="211"/>
      <c r="FA417" s="211"/>
      <c r="FB417" s="211"/>
      <c r="FC417" s="211"/>
      <c r="FD417" s="211"/>
      <c r="FE417" s="211"/>
      <c r="FF417" s="211"/>
      <c r="FG417" s="211"/>
      <c r="FH417" s="211"/>
      <c r="FI417" s="211"/>
      <c r="FJ417" s="211"/>
      <c r="FK417" s="211"/>
      <c r="FL417" s="211"/>
      <c r="FM417" s="211"/>
      <c r="FN417" s="211"/>
      <c r="FO417" s="211"/>
      <c r="FP417" s="211"/>
      <c r="FQ417" s="211"/>
      <c r="FR417" s="211"/>
      <c r="FS417" s="211"/>
      <c r="FT417" s="211"/>
      <c r="FU417" s="211"/>
      <c r="FV417" s="211"/>
      <c r="FW417" s="211"/>
      <c r="FX417" s="211"/>
      <c r="FY417" s="211"/>
      <c r="FZ417" s="211"/>
      <c r="GA417" s="211"/>
      <c r="GB417" s="211"/>
      <c r="GC417" s="211"/>
      <c r="GD417" s="211"/>
      <c r="GE417" s="211"/>
      <c r="GF417" s="211"/>
      <c r="GG417" s="211"/>
      <c r="GH417" s="211"/>
      <c r="GI417" s="211"/>
      <c r="GJ417" s="211"/>
      <c r="GK417" s="211"/>
      <c r="GL417" s="211"/>
      <c r="GM417" s="211"/>
      <c r="GN417" s="211"/>
      <c r="GO417" s="211"/>
      <c r="GP417" s="211"/>
      <c r="GQ417" s="211"/>
      <c r="GR417" s="211"/>
      <c r="GS417" s="211"/>
      <c r="GT417" s="211"/>
      <c r="GU417" s="211"/>
      <c r="GV417" s="211"/>
      <c r="GW417" s="211"/>
      <c r="GX417" s="211"/>
      <c r="GY417" s="211"/>
      <c r="GZ417" s="211"/>
      <c r="HA417" s="211"/>
      <c r="HB417" s="211"/>
      <c r="HC417" s="211"/>
      <c r="HD417" s="211"/>
      <c r="HE417" s="211"/>
      <c r="HF417" s="211"/>
      <c r="HG417" s="211"/>
      <c r="HH417" s="211"/>
      <c r="HI417" s="211"/>
      <c r="HJ417" s="211"/>
      <c r="HK417" s="211"/>
    </row>
    <row r="418" s="210" customFormat="true" ht="14.85" hidden="false" customHeight="true" outlineLevel="0" collapsed="false">
      <c r="A418" s="196" t="s">
        <v>466</v>
      </c>
      <c r="B418" s="96" t="s">
        <v>160</v>
      </c>
      <c r="C418" s="219" t="s">
        <v>111</v>
      </c>
      <c r="D418" s="219" t="s">
        <v>548</v>
      </c>
      <c r="E418" s="220"/>
      <c r="F418" s="107" t="n">
        <f aca="false">F419</f>
        <v>17660</v>
      </c>
      <c r="G418" s="107" t="n">
        <f aca="false">G419</f>
        <v>17660</v>
      </c>
      <c r="H418" s="99" t="n">
        <f aca="false">G418/F418*100</f>
        <v>100</v>
      </c>
      <c r="ET418" s="211"/>
      <c r="EU418" s="211"/>
      <c r="EV418" s="211"/>
      <c r="EW418" s="211"/>
      <c r="EX418" s="211"/>
      <c r="EY418" s="211"/>
      <c r="EZ418" s="211"/>
      <c r="FA418" s="211"/>
      <c r="FB418" s="211"/>
      <c r="FC418" s="211"/>
      <c r="FD418" s="211"/>
      <c r="FE418" s="211"/>
      <c r="FF418" s="211"/>
      <c r="FG418" s="211"/>
      <c r="FH418" s="211"/>
      <c r="FI418" s="211"/>
      <c r="FJ418" s="211"/>
      <c r="FK418" s="211"/>
      <c r="FL418" s="211"/>
      <c r="FM418" s="211"/>
      <c r="FN418" s="211"/>
      <c r="FO418" s="211"/>
      <c r="FP418" s="211"/>
      <c r="FQ418" s="211"/>
      <c r="FR418" s="211"/>
      <c r="FS418" s="211"/>
      <c r="FT418" s="211"/>
      <c r="FU418" s="211"/>
      <c r="FV418" s="211"/>
      <c r="FW418" s="211"/>
      <c r="FX418" s="211"/>
      <c r="FY418" s="211"/>
      <c r="FZ418" s="211"/>
      <c r="GA418" s="211"/>
      <c r="GB418" s="211"/>
      <c r="GC418" s="211"/>
      <c r="GD418" s="211"/>
      <c r="GE418" s="211"/>
      <c r="GF418" s="211"/>
      <c r="GG418" s="211"/>
      <c r="GH418" s="211"/>
      <c r="GI418" s="211"/>
      <c r="GJ418" s="211"/>
      <c r="GK418" s="211"/>
      <c r="GL418" s="211"/>
      <c r="GM418" s="211"/>
      <c r="GN418" s="211"/>
      <c r="GO418" s="211"/>
      <c r="GP418" s="211"/>
      <c r="GQ418" s="211"/>
      <c r="GR418" s="211"/>
      <c r="GS418" s="211"/>
      <c r="GT418" s="211"/>
      <c r="GU418" s="211"/>
      <c r="GV418" s="211"/>
      <c r="GW418" s="211"/>
      <c r="GX418" s="211"/>
      <c r="GY418" s="211"/>
      <c r="GZ418" s="211"/>
      <c r="HA418" s="211"/>
      <c r="HB418" s="211"/>
      <c r="HC418" s="211"/>
      <c r="HD418" s="211"/>
      <c r="HE418" s="211"/>
      <c r="HF418" s="211"/>
      <c r="HG418" s="211"/>
      <c r="HH418" s="211"/>
      <c r="HI418" s="211"/>
      <c r="HJ418" s="211"/>
      <c r="HK418" s="211"/>
    </row>
    <row r="419" s="210" customFormat="true" ht="29.85" hidden="false" customHeight="true" outlineLevel="0" collapsed="false">
      <c r="A419" s="196" t="s">
        <v>375</v>
      </c>
      <c r="B419" s="96" t="s">
        <v>160</v>
      </c>
      <c r="C419" s="219" t="s">
        <v>111</v>
      </c>
      <c r="D419" s="219" t="s">
        <v>548</v>
      </c>
      <c r="E419" s="220" t="s">
        <v>376</v>
      </c>
      <c r="F419" s="107" t="n">
        <f aca="false">F420</f>
        <v>17660</v>
      </c>
      <c r="G419" s="107" t="n">
        <f aca="false">G420</f>
        <v>17660</v>
      </c>
      <c r="H419" s="99" t="n">
        <f aca="false">G419/F419*100</f>
        <v>100</v>
      </c>
      <c r="ET419" s="211"/>
      <c r="EU419" s="211"/>
      <c r="EV419" s="211"/>
      <c r="EW419" s="211"/>
      <c r="EX419" s="211"/>
      <c r="EY419" s="211"/>
      <c r="EZ419" s="211"/>
      <c r="FA419" s="211"/>
      <c r="FB419" s="211"/>
      <c r="FC419" s="211"/>
      <c r="FD419" s="211"/>
      <c r="FE419" s="211"/>
      <c r="FF419" s="211"/>
      <c r="FG419" s="211"/>
      <c r="FH419" s="211"/>
      <c r="FI419" s="211"/>
      <c r="FJ419" s="211"/>
      <c r="FK419" s="211"/>
      <c r="FL419" s="211"/>
      <c r="FM419" s="211"/>
      <c r="FN419" s="211"/>
      <c r="FO419" s="211"/>
      <c r="FP419" s="211"/>
      <c r="FQ419" s="211"/>
      <c r="FR419" s="211"/>
      <c r="FS419" s="211"/>
      <c r="FT419" s="211"/>
      <c r="FU419" s="211"/>
      <c r="FV419" s="211"/>
      <c r="FW419" s="211"/>
      <c r="FX419" s="211"/>
      <c r="FY419" s="211"/>
      <c r="FZ419" s="211"/>
      <c r="GA419" s="211"/>
      <c r="GB419" s="211"/>
      <c r="GC419" s="211"/>
      <c r="GD419" s="211"/>
      <c r="GE419" s="211"/>
      <c r="GF419" s="211"/>
      <c r="GG419" s="211"/>
      <c r="GH419" s="211"/>
      <c r="GI419" s="211"/>
      <c r="GJ419" s="211"/>
      <c r="GK419" s="211"/>
      <c r="GL419" s="211"/>
      <c r="GM419" s="211"/>
      <c r="GN419" s="211"/>
      <c r="GO419" s="211"/>
      <c r="GP419" s="211"/>
      <c r="GQ419" s="211"/>
      <c r="GR419" s="211"/>
      <c r="GS419" s="211"/>
      <c r="GT419" s="211"/>
      <c r="GU419" s="211"/>
      <c r="GV419" s="211"/>
      <c r="GW419" s="211"/>
      <c r="GX419" s="211"/>
      <c r="GY419" s="211"/>
      <c r="GZ419" s="211"/>
      <c r="HA419" s="211"/>
      <c r="HB419" s="211"/>
      <c r="HC419" s="211"/>
      <c r="HD419" s="211"/>
      <c r="HE419" s="211"/>
      <c r="HF419" s="211"/>
      <c r="HG419" s="211"/>
      <c r="HH419" s="211"/>
      <c r="HI419" s="211"/>
      <c r="HJ419" s="211"/>
      <c r="HK419" s="211"/>
    </row>
    <row r="420" s="210" customFormat="true" ht="14.85" hidden="false" customHeight="true" outlineLevel="0" collapsed="false">
      <c r="A420" s="100" t="s">
        <v>377</v>
      </c>
      <c r="B420" s="96" t="s">
        <v>160</v>
      </c>
      <c r="C420" s="219" t="s">
        <v>111</v>
      </c>
      <c r="D420" s="219" t="s">
        <v>548</v>
      </c>
      <c r="E420" s="220" t="s">
        <v>378</v>
      </c>
      <c r="F420" s="107" t="n">
        <v>17660</v>
      </c>
      <c r="G420" s="212" t="n">
        <v>17660</v>
      </c>
      <c r="H420" s="99" t="n">
        <f aca="false">G420/F420*100</f>
        <v>100</v>
      </c>
      <c r="ET420" s="211"/>
      <c r="EU420" s="211"/>
      <c r="EV420" s="211"/>
      <c r="EW420" s="211"/>
      <c r="EX420" s="211"/>
      <c r="EY420" s="211"/>
      <c r="EZ420" s="211"/>
      <c r="FA420" s="211"/>
      <c r="FB420" s="211"/>
      <c r="FC420" s="211"/>
      <c r="FD420" s="211"/>
      <c r="FE420" s="211"/>
      <c r="FF420" s="211"/>
      <c r="FG420" s="211"/>
      <c r="FH420" s="211"/>
      <c r="FI420" s="211"/>
      <c r="FJ420" s="211"/>
      <c r="FK420" s="211"/>
      <c r="FL420" s="211"/>
      <c r="FM420" s="211"/>
      <c r="FN420" s="211"/>
      <c r="FO420" s="211"/>
      <c r="FP420" s="211"/>
      <c r="FQ420" s="211"/>
      <c r="FR420" s="211"/>
      <c r="FS420" s="211"/>
      <c r="FT420" s="211"/>
      <c r="FU420" s="211"/>
      <c r="FV420" s="211"/>
      <c r="FW420" s="211"/>
      <c r="FX420" s="211"/>
      <c r="FY420" s="211"/>
      <c r="FZ420" s="211"/>
      <c r="GA420" s="211"/>
      <c r="GB420" s="211"/>
      <c r="GC420" s="211"/>
      <c r="GD420" s="211"/>
      <c r="GE420" s="211"/>
      <c r="GF420" s="211"/>
      <c r="GG420" s="211"/>
      <c r="GH420" s="211"/>
      <c r="GI420" s="211"/>
      <c r="GJ420" s="211"/>
      <c r="GK420" s="211"/>
      <c r="GL420" s="211"/>
      <c r="GM420" s="211"/>
      <c r="GN420" s="211"/>
      <c r="GO420" s="211"/>
      <c r="GP420" s="211"/>
      <c r="GQ420" s="211"/>
      <c r="GR420" s="211"/>
      <c r="GS420" s="211"/>
      <c r="GT420" s="211"/>
      <c r="GU420" s="211"/>
      <c r="GV420" s="211"/>
      <c r="GW420" s="211"/>
      <c r="GX420" s="211"/>
      <c r="GY420" s="211"/>
      <c r="GZ420" s="211"/>
      <c r="HA420" s="211"/>
      <c r="HB420" s="211"/>
      <c r="HC420" s="211"/>
      <c r="HD420" s="211"/>
      <c r="HE420" s="211"/>
      <c r="HF420" s="211"/>
      <c r="HG420" s="211"/>
      <c r="HH420" s="211"/>
      <c r="HI420" s="211"/>
      <c r="HJ420" s="211"/>
      <c r="HK420" s="211"/>
    </row>
    <row r="421" s="210" customFormat="true" ht="25.35" hidden="false" customHeight="true" outlineLevel="0" collapsed="false">
      <c r="A421" s="196" t="s">
        <v>468</v>
      </c>
      <c r="B421" s="96" t="s">
        <v>160</v>
      </c>
      <c r="C421" s="219" t="s">
        <v>111</v>
      </c>
      <c r="D421" s="219" t="s">
        <v>549</v>
      </c>
      <c r="E421" s="220"/>
      <c r="F421" s="107" t="n">
        <f aca="false">F422</f>
        <v>5432.2</v>
      </c>
      <c r="G421" s="107" t="n">
        <f aca="false">G422</f>
        <v>5432.2</v>
      </c>
      <c r="H421" s="99" t="n">
        <f aca="false">G421/F421*100</f>
        <v>100</v>
      </c>
      <c r="ET421" s="211"/>
      <c r="EU421" s="211"/>
      <c r="EV421" s="211"/>
      <c r="EW421" s="211"/>
      <c r="EX421" s="211"/>
      <c r="EY421" s="211"/>
      <c r="EZ421" s="211"/>
      <c r="FA421" s="211"/>
      <c r="FB421" s="211"/>
      <c r="FC421" s="211"/>
      <c r="FD421" s="211"/>
      <c r="FE421" s="211"/>
      <c r="FF421" s="211"/>
      <c r="FG421" s="211"/>
      <c r="FH421" s="211"/>
      <c r="FI421" s="211"/>
      <c r="FJ421" s="211"/>
      <c r="FK421" s="211"/>
      <c r="FL421" s="211"/>
      <c r="FM421" s="211"/>
      <c r="FN421" s="211"/>
      <c r="FO421" s="211"/>
      <c r="FP421" s="211"/>
      <c r="FQ421" s="211"/>
      <c r="FR421" s="211"/>
      <c r="FS421" s="211"/>
      <c r="FT421" s="211"/>
      <c r="FU421" s="211"/>
      <c r="FV421" s="211"/>
      <c r="FW421" s="211"/>
      <c r="FX421" s="211"/>
      <c r="FY421" s="211"/>
      <c r="FZ421" s="211"/>
      <c r="GA421" s="211"/>
      <c r="GB421" s="211"/>
      <c r="GC421" s="211"/>
      <c r="GD421" s="211"/>
      <c r="GE421" s="211"/>
      <c r="GF421" s="211"/>
      <c r="GG421" s="211"/>
      <c r="GH421" s="211"/>
      <c r="GI421" s="211"/>
      <c r="GJ421" s="211"/>
      <c r="GK421" s="211"/>
      <c r="GL421" s="211"/>
      <c r="GM421" s="211"/>
      <c r="GN421" s="211"/>
      <c r="GO421" s="211"/>
      <c r="GP421" s="211"/>
      <c r="GQ421" s="211"/>
      <c r="GR421" s="211"/>
      <c r="GS421" s="211"/>
      <c r="GT421" s="211"/>
      <c r="GU421" s="211"/>
      <c r="GV421" s="211"/>
      <c r="GW421" s="211"/>
      <c r="GX421" s="211"/>
      <c r="GY421" s="211"/>
      <c r="GZ421" s="211"/>
      <c r="HA421" s="211"/>
      <c r="HB421" s="211"/>
      <c r="HC421" s="211"/>
      <c r="HD421" s="211"/>
      <c r="HE421" s="211"/>
      <c r="HF421" s="211"/>
      <c r="HG421" s="211"/>
      <c r="HH421" s="211"/>
      <c r="HI421" s="211"/>
      <c r="HJ421" s="211"/>
      <c r="HK421" s="211"/>
    </row>
    <row r="422" s="210" customFormat="true" ht="27.4" hidden="false" customHeight="true" outlineLevel="0" collapsed="false">
      <c r="A422" s="196" t="s">
        <v>375</v>
      </c>
      <c r="B422" s="96" t="s">
        <v>160</v>
      </c>
      <c r="C422" s="219" t="s">
        <v>111</v>
      </c>
      <c r="D422" s="219" t="s">
        <v>549</v>
      </c>
      <c r="E422" s="220" t="s">
        <v>376</v>
      </c>
      <c r="F422" s="107" t="n">
        <f aca="false">F423</f>
        <v>5432.2</v>
      </c>
      <c r="G422" s="107" t="n">
        <f aca="false">G423</f>
        <v>5432.2</v>
      </c>
      <c r="H422" s="99" t="n">
        <f aca="false">G422/F422*100</f>
        <v>100</v>
      </c>
      <c r="ET422" s="211"/>
      <c r="EU422" s="211"/>
      <c r="EV422" s="211"/>
      <c r="EW422" s="211"/>
      <c r="EX422" s="211"/>
      <c r="EY422" s="211"/>
      <c r="EZ422" s="211"/>
      <c r="FA422" s="211"/>
      <c r="FB422" s="211"/>
      <c r="FC422" s="211"/>
      <c r="FD422" s="211"/>
      <c r="FE422" s="211"/>
      <c r="FF422" s="211"/>
      <c r="FG422" s="211"/>
      <c r="FH422" s="211"/>
      <c r="FI422" s="211"/>
      <c r="FJ422" s="211"/>
      <c r="FK422" s="211"/>
      <c r="FL422" s="211"/>
      <c r="FM422" s="211"/>
      <c r="FN422" s="211"/>
      <c r="FO422" s="211"/>
      <c r="FP422" s="211"/>
      <c r="FQ422" s="211"/>
      <c r="FR422" s="211"/>
      <c r="FS422" s="211"/>
      <c r="FT422" s="211"/>
      <c r="FU422" s="211"/>
      <c r="FV422" s="211"/>
      <c r="FW422" s="211"/>
      <c r="FX422" s="211"/>
      <c r="FY422" s="211"/>
      <c r="FZ422" s="211"/>
      <c r="GA422" s="211"/>
      <c r="GB422" s="211"/>
      <c r="GC422" s="211"/>
      <c r="GD422" s="211"/>
      <c r="GE422" s="211"/>
      <c r="GF422" s="211"/>
      <c r="GG422" s="211"/>
      <c r="GH422" s="211"/>
      <c r="GI422" s="211"/>
      <c r="GJ422" s="211"/>
      <c r="GK422" s="211"/>
      <c r="GL422" s="211"/>
      <c r="GM422" s="211"/>
      <c r="GN422" s="211"/>
      <c r="GO422" s="211"/>
      <c r="GP422" s="211"/>
      <c r="GQ422" s="211"/>
      <c r="GR422" s="211"/>
      <c r="GS422" s="211"/>
      <c r="GT422" s="211"/>
      <c r="GU422" s="211"/>
      <c r="GV422" s="211"/>
      <c r="GW422" s="211"/>
      <c r="GX422" s="211"/>
      <c r="GY422" s="211"/>
      <c r="GZ422" s="211"/>
      <c r="HA422" s="211"/>
      <c r="HB422" s="211"/>
      <c r="HC422" s="211"/>
      <c r="HD422" s="211"/>
      <c r="HE422" s="211"/>
      <c r="HF422" s="211"/>
      <c r="HG422" s="211"/>
      <c r="HH422" s="211"/>
      <c r="HI422" s="211"/>
      <c r="HJ422" s="211"/>
      <c r="HK422" s="211"/>
    </row>
    <row r="423" s="210" customFormat="true" ht="14.85" hidden="false" customHeight="true" outlineLevel="0" collapsed="false">
      <c r="A423" s="100" t="s">
        <v>377</v>
      </c>
      <c r="B423" s="96" t="s">
        <v>160</v>
      </c>
      <c r="C423" s="219" t="s">
        <v>111</v>
      </c>
      <c r="D423" s="219" t="s">
        <v>549</v>
      </c>
      <c r="E423" s="162" t="s">
        <v>378</v>
      </c>
      <c r="F423" s="108" t="n">
        <v>5432.2</v>
      </c>
      <c r="G423" s="212" t="n">
        <v>5432.2</v>
      </c>
      <c r="H423" s="99" t="n">
        <f aca="false">G423/F423*100</f>
        <v>100</v>
      </c>
      <c r="ET423" s="211"/>
      <c r="EU423" s="211"/>
      <c r="EV423" s="211"/>
      <c r="EW423" s="211"/>
      <c r="EX423" s="211"/>
      <c r="EY423" s="211"/>
      <c r="EZ423" s="211"/>
      <c r="FA423" s="211"/>
      <c r="FB423" s="211"/>
      <c r="FC423" s="211"/>
      <c r="FD423" s="211"/>
      <c r="FE423" s="211"/>
      <c r="FF423" s="211"/>
      <c r="FG423" s="211"/>
      <c r="FH423" s="211"/>
      <c r="FI423" s="211"/>
      <c r="FJ423" s="211"/>
      <c r="FK423" s="211"/>
      <c r="FL423" s="211"/>
      <c r="FM423" s="211"/>
      <c r="FN423" s="211"/>
      <c r="FO423" s="211"/>
      <c r="FP423" s="211"/>
      <c r="FQ423" s="211"/>
      <c r="FR423" s="211"/>
      <c r="FS423" s="211"/>
      <c r="FT423" s="211"/>
      <c r="FU423" s="211"/>
      <c r="FV423" s="211"/>
      <c r="FW423" s="211"/>
      <c r="FX423" s="211"/>
      <c r="FY423" s="211"/>
      <c r="FZ423" s="211"/>
      <c r="GA423" s="211"/>
      <c r="GB423" s="211"/>
      <c r="GC423" s="211"/>
      <c r="GD423" s="211"/>
      <c r="GE423" s="211"/>
      <c r="GF423" s="211"/>
      <c r="GG423" s="211"/>
      <c r="GH423" s="211"/>
      <c r="GI423" s="211"/>
      <c r="GJ423" s="211"/>
      <c r="GK423" s="211"/>
      <c r="GL423" s="211"/>
      <c r="GM423" s="211"/>
      <c r="GN423" s="211"/>
      <c r="GO423" s="211"/>
      <c r="GP423" s="211"/>
      <c r="GQ423" s="211"/>
      <c r="GR423" s="211"/>
      <c r="GS423" s="211"/>
      <c r="GT423" s="211"/>
      <c r="GU423" s="211"/>
      <c r="GV423" s="211"/>
      <c r="GW423" s="211"/>
      <c r="GX423" s="211"/>
      <c r="GY423" s="211"/>
      <c r="GZ423" s="211"/>
      <c r="HA423" s="211"/>
      <c r="HB423" s="211"/>
      <c r="HC423" s="211"/>
      <c r="HD423" s="211"/>
      <c r="HE423" s="211"/>
      <c r="HF423" s="211"/>
      <c r="HG423" s="211"/>
      <c r="HH423" s="211"/>
      <c r="HI423" s="211"/>
      <c r="HJ423" s="211"/>
      <c r="HK423" s="211"/>
    </row>
    <row r="424" s="210" customFormat="true" ht="14.85" hidden="false" customHeight="true" outlineLevel="0" collapsed="false">
      <c r="A424" s="223" t="s">
        <v>550</v>
      </c>
      <c r="B424" s="96" t="s">
        <v>160</v>
      </c>
      <c r="C424" s="219" t="s">
        <v>111</v>
      </c>
      <c r="D424" s="217" t="s">
        <v>551</v>
      </c>
      <c r="E424" s="225"/>
      <c r="F424" s="147" t="n">
        <f aca="false">F425</f>
        <v>1220</v>
      </c>
      <c r="G424" s="147" t="n">
        <f aca="false">G425</f>
        <v>1220</v>
      </c>
      <c r="H424" s="99" t="n">
        <f aca="false">G424/F424*100</f>
        <v>100</v>
      </c>
      <c r="ET424" s="211"/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</row>
    <row r="425" s="210" customFormat="true" ht="28.7" hidden="false" customHeight="true" outlineLevel="0" collapsed="false">
      <c r="A425" s="196" t="s">
        <v>552</v>
      </c>
      <c r="B425" s="96" t="s">
        <v>160</v>
      </c>
      <c r="C425" s="219" t="s">
        <v>111</v>
      </c>
      <c r="D425" s="219" t="s">
        <v>553</v>
      </c>
      <c r="E425" s="225"/>
      <c r="F425" s="107" t="n">
        <f aca="false">F426</f>
        <v>1220</v>
      </c>
      <c r="G425" s="107" t="n">
        <f aca="false">G426</f>
        <v>1220</v>
      </c>
      <c r="H425" s="99" t="n">
        <f aca="false">G425/F425*100</f>
        <v>100</v>
      </c>
      <c r="ET425" s="211"/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</row>
    <row r="426" s="210" customFormat="true" ht="27.4" hidden="false" customHeight="true" outlineLevel="0" collapsed="false">
      <c r="A426" s="196" t="s">
        <v>375</v>
      </c>
      <c r="B426" s="96" t="s">
        <v>160</v>
      </c>
      <c r="C426" s="219" t="s">
        <v>111</v>
      </c>
      <c r="D426" s="219" t="s">
        <v>553</v>
      </c>
      <c r="E426" s="225" t="n">
        <v>600</v>
      </c>
      <c r="F426" s="107" t="n">
        <f aca="false">F427</f>
        <v>1220</v>
      </c>
      <c r="G426" s="107" t="n">
        <f aca="false">G427</f>
        <v>1220</v>
      </c>
      <c r="H426" s="99" t="n">
        <f aca="false">G426/F426*100</f>
        <v>100</v>
      </c>
      <c r="ET426" s="211"/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</row>
    <row r="427" s="210" customFormat="true" ht="14.85" hidden="false" customHeight="true" outlineLevel="0" collapsed="false">
      <c r="A427" s="100" t="s">
        <v>377</v>
      </c>
      <c r="B427" s="96" t="s">
        <v>160</v>
      </c>
      <c r="C427" s="219" t="s">
        <v>111</v>
      </c>
      <c r="D427" s="219" t="s">
        <v>553</v>
      </c>
      <c r="E427" s="220" t="s">
        <v>378</v>
      </c>
      <c r="F427" s="107" t="n">
        <v>1220</v>
      </c>
      <c r="G427" s="212" t="n">
        <v>1220</v>
      </c>
      <c r="H427" s="99" t="n">
        <f aca="false">G427/F427*100</f>
        <v>100</v>
      </c>
      <c r="ET427" s="211"/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</row>
    <row r="428" s="210" customFormat="true" ht="14.85" hidden="false" customHeight="true" outlineLevel="0" collapsed="false">
      <c r="A428" s="223" t="s">
        <v>554</v>
      </c>
      <c r="B428" s="96" t="s">
        <v>160</v>
      </c>
      <c r="C428" s="219" t="s">
        <v>111</v>
      </c>
      <c r="D428" s="217" t="s">
        <v>555</v>
      </c>
      <c r="E428" s="220"/>
      <c r="F428" s="147" t="n">
        <f aca="false">F429</f>
        <v>300</v>
      </c>
      <c r="G428" s="147" t="n">
        <f aca="false">G429</f>
        <v>300</v>
      </c>
      <c r="H428" s="99" t="n">
        <f aca="false">G428/F428*100</f>
        <v>100</v>
      </c>
      <c r="ET428" s="211"/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</row>
    <row r="429" s="210" customFormat="true" ht="14.85" hidden="false" customHeight="true" outlineLevel="0" collapsed="false">
      <c r="A429" s="196" t="s">
        <v>556</v>
      </c>
      <c r="B429" s="96" t="s">
        <v>160</v>
      </c>
      <c r="C429" s="219" t="s">
        <v>111</v>
      </c>
      <c r="D429" s="219" t="s">
        <v>557</v>
      </c>
      <c r="E429" s="220"/>
      <c r="F429" s="107" t="n">
        <f aca="false">F430</f>
        <v>300</v>
      </c>
      <c r="G429" s="107" t="n">
        <f aca="false">G430</f>
        <v>300</v>
      </c>
      <c r="H429" s="99" t="n">
        <f aca="false">G429/F429*100</f>
        <v>100</v>
      </c>
      <c r="ET429" s="211"/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</row>
    <row r="430" s="210" customFormat="true" ht="27.4" hidden="false" customHeight="true" outlineLevel="0" collapsed="false">
      <c r="A430" s="196" t="s">
        <v>375</v>
      </c>
      <c r="B430" s="96" t="s">
        <v>160</v>
      </c>
      <c r="C430" s="219" t="s">
        <v>111</v>
      </c>
      <c r="D430" s="219" t="s">
        <v>557</v>
      </c>
      <c r="E430" s="220" t="s">
        <v>376</v>
      </c>
      <c r="F430" s="107" t="n">
        <f aca="false">F431</f>
        <v>300</v>
      </c>
      <c r="G430" s="107" t="n">
        <f aca="false">G431</f>
        <v>300</v>
      </c>
      <c r="H430" s="99" t="n">
        <f aca="false">G430/F430*100</f>
        <v>100</v>
      </c>
      <c r="ET430" s="211"/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</row>
    <row r="431" s="210" customFormat="true" ht="14.85" hidden="false" customHeight="true" outlineLevel="0" collapsed="false">
      <c r="A431" s="100" t="s">
        <v>377</v>
      </c>
      <c r="B431" s="96" t="s">
        <v>160</v>
      </c>
      <c r="C431" s="219" t="s">
        <v>111</v>
      </c>
      <c r="D431" s="219" t="s">
        <v>557</v>
      </c>
      <c r="E431" s="220" t="s">
        <v>378</v>
      </c>
      <c r="F431" s="107" t="n">
        <v>300</v>
      </c>
      <c r="G431" s="212" t="n">
        <v>300</v>
      </c>
      <c r="H431" s="99" t="n">
        <f aca="false">G431/F431*100</f>
        <v>100</v>
      </c>
      <c r="ET431" s="211"/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</row>
    <row r="432" s="210" customFormat="true" ht="36" hidden="false" customHeight="true" outlineLevel="0" collapsed="false">
      <c r="A432" s="146" t="s">
        <v>558</v>
      </c>
      <c r="B432" s="96" t="s">
        <v>160</v>
      </c>
      <c r="C432" s="219" t="s">
        <v>111</v>
      </c>
      <c r="D432" s="219" t="s">
        <v>559</v>
      </c>
      <c r="E432" s="220"/>
      <c r="F432" s="147" t="n">
        <f aca="false">F433</f>
        <v>600</v>
      </c>
      <c r="G432" s="147" t="n">
        <f aca="false">G433</f>
        <v>400</v>
      </c>
      <c r="H432" s="99" t="n">
        <f aca="false">G432/F432*100</f>
        <v>66.6666666666667</v>
      </c>
      <c r="ET432" s="211"/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</row>
    <row r="433" s="210" customFormat="true" ht="14.85" hidden="false" customHeight="true" outlineLevel="0" collapsed="false">
      <c r="A433" s="100" t="s">
        <v>560</v>
      </c>
      <c r="B433" s="96" t="s">
        <v>160</v>
      </c>
      <c r="C433" s="219" t="s">
        <v>111</v>
      </c>
      <c r="D433" s="219" t="s">
        <v>561</v>
      </c>
      <c r="E433" s="220"/>
      <c r="F433" s="107" t="n">
        <f aca="false">F434</f>
        <v>600</v>
      </c>
      <c r="G433" s="107" t="n">
        <f aca="false">G434</f>
        <v>400</v>
      </c>
      <c r="H433" s="99" t="n">
        <f aca="false">G433/F433*100</f>
        <v>66.6666666666667</v>
      </c>
      <c r="ET433" s="211"/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</row>
    <row r="434" s="210" customFormat="true" ht="26.1" hidden="false" customHeight="true" outlineLevel="0" collapsed="false">
      <c r="A434" s="196" t="s">
        <v>375</v>
      </c>
      <c r="B434" s="96" t="s">
        <v>160</v>
      </c>
      <c r="C434" s="219" t="s">
        <v>111</v>
      </c>
      <c r="D434" s="219" t="s">
        <v>561</v>
      </c>
      <c r="E434" s="220" t="s">
        <v>376</v>
      </c>
      <c r="F434" s="107" t="n">
        <f aca="false">F435</f>
        <v>600</v>
      </c>
      <c r="G434" s="107" t="n">
        <f aca="false">G435</f>
        <v>400</v>
      </c>
      <c r="H434" s="99" t="n">
        <f aca="false">G434/F434*100</f>
        <v>66.6666666666667</v>
      </c>
      <c r="ET434" s="211"/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</row>
    <row r="435" s="210" customFormat="true" ht="18.6" hidden="false" customHeight="true" outlineLevel="0" collapsed="false">
      <c r="A435" s="100" t="s">
        <v>377</v>
      </c>
      <c r="B435" s="96" t="s">
        <v>160</v>
      </c>
      <c r="C435" s="219" t="s">
        <v>111</v>
      </c>
      <c r="D435" s="219" t="s">
        <v>561</v>
      </c>
      <c r="E435" s="220" t="s">
        <v>378</v>
      </c>
      <c r="F435" s="107" t="n">
        <v>600</v>
      </c>
      <c r="G435" s="212" t="n">
        <v>400</v>
      </c>
      <c r="H435" s="99" t="n">
        <f aca="false">G435/F435*100</f>
        <v>66.6666666666667</v>
      </c>
      <c r="ET435" s="211"/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</row>
    <row r="436" s="253" customFormat="true" ht="14.85" hidden="false" customHeight="true" outlineLevel="0" collapsed="false">
      <c r="A436" s="250" t="s">
        <v>562</v>
      </c>
      <c r="B436" s="88" t="s">
        <v>160</v>
      </c>
      <c r="C436" s="244" t="s">
        <v>113</v>
      </c>
      <c r="D436" s="251"/>
      <c r="E436" s="235"/>
      <c r="F436" s="252" t="n">
        <f aca="false">F437</f>
        <v>87.8</v>
      </c>
      <c r="G436" s="252" t="n">
        <f aca="false">G437</f>
        <v>87.8</v>
      </c>
      <c r="H436" s="91" t="n">
        <f aca="false">G436/F436*100</f>
        <v>100</v>
      </c>
      <c r="I436" s="133"/>
      <c r="J436" s="133"/>
      <c r="K436" s="133"/>
      <c r="L436" s="133"/>
      <c r="M436" s="133"/>
      <c r="N436" s="133"/>
      <c r="O436" s="133"/>
      <c r="ET436" s="254"/>
      <c r="EU436" s="254"/>
      <c r="EV436" s="254"/>
      <c r="EW436" s="254"/>
      <c r="EX436" s="254"/>
      <c r="EY436" s="254"/>
      <c r="EZ436" s="254"/>
      <c r="FA436" s="254"/>
      <c r="FB436" s="254"/>
      <c r="FC436" s="254"/>
      <c r="FD436" s="254"/>
      <c r="FE436" s="254"/>
      <c r="FF436" s="254"/>
      <c r="FG436" s="254"/>
      <c r="FH436" s="254"/>
      <c r="FI436" s="254"/>
      <c r="FJ436" s="254"/>
      <c r="FK436" s="254"/>
      <c r="FL436" s="254"/>
      <c r="FM436" s="254"/>
      <c r="FN436" s="254"/>
      <c r="FO436" s="254"/>
      <c r="FP436" s="254"/>
      <c r="FQ436" s="254"/>
      <c r="FR436" s="254"/>
      <c r="FS436" s="254"/>
      <c r="FT436" s="254"/>
      <c r="FU436" s="254"/>
      <c r="FV436" s="254"/>
      <c r="FW436" s="254"/>
      <c r="FX436" s="254"/>
      <c r="FY436" s="254"/>
      <c r="FZ436" s="254"/>
      <c r="GA436" s="254"/>
      <c r="GB436" s="254"/>
      <c r="GC436" s="254"/>
      <c r="GD436" s="254"/>
      <c r="GE436" s="254"/>
      <c r="GF436" s="254"/>
      <c r="GG436" s="254"/>
      <c r="GH436" s="254"/>
      <c r="GI436" s="254"/>
      <c r="GJ436" s="254"/>
      <c r="GK436" s="254"/>
      <c r="GL436" s="254"/>
      <c r="GM436" s="254"/>
      <c r="GN436" s="254"/>
      <c r="GO436" s="254"/>
      <c r="GP436" s="254"/>
      <c r="GQ436" s="254"/>
      <c r="GR436" s="254"/>
      <c r="GS436" s="254"/>
      <c r="GT436" s="254"/>
      <c r="GU436" s="254"/>
      <c r="GV436" s="254"/>
      <c r="GW436" s="254"/>
      <c r="GX436" s="254"/>
      <c r="GY436" s="254"/>
      <c r="GZ436" s="254"/>
      <c r="HA436" s="254"/>
      <c r="HB436" s="254"/>
      <c r="HC436" s="254"/>
      <c r="HD436" s="254"/>
      <c r="HE436" s="254"/>
      <c r="HF436" s="254"/>
      <c r="HG436" s="254"/>
      <c r="HH436" s="254"/>
      <c r="HI436" s="254"/>
      <c r="HJ436" s="254"/>
      <c r="HK436" s="254"/>
    </row>
    <row r="437" s="255" customFormat="true" ht="38.65" hidden="false" customHeight="true" outlineLevel="0" collapsed="false">
      <c r="A437" s="113" t="s">
        <v>543</v>
      </c>
      <c r="B437" s="104" t="s">
        <v>160</v>
      </c>
      <c r="C437" s="217" t="s">
        <v>113</v>
      </c>
      <c r="D437" s="217" t="s">
        <v>544</v>
      </c>
      <c r="E437" s="218"/>
      <c r="F437" s="147" t="n">
        <f aca="false">F438</f>
        <v>87.8</v>
      </c>
      <c r="G437" s="147" t="n">
        <f aca="false">G438</f>
        <v>87.8</v>
      </c>
      <c r="H437" s="99" t="n">
        <f aca="false">G437/F437*100</f>
        <v>100</v>
      </c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</row>
    <row r="438" s="210" customFormat="true" ht="25.35" hidden="false" customHeight="true" outlineLevel="0" collapsed="false">
      <c r="A438" s="223" t="s">
        <v>563</v>
      </c>
      <c r="B438" s="104" t="s">
        <v>160</v>
      </c>
      <c r="C438" s="217" t="s">
        <v>113</v>
      </c>
      <c r="D438" s="217" t="s">
        <v>564</v>
      </c>
      <c r="E438" s="220"/>
      <c r="F438" s="147" t="n">
        <f aca="false">F439</f>
        <v>87.8</v>
      </c>
      <c r="G438" s="147" t="n">
        <f aca="false">G439</f>
        <v>87.8</v>
      </c>
      <c r="H438" s="99" t="n">
        <f aca="false">G438/F438*100</f>
        <v>100</v>
      </c>
      <c r="ET438" s="211"/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</row>
    <row r="439" s="210" customFormat="true" ht="14.85" hidden="false" customHeight="true" outlineLevel="0" collapsed="false">
      <c r="A439" s="196" t="s">
        <v>565</v>
      </c>
      <c r="B439" s="96" t="s">
        <v>160</v>
      </c>
      <c r="C439" s="219" t="s">
        <v>113</v>
      </c>
      <c r="D439" s="219" t="s">
        <v>566</v>
      </c>
      <c r="E439" s="220"/>
      <c r="F439" s="107" t="n">
        <f aca="false">F440</f>
        <v>87.8</v>
      </c>
      <c r="G439" s="107" t="n">
        <f aca="false">G440</f>
        <v>87.8</v>
      </c>
      <c r="H439" s="99" t="n">
        <f aca="false">G439/F439*100</f>
        <v>100</v>
      </c>
      <c r="ET439" s="211"/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</row>
    <row r="440" s="210" customFormat="true" ht="26.1" hidden="false" customHeight="true" outlineLevel="0" collapsed="false">
      <c r="A440" s="196" t="s">
        <v>375</v>
      </c>
      <c r="B440" s="96" t="s">
        <v>160</v>
      </c>
      <c r="C440" s="219" t="s">
        <v>113</v>
      </c>
      <c r="D440" s="219" t="s">
        <v>566</v>
      </c>
      <c r="E440" s="220" t="s">
        <v>376</v>
      </c>
      <c r="F440" s="107" t="n">
        <f aca="false">F441</f>
        <v>87.8</v>
      </c>
      <c r="G440" s="107" t="n">
        <f aca="false">G441</f>
        <v>87.8</v>
      </c>
      <c r="H440" s="99" t="n">
        <f aca="false">G440/F440*100</f>
        <v>100</v>
      </c>
      <c r="ET440" s="211"/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</row>
    <row r="441" s="210" customFormat="true" ht="23.65" hidden="false" customHeight="true" outlineLevel="0" collapsed="false">
      <c r="A441" s="100" t="s">
        <v>377</v>
      </c>
      <c r="B441" s="96" t="s">
        <v>160</v>
      </c>
      <c r="C441" s="219" t="s">
        <v>113</v>
      </c>
      <c r="D441" s="219" t="s">
        <v>566</v>
      </c>
      <c r="E441" s="220" t="s">
        <v>378</v>
      </c>
      <c r="F441" s="107" t="n">
        <v>87.8</v>
      </c>
      <c r="G441" s="212" t="n">
        <v>87.8</v>
      </c>
      <c r="H441" s="99" t="n">
        <f aca="false">G441/F441*100</f>
        <v>100</v>
      </c>
      <c r="ET441" s="211"/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</row>
    <row r="442" s="92" customFormat="true" ht="19.9" hidden="false" customHeight="true" outlineLevel="0" collapsed="false">
      <c r="A442" s="257" t="s">
        <v>567</v>
      </c>
      <c r="B442" s="258" t="s">
        <v>300</v>
      </c>
      <c r="C442" s="258"/>
      <c r="D442" s="258"/>
      <c r="E442" s="259"/>
      <c r="F442" s="260" t="n">
        <f aca="false">F443</f>
        <v>797.21505</v>
      </c>
      <c r="G442" s="260" t="n">
        <f aca="false">G443</f>
        <v>780.7</v>
      </c>
      <c r="H442" s="86" t="n">
        <f aca="false">G442/F442*100</f>
        <v>97.9284071468545</v>
      </c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</row>
    <row r="443" s="92" customFormat="true" ht="14.85" hidden="false" customHeight="true" outlineLevel="0" collapsed="false">
      <c r="A443" s="250" t="s">
        <v>568</v>
      </c>
      <c r="B443" s="251" t="s">
        <v>300</v>
      </c>
      <c r="C443" s="251" t="s">
        <v>113</v>
      </c>
      <c r="D443" s="251"/>
      <c r="E443" s="235"/>
      <c r="F443" s="252" t="n">
        <f aca="false">F444</f>
        <v>797.21505</v>
      </c>
      <c r="G443" s="252" t="n">
        <f aca="false">G444</f>
        <v>780.7</v>
      </c>
      <c r="H443" s="91" t="n">
        <f aca="false">G443/F443*100</f>
        <v>97.9284071468545</v>
      </c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</row>
    <row r="444" customFormat="false" ht="52.15" hidden="false" customHeight="true" outlineLevel="0" collapsed="false">
      <c r="A444" s="113" t="s">
        <v>569</v>
      </c>
      <c r="B444" s="104" t="s">
        <v>300</v>
      </c>
      <c r="C444" s="219" t="s">
        <v>113</v>
      </c>
      <c r="D444" s="104" t="s">
        <v>570</v>
      </c>
      <c r="E444" s="144"/>
      <c r="F444" s="112" t="n">
        <f aca="false">F445</f>
        <v>797.21505</v>
      </c>
      <c r="G444" s="112" t="n">
        <f aca="false">G445</f>
        <v>780.7</v>
      </c>
      <c r="H444" s="99" t="n">
        <f aca="false">G444/F444*100</f>
        <v>97.9284071468545</v>
      </c>
      <c r="ET444" s="0"/>
    </row>
    <row r="445" customFormat="false" ht="25.35" hidden="false" customHeight="true" outlineLevel="0" collapsed="false">
      <c r="A445" s="114" t="s">
        <v>571</v>
      </c>
      <c r="B445" s="96" t="s">
        <v>300</v>
      </c>
      <c r="C445" s="219" t="s">
        <v>113</v>
      </c>
      <c r="D445" s="96" t="s">
        <v>572</v>
      </c>
      <c r="E445" s="142"/>
      <c r="F445" s="108" t="n">
        <f aca="false">F446</f>
        <v>797.21505</v>
      </c>
      <c r="G445" s="108" t="n">
        <f aca="false">G446</f>
        <v>780.7</v>
      </c>
      <c r="H445" s="99" t="n">
        <f aca="false">G445/F445*100</f>
        <v>97.9284071468545</v>
      </c>
      <c r="ET445" s="0"/>
    </row>
    <row r="446" customFormat="false" ht="21.2" hidden="false" customHeight="true" outlineLevel="0" collapsed="false">
      <c r="A446" s="261" t="s">
        <v>132</v>
      </c>
      <c r="B446" s="176" t="s">
        <v>300</v>
      </c>
      <c r="C446" s="262" t="s">
        <v>113</v>
      </c>
      <c r="D446" s="176" t="s">
        <v>572</v>
      </c>
      <c r="E446" s="188" t="s">
        <v>133</v>
      </c>
      <c r="F446" s="263" t="n">
        <f aca="false">F447</f>
        <v>797.21505</v>
      </c>
      <c r="G446" s="263" t="n">
        <f aca="false">G447</f>
        <v>780.7</v>
      </c>
      <c r="H446" s="99" t="n">
        <f aca="false">G446/F446*100</f>
        <v>97.9284071468545</v>
      </c>
      <c r="ET446" s="0"/>
    </row>
    <row r="447" customFormat="false" ht="29.85" hidden="false" customHeight="true" outlineLevel="0" collapsed="false">
      <c r="A447" s="105" t="s">
        <v>134</v>
      </c>
      <c r="B447" s="96" t="s">
        <v>300</v>
      </c>
      <c r="C447" s="219" t="s">
        <v>113</v>
      </c>
      <c r="D447" s="96" t="s">
        <v>572</v>
      </c>
      <c r="E447" s="164" t="s">
        <v>135</v>
      </c>
      <c r="F447" s="108" t="n">
        <v>797.21505</v>
      </c>
      <c r="G447" s="99" t="n">
        <v>780.7</v>
      </c>
      <c r="H447" s="99" t="n">
        <f aca="false">G447/F447*100</f>
        <v>97.9284071468545</v>
      </c>
      <c r="ET447" s="0"/>
    </row>
    <row r="448" customFormat="false" ht="14.85" hidden="false" customHeight="true" outlineLevel="0" collapsed="false">
      <c r="A448" s="264" t="s">
        <v>573</v>
      </c>
      <c r="B448" s="265"/>
      <c r="C448" s="265"/>
      <c r="D448" s="265"/>
      <c r="E448" s="265"/>
      <c r="F448" s="266"/>
      <c r="G448" s="267"/>
      <c r="H448" s="267"/>
    </row>
  </sheetData>
  <mergeCells count="5">
    <mergeCell ref="A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328472222222222" right="0.08125" top="0.38125" bottom="0.2493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7"/>
  <sheetViews>
    <sheetView showFormulas="false" showGridLines="true" showRowColHeaders="true" showZeros="true" rightToLeft="false" tabSelected="false" showOutlineSymbols="true" defaultGridColor="true" view="pageBreakPreview" topLeftCell="A443" colorId="64" zoomScale="100" zoomScaleNormal="100" zoomScalePageLayoutView="100" workbookViewId="0">
      <selection pane="topLeft" activeCell="A478" activeCellId="0" sqref="A478"/>
    </sheetView>
  </sheetViews>
  <sheetFormatPr defaultColWidth="9.0546875" defaultRowHeight="14.85" zeroHeight="false" outlineLevelRow="0" outlineLevelCol="0"/>
  <cols>
    <col collapsed="false" customWidth="true" hidden="false" outlineLevel="0" max="1" min="1" style="65" width="77.28"/>
    <col collapsed="false" customWidth="true" hidden="false" outlineLevel="0" max="2" min="2" style="268" width="6.99"/>
    <col collapsed="false" customWidth="true" hidden="false" outlineLevel="0" max="4" min="3" style="65" width="4.85"/>
    <col collapsed="false" customWidth="true" hidden="false" outlineLevel="0" max="5" min="5" style="66" width="12.99"/>
    <col collapsed="false" customWidth="true" hidden="false" outlineLevel="0" max="6" min="6" style="66" width="7.14"/>
    <col collapsed="false" customWidth="true" hidden="false" outlineLevel="0" max="7" min="7" style="67" width="13.56"/>
    <col collapsed="false" customWidth="true" hidden="false" outlineLevel="0" max="8" min="8" style="67" width="15.7"/>
    <col collapsed="false" customWidth="true" hidden="false" outlineLevel="0" max="9" min="9" style="67" width="15.28"/>
    <col collapsed="false" customWidth="true" hidden="false" outlineLevel="0" max="10" min="10" style="65" width="14.85"/>
    <col collapsed="false" customWidth="true" hidden="false" outlineLevel="0" max="11" min="11" style="65" width="10.99"/>
    <col collapsed="false" customWidth="true" hidden="false" outlineLevel="0" max="12" min="12" style="65" width="9.14"/>
    <col collapsed="false" customWidth="true" hidden="false" outlineLevel="0" max="13" min="13" style="65" width="9.41"/>
    <col collapsed="false" customWidth="true" hidden="false" outlineLevel="0" max="14" min="14" style="65" width="13.14"/>
    <col collapsed="false" customWidth="true" hidden="false" outlineLevel="0" max="151" min="15" style="65" width="9.14"/>
  </cols>
  <sheetData>
    <row r="1" customFormat="false" ht="13.5" hidden="false" customHeight="true" outlineLevel="0" collapsed="false">
      <c r="A1" s="6" t="s">
        <v>574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" t="s">
        <v>575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85" hidden="false" customHeight="true" outlineLevel="0" collapsed="false">
      <c r="A6" s="68"/>
      <c r="B6" s="269"/>
      <c r="C6" s="68"/>
      <c r="D6" s="68"/>
      <c r="E6" s="68"/>
      <c r="F6" s="68"/>
      <c r="G6" s="69"/>
    </row>
    <row r="7" customFormat="false" ht="41.85" hidden="false" customHeight="true" outlineLevel="0" collapsed="false">
      <c r="A7" s="70" t="s">
        <v>576</v>
      </c>
      <c r="B7" s="70"/>
      <c r="C7" s="70"/>
      <c r="D7" s="70"/>
      <c r="E7" s="70"/>
      <c r="F7" s="70"/>
      <c r="G7" s="70"/>
      <c r="H7" s="70"/>
      <c r="I7" s="70"/>
    </row>
    <row r="8" customFormat="false" ht="14.85" hidden="false" customHeight="true" outlineLevel="0" collapsed="false">
      <c r="A8" s="71"/>
      <c r="B8" s="270"/>
      <c r="I8" s="67" t="s">
        <v>5</v>
      </c>
    </row>
    <row r="9" customFormat="false" ht="48.6" hidden="false" customHeight="true" outlineLevel="0" collapsed="false">
      <c r="A9" s="72"/>
      <c r="B9" s="271"/>
      <c r="C9" s="72" t="s">
        <v>105</v>
      </c>
      <c r="D9" s="72" t="s">
        <v>106</v>
      </c>
      <c r="E9" s="73" t="s">
        <v>107</v>
      </c>
      <c r="F9" s="74" t="s">
        <v>108</v>
      </c>
      <c r="G9" s="75" t="s">
        <v>8</v>
      </c>
      <c r="H9" s="76" t="s">
        <v>9</v>
      </c>
      <c r="I9" s="76" t="s">
        <v>10</v>
      </c>
    </row>
    <row r="10" customFormat="false" ht="14.85" hidden="false" customHeight="true" outlineLevel="0" collapsed="false">
      <c r="A10" s="77" t="s">
        <v>109</v>
      </c>
      <c r="B10" s="272" t="n">
        <v>920</v>
      </c>
      <c r="C10" s="273"/>
      <c r="D10" s="273"/>
      <c r="E10" s="273"/>
      <c r="F10" s="274"/>
      <c r="G10" s="275" t="n">
        <f aca="false">G11+G84+G90+G124+G179+G304+G321+G403+G417+G451</f>
        <v>290143.55292</v>
      </c>
      <c r="H10" s="275" t="n">
        <f aca="false">H11+H84+H90+H124+H179+H304+H321+H403+H417+H451</f>
        <v>261555.63481</v>
      </c>
      <c r="I10" s="276" t="n">
        <f aca="false">H10/G10*100</f>
        <v>90.1469745502557</v>
      </c>
      <c r="EU10" s="0"/>
    </row>
    <row r="11" customFormat="false" ht="14.85" hidden="false" customHeight="true" outlineLevel="0" collapsed="false">
      <c r="A11" s="82" t="s">
        <v>110</v>
      </c>
      <c r="B11" s="277" t="n">
        <v>920</v>
      </c>
      <c r="C11" s="278" t="s">
        <v>111</v>
      </c>
      <c r="D11" s="278"/>
      <c r="E11" s="278"/>
      <c r="F11" s="279"/>
      <c r="G11" s="280" t="n">
        <f aca="false">G12+G16+G34+G42+G47</f>
        <v>38591.96</v>
      </c>
      <c r="H11" s="280" t="n">
        <f aca="false">H12+H16+H34+H42+H47</f>
        <v>37485.2</v>
      </c>
      <c r="I11" s="281" t="n">
        <f aca="false">H11/G11*100</f>
        <v>97.1321487688109</v>
      </c>
      <c r="EU11" s="0"/>
    </row>
    <row r="12" s="92" customFormat="true" ht="34.9" hidden="false" customHeight="true" outlineLevel="0" collapsed="false">
      <c r="A12" s="87" t="s">
        <v>112</v>
      </c>
      <c r="B12" s="282" t="n">
        <v>920</v>
      </c>
      <c r="C12" s="283" t="s">
        <v>111</v>
      </c>
      <c r="D12" s="283" t="s">
        <v>113</v>
      </c>
      <c r="E12" s="283"/>
      <c r="F12" s="284"/>
      <c r="G12" s="285" t="n">
        <f aca="false">G13</f>
        <v>1280</v>
      </c>
      <c r="H12" s="285" t="n">
        <f aca="false">H13</f>
        <v>1260.4</v>
      </c>
      <c r="I12" s="286" t="n">
        <f aca="false">H12/G12*100</f>
        <v>98.46875</v>
      </c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</row>
    <row r="13" customFormat="false" ht="14.85" hidden="false" customHeight="true" outlineLevel="0" collapsed="false">
      <c r="A13" s="94" t="s">
        <v>114</v>
      </c>
      <c r="B13" s="287" t="n">
        <v>920</v>
      </c>
      <c r="C13" s="288" t="s">
        <v>111</v>
      </c>
      <c r="D13" s="288" t="s">
        <v>113</v>
      </c>
      <c r="E13" s="289" t="s">
        <v>115</v>
      </c>
      <c r="F13" s="290"/>
      <c r="G13" s="291" t="n">
        <f aca="false">G14</f>
        <v>1280</v>
      </c>
      <c r="H13" s="291" t="n">
        <f aca="false">H14</f>
        <v>1260.4</v>
      </c>
      <c r="I13" s="292" t="n">
        <f aca="false">H13/G13*100</f>
        <v>98.46875</v>
      </c>
      <c r="EU13" s="0"/>
    </row>
    <row r="14" customFormat="false" ht="48.6" hidden="false" customHeight="true" outlineLevel="0" collapsed="false">
      <c r="A14" s="100" t="s">
        <v>116</v>
      </c>
      <c r="B14" s="287" t="n">
        <v>920</v>
      </c>
      <c r="C14" s="288" t="s">
        <v>111</v>
      </c>
      <c r="D14" s="288" t="s">
        <v>113</v>
      </c>
      <c r="E14" s="289" t="s">
        <v>115</v>
      </c>
      <c r="F14" s="290" t="s">
        <v>117</v>
      </c>
      <c r="G14" s="291" t="n">
        <f aca="false">G15</f>
        <v>1280</v>
      </c>
      <c r="H14" s="291" t="n">
        <f aca="false">H15</f>
        <v>1260.4</v>
      </c>
      <c r="I14" s="292" t="n">
        <f aca="false">H14/G14*100</f>
        <v>98.46875</v>
      </c>
      <c r="EU14" s="0"/>
    </row>
    <row r="15" customFormat="false" ht="14.85" hidden="false" customHeight="true" outlineLevel="0" collapsed="false">
      <c r="A15" s="94" t="s">
        <v>118</v>
      </c>
      <c r="B15" s="287" t="n">
        <v>920</v>
      </c>
      <c r="C15" s="288" t="s">
        <v>111</v>
      </c>
      <c r="D15" s="288" t="s">
        <v>113</v>
      </c>
      <c r="E15" s="289" t="s">
        <v>115</v>
      </c>
      <c r="F15" s="290" t="s">
        <v>119</v>
      </c>
      <c r="G15" s="293" t="n">
        <v>1280</v>
      </c>
      <c r="H15" s="292" t="n">
        <v>1260.4</v>
      </c>
      <c r="I15" s="292" t="n">
        <f aca="false">H15/G15*100</f>
        <v>98.46875</v>
      </c>
      <c r="EU15" s="0"/>
    </row>
    <row r="16" s="92" customFormat="true" ht="32.25" hidden="false" customHeight="true" outlineLevel="0" collapsed="false">
      <c r="A16" s="87" t="s">
        <v>120</v>
      </c>
      <c r="B16" s="282" t="n">
        <v>920</v>
      </c>
      <c r="C16" s="283" t="s">
        <v>111</v>
      </c>
      <c r="D16" s="283" t="s">
        <v>121</v>
      </c>
      <c r="E16" s="283"/>
      <c r="F16" s="284"/>
      <c r="G16" s="285" t="n">
        <f aca="false">SUM(G17+G29)</f>
        <v>18569</v>
      </c>
      <c r="H16" s="285" t="n">
        <f aca="false">SUM(H17+H29)</f>
        <v>18423.2</v>
      </c>
      <c r="I16" s="286" t="n">
        <f aca="false">H16/G16*100</f>
        <v>99.2148203995907</v>
      </c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</row>
    <row r="17" customFormat="false" ht="14.85" hidden="false" customHeight="true" outlineLevel="0" collapsed="false">
      <c r="A17" s="294" t="s">
        <v>122</v>
      </c>
      <c r="B17" s="287" t="n">
        <v>920</v>
      </c>
      <c r="C17" s="288" t="s">
        <v>111</v>
      </c>
      <c r="D17" s="288" t="s">
        <v>121</v>
      </c>
      <c r="E17" s="288" t="s">
        <v>123</v>
      </c>
      <c r="F17" s="290"/>
      <c r="G17" s="291" t="n">
        <f aca="false">G18</f>
        <v>18469</v>
      </c>
      <c r="H17" s="291" t="n">
        <f aca="false">H18</f>
        <v>18328.9</v>
      </c>
      <c r="I17" s="292" t="n">
        <f aca="false">H17/G17*100</f>
        <v>99.2414315880665</v>
      </c>
      <c r="EU17" s="0"/>
    </row>
    <row r="18" customFormat="false" ht="14.85" hidden="false" customHeight="true" outlineLevel="0" collapsed="false">
      <c r="A18" s="295" t="s">
        <v>124</v>
      </c>
      <c r="B18" s="287" t="n">
        <v>920</v>
      </c>
      <c r="C18" s="288" t="s">
        <v>111</v>
      </c>
      <c r="D18" s="288" t="s">
        <v>121</v>
      </c>
      <c r="E18" s="288" t="s">
        <v>125</v>
      </c>
      <c r="F18" s="290"/>
      <c r="G18" s="291" t="n">
        <f aca="false">G19</f>
        <v>18469</v>
      </c>
      <c r="H18" s="291" t="n">
        <f aca="false">H19</f>
        <v>18328.9</v>
      </c>
      <c r="I18" s="292" t="n">
        <f aca="false">H18/G18*100</f>
        <v>99.2414315880665</v>
      </c>
      <c r="EU18" s="0"/>
    </row>
    <row r="19" customFormat="false" ht="37.35" hidden="false" customHeight="true" outlineLevel="0" collapsed="false">
      <c r="A19" s="295" t="s">
        <v>126</v>
      </c>
      <c r="B19" s="287" t="n">
        <v>920</v>
      </c>
      <c r="C19" s="288" t="s">
        <v>111</v>
      </c>
      <c r="D19" s="288" t="s">
        <v>121</v>
      </c>
      <c r="E19" s="296" t="s">
        <v>127</v>
      </c>
      <c r="F19" s="290"/>
      <c r="G19" s="291" t="n">
        <f aca="false">G20+G23</f>
        <v>18469</v>
      </c>
      <c r="H19" s="291" t="n">
        <f aca="false">H20+H23</f>
        <v>18328.9</v>
      </c>
      <c r="I19" s="292" t="n">
        <f aca="false">H19/G19*100</f>
        <v>99.2414315880665</v>
      </c>
      <c r="EU19" s="0"/>
    </row>
    <row r="20" customFormat="false" ht="57.2" hidden="false" customHeight="true" outlineLevel="0" collapsed="false">
      <c r="A20" s="297" t="s">
        <v>128</v>
      </c>
      <c r="B20" s="287" t="n">
        <v>920</v>
      </c>
      <c r="C20" s="288" t="s">
        <v>111</v>
      </c>
      <c r="D20" s="288" t="s">
        <v>121</v>
      </c>
      <c r="E20" s="289" t="s">
        <v>129</v>
      </c>
      <c r="F20" s="290"/>
      <c r="G20" s="291" t="n">
        <f aca="false">G21</f>
        <v>15659</v>
      </c>
      <c r="H20" s="291" t="n">
        <f aca="false">H21</f>
        <v>15641.4</v>
      </c>
      <c r="I20" s="292" t="n">
        <f aca="false">H20/G20*100</f>
        <v>99.8876045724504</v>
      </c>
      <c r="EU20" s="0"/>
    </row>
    <row r="21" customFormat="false" ht="49.7" hidden="false" customHeight="true" outlineLevel="0" collapsed="false">
      <c r="A21" s="297" t="s">
        <v>116</v>
      </c>
      <c r="B21" s="287" t="n">
        <v>920</v>
      </c>
      <c r="C21" s="288" t="s">
        <v>111</v>
      </c>
      <c r="D21" s="288" t="s">
        <v>121</v>
      </c>
      <c r="E21" s="289" t="s">
        <v>129</v>
      </c>
      <c r="F21" s="290" t="s">
        <v>117</v>
      </c>
      <c r="G21" s="291" t="n">
        <f aca="false">G22</f>
        <v>15659</v>
      </c>
      <c r="H21" s="291" t="n">
        <f aca="false">H22</f>
        <v>15641.4</v>
      </c>
      <c r="I21" s="292" t="n">
        <f aca="false">H21/G21*100</f>
        <v>99.8876045724504</v>
      </c>
      <c r="EU21" s="0"/>
    </row>
    <row r="22" customFormat="false" ht="14.85" hidden="false" customHeight="true" outlineLevel="0" collapsed="false">
      <c r="A22" s="94" t="s">
        <v>118</v>
      </c>
      <c r="B22" s="287" t="n">
        <v>920</v>
      </c>
      <c r="C22" s="288" t="s">
        <v>111</v>
      </c>
      <c r="D22" s="288" t="s">
        <v>121</v>
      </c>
      <c r="E22" s="289" t="s">
        <v>129</v>
      </c>
      <c r="F22" s="290" t="s">
        <v>119</v>
      </c>
      <c r="G22" s="293" t="n">
        <v>15659</v>
      </c>
      <c r="H22" s="292" t="n">
        <v>15641.4</v>
      </c>
      <c r="I22" s="292" t="n">
        <f aca="false">H22/G22*100</f>
        <v>99.8876045724504</v>
      </c>
      <c r="EU22" s="0"/>
    </row>
    <row r="23" customFormat="false" ht="37.5" hidden="false" customHeight="true" outlineLevel="0" collapsed="false">
      <c r="A23" s="94" t="s">
        <v>130</v>
      </c>
      <c r="B23" s="287" t="n">
        <v>920</v>
      </c>
      <c r="C23" s="288" t="s">
        <v>111</v>
      </c>
      <c r="D23" s="288" t="s">
        <v>121</v>
      </c>
      <c r="E23" s="289" t="s">
        <v>131</v>
      </c>
      <c r="F23" s="290"/>
      <c r="G23" s="293" t="n">
        <f aca="false">G24+G26</f>
        <v>2810</v>
      </c>
      <c r="H23" s="293" t="n">
        <f aca="false">H24+H26</f>
        <v>2687.5</v>
      </c>
      <c r="I23" s="292" t="n">
        <f aca="false">H23/G23*100</f>
        <v>95.6405693950178</v>
      </c>
      <c r="EU23" s="0"/>
    </row>
    <row r="24" customFormat="false" ht="14.85" hidden="false" customHeight="true" outlineLevel="0" collapsed="false">
      <c r="A24" s="94" t="s">
        <v>132</v>
      </c>
      <c r="B24" s="287" t="n">
        <v>920</v>
      </c>
      <c r="C24" s="288" t="s">
        <v>111</v>
      </c>
      <c r="D24" s="288" t="s">
        <v>121</v>
      </c>
      <c r="E24" s="289" t="s">
        <v>131</v>
      </c>
      <c r="F24" s="290" t="s">
        <v>133</v>
      </c>
      <c r="G24" s="291" t="n">
        <f aca="false">G25</f>
        <v>2684.4</v>
      </c>
      <c r="H24" s="291" t="n">
        <f aca="false">H25</f>
        <v>2565.1</v>
      </c>
      <c r="I24" s="292" t="n">
        <f aca="false">H24/G24*100</f>
        <v>95.5558039040381</v>
      </c>
      <c r="EU24" s="0"/>
    </row>
    <row r="25" customFormat="false" ht="36" hidden="false" customHeight="true" outlineLevel="0" collapsed="false">
      <c r="A25" s="298" t="s">
        <v>134</v>
      </c>
      <c r="B25" s="287" t="n">
        <v>920</v>
      </c>
      <c r="C25" s="288" t="s">
        <v>111</v>
      </c>
      <c r="D25" s="288" t="s">
        <v>121</v>
      </c>
      <c r="E25" s="289" t="s">
        <v>131</v>
      </c>
      <c r="F25" s="290" t="s">
        <v>135</v>
      </c>
      <c r="G25" s="299" t="n">
        <v>2684.4</v>
      </c>
      <c r="H25" s="292" t="n">
        <v>2565.1</v>
      </c>
      <c r="I25" s="292" t="n">
        <f aca="false">H25/G25*100</f>
        <v>95.5558039040381</v>
      </c>
      <c r="EU25" s="0"/>
    </row>
    <row r="26" customFormat="false" ht="25.35" hidden="false" customHeight="true" outlineLevel="0" collapsed="false">
      <c r="A26" s="298" t="s">
        <v>136</v>
      </c>
      <c r="B26" s="287" t="n">
        <v>920</v>
      </c>
      <c r="C26" s="288" t="s">
        <v>111</v>
      </c>
      <c r="D26" s="288" t="s">
        <v>121</v>
      </c>
      <c r="E26" s="289" t="s">
        <v>137</v>
      </c>
      <c r="F26" s="290"/>
      <c r="G26" s="299" t="n">
        <f aca="false">G27</f>
        <v>125.6</v>
      </c>
      <c r="H26" s="299" t="n">
        <f aca="false">H27</f>
        <v>122.4</v>
      </c>
      <c r="I26" s="292" t="n">
        <f aca="false">H26/G26*100</f>
        <v>97.4522292993631</v>
      </c>
      <c r="EU26" s="0"/>
    </row>
    <row r="27" customFormat="false" ht="14.85" hidden="false" customHeight="true" outlineLevel="0" collapsed="false">
      <c r="A27" s="298" t="s">
        <v>138</v>
      </c>
      <c r="B27" s="287" t="n">
        <v>920</v>
      </c>
      <c r="C27" s="288" t="s">
        <v>111</v>
      </c>
      <c r="D27" s="288" t="s">
        <v>121</v>
      </c>
      <c r="E27" s="289" t="s">
        <v>137</v>
      </c>
      <c r="F27" s="290" t="s">
        <v>139</v>
      </c>
      <c r="G27" s="291" t="n">
        <f aca="false">G28</f>
        <v>125.6</v>
      </c>
      <c r="H27" s="291" t="n">
        <f aca="false">H28</f>
        <v>122.4</v>
      </c>
      <c r="I27" s="292" t="n">
        <f aca="false">H27/G27*100</f>
        <v>97.4522292993631</v>
      </c>
      <c r="EU27" s="0"/>
    </row>
    <row r="28" customFormat="false" ht="14.85" hidden="false" customHeight="true" outlineLevel="0" collapsed="false">
      <c r="A28" s="298" t="s">
        <v>140</v>
      </c>
      <c r="B28" s="287" t="n">
        <v>920</v>
      </c>
      <c r="C28" s="288" t="s">
        <v>111</v>
      </c>
      <c r="D28" s="288" t="s">
        <v>121</v>
      </c>
      <c r="E28" s="289" t="s">
        <v>137</v>
      </c>
      <c r="F28" s="290" t="s">
        <v>141</v>
      </c>
      <c r="G28" s="300" t="n">
        <v>125.6</v>
      </c>
      <c r="H28" s="292" t="n">
        <v>122.4</v>
      </c>
      <c r="I28" s="292" t="n">
        <f aca="false">H28/G28*100</f>
        <v>97.4522292993631</v>
      </c>
      <c r="EU28" s="0"/>
    </row>
    <row r="29" s="92" customFormat="true" ht="36" hidden="false" customHeight="true" outlineLevel="0" collapsed="false">
      <c r="A29" s="301" t="s">
        <v>142</v>
      </c>
      <c r="B29" s="287" t="n">
        <v>920</v>
      </c>
      <c r="C29" s="302" t="s">
        <v>111</v>
      </c>
      <c r="D29" s="302" t="s">
        <v>121</v>
      </c>
      <c r="E29" s="302" t="s">
        <v>143</v>
      </c>
      <c r="F29" s="303"/>
      <c r="G29" s="304" t="n">
        <f aca="false">G30</f>
        <v>100</v>
      </c>
      <c r="H29" s="304" t="n">
        <f aca="false">H30</f>
        <v>94.3</v>
      </c>
      <c r="I29" s="292" t="n">
        <f aca="false">H29/G29*100</f>
        <v>94.3</v>
      </c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</row>
    <row r="30" s="92" customFormat="true" ht="28.7" hidden="false" customHeight="true" outlineLevel="0" collapsed="false">
      <c r="A30" s="305" t="s">
        <v>144</v>
      </c>
      <c r="B30" s="287" t="n">
        <v>920</v>
      </c>
      <c r="C30" s="302" t="s">
        <v>111</v>
      </c>
      <c r="D30" s="302" t="s">
        <v>121</v>
      </c>
      <c r="E30" s="302" t="s">
        <v>145</v>
      </c>
      <c r="F30" s="303"/>
      <c r="G30" s="304" t="n">
        <f aca="false">G31</f>
        <v>100</v>
      </c>
      <c r="H30" s="304" t="n">
        <f aca="false">H31</f>
        <v>94.3</v>
      </c>
      <c r="I30" s="292" t="n">
        <f aca="false">H30/G30*100</f>
        <v>94.3</v>
      </c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</row>
    <row r="31" customFormat="false" ht="14.85" hidden="false" customHeight="true" outlineLevel="0" collapsed="false">
      <c r="A31" s="306" t="s">
        <v>146</v>
      </c>
      <c r="B31" s="307"/>
      <c r="C31" s="288" t="s">
        <v>111</v>
      </c>
      <c r="D31" s="288" t="s">
        <v>121</v>
      </c>
      <c r="E31" s="289" t="s">
        <v>147</v>
      </c>
      <c r="F31" s="290"/>
      <c r="G31" s="300" t="n">
        <f aca="false">G32</f>
        <v>100</v>
      </c>
      <c r="H31" s="300" t="n">
        <f aca="false">H32</f>
        <v>94.3</v>
      </c>
      <c r="I31" s="292" t="n">
        <f aca="false">H31/G31*100</f>
        <v>94.3</v>
      </c>
      <c r="EU31" s="0"/>
    </row>
    <row r="32" customFormat="false" ht="14.85" hidden="false" customHeight="true" outlineLevel="0" collapsed="false">
      <c r="A32" s="100" t="s">
        <v>132</v>
      </c>
      <c r="B32" s="308"/>
      <c r="C32" s="288" t="s">
        <v>111</v>
      </c>
      <c r="D32" s="288" t="s">
        <v>121</v>
      </c>
      <c r="E32" s="289" t="s">
        <v>147</v>
      </c>
      <c r="F32" s="290" t="s">
        <v>133</v>
      </c>
      <c r="G32" s="300" t="n">
        <f aca="false">G33</f>
        <v>100</v>
      </c>
      <c r="H32" s="300" t="n">
        <f aca="false">H33</f>
        <v>94.3</v>
      </c>
      <c r="I32" s="292" t="n">
        <f aca="false">H32/G32*100</f>
        <v>94.3</v>
      </c>
      <c r="EU32" s="0"/>
    </row>
    <row r="33" customFormat="false" ht="32.25" hidden="false" customHeight="true" outlineLevel="0" collapsed="false">
      <c r="A33" s="298" t="s">
        <v>134</v>
      </c>
      <c r="B33" s="271"/>
      <c r="C33" s="288" t="s">
        <v>111</v>
      </c>
      <c r="D33" s="288" t="s">
        <v>121</v>
      </c>
      <c r="E33" s="289" t="s">
        <v>147</v>
      </c>
      <c r="F33" s="290" t="s">
        <v>135</v>
      </c>
      <c r="G33" s="300" t="n">
        <v>100</v>
      </c>
      <c r="H33" s="292" t="n">
        <v>94.3</v>
      </c>
      <c r="I33" s="292" t="n">
        <f aca="false">H33/G33*100</f>
        <v>94.3</v>
      </c>
      <c r="EU33" s="0"/>
    </row>
    <row r="34" s="119" customFormat="true" ht="47.25" hidden="false" customHeight="true" outlineLevel="0" collapsed="false">
      <c r="A34" s="115" t="s">
        <v>148</v>
      </c>
      <c r="B34" s="282" t="n">
        <v>920</v>
      </c>
      <c r="C34" s="309" t="s">
        <v>111</v>
      </c>
      <c r="D34" s="309" t="s">
        <v>149</v>
      </c>
      <c r="E34" s="309"/>
      <c r="F34" s="310"/>
      <c r="G34" s="311" t="n">
        <f aca="false">G35</f>
        <v>314.1</v>
      </c>
      <c r="H34" s="311" t="n">
        <f aca="false">H35</f>
        <v>314.1</v>
      </c>
      <c r="I34" s="286" t="n">
        <f aca="false">H34/G34*100</f>
        <v>100</v>
      </c>
    </row>
    <row r="35" s="124" customFormat="true" ht="14.85" hidden="false" customHeight="true" outlineLevel="0" collapsed="false">
      <c r="A35" s="120" t="s">
        <v>150</v>
      </c>
      <c r="B35" s="287" t="n">
        <v>920</v>
      </c>
      <c r="C35" s="312" t="s">
        <v>111</v>
      </c>
      <c r="D35" s="312" t="s">
        <v>149</v>
      </c>
      <c r="E35" s="312" t="s">
        <v>151</v>
      </c>
      <c r="F35" s="313"/>
      <c r="G35" s="314" t="n">
        <f aca="false">G36</f>
        <v>314.1</v>
      </c>
      <c r="H35" s="314" t="n">
        <f aca="false">H36</f>
        <v>314.1</v>
      </c>
      <c r="I35" s="292" t="n">
        <f aca="false">H35/G35*100</f>
        <v>100</v>
      </c>
    </row>
    <row r="36" s="129" customFormat="true" ht="58.5" hidden="false" customHeight="true" outlineLevel="0" collapsed="false">
      <c r="A36" s="315" t="s">
        <v>152</v>
      </c>
      <c r="B36" s="287" t="n">
        <v>920</v>
      </c>
      <c r="C36" s="316" t="s">
        <v>111</v>
      </c>
      <c r="D36" s="316" t="s">
        <v>149</v>
      </c>
      <c r="E36" s="317" t="s">
        <v>153</v>
      </c>
      <c r="F36" s="318"/>
      <c r="G36" s="314" t="n">
        <f aca="false">G37</f>
        <v>314.1</v>
      </c>
      <c r="H36" s="314" t="n">
        <f aca="false">H37</f>
        <v>314.1</v>
      </c>
      <c r="I36" s="292" t="n">
        <f aca="false">H36/G36*100</f>
        <v>100</v>
      </c>
    </row>
    <row r="37" s="129" customFormat="true" ht="14.85" hidden="false" customHeight="true" outlineLevel="0" collapsed="false">
      <c r="A37" s="297" t="s">
        <v>154</v>
      </c>
      <c r="B37" s="287" t="n">
        <v>920</v>
      </c>
      <c r="C37" s="319" t="s">
        <v>111</v>
      </c>
      <c r="D37" s="319" t="s">
        <v>149</v>
      </c>
      <c r="E37" s="289" t="s">
        <v>155</v>
      </c>
      <c r="F37" s="318" t="s">
        <v>156</v>
      </c>
      <c r="G37" s="314" t="n">
        <f aca="false">G38</f>
        <v>314.1</v>
      </c>
      <c r="H37" s="314" t="n">
        <f aca="false">H38</f>
        <v>314.1</v>
      </c>
      <c r="I37" s="292" t="n">
        <f aca="false">H37/G37*100</f>
        <v>100</v>
      </c>
    </row>
    <row r="38" s="129" customFormat="true" ht="14.85" hidden="false" customHeight="true" outlineLevel="0" collapsed="false">
      <c r="A38" s="298" t="s">
        <v>157</v>
      </c>
      <c r="B38" s="287" t="n">
        <v>920</v>
      </c>
      <c r="C38" s="319" t="s">
        <v>111</v>
      </c>
      <c r="D38" s="319" t="s">
        <v>149</v>
      </c>
      <c r="E38" s="289" t="s">
        <v>155</v>
      </c>
      <c r="F38" s="290" t="s">
        <v>158</v>
      </c>
      <c r="G38" s="320" t="n">
        <v>314.1</v>
      </c>
      <c r="H38" s="292" t="n">
        <v>314.1</v>
      </c>
      <c r="I38" s="292" t="n">
        <f aca="false">H38/G38*100</f>
        <v>100</v>
      </c>
    </row>
    <row r="39" s="129" customFormat="true" ht="14.85" hidden="true" customHeight="true" outlineLevel="0" collapsed="false">
      <c r="A39" s="315" t="s">
        <v>164</v>
      </c>
      <c r="B39" s="321"/>
      <c r="C39" s="319" t="s">
        <v>111</v>
      </c>
      <c r="D39" s="319" t="s">
        <v>149</v>
      </c>
      <c r="E39" s="289" t="s">
        <v>577</v>
      </c>
      <c r="F39" s="322"/>
      <c r="G39" s="293" t="n">
        <f aca="false">SUM(J40)</f>
        <v>0</v>
      </c>
      <c r="H39" s="323"/>
      <c r="I39" s="323"/>
    </row>
    <row r="40" s="129" customFormat="true" ht="14.85" hidden="true" customHeight="true" outlineLevel="0" collapsed="false">
      <c r="A40" s="297" t="s">
        <v>138</v>
      </c>
      <c r="B40" s="324"/>
      <c r="C40" s="319" t="s">
        <v>111</v>
      </c>
      <c r="D40" s="319" t="s">
        <v>149</v>
      </c>
      <c r="E40" s="289" t="s">
        <v>578</v>
      </c>
      <c r="F40" s="322" t="s">
        <v>139</v>
      </c>
      <c r="G40" s="293" t="n">
        <f aca="false">SUM(J41)</f>
        <v>0</v>
      </c>
      <c r="H40" s="323"/>
      <c r="I40" s="323"/>
    </row>
    <row r="41" s="129" customFormat="true" ht="14.85" hidden="true" customHeight="true" outlineLevel="0" collapsed="false">
      <c r="A41" s="94" t="s">
        <v>164</v>
      </c>
      <c r="B41" s="287"/>
      <c r="C41" s="319" t="s">
        <v>111</v>
      </c>
      <c r="D41" s="319" t="s">
        <v>149</v>
      </c>
      <c r="E41" s="289" t="s">
        <v>578</v>
      </c>
      <c r="F41" s="322" t="s">
        <v>165</v>
      </c>
      <c r="G41" s="293" t="n">
        <v>0</v>
      </c>
      <c r="H41" s="323"/>
      <c r="I41" s="323"/>
    </row>
    <row r="42" s="92" customFormat="true" ht="14.85" hidden="false" customHeight="true" outlineLevel="0" collapsed="false">
      <c r="A42" s="87" t="s">
        <v>159</v>
      </c>
      <c r="B42" s="282" t="n">
        <v>920</v>
      </c>
      <c r="C42" s="283" t="s">
        <v>111</v>
      </c>
      <c r="D42" s="283" t="s">
        <v>160</v>
      </c>
      <c r="E42" s="283"/>
      <c r="F42" s="284"/>
      <c r="G42" s="325" t="n">
        <f aca="false">G43</f>
        <v>400</v>
      </c>
      <c r="H42" s="325" t="n">
        <f aca="false">H43</f>
        <v>0</v>
      </c>
      <c r="I42" s="286" t="n">
        <f aca="false">H42/G42*100</f>
        <v>0</v>
      </c>
      <c r="J42" s="13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</row>
    <row r="43" customFormat="false" ht="14.85" hidden="false" customHeight="true" outlineLevel="0" collapsed="false">
      <c r="A43" s="94" t="s">
        <v>161</v>
      </c>
      <c r="B43" s="287" t="n">
        <v>920</v>
      </c>
      <c r="C43" s="288" t="s">
        <v>111</v>
      </c>
      <c r="D43" s="288" t="s">
        <v>160</v>
      </c>
      <c r="E43" s="288" t="s">
        <v>151</v>
      </c>
      <c r="F43" s="290"/>
      <c r="G43" s="326" t="n">
        <f aca="false">G44</f>
        <v>400</v>
      </c>
      <c r="H43" s="326" t="n">
        <f aca="false">H44</f>
        <v>0</v>
      </c>
      <c r="I43" s="292" t="n">
        <f aca="false">H43/G43*100</f>
        <v>0</v>
      </c>
      <c r="EU43" s="0"/>
    </row>
    <row r="44" customFormat="false" ht="14.85" hidden="false" customHeight="true" outlineLevel="0" collapsed="false">
      <c r="A44" s="94" t="s">
        <v>162</v>
      </c>
      <c r="B44" s="287" t="n">
        <v>920</v>
      </c>
      <c r="C44" s="288" t="s">
        <v>111</v>
      </c>
      <c r="D44" s="288" t="s">
        <v>160</v>
      </c>
      <c r="E44" s="288" t="s">
        <v>163</v>
      </c>
      <c r="F44" s="290"/>
      <c r="G44" s="326" t="n">
        <f aca="false">G45</f>
        <v>400</v>
      </c>
      <c r="H44" s="326" t="n">
        <f aca="false">H45</f>
        <v>0</v>
      </c>
      <c r="I44" s="292" t="n">
        <f aca="false">H44/G44*100</f>
        <v>0</v>
      </c>
      <c r="EU44" s="0"/>
    </row>
    <row r="45" customFormat="false" ht="14.85" hidden="false" customHeight="true" outlineLevel="0" collapsed="false">
      <c r="A45" s="297" t="s">
        <v>138</v>
      </c>
      <c r="B45" s="287" t="n">
        <v>920</v>
      </c>
      <c r="C45" s="288" t="s">
        <v>111</v>
      </c>
      <c r="D45" s="288" t="s">
        <v>160</v>
      </c>
      <c r="E45" s="289" t="s">
        <v>163</v>
      </c>
      <c r="F45" s="290" t="s">
        <v>139</v>
      </c>
      <c r="G45" s="326" t="n">
        <f aca="false">G46</f>
        <v>400</v>
      </c>
      <c r="H45" s="326" t="n">
        <f aca="false">H46</f>
        <v>0</v>
      </c>
      <c r="I45" s="292" t="n">
        <f aca="false">H45/G45*100</f>
        <v>0</v>
      </c>
      <c r="EU45" s="0"/>
    </row>
    <row r="46" customFormat="false" ht="14.85" hidden="false" customHeight="true" outlineLevel="0" collapsed="false">
      <c r="A46" s="94" t="s">
        <v>164</v>
      </c>
      <c r="B46" s="287" t="n">
        <v>920</v>
      </c>
      <c r="C46" s="288" t="s">
        <v>111</v>
      </c>
      <c r="D46" s="288" t="s">
        <v>160</v>
      </c>
      <c r="E46" s="289" t="s">
        <v>163</v>
      </c>
      <c r="F46" s="290" t="s">
        <v>165</v>
      </c>
      <c r="G46" s="326" t="n">
        <v>400</v>
      </c>
      <c r="H46" s="292" t="n">
        <v>0</v>
      </c>
      <c r="I46" s="292" t="n">
        <f aca="false">H46/G46*100</f>
        <v>0</v>
      </c>
      <c r="EU46" s="0"/>
    </row>
    <row r="47" customFormat="false" ht="14.85" hidden="false" customHeight="true" outlineLevel="0" collapsed="false">
      <c r="A47" s="135" t="s">
        <v>166</v>
      </c>
      <c r="B47" s="282" t="n">
        <v>920</v>
      </c>
      <c r="C47" s="327" t="s">
        <v>111</v>
      </c>
      <c r="D47" s="327" t="s">
        <v>167</v>
      </c>
      <c r="E47" s="327"/>
      <c r="F47" s="328"/>
      <c r="G47" s="329" t="n">
        <f aca="false">G48+G77</f>
        <v>18028.86</v>
      </c>
      <c r="H47" s="329" t="n">
        <f aca="false">H48+H77</f>
        <v>17487.5</v>
      </c>
      <c r="I47" s="286" t="n">
        <f aca="false">H47/G47*100</f>
        <v>96.9972588394385</v>
      </c>
      <c r="EU47" s="0"/>
    </row>
    <row r="48" customFormat="false" ht="38.65" hidden="false" customHeight="true" outlineLevel="0" collapsed="false">
      <c r="A48" s="330" t="s">
        <v>122</v>
      </c>
      <c r="B48" s="287" t="n">
        <v>920</v>
      </c>
      <c r="C48" s="288" t="s">
        <v>111</v>
      </c>
      <c r="D48" s="288" t="s">
        <v>167</v>
      </c>
      <c r="E48" s="319" t="s">
        <v>123</v>
      </c>
      <c r="F48" s="331"/>
      <c r="G48" s="299" t="n">
        <f aca="false">G49+G68</f>
        <v>17386.8</v>
      </c>
      <c r="H48" s="299" t="n">
        <f aca="false">H49+H68</f>
        <v>16845.4</v>
      </c>
      <c r="I48" s="292" t="n">
        <f aca="false">H48/G48*100</f>
        <v>96.8861435111694</v>
      </c>
      <c r="EU48" s="0"/>
    </row>
    <row r="49" customFormat="false" ht="14.85" hidden="false" customHeight="true" outlineLevel="0" collapsed="false">
      <c r="A49" s="295" t="s">
        <v>124</v>
      </c>
      <c r="B49" s="287" t="n">
        <v>920</v>
      </c>
      <c r="C49" s="288" t="s">
        <v>111</v>
      </c>
      <c r="D49" s="288" t="s">
        <v>167</v>
      </c>
      <c r="E49" s="288" t="s">
        <v>125</v>
      </c>
      <c r="F49" s="290"/>
      <c r="G49" s="326" t="n">
        <f aca="false">G50+G60+G64</f>
        <v>16236.6</v>
      </c>
      <c r="H49" s="326" t="n">
        <f aca="false">H50+H60+H64</f>
        <v>15841.2</v>
      </c>
      <c r="I49" s="292" t="n">
        <f aca="false">H49/G49*100</f>
        <v>97.5647610953032</v>
      </c>
      <c r="EU49" s="0"/>
    </row>
    <row r="50" customFormat="false" ht="38.65" hidden="false" customHeight="true" outlineLevel="0" collapsed="false">
      <c r="A50" s="295" t="s">
        <v>168</v>
      </c>
      <c r="B50" s="287" t="n">
        <v>920</v>
      </c>
      <c r="C50" s="288" t="s">
        <v>111</v>
      </c>
      <c r="D50" s="288" t="s">
        <v>167</v>
      </c>
      <c r="E50" s="302" t="s">
        <v>169</v>
      </c>
      <c r="F50" s="290"/>
      <c r="G50" s="326" t="n">
        <f aca="false">G51+G54+G57</f>
        <v>14468.6</v>
      </c>
      <c r="H50" s="326" t="n">
        <f aca="false">H51+H54+H57</f>
        <v>14167.5</v>
      </c>
      <c r="I50" s="292" t="n">
        <f aca="false">H50/G50*100</f>
        <v>97.918941708251</v>
      </c>
      <c r="EU50" s="0"/>
    </row>
    <row r="51" customFormat="false" ht="59.65" hidden="false" customHeight="true" outlineLevel="0" collapsed="false">
      <c r="A51" s="297" t="s">
        <v>170</v>
      </c>
      <c r="B51" s="287" t="n">
        <v>920</v>
      </c>
      <c r="C51" s="288" t="s">
        <v>111</v>
      </c>
      <c r="D51" s="288" t="s">
        <v>167</v>
      </c>
      <c r="E51" s="289" t="s">
        <v>171</v>
      </c>
      <c r="F51" s="290"/>
      <c r="G51" s="326" t="n">
        <f aca="false">G52</f>
        <v>13020</v>
      </c>
      <c r="H51" s="326" t="n">
        <f aca="false">H52</f>
        <v>12844.7</v>
      </c>
      <c r="I51" s="292" t="n">
        <f aca="false">H51/G51*100</f>
        <v>98.6536098310292</v>
      </c>
      <c r="EU51" s="0"/>
    </row>
    <row r="52" customFormat="false" ht="45.95" hidden="false" customHeight="true" outlineLevel="0" collapsed="false">
      <c r="A52" s="297" t="s">
        <v>116</v>
      </c>
      <c r="B52" s="287" t="n">
        <v>920</v>
      </c>
      <c r="C52" s="288" t="s">
        <v>111</v>
      </c>
      <c r="D52" s="288" t="s">
        <v>167</v>
      </c>
      <c r="E52" s="289" t="s">
        <v>171</v>
      </c>
      <c r="F52" s="290" t="s">
        <v>117</v>
      </c>
      <c r="G52" s="326" t="n">
        <f aca="false">G53</f>
        <v>13020</v>
      </c>
      <c r="H52" s="326" t="n">
        <f aca="false">H53</f>
        <v>12844.7</v>
      </c>
      <c r="I52" s="292" t="n">
        <f aca="false">H52/G52*100</f>
        <v>98.6536098310292</v>
      </c>
      <c r="EU52" s="0"/>
    </row>
    <row r="53" customFormat="false" ht="14.85" hidden="false" customHeight="true" outlineLevel="0" collapsed="false">
      <c r="A53" s="332" t="s">
        <v>172</v>
      </c>
      <c r="B53" s="287" t="n">
        <v>920</v>
      </c>
      <c r="C53" s="288" t="s">
        <v>111</v>
      </c>
      <c r="D53" s="288" t="s">
        <v>167</v>
      </c>
      <c r="E53" s="289" t="s">
        <v>171</v>
      </c>
      <c r="F53" s="290" t="s">
        <v>173</v>
      </c>
      <c r="G53" s="326" t="n">
        <v>13020</v>
      </c>
      <c r="H53" s="292" t="n">
        <v>12844.7</v>
      </c>
      <c r="I53" s="292" t="n">
        <f aca="false">H53/G53*100</f>
        <v>98.6536098310292</v>
      </c>
      <c r="EU53" s="0"/>
    </row>
    <row r="54" customFormat="false" ht="25.35" hidden="false" customHeight="true" outlineLevel="0" collapsed="false">
      <c r="A54" s="297" t="s">
        <v>174</v>
      </c>
      <c r="B54" s="287" t="n">
        <v>920</v>
      </c>
      <c r="C54" s="288"/>
      <c r="D54" s="288"/>
      <c r="E54" s="289"/>
      <c r="F54" s="290"/>
      <c r="G54" s="326" t="n">
        <f aca="false">G55</f>
        <v>1347</v>
      </c>
      <c r="H54" s="326" t="n">
        <f aca="false">H55</f>
        <v>1273.4</v>
      </c>
      <c r="I54" s="292" t="n">
        <f aca="false">H54/G54*100</f>
        <v>94.536005939124</v>
      </c>
      <c r="EU54" s="0"/>
    </row>
    <row r="55" customFormat="false" ht="14.85" hidden="false" customHeight="true" outlineLevel="0" collapsed="false">
      <c r="A55" s="297" t="s">
        <v>175</v>
      </c>
      <c r="B55" s="287" t="n">
        <v>920</v>
      </c>
      <c r="C55" s="288" t="s">
        <v>111</v>
      </c>
      <c r="D55" s="288" t="s">
        <v>167</v>
      </c>
      <c r="E55" s="289" t="s">
        <v>176</v>
      </c>
      <c r="F55" s="290" t="s">
        <v>133</v>
      </c>
      <c r="G55" s="326" t="n">
        <f aca="false">G56</f>
        <v>1347</v>
      </c>
      <c r="H55" s="326" t="n">
        <f aca="false">H56</f>
        <v>1273.4</v>
      </c>
      <c r="I55" s="292" t="n">
        <f aca="false">H55/G55*100</f>
        <v>94.536005939124</v>
      </c>
      <c r="EU55" s="0"/>
    </row>
    <row r="56" customFormat="false" ht="43.5" hidden="false" customHeight="true" outlineLevel="0" collapsed="false">
      <c r="A56" s="298" t="s">
        <v>134</v>
      </c>
      <c r="B56" s="287" t="n">
        <v>920</v>
      </c>
      <c r="C56" s="288" t="s">
        <v>111</v>
      </c>
      <c r="D56" s="288" t="s">
        <v>167</v>
      </c>
      <c r="E56" s="289" t="s">
        <v>176</v>
      </c>
      <c r="F56" s="290" t="s">
        <v>135</v>
      </c>
      <c r="G56" s="326" t="n">
        <v>1347</v>
      </c>
      <c r="H56" s="326" t="n">
        <v>1273.4</v>
      </c>
      <c r="I56" s="292" t="n">
        <f aca="false">H56/G56*100</f>
        <v>94.536005939124</v>
      </c>
      <c r="EU56" s="0"/>
    </row>
    <row r="57" customFormat="false" ht="25.35" hidden="false" customHeight="true" outlineLevel="0" collapsed="false">
      <c r="A57" s="298" t="s">
        <v>177</v>
      </c>
      <c r="B57" s="287" t="n">
        <v>920</v>
      </c>
      <c r="C57" s="288" t="s">
        <v>111</v>
      </c>
      <c r="D57" s="288" t="s">
        <v>167</v>
      </c>
      <c r="E57" s="289" t="s">
        <v>178</v>
      </c>
      <c r="F57" s="290"/>
      <c r="G57" s="326" t="n">
        <f aca="false">G58</f>
        <v>101.6</v>
      </c>
      <c r="H57" s="326" t="n">
        <f aca="false">H58</f>
        <v>49.4</v>
      </c>
      <c r="I57" s="292" t="n">
        <f aca="false">H57/G57*100</f>
        <v>48.6220472440945</v>
      </c>
      <c r="EU57" s="0"/>
    </row>
    <row r="58" customFormat="false" ht="14.85" hidden="false" customHeight="true" outlineLevel="0" collapsed="false">
      <c r="A58" s="297" t="s">
        <v>138</v>
      </c>
      <c r="B58" s="287" t="n">
        <v>920</v>
      </c>
      <c r="C58" s="288" t="s">
        <v>111</v>
      </c>
      <c r="D58" s="288" t="s">
        <v>167</v>
      </c>
      <c r="E58" s="289" t="s">
        <v>178</v>
      </c>
      <c r="F58" s="290" t="s">
        <v>139</v>
      </c>
      <c r="G58" s="326" t="n">
        <f aca="false">G59</f>
        <v>101.6</v>
      </c>
      <c r="H58" s="326" t="n">
        <f aca="false">H59</f>
        <v>49.4</v>
      </c>
      <c r="I58" s="292" t="n">
        <f aca="false">H58/G58*100</f>
        <v>48.6220472440945</v>
      </c>
      <c r="EU58" s="0"/>
    </row>
    <row r="59" customFormat="false" ht="14.85" hidden="false" customHeight="true" outlineLevel="0" collapsed="false">
      <c r="A59" s="297" t="s">
        <v>140</v>
      </c>
      <c r="B59" s="287" t="n">
        <v>920</v>
      </c>
      <c r="C59" s="288" t="s">
        <v>111</v>
      </c>
      <c r="D59" s="288" t="s">
        <v>167</v>
      </c>
      <c r="E59" s="289" t="s">
        <v>178</v>
      </c>
      <c r="F59" s="290" t="s">
        <v>141</v>
      </c>
      <c r="G59" s="326" t="n">
        <v>101.6</v>
      </c>
      <c r="H59" s="292" t="n">
        <v>49.4</v>
      </c>
      <c r="I59" s="292" t="n">
        <f aca="false">H59/G59*100</f>
        <v>48.6220472440945</v>
      </c>
      <c r="EU59" s="0"/>
    </row>
    <row r="60" customFormat="false" ht="14.85" hidden="false" customHeight="true" outlineLevel="0" collapsed="false">
      <c r="A60" s="295" t="s">
        <v>179</v>
      </c>
      <c r="B60" s="287" t="n">
        <v>920</v>
      </c>
      <c r="C60" s="288" t="s">
        <v>111</v>
      </c>
      <c r="D60" s="288" t="s">
        <v>167</v>
      </c>
      <c r="E60" s="296" t="s">
        <v>180</v>
      </c>
      <c r="F60" s="290"/>
      <c r="G60" s="326" t="n">
        <f aca="false">G61</f>
        <v>1750</v>
      </c>
      <c r="H60" s="326" t="n">
        <f aca="false">H61</f>
        <v>1656.7</v>
      </c>
      <c r="I60" s="292" t="n">
        <f aca="false">H60/G60*100</f>
        <v>94.6685714285714</v>
      </c>
      <c r="EU60" s="0"/>
    </row>
    <row r="61" customFormat="false" ht="25.35" hidden="false" customHeight="true" outlineLevel="0" collapsed="false">
      <c r="A61" s="297" t="s">
        <v>181</v>
      </c>
      <c r="B61" s="287" t="n">
        <v>920</v>
      </c>
      <c r="C61" s="288" t="s">
        <v>111</v>
      </c>
      <c r="D61" s="288" t="s">
        <v>167</v>
      </c>
      <c r="E61" s="289" t="s">
        <v>182</v>
      </c>
      <c r="F61" s="290"/>
      <c r="G61" s="326" t="n">
        <f aca="false">G62</f>
        <v>1750</v>
      </c>
      <c r="H61" s="326" t="n">
        <f aca="false">H62</f>
        <v>1656.7</v>
      </c>
      <c r="I61" s="292" t="n">
        <f aca="false">H61/G61*100</f>
        <v>94.6685714285714</v>
      </c>
      <c r="EU61" s="0"/>
    </row>
    <row r="62" customFormat="false" ht="14.85" hidden="false" customHeight="true" outlineLevel="0" collapsed="false">
      <c r="A62" s="297" t="s">
        <v>175</v>
      </c>
      <c r="B62" s="287" t="n">
        <v>920</v>
      </c>
      <c r="C62" s="288" t="s">
        <v>111</v>
      </c>
      <c r="D62" s="288" t="s">
        <v>167</v>
      </c>
      <c r="E62" s="289" t="s">
        <v>182</v>
      </c>
      <c r="F62" s="290" t="s">
        <v>133</v>
      </c>
      <c r="G62" s="326" t="n">
        <f aca="false">G63</f>
        <v>1750</v>
      </c>
      <c r="H62" s="326" t="n">
        <f aca="false">H63</f>
        <v>1656.7</v>
      </c>
      <c r="I62" s="292" t="n">
        <f aca="false">H62/G62*100</f>
        <v>94.6685714285714</v>
      </c>
      <c r="EU62" s="0"/>
    </row>
    <row r="63" customFormat="false" ht="27.4" hidden="false" customHeight="true" outlineLevel="0" collapsed="false">
      <c r="A63" s="298" t="s">
        <v>134</v>
      </c>
      <c r="B63" s="287" t="n">
        <v>920</v>
      </c>
      <c r="C63" s="288" t="s">
        <v>111</v>
      </c>
      <c r="D63" s="288" t="s">
        <v>167</v>
      </c>
      <c r="E63" s="289" t="s">
        <v>182</v>
      </c>
      <c r="F63" s="290" t="s">
        <v>135</v>
      </c>
      <c r="G63" s="299" t="n">
        <v>1750</v>
      </c>
      <c r="H63" s="292" t="n">
        <v>1656.7</v>
      </c>
      <c r="I63" s="292" t="n">
        <f aca="false">H63/G63*100</f>
        <v>94.6685714285714</v>
      </c>
      <c r="EU63" s="0"/>
    </row>
    <row r="64" customFormat="false" ht="34.9" hidden="false" customHeight="true" outlineLevel="0" collapsed="false">
      <c r="A64" s="295" t="s">
        <v>183</v>
      </c>
      <c r="B64" s="287" t="n">
        <v>920</v>
      </c>
      <c r="C64" s="288" t="s">
        <v>111</v>
      </c>
      <c r="D64" s="288" t="s">
        <v>167</v>
      </c>
      <c r="E64" s="296" t="s">
        <v>184</v>
      </c>
      <c r="F64" s="290"/>
      <c r="G64" s="326" t="n">
        <f aca="false">G65</f>
        <v>18</v>
      </c>
      <c r="H64" s="326" t="n">
        <f aca="false">H65</f>
        <v>17</v>
      </c>
      <c r="I64" s="292" t="n">
        <f aca="false">H64/G64*100</f>
        <v>94.4444444444444</v>
      </c>
      <c r="EU64" s="0"/>
    </row>
    <row r="65" customFormat="false" ht="25.35" hidden="false" customHeight="true" outlineLevel="0" collapsed="false">
      <c r="A65" s="297" t="s">
        <v>185</v>
      </c>
      <c r="B65" s="287" t="n">
        <v>920</v>
      </c>
      <c r="C65" s="288" t="s">
        <v>111</v>
      </c>
      <c r="D65" s="288" t="s">
        <v>167</v>
      </c>
      <c r="E65" s="289" t="s">
        <v>186</v>
      </c>
      <c r="F65" s="290"/>
      <c r="G65" s="326" t="n">
        <f aca="false">G66</f>
        <v>18</v>
      </c>
      <c r="H65" s="326" t="n">
        <f aca="false">H66</f>
        <v>17</v>
      </c>
      <c r="I65" s="292" t="n">
        <f aca="false">H65/G65*100</f>
        <v>94.4444444444444</v>
      </c>
      <c r="EU65" s="0"/>
    </row>
    <row r="66" customFormat="false" ht="14.85" hidden="false" customHeight="true" outlineLevel="0" collapsed="false">
      <c r="A66" s="297" t="s">
        <v>138</v>
      </c>
      <c r="B66" s="287" t="n">
        <v>920</v>
      </c>
      <c r="C66" s="288" t="s">
        <v>111</v>
      </c>
      <c r="D66" s="288" t="s">
        <v>167</v>
      </c>
      <c r="E66" s="289" t="s">
        <v>186</v>
      </c>
      <c r="F66" s="290" t="s">
        <v>139</v>
      </c>
      <c r="G66" s="299" t="n">
        <f aca="false">G67</f>
        <v>18</v>
      </c>
      <c r="H66" s="299" t="n">
        <f aca="false">H67</f>
        <v>17</v>
      </c>
      <c r="I66" s="292" t="n">
        <f aca="false">H66/G66*100</f>
        <v>94.4444444444444</v>
      </c>
      <c r="EU66" s="0"/>
    </row>
    <row r="67" customFormat="false" ht="14.85" hidden="false" customHeight="true" outlineLevel="0" collapsed="false">
      <c r="A67" s="298" t="s">
        <v>140</v>
      </c>
      <c r="B67" s="287" t="n">
        <v>920</v>
      </c>
      <c r="C67" s="288" t="s">
        <v>111</v>
      </c>
      <c r="D67" s="288" t="s">
        <v>167</v>
      </c>
      <c r="E67" s="289" t="s">
        <v>186</v>
      </c>
      <c r="F67" s="333" t="s">
        <v>141</v>
      </c>
      <c r="G67" s="299" t="n">
        <v>18</v>
      </c>
      <c r="H67" s="292" t="n">
        <v>17</v>
      </c>
      <c r="I67" s="292" t="n">
        <f aca="false">H67/G67*100</f>
        <v>94.4444444444444</v>
      </c>
      <c r="EU67" s="0"/>
    </row>
    <row r="68" s="92" customFormat="true" ht="14.85" hidden="false" customHeight="true" outlineLevel="0" collapsed="false">
      <c r="A68" s="334" t="s">
        <v>187</v>
      </c>
      <c r="B68" s="287" t="n">
        <v>920</v>
      </c>
      <c r="C68" s="288" t="s">
        <v>111</v>
      </c>
      <c r="D68" s="288" t="s">
        <v>167</v>
      </c>
      <c r="E68" s="296" t="s">
        <v>188</v>
      </c>
      <c r="F68" s="335"/>
      <c r="G68" s="336" t="n">
        <f aca="false">SUM(G69+G73)</f>
        <v>1150.2</v>
      </c>
      <c r="H68" s="336" t="n">
        <f aca="false">SUM(H69+H73)</f>
        <v>1004.2</v>
      </c>
      <c r="I68" s="292" t="n">
        <f aca="false">H68/G68*100</f>
        <v>87.3065553816728</v>
      </c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</row>
    <row r="69" s="92" customFormat="true" ht="14.85" hidden="false" customHeight="true" outlineLevel="0" collapsed="false">
      <c r="A69" s="295" t="s">
        <v>189</v>
      </c>
      <c r="B69" s="287" t="n">
        <v>920</v>
      </c>
      <c r="C69" s="302" t="s">
        <v>111</v>
      </c>
      <c r="D69" s="302" t="s">
        <v>167</v>
      </c>
      <c r="E69" s="296" t="s">
        <v>190</v>
      </c>
      <c r="F69" s="335"/>
      <c r="G69" s="336" t="n">
        <f aca="false">G72</f>
        <v>820.2</v>
      </c>
      <c r="H69" s="336" t="n">
        <f aca="false">H72</f>
        <v>675.8</v>
      </c>
      <c r="I69" s="292" t="n">
        <f aca="false">H69/G69*100</f>
        <v>82.3945379175811</v>
      </c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</row>
    <row r="70" customFormat="false" ht="14.85" hidden="true" customHeight="true" outlineLevel="0" collapsed="false">
      <c r="A70" s="297" t="s">
        <v>191</v>
      </c>
      <c r="B70" s="324"/>
      <c r="C70" s="288" t="s">
        <v>111</v>
      </c>
      <c r="D70" s="288" t="s">
        <v>167</v>
      </c>
      <c r="E70" s="289" t="s">
        <v>192</v>
      </c>
      <c r="F70" s="335"/>
      <c r="G70" s="293" t="n">
        <f aca="false">SUM(J71)</f>
        <v>0</v>
      </c>
      <c r="H70" s="292"/>
      <c r="I70" s="292"/>
      <c r="EU70" s="0"/>
    </row>
    <row r="71" customFormat="false" ht="14.85" hidden="true" customHeight="true" outlineLevel="0" collapsed="false">
      <c r="A71" s="297" t="s">
        <v>175</v>
      </c>
      <c r="B71" s="324"/>
      <c r="C71" s="288" t="s">
        <v>111</v>
      </c>
      <c r="D71" s="288" t="s">
        <v>167</v>
      </c>
      <c r="E71" s="289" t="s">
        <v>192</v>
      </c>
      <c r="F71" s="333" t="s">
        <v>133</v>
      </c>
      <c r="G71" s="293" t="n">
        <f aca="false">SUM(J72)</f>
        <v>0</v>
      </c>
      <c r="H71" s="292"/>
      <c r="I71" s="292"/>
      <c r="EU71" s="0"/>
    </row>
    <row r="72" customFormat="false" ht="36" hidden="false" customHeight="true" outlineLevel="0" collapsed="false">
      <c r="A72" s="297" t="s">
        <v>193</v>
      </c>
      <c r="B72" s="287" t="n">
        <v>920</v>
      </c>
      <c r="C72" s="288" t="s">
        <v>111</v>
      </c>
      <c r="D72" s="288" t="s">
        <v>167</v>
      </c>
      <c r="E72" s="289" t="s">
        <v>192</v>
      </c>
      <c r="F72" s="333" t="s">
        <v>135</v>
      </c>
      <c r="G72" s="293" t="n">
        <v>820.2</v>
      </c>
      <c r="H72" s="292" t="n">
        <v>675.8</v>
      </c>
      <c r="I72" s="292" t="n">
        <f aca="false">H72/G72*100</f>
        <v>82.3945379175811</v>
      </c>
      <c r="EU72" s="0"/>
    </row>
    <row r="73" customFormat="false" ht="43.5" hidden="false" customHeight="true" outlineLevel="0" collapsed="false">
      <c r="A73" s="146" t="s">
        <v>194</v>
      </c>
      <c r="B73" s="287" t="n">
        <v>920</v>
      </c>
      <c r="C73" s="302" t="s">
        <v>111</v>
      </c>
      <c r="D73" s="302" t="s">
        <v>167</v>
      </c>
      <c r="E73" s="296" t="s">
        <v>195</v>
      </c>
      <c r="F73" s="333"/>
      <c r="G73" s="337" t="n">
        <f aca="false">G74</f>
        <v>330</v>
      </c>
      <c r="H73" s="337" t="n">
        <f aca="false">H74</f>
        <v>328.4</v>
      </c>
      <c r="I73" s="292" t="n">
        <f aca="false">H73/G73*100</f>
        <v>99.5151515151515</v>
      </c>
      <c r="EU73" s="0"/>
    </row>
    <row r="74" customFormat="false" ht="25.35" hidden="false" customHeight="true" outlineLevel="0" collapsed="false">
      <c r="A74" s="100" t="s">
        <v>196</v>
      </c>
      <c r="B74" s="287" t="n">
        <v>920</v>
      </c>
      <c r="C74" s="288" t="s">
        <v>111</v>
      </c>
      <c r="D74" s="288" t="s">
        <v>167</v>
      </c>
      <c r="E74" s="289" t="s">
        <v>197</v>
      </c>
      <c r="F74" s="333"/>
      <c r="G74" s="299" t="n">
        <f aca="false">G75</f>
        <v>330</v>
      </c>
      <c r="H74" s="299" t="n">
        <f aca="false">H75</f>
        <v>328.4</v>
      </c>
      <c r="I74" s="292" t="n">
        <f aca="false">H74/G74*100</f>
        <v>99.5151515151515</v>
      </c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</row>
    <row r="75" customFormat="false" ht="14.85" hidden="false" customHeight="true" outlineLevel="0" collapsed="false">
      <c r="A75" s="100" t="s">
        <v>132</v>
      </c>
      <c r="B75" s="287" t="n">
        <v>920</v>
      </c>
      <c r="C75" s="288" t="s">
        <v>111</v>
      </c>
      <c r="D75" s="288" t="s">
        <v>167</v>
      </c>
      <c r="E75" s="289" t="s">
        <v>197</v>
      </c>
      <c r="F75" s="333" t="s">
        <v>133</v>
      </c>
      <c r="G75" s="326" t="n">
        <f aca="false">G76</f>
        <v>330</v>
      </c>
      <c r="H75" s="326" t="n">
        <f aca="false">H76</f>
        <v>328.4</v>
      </c>
      <c r="I75" s="292" t="n">
        <f aca="false">H75/G75*100</f>
        <v>99.5151515151515</v>
      </c>
      <c r="EU75" s="0"/>
    </row>
    <row r="76" customFormat="false" ht="32.25" hidden="false" customHeight="true" outlineLevel="0" collapsed="false">
      <c r="A76" s="298" t="s">
        <v>198</v>
      </c>
      <c r="B76" s="287" t="n">
        <v>920</v>
      </c>
      <c r="C76" s="288" t="s">
        <v>111</v>
      </c>
      <c r="D76" s="288" t="s">
        <v>167</v>
      </c>
      <c r="E76" s="289" t="s">
        <v>197</v>
      </c>
      <c r="F76" s="333" t="s">
        <v>135</v>
      </c>
      <c r="G76" s="299" t="n">
        <v>330</v>
      </c>
      <c r="H76" s="292" t="n">
        <v>328.4</v>
      </c>
      <c r="I76" s="292" t="n">
        <f aca="false">H76/G76*100</f>
        <v>99.5151515151515</v>
      </c>
      <c r="EU76" s="0"/>
    </row>
    <row r="77" customFormat="false" ht="14.85" hidden="false" customHeight="true" outlineLevel="0" collapsed="false">
      <c r="A77" s="146" t="s">
        <v>161</v>
      </c>
      <c r="B77" s="287" t="n">
        <v>920</v>
      </c>
      <c r="C77" s="338" t="s">
        <v>111</v>
      </c>
      <c r="D77" s="338" t="s">
        <v>167</v>
      </c>
      <c r="E77" s="296" t="s">
        <v>151</v>
      </c>
      <c r="F77" s="333"/>
      <c r="G77" s="299" t="n">
        <f aca="false">G78+G81</f>
        <v>642.06</v>
      </c>
      <c r="H77" s="299" t="n">
        <f aca="false">H78+H81</f>
        <v>642.1</v>
      </c>
      <c r="I77" s="292" t="n">
        <f aca="false">H77/G77*100</f>
        <v>100.006229947357</v>
      </c>
      <c r="EU77" s="0"/>
    </row>
    <row r="78" customFormat="false" ht="64.7" hidden="false" customHeight="true" outlineLevel="0" collapsed="false">
      <c r="A78" s="339" t="s">
        <v>199</v>
      </c>
      <c r="B78" s="287" t="n">
        <v>920</v>
      </c>
      <c r="C78" s="288" t="s">
        <v>111</v>
      </c>
      <c r="D78" s="288" t="s">
        <v>167</v>
      </c>
      <c r="E78" s="289" t="s">
        <v>200</v>
      </c>
      <c r="F78" s="290"/>
      <c r="G78" s="299" t="n">
        <f aca="false">G79</f>
        <v>426.06</v>
      </c>
      <c r="H78" s="299" t="n">
        <f aca="false">H79</f>
        <v>426.1</v>
      </c>
      <c r="I78" s="292" t="n">
        <f aca="false">H78/G78*100</f>
        <v>100.009388349059</v>
      </c>
      <c r="EU78" s="0"/>
    </row>
    <row r="79" customFormat="false" ht="14.85" hidden="false" customHeight="true" outlineLevel="0" collapsed="false">
      <c r="A79" s="297" t="s">
        <v>154</v>
      </c>
      <c r="B79" s="287" t="n">
        <v>920</v>
      </c>
      <c r="C79" s="288" t="s">
        <v>111</v>
      </c>
      <c r="D79" s="288" t="s">
        <v>167</v>
      </c>
      <c r="E79" s="289" t="s">
        <v>201</v>
      </c>
      <c r="F79" s="290" t="s">
        <v>156</v>
      </c>
      <c r="G79" s="299" t="n">
        <f aca="false">G80</f>
        <v>426.06</v>
      </c>
      <c r="H79" s="299" t="n">
        <f aca="false">H80</f>
        <v>426.1</v>
      </c>
      <c r="I79" s="292" t="n">
        <f aca="false">H79/G79*100</f>
        <v>100.009388349059</v>
      </c>
      <c r="EU79" s="0"/>
    </row>
    <row r="80" customFormat="false" ht="14.85" hidden="false" customHeight="true" outlineLevel="0" collapsed="false">
      <c r="A80" s="332" t="s">
        <v>157</v>
      </c>
      <c r="B80" s="287" t="n">
        <v>920</v>
      </c>
      <c r="C80" s="288" t="s">
        <v>111</v>
      </c>
      <c r="D80" s="288" t="s">
        <v>167</v>
      </c>
      <c r="E80" s="289" t="s">
        <v>201</v>
      </c>
      <c r="F80" s="340" t="s">
        <v>158</v>
      </c>
      <c r="G80" s="299" t="n">
        <v>426.06</v>
      </c>
      <c r="H80" s="292" t="n">
        <v>426.1</v>
      </c>
      <c r="I80" s="292" t="n">
        <f aca="false">H80/G80*100</f>
        <v>100.009388349059</v>
      </c>
      <c r="EU80" s="0"/>
    </row>
    <row r="81" customFormat="false" ht="25.35" hidden="false" customHeight="true" outlineLevel="0" collapsed="false">
      <c r="A81" s="298" t="s">
        <v>202</v>
      </c>
      <c r="B81" s="287" t="n">
        <v>920</v>
      </c>
      <c r="C81" s="288" t="s">
        <v>111</v>
      </c>
      <c r="D81" s="288" t="s">
        <v>167</v>
      </c>
      <c r="E81" s="289" t="s">
        <v>203</v>
      </c>
      <c r="F81" s="333"/>
      <c r="G81" s="299" t="n">
        <f aca="false">G82</f>
        <v>216</v>
      </c>
      <c r="H81" s="299" t="n">
        <f aca="false">H82</f>
        <v>216</v>
      </c>
      <c r="I81" s="292" t="n">
        <f aca="false">H81/G81*100</f>
        <v>100</v>
      </c>
      <c r="EU81" s="0"/>
    </row>
    <row r="82" customFormat="false" ht="14.85" hidden="false" customHeight="true" outlineLevel="0" collapsed="false">
      <c r="A82" s="297" t="s">
        <v>175</v>
      </c>
      <c r="B82" s="287" t="n">
        <v>920</v>
      </c>
      <c r="C82" s="288" t="s">
        <v>111</v>
      </c>
      <c r="D82" s="288" t="s">
        <v>167</v>
      </c>
      <c r="E82" s="289" t="s">
        <v>203</v>
      </c>
      <c r="F82" s="333" t="s">
        <v>133</v>
      </c>
      <c r="G82" s="299" t="n">
        <f aca="false">G83</f>
        <v>216</v>
      </c>
      <c r="H82" s="299" t="n">
        <f aca="false">H83</f>
        <v>216</v>
      </c>
      <c r="I82" s="292" t="n">
        <f aca="false">H82/G82*100</f>
        <v>100</v>
      </c>
      <c r="EU82" s="0"/>
    </row>
    <row r="83" customFormat="false" ht="36" hidden="false" customHeight="true" outlineLevel="0" collapsed="false">
      <c r="A83" s="297" t="s">
        <v>193</v>
      </c>
      <c r="B83" s="287" t="n">
        <v>920</v>
      </c>
      <c r="C83" s="288" t="s">
        <v>111</v>
      </c>
      <c r="D83" s="288" t="s">
        <v>167</v>
      </c>
      <c r="E83" s="289" t="s">
        <v>203</v>
      </c>
      <c r="F83" s="333" t="s">
        <v>135</v>
      </c>
      <c r="G83" s="299" t="n">
        <v>216</v>
      </c>
      <c r="H83" s="292" t="n">
        <v>216</v>
      </c>
      <c r="I83" s="292" t="n">
        <f aca="false">H83/G83*100</f>
        <v>100</v>
      </c>
      <c r="EU83" s="0"/>
    </row>
    <row r="84" customFormat="false" ht="14.85" hidden="false" customHeight="true" outlineLevel="0" collapsed="false">
      <c r="A84" s="82" t="s">
        <v>204</v>
      </c>
      <c r="B84" s="277" t="n">
        <v>920</v>
      </c>
      <c r="C84" s="278" t="s">
        <v>113</v>
      </c>
      <c r="D84" s="278"/>
      <c r="E84" s="278"/>
      <c r="F84" s="279"/>
      <c r="G84" s="341" t="n">
        <f aca="false">G85</f>
        <v>1044.99</v>
      </c>
      <c r="H84" s="341" t="n">
        <f aca="false">H85</f>
        <v>993.1</v>
      </c>
      <c r="I84" s="281" t="n">
        <f aca="false">H84/G84*100</f>
        <v>95.0344022430837</v>
      </c>
      <c r="EU84" s="0"/>
    </row>
    <row r="85" s="129" customFormat="true" ht="33.6" hidden="false" customHeight="true" outlineLevel="0" collapsed="false">
      <c r="A85" s="146" t="s">
        <v>205</v>
      </c>
      <c r="B85" s="287" t="n">
        <v>920</v>
      </c>
      <c r="C85" s="342" t="s">
        <v>113</v>
      </c>
      <c r="D85" s="342" t="s">
        <v>206</v>
      </c>
      <c r="E85" s="296" t="s">
        <v>207</v>
      </c>
      <c r="F85" s="343"/>
      <c r="G85" s="344" t="n">
        <f aca="false">G86+G88</f>
        <v>1044.99</v>
      </c>
      <c r="H85" s="344" t="n">
        <f aca="false">H86+H88</f>
        <v>993.1</v>
      </c>
      <c r="I85" s="292" t="n">
        <f aca="false">H85/G85*100</f>
        <v>95.0344022430837</v>
      </c>
    </row>
    <row r="86" s="129" customFormat="true" ht="47.25" hidden="false" customHeight="true" outlineLevel="0" collapsed="false">
      <c r="A86" s="297" t="s">
        <v>116</v>
      </c>
      <c r="B86" s="287" t="n">
        <v>920</v>
      </c>
      <c r="C86" s="342" t="s">
        <v>113</v>
      </c>
      <c r="D86" s="342" t="s">
        <v>206</v>
      </c>
      <c r="E86" s="289" t="s">
        <v>207</v>
      </c>
      <c r="F86" s="343" t="s">
        <v>117</v>
      </c>
      <c r="G86" s="345" t="n">
        <f aca="false">G87</f>
        <v>901.144</v>
      </c>
      <c r="H86" s="345" t="n">
        <f aca="false">H87</f>
        <v>874.6</v>
      </c>
      <c r="I86" s="292" t="n">
        <f aca="false">H86/G86*100</f>
        <v>97.0544108377795</v>
      </c>
    </row>
    <row r="87" s="129" customFormat="true" ht="14.85" hidden="false" customHeight="true" outlineLevel="0" collapsed="false">
      <c r="A87" s="157" t="s">
        <v>208</v>
      </c>
      <c r="B87" s="287" t="n">
        <v>920</v>
      </c>
      <c r="C87" s="342" t="s">
        <v>113</v>
      </c>
      <c r="D87" s="342" t="s">
        <v>206</v>
      </c>
      <c r="E87" s="289" t="s">
        <v>207</v>
      </c>
      <c r="F87" s="343" t="s">
        <v>119</v>
      </c>
      <c r="G87" s="345" t="n">
        <v>901.144</v>
      </c>
      <c r="H87" s="346" t="n">
        <v>874.6</v>
      </c>
      <c r="I87" s="292" t="n">
        <f aca="false">H87/G87*100</f>
        <v>97.0544108377795</v>
      </c>
    </row>
    <row r="88" s="129" customFormat="true" ht="14.85" hidden="false" customHeight="true" outlineLevel="0" collapsed="false">
      <c r="A88" s="100" t="s">
        <v>132</v>
      </c>
      <c r="B88" s="287" t="n">
        <v>920</v>
      </c>
      <c r="C88" s="342" t="s">
        <v>113</v>
      </c>
      <c r="D88" s="342" t="s">
        <v>206</v>
      </c>
      <c r="E88" s="289" t="s">
        <v>207</v>
      </c>
      <c r="F88" s="343" t="s">
        <v>133</v>
      </c>
      <c r="G88" s="345" t="n">
        <f aca="false">G89</f>
        <v>143.846</v>
      </c>
      <c r="H88" s="345" t="n">
        <f aca="false">H89</f>
        <v>118.5</v>
      </c>
      <c r="I88" s="292" t="n">
        <f aca="false">H88/G88*100</f>
        <v>82.379767251088</v>
      </c>
    </row>
    <row r="89" s="129" customFormat="true" ht="31.15" hidden="false" customHeight="true" outlineLevel="0" collapsed="false">
      <c r="A89" s="315" t="s">
        <v>134</v>
      </c>
      <c r="B89" s="287" t="n">
        <v>920</v>
      </c>
      <c r="C89" s="342" t="s">
        <v>113</v>
      </c>
      <c r="D89" s="342" t="s">
        <v>206</v>
      </c>
      <c r="E89" s="289" t="s">
        <v>207</v>
      </c>
      <c r="F89" s="343" t="s">
        <v>135</v>
      </c>
      <c r="G89" s="345" t="n">
        <v>143.846</v>
      </c>
      <c r="H89" s="292" t="n">
        <v>118.5</v>
      </c>
      <c r="I89" s="292" t="n">
        <f aca="false">H89/G89*100</f>
        <v>82.379767251088</v>
      </c>
    </row>
    <row r="90" customFormat="false" ht="27.4" hidden="false" customHeight="true" outlineLevel="0" collapsed="false">
      <c r="A90" s="82" t="s">
        <v>209</v>
      </c>
      <c r="B90" s="277" t="n">
        <v>920</v>
      </c>
      <c r="C90" s="278" t="s">
        <v>206</v>
      </c>
      <c r="D90" s="278"/>
      <c r="E90" s="278"/>
      <c r="F90" s="279"/>
      <c r="G90" s="347" t="n">
        <f aca="false">G91+G112</f>
        <v>918.1</v>
      </c>
      <c r="H90" s="347" t="n">
        <f aca="false">H91+H112</f>
        <v>917.1</v>
      </c>
      <c r="I90" s="281" t="n">
        <f aca="false">H90/G90*100</f>
        <v>99.8910794031151</v>
      </c>
      <c r="EU90" s="0"/>
    </row>
    <row r="91" s="92" customFormat="true" ht="37.35" hidden="false" customHeight="true" outlineLevel="0" collapsed="false">
      <c r="A91" s="348" t="s">
        <v>210</v>
      </c>
      <c r="B91" s="282" t="n">
        <v>920</v>
      </c>
      <c r="C91" s="283" t="s">
        <v>206</v>
      </c>
      <c r="D91" s="283" t="s">
        <v>211</v>
      </c>
      <c r="E91" s="283"/>
      <c r="F91" s="284"/>
      <c r="G91" s="325" t="n">
        <f aca="false">G92+G108</f>
        <v>427.1</v>
      </c>
      <c r="H91" s="325" t="n">
        <f aca="false">H92+H108</f>
        <v>427.1</v>
      </c>
      <c r="I91" s="286" t="n">
        <f aca="false">H91/G91*100</f>
        <v>100</v>
      </c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</row>
    <row r="92" customFormat="false" ht="31.35" hidden="false" customHeight="true" outlineLevel="0" collapsed="false">
      <c r="A92" s="349" t="s">
        <v>212</v>
      </c>
      <c r="B92" s="287" t="n">
        <v>920</v>
      </c>
      <c r="C92" s="289" t="s">
        <v>206</v>
      </c>
      <c r="D92" s="289" t="s">
        <v>211</v>
      </c>
      <c r="E92" s="289" t="s">
        <v>213</v>
      </c>
      <c r="F92" s="333"/>
      <c r="G92" s="299" t="n">
        <f aca="false">G93+G98+G103</f>
        <v>327.2</v>
      </c>
      <c r="H92" s="299" t="n">
        <f aca="false">H93+H98+H103</f>
        <v>327.2</v>
      </c>
      <c r="I92" s="292" t="n">
        <f aca="false">H92/G92*100</f>
        <v>100</v>
      </c>
      <c r="EU92" s="0"/>
    </row>
    <row r="93" customFormat="false" ht="36" hidden="false" customHeight="true" outlineLevel="0" collapsed="false">
      <c r="A93" s="146" t="s">
        <v>214</v>
      </c>
      <c r="B93" s="287" t="n">
        <v>920</v>
      </c>
      <c r="C93" s="289" t="s">
        <v>206</v>
      </c>
      <c r="D93" s="289" t="s">
        <v>211</v>
      </c>
      <c r="E93" s="296" t="s">
        <v>215</v>
      </c>
      <c r="F93" s="333"/>
      <c r="G93" s="299" t="n">
        <f aca="false">G94</f>
        <v>198</v>
      </c>
      <c r="H93" s="299" t="n">
        <f aca="false">H94</f>
        <v>198</v>
      </c>
      <c r="I93" s="292" t="n">
        <f aca="false">H93/G93*100</f>
        <v>100</v>
      </c>
      <c r="EU93" s="0"/>
    </row>
    <row r="94" customFormat="false" ht="39.75" hidden="false" customHeight="true" outlineLevel="0" collapsed="false">
      <c r="A94" s="146" t="s">
        <v>216</v>
      </c>
      <c r="B94" s="287" t="n">
        <v>920</v>
      </c>
      <c r="C94" s="289" t="s">
        <v>206</v>
      </c>
      <c r="D94" s="289" t="s">
        <v>211</v>
      </c>
      <c r="E94" s="296" t="s">
        <v>217</v>
      </c>
      <c r="F94" s="290"/>
      <c r="G94" s="299" t="n">
        <f aca="false">G95</f>
        <v>198</v>
      </c>
      <c r="H94" s="299" t="n">
        <f aca="false">H95</f>
        <v>198</v>
      </c>
      <c r="I94" s="292" t="n">
        <f aca="false">H94/G94*100</f>
        <v>100</v>
      </c>
      <c r="EU94" s="0"/>
    </row>
    <row r="95" customFormat="false" ht="25.35" hidden="false" customHeight="true" outlineLevel="0" collapsed="false">
      <c r="A95" s="315" t="s">
        <v>218</v>
      </c>
      <c r="B95" s="287" t="n">
        <v>920</v>
      </c>
      <c r="C95" s="289" t="s">
        <v>206</v>
      </c>
      <c r="D95" s="289" t="s">
        <v>211</v>
      </c>
      <c r="E95" s="289" t="s">
        <v>219</v>
      </c>
      <c r="F95" s="322"/>
      <c r="G95" s="299" t="n">
        <f aca="false">G96</f>
        <v>198</v>
      </c>
      <c r="H95" s="299" t="n">
        <f aca="false">H96</f>
        <v>198</v>
      </c>
      <c r="I95" s="292" t="n">
        <f aca="false">H95/G95*100</f>
        <v>100</v>
      </c>
      <c r="EU95" s="0"/>
    </row>
    <row r="96" customFormat="false" ht="14.85" hidden="false" customHeight="true" outlineLevel="0" collapsed="false">
      <c r="A96" s="100" t="s">
        <v>132</v>
      </c>
      <c r="B96" s="287" t="n">
        <v>920</v>
      </c>
      <c r="C96" s="289" t="s">
        <v>206</v>
      </c>
      <c r="D96" s="289" t="s">
        <v>211</v>
      </c>
      <c r="E96" s="289" t="s">
        <v>219</v>
      </c>
      <c r="F96" s="322" t="s">
        <v>133</v>
      </c>
      <c r="G96" s="299" t="n">
        <f aca="false">G97</f>
        <v>198</v>
      </c>
      <c r="H96" s="299" t="n">
        <f aca="false">H97</f>
        <v>198</v>
      </c>
      <c r="I96" s="292" t="n">
        <f aca="false">H96/G96*100</f>
        <v>100</v>
      </c>
      <c r="EU96" s="0"/>
    </row>
    <row r="97" customFormat="false" ht="34.9" hidden="false" customHeight="true" outlineLevel="0" collapsed="false">
      <c r="A97" s="297" t="s">
        <v>134</v>
      </c>
      <c r="B97" s="287" t="n">
        <v>920</v>
      </c>
      <c r="C97" s="289" t="s">
        <v>206</v>
      </c>
      <c r="D97" s="289" t="s">
        <v>211</v>
      </c>
      <c r="E97" s="289" t="s">
        <v>219</v>
      </c>
      <c r="F97" s="322" t="s">
        <v>135</v>
      </c>
      <c r="G97" s="299" t="n">
        <v>198</v>
      </c>
      <c r="H97" s="292" t="n">
        <v>198</v>
      </c>
      <c r="I97" s="292" t="n">
        <f aca="false">H97/G97*100</f>
        <v>100</v>
      </c>
      <c r="EU97" s="0"/>
    </row>
    <row r="98" customFormat="false" ht="36" hidden="false" customHeight="true" outlineLevel="0" collapsed="false">
      <c r="A98" s="163" t="s">
        <v>220</v>
      </c>
      <c r="B98" s="287" t="n">
        <v>920</v>
      </c>
      <c r="C98" s="289" t="s">
        <v>206</v>
      </c>
      <c r="D98" s="289" t="s">
        <v>211</v>
      </c>
      <c r="E98" s="296" t="s">
        <v>221</v>
      </c>
      <c r="F98" s="290"/>
      <c r="G98" s="299" t="n">
        <f aca="false">G99</f>
        <v>37.5</v>
      </c>
      <c r="H98" s="299" t="n">
        <f aca="false">H99</f>
        <v>37.5</v>
      </c>
      <c r="I98" s="292" t="n">
        <f aca="false">H98/G98*100</f>
        <v>100</v>
      </c>
      <c r="EU98" s="0"/>
    </row>
    <row r="99" customFormat="false" ht="39.75" hidden="false" customHeight="true" outlineLevel="0" collapsed="false">
      <c r="A99" s="146" t="s">
        <v>222</v>
      </c>
      <c r="B99" s="287" t="n">
        <v>920</v>
      </c>
      <c r="C99" s="289" t="s">
        <v>206</v>
      </c>
      <c r="D99" s="289" t="s">
        <v>211</v>
      </c>
      <c r="E99" s="289" t="s">
        <v>223</v>
      </c>
      <c r="F99" s="290"/>
      <c r="G99" s="299" t="n">
        <f aca="false">G100</f>
        <v>37.5</v>
      </c>
      <c r="H99" s="299" t="n">
        <f aca="false">H100</f>
        <v>37.5</v>
      </c>
      <c r="I99" s="292" t="n">
        <f aca="false">H99/G99*100</f>
        <v>100</v>
      </c>
      <c r="EU99" s="0"/>
    </row>
    <row r="100" customFormat="false" ht="25.35" hidden="false" customHeight="true" outlineLevel="0" collapsed="false">
      <c r="A100" s="306" t="s">
        <v>224</v>
      </c>
      <c r="B100" s="287" t="n">
        <v>920</v>
      </c>
      <c r="C100" s="289" t="s">
        <v>206</v>
      </c>
      <c r="D100" s="289" t="s">
        <v>211</v>
      </c>
      <c r="E100" s="350" t="s">
        <v>225</v>
      </c>
      <c r="F100" s="322"/>
      <c r="G100" s="299" t="n">
        <f aca="false">G101</f>
        <v>37.5</v>
      </c>
      <c r="H100" s="299" t="n">
        <f aca="false">H101</f>
        <v>37.5</v>
      </c>
      <c r="I100" s="292" t="n">
        <f aca="false">H100/G100*100</f>
        <v>100</v>
      </c>
      <c r="EU100" s="0"/>
    </row>
    <row r="101" customFormat="false" ht="21.2" hidden="false" customHeight="true" outlineLevel="0" collapsed="false">
      <c r="A101" s="100" t="s">
        <v>132</v>
      </c>
      <c r="B101" s="287" t="n">
        <v>920</v>
      </c>
      <c r="C101" s="289" t="s">
        <v>206</v>
      </c>
      <c r="D101" s="289" t="s">
        <v>211</v>
      </c>
      <c r="E101" s="350" t="s">
        <v>225</v>
      </c>
      <c r="F101" s="322" t="s">
        <v>133</v>
      </c>
      <c r="G101" s="299" t="n">
        <f aca="false">G102</f>
        <v>37.5</v>
      </c>
      <c r="H101" s="299" t="n">
        <f aca="false">H102</f>
        <v>37.5</v>
      </c>
      <c r="I101" s="292" t="n">
        <f aca="false">H101/G101*100</f>
        <v>100</v>
      </c>
      <c r="EU101" s="0"/>
    </row>
    <row r="102" customFormat="false" ht="29.85" hidden="false" customHeight="true" outlineLevel="0" collapsed="false">
      <c r="A102" s="297" t="s">
        <v>134</v>
      </c>
      <c r="B102" s="287" t="n">
        <v>920</v>
      </c>
      <c r="C102" s="289" t="s">
        <v>206</v>
      </c>
      <c r="D102" s="289" t="s">
        <v>211</v>
      </c>
      <c r="E102" s="350" t="s">
        <v>225</v>
      </c>
      <c r="F102" s="322" t="s">
        <v>135</v>
      </c>
      <c r="G102" s="300" t="n">
        <v>37.5</v>
      </c>
      <c r="H102" s="292" t="n">
        <v>37.5</v>
      </c>
      <c r="I102" s="292" t="n">
        <f aca="false">H102/G102*100</f>
        <v>100</v>
      </c>
      <c r="EU102" s="0"/>
    </row>
    <row r="103" customFormat="false" ht="47.25" hidden="false" customHeight="true" outlineLevel="0" collapsed="false">
      <c r="A103" s="146" t="s">
        <v>226</v>
      </c>
      <c r="B103" s="287" t="n">
        <v>920</v>
      </c>
      <c r="C103" s="289" t="s">
        <v>206</v>
      </c>
      <c r="D103" s="289" t="s">
        <v>211</v>
      </c>
      <c r="E103" s="296" t="s">
        <v>227</v>
      </c>
      <c r="F103" s="290"/>
      <c r="G103" s="300" t="n">
        <f aca="false">G104</f>
        <v>91.7</v>
      </c>
      <c r="H103" s="300" t="n">
        <f aca="false">H104</f>
        <v>91.7</v>
      </c>
      <c r="I103" s="292" t="n">
        <f aca="false">H103/G103*100</f>
        <v>100</v>
      </c>
      <c r="EU103" s="0"/>
    </row>
    <row r="104" customFormat="false" ht="41.1" hidden="false" customHeight="true" outlineLevel="0" collapsed="false">
      <c r="A104" s="146" t="s">
        <v>228</v>
      </c>
      <c r="B104" s="287" t="n">
        <v>920</v>
      </c>
      <c r="C104" s="289" t="s">
        <v>206</v>
      </c>
      <c r="D104" s="289" t="s">
        <v>211</v>
      </c>
      <c r="E104" s="296" t="s">
        <v>229</v>
      </c>
      <c r="F104" s="322"/>
      <c r="G104" s="300" t="n">
        <f aca="false">G105</f>
        <v>91.7</v>
      </c>
      <c r="H104" s="300" t="n">
        <f aca="false">H105</f>
        <v>91.7</v>
      </c>
      <c r="I104" s="292" t="n">
        <f aca="false">H104/G104*100</f>
        <v>100</v>
      </c>
      <c r="EU104" s="0"/>
    </row>
    <row r="105" customFormat="false" ht="48.6" hidden="false" customHeight="true" outlineLevel="0" collapsed="false">
      <c r="A105" s="306" t="s">
        <v>230</v>
      </c>
      <c r="B105" s="287" t="n">
        <v>920</v>
      </c>
      <c r="C105" s="289" t="s">
        <v>206</v>
      </c>
      <c r="D105" s="289" t="s">
        <v>211</v>
      </c>
      <c r="E105" s="350" t="s">
        <v>231</v>
      </c>
      <c r="F105" s="322"/>
      <c r="G105" s="300" t="n">
        <f aca="false">G106</f>
        <v>91.7</v>
      </c>
      <c r="H105" s="300" t="n">
        <f aca="false">H106</f>
        <v>91.7</v>
      </c>
      <c r="I105" s="292" t="n">
        <f aca="false">H105/G105*100</f>
        <v>100</v>
      </c>
      <c r="EU105" s="0"/>
    </row>
    <row r="106" customFormat="false" ht="21.2" hidden="false" customHeight="true" outlineLevel="0" collapsed="false">
      <c r="A106" s="100" t="s">
        <v>132</v>
      </c>
      <c r="B106" s="287" t="n">
        <v>920</v>
      </c>
      <c r="C106" s="289" t="s">
        <v>206</v>
      </c>
      <c r="D106" s="289" t="s">
        <v>211</v>
      </c>
      <c r="E106" s="350" t="s">
        <v>231</v>
      </c>
      <c r="F106" s="322" t="s">
        <v>133</v>
      </c>
      <c r="G106" s="300" t="n">
        <f aca="false">G107</f>
        <v>91.7</v>
      </c>
      <c r="H106" s="300" t="n">
        <f aca="false">H107</f>
        <v>91.7</v>
      </c>
      <c r="I106" s="292" t="n">
        <f aca="false">H106/G106*100</f>
        <v>100</v>
      </c>
      <c r="EU106" s="0"/>
    </row>
    <row r="107" customFormat="false" ht="33.6" hidden="false" customHeight="true" outlineLevel="0" collapsed="false">
      <c r="A107" s="297" t="s">
        <v>134</v>
      </c>
      <c r="B107" s="287" t="n">
        <v>920</v>
      </c>
      <c r="C107" s="289" t="s">
        <v>206</v>
      </c>
      <c r="D107" s="289" t="s">
        <v>211</v>
      </c>
      <c r="E107" s="350" t="s">
        <v>231</v>
      </c>
      <c r="F107" s="322" t="s">
        <v>135</v>
      </c>
      <c r="G107" s="300" t="n">
        <v>91.7</v>
      </c>
      <c r="H107" s="292" t="n">
        <v>91.7</v>
      </c>
      <c r="I107" s="292" t="n">
        <f aca="false">H107/G107*100</f>
        <v>100</v>
      </c>
      <c r="EU107" s="0"/>
    </row>
    <row r="108" customFormat="false" ht="14.85" hidden="false" customHeight="true" outlineLevel="0" collapsed="false">
      <c r="A108" s="146" t="s">
        <v>161</v>
      </c>
      <c r="B108" s="287" t="n">
        <v>920</v>
      </c>
      <c r="C108" s="338" t="s">
        <v>206</v>
      </c>
      <c r="D108" s="338" t="s">
        <v>211</v>
      </c>
      <c r="E108" s="296" t="s">
        <v>151</v>
      </c>
      <c r="F108" s="322"/>
      <c r="G108" s="304" t="n">
        <f aca="false">G109</f>
        <v>99.9</v>
      </c>
      <c r="H108" s="304" t="n">
        <f aca="false">H109</f>
        <v>99.9</v>
      </c>
      <c r="I108" s="292" t="n">
        <f aca="false">H108/G108*100</f>
        <v>100</v>
      </c>
      <c r="EU108" s="0"/>
    </row>
    <row r="109" customFormat="false" ht="14.85" hidden="false" customHeight="true" outlineLevel="0" collapsed="false">
      <c r="A109" s="297" t="s">
        <v>232</v>
      </c>
      <c r="B109" s="287" t="n">
        <v>920</v>
      </c>
      <c r="C109" s="289" t="s">
        <v>206</v>
      </c>
      <c r="D109" s="289" t="s">
        <v>211</v>
      </c>
      <c r="E109" s="350" t="s">
        <v>233</v>
      </c>
      <c r="F109" s="322"/>
      <c r="G109" s="300" t="n">
        <f aca="false">G110</f>
        <v>99.9</v>
      </c>
      <c r="H109" s="300" t="n">
        <f aca="false">H110</f>
        <v>99.9</v>
      </c>
      <c r="I109" s="292" t="n">
        <f aca="false">H109/G109*100</f>
        <v>100</v>
      </c>
      <c r="EU109" s="0"/>
    </row>
    <row r="110" customFormat="false" ht="14.85" hidden="false" customHeight="true" outlineLevel="0" collapsed="false">
      <c r="A110" s="100" t="s">
        <v>132</v>
      </c>
      <c r="B110" s="287" t="n">
        <v>920</v>
      </c>
      <c r="C110" s="289" t="s">
        <v>206</v>
      </c>
      <c r="D110" s="289" t="s">
        <v>211</v>
      </c>
      <c r="E110" s="350" t="s">
        <v>233</v>
      </c>
      <c r="F110" s="322" t="s">
        <v>133</v>
      </c>
      <c r="G110" s="300" t="n">
        <f aca="false">G111</f>
        <v>99.9</v>
      </c>
      <c r="H110" s="300" t="n">
        <f aca="false">H111</f>
        <v>99.9</v>
      </c>
      <c r="I110" s="292" t="n">
        <f aca="false">H110/G110*100</f>
        <v>100</v>
      </c>
      <c r="EU110" s="0"/>
    </row>
    <row r="111" customFormat="false" ht="33.6" hidden="false" customHeight="true" outlineLevel="0" collapsed="false">
      <c r="A111" s="297" t="s">
        <v>134</v>
      </c>
      <c r="B111" s="287" t="n">
        <v>920</v>
      </c>
      <c r="C111" s="289" t="s">
        <v>206</v>
      </c>
      <c r="D111" s="289" t="s">
        <v>211</v>
      </c>
      <c r="E111" s="350" t="s">
        <v>233</v>
      </c>
      <c r="F111" s="322" t="s">
        <v>135</v>
      </c>
      <c r="G111" s="300" t="n">
        <v>99.9</v>
      </c>
      <c r="H111" s="292" t="n">
        <v>99.9</v>
      </c>
      <c r="I111" s="292" t="n">
        <f aca="false">H111/G111*100</f>
        <v>100</v>
      </c>
      <c r="EU111" s="0"/>
    </row>
    <row r="112" s="92" customFormat="true" ht="33.6" hidden="false" customHeight="true" outlineLevel="0" collapsed="false">
      <c r="A112" s="87" t="s">
        <v>234</v>
      </c>
      <c r="B112" s="282" t="n">
        <v>920</v>
      </c>
      <c r="C112" s="283" t="s">
        <v>206</v>
      </c>
      <c r="D112" s="283" t="s">
        <v>235</v>
      </c>
      <c r="E112" s="283"/>
      <c r="F112" s="284"/>
      <c r="G112" s="325" t="n">
        <f aca="false">G113</f>
        <v>491</v>
      </c>
      <c r="H112" s="325" t="n">
        <f aca="false">H113</f>
        <v>490</v>
      </c>
      <c r="I112" s="286" t="n">
        <f aca="false">H112/G112*100</f>
        <v>99.79633401222</v>
      </c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</row>
    <row r="113" customFormat="false" ht="31.35" hidden="false" customHeight="true" outlineLevel="0" collapsed="false">
      <c r="A113" s="349" t="s">
        <v>212</v>
      </c>
      <c r="B113" s="287" t="n">
        <v>920</v>
      </c>
      <c r="C113" s="289" t="s">
        <v>206</v>
      </c>
      <c r="D113" s="289" t="s">
        <v>235</v>
      </c>
      <c r="E113" s="289" t="s">
        <v>213</v>
      </c>
      <c r="F113" s="333"/>
      <c r="G113" s="299" t="n">
        <f aca="false">G114+G119</f>
        <v>491</v>
      </c>
      <c r="H113" s="299" t="n">
        <f aca="false">H114+H119</f>
        <v>490</v>
      </c>
      <c r="I113" s="292" t="n">
        <f aca="false">H113/G113*100</f>
        <v>99.79633401222</v>
      </c>
      <c r="EU113" s="0"/>
    </row>
    <row r="114" customFormat="false" ht="38.65" hidden="false" customHeight="true" outlineLevel="0" collapsed="false">
      <c r="A114" s="146" t="s">
        <v>236</v>
      </c>
      <c r="B114" s="287" t="n">
        <v>920</v>
      </c>
      <c r="C114" s="289" t="s">
        <v>206</v>
      </c>
      <c r="D114" s="289" t="s">
        <v>235</v>
      </c>
      <c r="E114" s="296" t="s">
        <v>237</v>
      </c>
      <c r="F114" s="290"/>
      <c r="G114" s="300" t="n">
        <f aca="false">G115</f>
        <v>132</v>
      </c>
      <c r="H114" s="300" t="n">
        <f aca="false">H115</f>
        <v>132</v>
      </c>
      <c r="I114" s="292" t="n">
        <f aca="false">H114/G114*100</f>
        <v>100</v>
      </c>
      <c r="EU114" s="0"/>
    </row>
    <row r="115" customFormat="false" ht="37.35" hidden="false" customHeight="true" outlineLevel="0" collapsed="false">
      <c r="A115" s="146" t="s">
        <v>238</v>
      </c>
      <c r="B115" s="287" t="n">
        <v>920</v>
      </c>
      <c r="C115" s="289" t="s">
        <v>206</v>
      </c>
      <c r="D115" s="289" t="s">
        <v>235</v>
      </c>
      <c r="E115" s="296" t="s">
        <v>239</v>
      </c>
      <c r="F115" s="322"/>
      <c r="G115" s="300" t="n">
        <f aca="false">G116</f>
        <v>132</v>
      </c>
      <c r="H115" s="300" t="n">
        <f aca="false">H116</f>
        <v>132</v>
      </c>
      <c r="I115" s="292" t="n">
        <f aca="false">H115/G115*100</f>
        <v>100</v>
      </c>
      <c r="EU115" s="0"/>
    </row>
    <row r="116" customFormat="false" ht="38.65" hidden="false" customHeight="true" outlineLevel="0" collapsed="false">
      <c r="A116" s="306" t="s">
        <v>240</v>
      </c>
      <c r="B116" s="287" t="n">
        <v>920</v>
      </c>
      <c r="C116" s="289" t="s">
        <v>206</v>
      </c>
      <c r="D116" s="289" t="s">
        <v>235</v>
      </c>
      <c r="E116" s="350" t="s">
        <v>241</v>
      </c>
      <c r="F116" s="322"/>
      <c r="G116" s="300" t="n">
        <f aca="false">G117</f>
        <v>132</v>
      </c>
      <c r="H116" s="300" t="n">
        <f aca="false">H117</f>
        <v>132</v>
      </c>
      <c r="I116" s="292" t="n">
        <f aca="false">H116/G116*100</f>
        <v>100</v>
      </c>
      <c r="EU116" s="0"/>
    </row>
    <row r="117" customFormat="false" ht="21.2" hidden="false" customHeight="true" outlineLevel="0" collapsed="false">
      <c r="A117" s="100" t="s">
        <v>132</v>
      </c>
      <c r="B117" s="287" t="n">
        <v>920</v>
      </c>
      <c r="C117" s="289" t="s">
        <v>206</v>
      </c>
      <c r="D117" s="289" t="s">
        <v>235</v>
      </c>
      <c r="E117" s="350" t="s">
        <v>241</v>
      </c>
      <c r="F117" s="322" t="s">
        <v>133</v>
      </c>
      <c r="G117" s="300" t="n">
        <f aca="false">G118</f>
        <v>132</v>
      </c>
      <c r="H117" s="300" t="n">
        <f aca="false">H118</f>
        <v>132</v>
      </c>
      <c r="I117" s="292" t="n">
        <f aca="false">H117/G117*100</f>
        <v>100</v>
      </c>
      <c r="EU117" s="0"/>
    </row>
    <row r="118" customFormat="false" ht="31.15" hidden="false" customHeight="true" outlineLevel="0" collapsed="false">
      <c r="A118" s="297" t="s">
        <v>134</v>
      </c>
      <c r="B118" s="287" t="n">
        <v>920</v>
      </c>
      <c r="C118" s="289" t="s">
        <v>206</v>
      </c>
      <c r="D118" s="289" t="s">
        <v>235</v>
      </c>
      <c r="E118" s="350" t="s">
        <v>241</v>
      </c>
      <c r="F118" s="322" t="s">
        <v>135</v>
      </c>
      <c r="G118" s="300" t="n">
        <v>132</v>
      </c>
      <c r="H118" s="292" t="n">
        <v>132</v>
      </c>
      <c r="I118" s="292" t="n">
        <f aca="false">H118/G118*100</f>
        <v>100</v>
      </c>
      <c r="EU118" s="0"/>
    </row>
    <row r="119" customFormat="false" ht="38.65" hidden="false" customHeight="true" outlineLevel="0" collapsed="false">
      <c r="A119" s="163" t="s">
        <v>242</v>
      </c>
      <c r="B119" s="287" t="n">
        <v>920</v>
      </c>
      <c r="C119" s="289" t="s">
        <v>206</v>
      </c>
      <c r="D119" s="289" t="s">
        <v>235</v>
      </c>
      <c r="E119" s="296" t="s">
        <v>243</v>
      </c>
      <c r="F119" s="290"/>
      <c r="G119" s="299" t="n">
        <f aca="false">G120</f>
        <v>359</v>
      </c>
      <c r="H119" s="299" t="n">
        <f aca="false">H120</f>
        <v>358</v>
      </c>
      <c r="I119" s="292" t="n">
        <f aca="false">H119/G119*100</f>
        <v>99.7214484679666</v>
      </c>
      <c r="EU119" s="0"/>
    </row>
    <row r="120" customFormat="false" ht="34.9" hidden="false" customHeight="true" outlineLevel="0" collapsed="false">
      <c r="A120" s="146" t="s">
        <v>244</v>
      </c>
      <c r="B120" s="287" t="n">
        <v>920</v>
      </c>
      <c r="C120" s="289" t="s">
        <v>206</v>
      </c>
      <c r="D120" s="289" t="s">
        <v>235</v>
      </c>
      <c r="E120" s="296" t="s">
        <v>245</v>
      </c>
      <c r="F120" s="290"/>
      <c r="G120" s="299" t="n">
        <f aca="false">G121</f>
        <v>359</v>
      </c>
      <c r="H120" s="299" t="n">
        <f aca="false">H121</f>
        <v>358</v>
      </c>
      <c r="I120" s="292" t="n">
        <f aca="false">H120/G120*100</f>
        <v>99.7214484679666</v>
      </c>
      <c r="EU120" s="0"/>
    </row>
    <row r="121" customFormat="false" ht="31.15" hidden="false" customHeight="true" outlineLevel="0" collapsed="false">
      <c r="A121" s="315" t="s">
        <v>246</v>
      </c>
      <c r="B121" s="287" t="n">
        <v>920</v>
      </c>
      <c r="C121" s="289" t="s">
        <v>206</v>
      </c>
      <c r="D121" s="289" t="s">
        <v>235</v>
      </c>
      <c r="E121" s="350" t="s">
        <v>247</v>
      </c>
      <c r="F121" s="322"/>
      <c r="G121" s="299" t="n">
        <f aca="false">G122</f>
        <v>359</v>
      </c>
      <c r="H121" s="299" t="n">
        <f aca="false">H122</f>
        <v>358</v>
      </c>
      <c r="I121" s="292" t="n">
        <f aca="false">H121/G121*100</f>
        <v>99.7214484679666</v>
      </c>
      <c r="EU121" s="0"/>
    </row>
    <row r="122" customFormat="false" ht="22.35" hidden="false" customHeight="true" outlineLevel="0" collapsed="false">
      <c r="A122" s="100" t="s">
        <v>132</v>
      </c>
      <c r="B122" s="287" t="n">
        <v>920</v>
      </c>
      <c r="C122" s="289" t="s">
        <v>206</v>
      </c>
      <c r="D122" s="289" t="s">
        <v>235</v>
      </c>
      <c r="E122" s="350" t="s">
        <v>247</v>
      </c>
      <c r="F122" s="322" t="s">
        <v>133</v>
      </c>
      <c r="G122" s="299" t="n">
        <f aca="false">G123</f>
        <v>359</v>
      </c>
      <c r="H122" s="299" t="n">
        <f aca="false">H123</f>
        <v>358</v>
      </c>
      <c r="I122" s="292" t="n">
        <f aca="false">H122/G122*100</f>
        <v>99.7214484679666</v>
      </c>
      <c r="EU122" s="0"/>
    </row>
    <row r="123" customFormat="false" ht="33.6" hidden="false" customHeight="true" outlineLevel="0" collapsed="false">
      <c r="A123" s="297" t="s">
        <v>134</v>
      </c>
      <c r="B123" s="287" t="n">
        <v>920</v>
      </c>
      <c r="C123" s="289" t="s">
        <v>206</v>
      </c>
      <c r="D123" s="289" t="s">
        <v>235</v>
      </c>
      <c r="E123" s="350" t="s">
        <v>247</v>
      </c>
      <c r="F123" s="322" t="s">
        <v>135</v>
      </c>
      <c r="G123" s="299" t="n">
        <v>359</v>
      </c>
      <c r="H123" s="292" t="n">
        <v>358</v>
      </c>
      <c r="I123" s="292" t="n">
        <f aca="false">H123/G123*100</f>
        <v>99.7214484679666</v>
      </c>
      <c r="EU123" s="0"/>
    </row>
    <row r="124" s="166" customFormat="true" ht="17.45" hidden="false" customHeight="true" outlineLevel="0" collapsed="false">
      <c r="A124" s="351" t="s">
        <v>248</v>
      </c>
      <c r="B124" s="277" t="n">
        <v>920</v>
      </c>
      <c r="C124" s="278" t="s">
        <v>121</v>
      </c>
      <c r="D124" s="278"/>
      <c r="E124" s="278"/>
      <c r="F124" s="279"/>
      <c r="G124" s="347" t="n">
        <f aca="false">+G125+G134+G163+G168</f>
        <v>39480.93886</v>
      </c>
      <c r="H124" s="347" t="n">
        <f aca="false">+H125+H134+H163+H168</f>
        <v>32096.3</v>
      </c>
      <c r="I124" s="281" t="n">
        <f aca="false">H124/G124*100</f>
        <v>81.2956857834966</v>
      </c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</row>
    <row r="125" s="133" customFormat="true" ht="14.85" hidden="false" customHeight="true" outlineLevel="0" collapsed="false">
      <c r="A125" s="348" t="s">
        <v>249</v>
      </c>
      <c r="B125" s="282" t="n">
        <v>920</v>
      </c>
      <c r="C125" s="283" t="s">
        <v>121</v>
      </c>
      <c r="D125" s="283" t="s">
        <v>250</v>
      </c>
      <c r="E125" s="283"/>
      <c r="F125" s="284"/>
      <c r="G125" s="325" t="n">
        <f aca="false">SUM(G126+G130)</f>
        <v>512.4</v>
      </c>
      <c r="H125" s="325" t="n">
        <f aca="false">SUM(H126+H130)</f>
        <v>512.3</v>
      </c>
      <c r="I125" s="286" t="n">
        <f aca="false">H125/G125*100</f>
        <v>99.9804839968774</v>
      </c>
    </row>
    <row r="126" s="166" customFormat="true" ht="36" hidden="false" customHeight="true" outlineLevel="0" collapsed="false">
      <c r="A126" s="146" t="s">
        <v>251</v>
      </c>
      <c r="B126" s="287" t="n">
        <v>920</v>
      </c>
      <c r="C126" s="289" t="s">
        <v>121</v>
      </c>
      <c r="D126" s="289" t="s">
        <v>250</v>
      </c>
      <c r="E126" s="296" t="s">
        <v>252</v>
      </c>
      <c r="F126" s="333"/>
      <c r="G126" s="299" t="n">
        <f aca="false">G127</f>
        <v>500</v>
      </c>
      <c r="H126" s="299" t="n">
        <f aca="false">H127</f>
        <v>500</v>
      </c>
      <c r="I126" s="292" t="n">
        <f aca="false">H126/G126*100</f>
        <v>100</v>
      </c>
    </row>
    <row r="127" s="166" customFormat="true" ht="32.25" hidden="false" customHeight="true" outlineLevel="0" collapsed="false">
      <c r="A127" s="305" t="s">
        <v>253</v>
      </c>
      <c r="B127" s="287" t="n">
        <v>920</v>
      </c>
      <c r="C127" s="289" t="s">
        <v>121</v>
      </c>
      <c r="D127" s="289" t="s">
        <v>250</v>
      </c>
      <c r="E127" s="296" t="s">
        <v>254</v>
      </c>
      <c r="F127" s="333"/>
      <c r="G127" s="299" t="n">
        <f aca="false">G128</f>
        <v>500</v>
      </c>
      <c r="H127" s="299" t="n">
        <f aca="false">H128</f>
        <v>500</v>
      </c>
      <c r="I127" s="292" t="n">
        <f aca="false">H127/G127*100</f>
        <v>100</v>
      </c>
    </row>
    <row r="128" s="166" customFormat="true" ht="14.85" hidden="false" customHeight="true" outlineLevel="0" collapsed="false">
      <c r="A128" s="306" t="s">
        <v>138</v>
      </c>
      <c r="B128" s="287" t="n">
        <v>920</v>
      </c>
      <c r="C128" s="289" t="s">
        <v>121</v>
      </c>
      <c r="D128" s="289" t="s">
        <v>250</v>
      </c>
      <c r="E128" s="289" t="s">
        <v>254</v>
      </c>
      <c r="F128" s="333" t="s">
        <v>139</v>
      </c>
      <c r="G128" s="299" t="n">
        <f aca="false">G129</f>
        <v>500</v>
      </c>
      <c r="H128" s="299" t="n">
        <f aca="false">H129</f>
        <v>500</v>
      </c>
      <c r="I128" s="292" t="n">
        <f aca="false">H128/G128*100</f>
        <v>100</v>
      </c>
    </row>
    <row r="129" s="166" customFormat="true" ht="25.35" hidden="false" customHeight="true" outlineLevel="0" collapsed="false">
      <c r="A129" s="352" t="s">
        <v>255</v>
      </c>
      <c r="B129" s="287" t="n">
        <v>920</v>
      </c>
      <c r="C129" s="289" t="s">
        <v>121</v>
      </c>
      <c r="D129" s="289" t="s">
        <v>250</v>
      </c>
      <c r="E129" s="289" t="s">
        <v>254</v>
      </c>
      <c r="F129" s="333" t="s">
        <v>256</v>
      </c>
      <c r="G129" s="299" t="n">
        <v>500</v>
      </c>
      <c r="H129" s="346" t="n">
        <v>500</v>
      </c>
      <c r="I129" s="292" t="n">
        <f aca="false">H129/G129*100</f>
        <v>100</v>
      </c>
    </row>
    <row r="130" s="166" customFormat="true" ht="18.6" hidden="false" customHeight="true" outlineLevel="0" collapsed="false">
      <c r="A130" s="146" t="s">
        <v>161</v>
      </c>
      <c r="B130" s="287" t="n">
        <v>920</v>
      </c>
      <c r="C130" s="338" t="s">
        <v>121</v>
      </c>
      <c r="D130" s="338" t="s">
        <v>250</v>
      </c>
      <c r="E130" s="296" t="s">
        <v>151</v>
      </c>
      <c r="F130" s="333"/>
      <c r="G130" s="299" t="n">
        <f aca="false">G131</f>
        <v>12.4</v>
      </c>
      <c r="H130" s="299" t="n">
        <f aca="false">H131</f>
        <v>12.3</v>
      </c>
      <c r="I130" s="292" t="n">
        <f aca="false">H130/G130*100</f>
        <v>99.1935483870968</v>
      </c>
    </row>
    <row r="131" s="166" customFormat="true" ht="29.85" hidden="false" customHeight="true" outlineLevel="0" collapsed="false">
      <c r="A131" s="100" t="s">
        <v>257</v>
      </c>
      <c r="B131" s="287" t="n">
        <v>920</v>
      </c>
      <c r="C131" s="319" t="s">
        <v>121</v>
      </c>
      <c r="D131" s="319" t="s">
        <v>250</v>
      </c>
      <c r="E131" s="289" t="s">
        <v>258</v>
      </c>
      <c r="F131" s="333"/>
      <c r="G131" s="299" t="n">
        <f aca="false">G132</f>
        <v>12.4</v>
      </c>
      <c r="H131" s="299" t="n">
        <f aca="false">H132</f>
        <v>12.3</v>
      </c>
      <c r="I131" s="292" t="n">
        <f aca="false">H131/G131*100</f>
        <v>99.1935483870968</v>
      </c>
    </row>
    <row r="132" s="166" customFormat="true" ht="21.2" hidden="false" customHeight="true" outlineLevel="0" collapsed="false">
      <c r="A132" s="169" t="s">
        <v>132</v>
      </c>
      <c r="B132" s="287" t="n">
        <v>920</v>
      </c>
      <c r="C132" s="289" t="s">
        <v>121</v>
      </c>
      <c r="D132" s="289" t="s">
        <v>250</v>
      </c>
      <c r="E132" s="289" t="s">
        <v>258</v>
      </c>
      <c r="F132" s="333" t="s">
        <v>133</v>
      </c>
      <c r="G132" s="299" t="n">
        <f aca="false">G133</f>
        <v>12.4</v>
      </c>
      <c r="H132" s="299" t="n">
        <f aca="false">H133</f>
        <v>12.3</v>
      </c>
      <c r="I132" s="292" t="n">
        <f aca="false">H132/G132*100</f>
        <v>99.1935483870968</v>
      </c>
    </row>
    <row r="133" s="166" customFormat="true" ht="29.85" hidden="false" customHeight="true" outlineLevel="0" collapsed="false">
      <c r="A133" s="353" t="s">
        <v>134</v>
      </c>
      <c r="B133" s="287" t="n">
        <v>920</v>
      </c>
      <c r="C133" s="289" t="s">
        <v>121</v>
      </c>
      <c r="D133" s="289" t="s">
        <v>250</v>
      </c>
      <c r="E133" s="289" t="s">
        <v>258</v>
      </c>
      <c r="F133" s="333" t="s">
        <v>135</v>
      </c>
      <c r="G133" s="299" t="n">
        <v>12.4</v>
      </c>
      <c r="H133" s="346" t="n">
        <v>12.3</v>
      </c>
      <c r="I133" s="292" t="n">
        <f aca="false">H133/G133*100</f>
        <v>99.1935483870968</v>
      </c>
    </row>
    <row r="134" s="166" customFormat="true" ht="22.35" hidden="false" customHeight="true" outlineLevel="0" collapsed="false">
      <c r="A134" s="348" t="s">
        <v>259</v>
      </c>
      <c r="B134" s="282" t="n">
        <v>920</v>
      </c>
      <c r="C134" s="283" t="s">
        <v>121</v>
      </c>
      <c r="D134" s="283" t="s">
        <v>211</v>
      </c>
      <c r="E134" s="283"/>
      <c r="F134" s="284"/>
      <c r="G134" s="325" t="n">
        <f aca="false">G135</f>
        <v>37028.53886</v>
      </c>
      <c r="H134" s="325" t="n">
        <f aca="false">H135</f>
        <v>29718</v>
      </c>
      <c r="I134" s="286" t="n">
        <f aca="false">H134/G134*100</f>
        <v>80.2570150347002</v>
      </c>
    </row>
    <row r="135" customFormat="false" ht="39.75" hidden="false" customHeight="true" outlineLevel="0" collapsed="false">
      <c r="A135" s="295" t="s">
        <v>260</v>
      </c>
      <c r="B135" s="287" t="n">
        <v>920</v>
      </c>
      <c r="C135" s="289" t="s">
        <v>121</v>
      </c>
      <c r="D135" s="289" t="s">
        <v>211</v>
      </c>
      <c r="E135" s="354" t="s">
        <v>261</v>
      </c>
      <c r="F135" s="355"/>
      <c r="G135" s="299" t="n">
        <f aca="false">G136+G155</f>
        <v>37028.53886</v>
      </c>
      <c r="H135" s="299" t="n">
        <f aca="false">H136+H155</f>
        <v>29718</v>
      </c>
      <c r="I135" s="292" t="n">
        <f aca="false">H135/G135*100</f>
        <v>80.2570150347002</v>
      </c>
      <c r="EU135" s="0"/>
    </row>
    <row r="136" customFormat="false" ht="22.35" hidden="false" customHeight="true" outlineLevel="0" collapsed="false">
      <c r="A136" s="146" t="s">
        <v>262</v>
      </c>
      <c r="B136" s="287" t="n">
        <v>920</v>
      </c>
      <c r="C136" s="289" t="s">
        <v>121</v>
      </c>
      <c r="D136" s="289" t="s">
        <v>211</v>
      </c>
      <c r="E136" s="296" t="s">
        <v>263</v>
      </c>
      <c r="F136" s="335"/>
      <c r="G136" s="299" t="n">
        <f aca="false">G137+G143</f>
        <v>26417.1</v>
      </c>
      <c r="H136" s="299" t="n">
        <f aca="false">H137+H143</f>
        <v>21777.9</v>
      </c>
      <c r="I136" s="292" t="n">
        <f aca="false">H136/G136*100</f>
        <v>82.4386476941072</v>
      </c>
      <c r="EU136" s="0"/>
    </row>
    <row r="137" customFormat="false" ht="17.45" hidden="false" customHeight="true" outlineLevel="0" collapsed="false">
      <c r="A137" s="146" t="s">
        <v>264</v>
      </c>
      <c r="B137" s="287" t="n">
        <v>920</v>
      </c>
      <c r="C137" s="289" t="s">
        <v>121</v>
      </c>
      <c r="D137" s="289" t="s">
        <v>211</v>
      </c>
      <c r="E137" s="296" t="s">
        <v>265</v>
      </c>
      <c r="F137" s="335"/>
      <c r="G137" s="299" t="n">
        <f aca="false">G138</f>
        <v>13045.1</v>
      </c>
      <c r="H137" s="299" t="n">
        <f aca="false">H138</f>
        <v>10237.1</v>
      </c>
      <c r="I137" s="292" t="n">
        <f aca="false">H137/G137*100</f>
        <v>78.4746763152448</v>
      </c>
      <c r="EU137" s="0"/>
    </row>
    <row r="138" customFormat="false" ht="21.2" hidden="false" customHeight="true" outlineLevel="0" collapsed="false">
      <c r="A138" s="146" t="s">
        <v>266</v>
      </c>
      <c r="B138" s="287" t="n">
        <v>920</v>
      </c>
      <c r="C138" s="289" t="s">
        <v>121</v>
      </c>
      <c r="D138" s="289" t="s">
        <v>211</v>
      </c>
      <c r="E138" s="296" t="s">
        <v>267</v>
      </c>
      <c r="F138" s="335"/>
      <c r="G138" s="299" t="n">
        <f aca="false">G139</f>
        <v>13045.1</v>
      </c>
      <c r="H138" s="299" t="n">
        <f aca="false">H139</f>
        <v>10237.1</v>
      </c>
      <c r="I138" s="292" t="n">
        <f aca="false">H138/G138*100</f>
        <v>78.4746763152448</v>
      </c>
      <c r="EU138" s="0"/>
    </row>
    <row r="139" customFormat="false" ht="42.2" hidden="false" customHeight="true" outlineLevel="0" collapsed="false">
      <c r="A139" s="297" t="s">
        <v>268</v>
      </c>
      <c r="B139" s="287" t="n">
        <v>920</v>
      </c>
      <c r="C139" s="289" t="s">
        <v>121</v>
      </c>
      <c r="D139" s="289" t="s">
        <v>211</v>
      </c>
      <c r="E139" s="289" t="s">
        <v>269</v>
      </c>
      <c r="F139" s="333"/>
      <c r="G139" s="299" t="n">
        <f aca="false">G140</f>
        <v>13045.1</v>
      </c>
      <c r="H139" s="299" t="n">
        <f aca="false">H140</f>
        <v>10237.1</v>
      </c>
      <c r="I139" s="292" t="n">
        <f aca="false">H139/G139*100</f>
        <v>78.4746763152448</v>
      </c>
      <c r="EU139" s="0"/>
    </row>
    <row r="140" customFormat="false" ht="19.9" hidden="false" customHeight="true" outlineLevel="0" collapsed="false">
      <c r="A140" s="297" t="s">
        <v>270</v>
      </c>
      <c r="B140" s="287" t="n">
        <v>920</v>
      </c>
      <c r="C140" s="289" t="s">
        <v>121</v>
      </c>
      <c r="D140" s="289" t="s">
        <v>211</v>
      </c>
      <c r="E140" s="289" t="s">
        <v>269</v>
      </c>
      <c r="F140" s="333"/>
      <c r="G140" s="299" t="n">
        <f aca="false">G141</f>
        <v>13045.1</v>
      </c>
      <c r="H140" s="299" t="n">
        <f aca="false">H141</f>
        <v>10237.1</v>
      </c>
      <c r="I140" s="292" t="n">
        <f aca="false">H140/G140*100</f>
        <v>78.4746763152448</v>
      </c>
      <c r="EU140" s="0"/>
    </row>
    <row r="141" customFormat="false" ht="18.6" hidden="false" customHeight="true" outlineLevel="0" collapsed="false">
      <c r="A141" s="297" t="s">
        <v>154</v>
      </c>
      <c r="B141" s="287" t="n">
        <v>920</v>
      </c>
      <c r="C141" s="289" t="s">
        <v>121</v>
      </c>
      <c r="D141" s="289" t="s">
        <v>211</v>
      </c>
      <c r="E141" s="289" t="s">
        <v>269</v>
      </c>
      <c r="F141" s="322" t="s">
        <v>156</v>
      </c>
      <c r="G141" s="299" t="n">
        <f aca="false">G142</f>
        <v>13045.1</v>
      </c>
      <c r="H141" s="299" t="n">
        <f aca="false">H142</f>
        <v>10237.1</v>
      </c>
      <c r="I141" s="292" t="n">
        <f aca="false">H141/G141*100</f>
        <v>78.4746763152448</v>
      </c>
      <c r="EU141" s="0"/>
    </row>
    <row r="142" customFormat="false" ht="19.9" hidden="false" customHeight="true" outlineLevel="0" collapsed="false">
      <c r="A142" s="297" t="s">
        <v>157</v>
      </c>
      <c r="B142" s="287" t="n">
        <v>920</v>
      </c>
      <c r="C142" s="289" t="s">
        <v>121</v>
      </c>
      <c r="D142" s="289" t="s">
        <v>211</v>
      </c>
      <c r="E142" s="289" t="s">
        <v>269</v>
      </c>
      <c r="F142" s="322" t="s">
        <v>158</v>
      </c>
      <c r="G142" s="299" t="n">
        <v>13045.1</v>
      </c>
      <c r="H142" s="292" t="n">
        <v>10237.1</v>
      </c>
      <c r="I142" s="292" t="n">
        <f aca="false">H142/G142*100</f>
        <v>78.4746763152448</v>
      </c>
      <c r="EU142" s="0"/>
    </row>
    <row r="143" customFormat="false" ht="14.85" hidden="false" customHeight="true" outlineLevel="0" collapsed="false">
      <c r="A143" s="356" t="s">
        <v>271</v>
      </c>
      <c r="B143" s="287" t="n">
        <v>920</v>
      </c>
      <c r="C143" s="289" t="s">
        <v>121</v>
      </c>
      <c r="D143" s="289" t="s">
        <v>211</v>
      </c>
      <c r="E143" s="296" t="s">
        <v>272</v>
      </c>
      <c r="F143" s="355"/>
      <c r="G143" s="299" t="n">
        <f aca="false">G144+G148+G151</f>
        <v>13372</v>
      </c>
      <c r="H143" s="299" t="n">
        <f aca="false">H144+H148+H151</f>
        <v>11540.8</v>
      </c>
      <c r="I143" s="292" t="n">
        <f aca="false">H143/G143*100</f>
        <v>86.30571343105</v>
      </c>
      <c r="EU143" s="0"/>
    </row>
    <row r="144" customFormat="false" ht="22.35" hidden="false" customHeight="true" outlineLevel="0" collapsed="false">
      <c r="A144" s="356" t="s">
        <v>273</v>
      </c>
      <c r="B144" s="287" t="n">
        <v>920</v>
      </c>
      <c r="C144" s="289" t="s">
        <v>121</v>
      </c>
      <c r="D144" s="289" t="s">
        <v>211</v>
      </c>
      <c r="E144" s="289" t="s">
        <v>274</v>
      </c>
      <c r="F144" s="355"/>
      <c r="G144" s="299" t="n">
        <f aca="false">G145</f>
        <v>9149.48454</v>
      </c>
      <c r="H144" s="299" t="n">
        <f aca="false">H145</f>
        <v>7484.4</v>
      </c>
      <c r="I144" s="292" t="n">
        <f aca="false">H144/G144*100</f>
        <v>81.80132954244</v>
      </c>
      <c r="EU144" s="0"/>
    </row>
    <row r="145" customFormat="false" ht="44.85" hidden="false" customHeight="true" outlineLevel="0" collapsed="false">
      <c r="A145" s="297" t="s">
        <v>275</v>
      </c>
      <c r="B145" s="287" t="n">
        <v>920</v>
      </c>
      <c r="C145" s="289" t="s">
        <v>121</v>
      </c>
      <c r="D145" s="289" t="s">
        <v>211</v>
      </c>
      <c r="E145" s="289" t="s">
        <v>276</v>
      </c>
      <c r="F145" s="355"/>
      <c r="G145" s="299" t="n">
        <f aca="false">G146</f>
        <v>9149.48454</v>
      </c>
      <c r="H145" s="299" t="n">
        <f aca="false">H146</f>
        <v>7484.4</v>
      </c>
      <c r="I145" s="292" t="n">
        <f aca="false">H145/G145*100</f>
        <v>81.80132954244</v>
      </c>
      <c r="EU145" s="0"/>
    </row>
    <row r="146" customFormat="false" ht="14.85" hidden="false" customHeight="true" outlineLevel="0" collapsed="false">
      <c r="A146" s="297" t="s">
        <v>154</v>
      </c>
      <c r="B146" s="287" t="n">
        <v>920</v>
      </c>
      <c r="C146" s="289" t="s">
        <v>121</v>
      </c>
      <c r="D146" s="289" t="s">
        <v>211</v>
      </c>
      <c r="E146" s="289" t="s">
        <v>276</v>
      </c>
      <c r="F146" s="322" t="s">
        <v>156</v>
      </c>
      <c r="G146" s="299" t="n">
        <f aca="false">G147</f>
        <v>9149.48454</v>
      </c>
      <c r="H146" s="299" t="n">
        <f aca="false">H147</f>
        <v>7484.4</v>
      </c>
      <c r="I146" s="292" t="n">
        <f aca="false">H146/G146*100</f>
        <v>81.80132954244</v>
      </c>
      <c r="EU146" s="0"/>
    </row>
    <row r="147" customFormat="false" ht="14.85" hidden="false" customHeight="true" outlineLevel="0" collapsed="false">
      <c r="A147" s="297" t="s">
        <v>157</v>
      </c>
      <c r="B147" s="287" t="n">
        <v>920</v>
      </c>
      <c r="C147" s="289" t="s">
        <v>121</v>
      </c>
      <c r="D147" s="289" t="s">
        <v>211</v>
      </c>
      <c r="E147" s="289" t="s">
        <v>276</v>
      </c>
      <c r="F147" s="322" t="s">
        <v>158</v>
      </c>
      <c r="G147" s="299" t="n">
        <v>9149.48454</v>
      </c>
      <c r="H147" s="292" t="n">
        <v>7484.4</v>
      </c>
      <c r="I147" s="292" t="n">
        <f aca="false">H147/G147*100</f>
        <v>81.80132954244</v>
      </c>
      <c r="EU147" s="0"/>
    </row>
    <row r="148" s="92" customFormat="true" ht="59.65" hidden="false" customHeight="true" outlineLevel="0" collapsed="false">
      <c r="A148" s="295" t="s">
        <v>277</v>
      </c>
      <c r="B148" s="287" t="n">
        <v>920</v>
      </c>
      <c r="C148" s="296"/>
      <c r="D148" s="296"/>
      <c r="E148" s="296" t="s">
        <v>278</v>
      </c>
      <c r="F148" s="357"/>
      <c r="G148" s="337" t="n">
        <f aca="false">G149</f>
        <v>2372</v>
      </c>
      <c r="H148" s="337" t="n">
        <f aca="false">H149</f>
        <v>2253.2</v>
      </c>
      <c r="I148" s="292" t="n">
        <f aca="false">H148/G148*100</f>
        <v>94.991568296796</v>
      </c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</row>
    <row r="149" customFormat="false" ht="14.85" hidden="false" customHeight="true" outlineLevel="0" collapsed="false">
      <c r="A149" s="297" t="s">
        <v>154</v>
      </c>
      <c r="B149" s="287" t="n">
        <v>920</v>
      </c>
      <c r="C149" s="289" t="s">
        <v>121</v>
      </c>
      <c r="D149" s="289" t="s">
        <v>211</v>
      </c>
      <c r="E149" s="289" t="s">
        <v>278</v>
      </c>
      <c r="F149" s="322" t="s">
        <v>156</v>
      </c>
      <c r="G149" s="299" t="n">
        <f aca="false">G150</f>
        <v>2372</v>
      </c>
      <c r="H149" s="299" t="n">
        <f aca="false">H150</f>
        <v>2253.2</v>
      </c>
      <c r="I149" s="292" t="n">
        <f aca="false">H149/G149*100</f>
        <v>94.991568296796</v>
      </c>
      <c r="EU149" s="0"/>
    </row>
    <row r="150" customFormat="false" ht="14.85" hidden="false" customHeight="true" outlineLevel="0" collapsed="false">
      <c r="A150" s="358" t="s">
        <v>157</v>
      </c>
      <c r="B150" s="287" t="n">
        <v>920</v>
      </c>
      <c r="C150" s="359" t="s">
        <v>121</v>
      </c>
      <c r="D150" s="359" t="s">
        <v>211</v>
      </c>
      <c r="E150" s="359" t="s">
        <v>278</v>
      </c>
      <c r="F150" s="360" t="s">
        <v>158</v>
      </c>
      <c r="G150" s="361" t="n">
        <v>2372</v>
      </c>
      <c r="H150" s="292" t="n">
        <v>2253.2</v>
      </c>
      <c r="I150" s="292" t="n">
        <f aca="false">H150/G150*100</f>
        <v>94.991568296796</v>
      </c>
      <c r="EU150" s="0"/>
    </row>
    <row r="151" s="92" customFormat="true" ht="36" hidden="false" customHeight="true" outlineLevel="0" collapsed="false">
      <c r="A151" s="295" t="s">
        <v>279</v>
      </c>
      <c r="B151" s="287" t="n">
        <v>920</v>
      </c>
      <c r="C151" s="296" t="s">
        <v>121</v>
      </c>
      <c r="D151" s="296" t="s">
        <v>211</v>
      </c>
      <c r="E151" s="296" t="s">
        <v>280</v>
      </c>
      <c r="F151" s="354"/>
      <c r="G151" s="337" t="n">
        <f aca="false">G152</f>
        <v>1850.51546</v>
      </c>
      <c r="H151" s="337" t="n">
        <f aca="false">H152</f>
        <v>1803.2</v>
      </c>
      <c r="I151" s="292" t="n">
        <f aca="false">H151/G151*100</f>
        <v>97.443119983445</v>
      </c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</row>
    <row r="152" s="92" customFormat="true" ht="58.5" hidden="false" customHeight="true" outlineLevel="0" collapsed="false">
      <c r="A152" s="297" t="s">
        <v>281</v>
      </c>
      <c r="B152" s="287" t="n">
        <v>920</v>
      </c>
      <c r="C152" s="289" t="s">
        <v>121</v>
      </c>
      <c r="D152" s="289" t="s">
        <v>211</v>
      </c>
      <c r="E152" s="296" t="s">
        <v>282</v>
      </c>
      <c r="F152" s="350"/>
      <c r="G152" s="299" t="n">
        <f aca="false">G153</f>
        <v>1850.51546</v>
      </c>
      <c r="H152" s="299" t="n">
        <f aca="false">H153</f>
        <v>1803.2</v>
      </c>
      <c r="I152" s="292" t="n">
        <f aca="false">H152/G152*100</f>
        <v>97.443119983445</v>
      </c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</row>
    <row r="153" customFormat="false" ht="21.2" hidden="false" customHeight="true" outlineLevel="0" collapsed="false">
      <c r="A153" s="297" t="s">
        <v>154</v>
      </c>
      <c r="B153" s="287" t="n">
        <v>920</v>
      </c>
      <c r="C153" s="289" t="s">
        <v>121</v>
      </c>
      <c r="D153" s="289" t="s">
        <v>211</v>
      </c>
      <c r="E153" s="289" t="s">
        <v>282</v>
      </c>
      <c r="F153" s="350" t="s">
        <v>156</v>
      </c>
      <c r="G153" s="299" t="n">
        <f aca="false">G154</f>
        <v>1850.51546</v>
      </c>
      <c r="H153" s="299" t="n">
        <f aca="false">H154</f>
        <v>1803.2</v>
      </c>
      <c r="I153" s="292" t="n">
        <f aca="false">H153/G153*100</f>
        <v>97.443119983445</v>
      </c>
      <c r="EU153" s="0"/>
    </row>
    <row r="154" customFormat="false" ht="23.65" hidden="false" customHeight="true" outlineLevel="0" collapsed="false">
      <c r="A154" s="297" t="s">
        <v>157</v>
      </c>
      <c r="B154" s="287" t="n">
        <v>920</v>
      </c>
      <c r="C154" s="289" t="s">
        <v>121</v>
      </c>
      <c r="D154" s="289" t="s">
        <v>211</v>
      </c>
      <c r="E154" s="289" t="s">
        <v>282</v>
      </c>
      <c r="F154" s="350" t="s">
        <v>158</v>
      </c>
      <c r="G154" s="299" t="n">
        <v>1850.51546</v>
      </c>
      <c r="H154" s="292" t="n">
        <v>1803.2</v>
      </c>
      <c r="I154" s="292" t="n">
        <f aca="false">H154/G154*100</f>
        <v>97.443119983445</v>
      </c>
      <c r="EU154" s="0"/>
    </row>
    <row r="155" customFormat="false" ht="38.65" hidden="false" customHeight="true" outlineLevel="0" collapsed="false">
      <c r="A155" s="305" t="s">
        <v>283</v>
      </c>
      <c r="B155" s="287" t="n">
        <v>920</v>
      </c>
      <c r="C155" s="319" t="s">
        <v>121</v>
      </c>
      <c r="D155" s="319" t="s">
        <v>211</v>
      </c>
      <c r="E155" s="296" t="s">
        <v>284</v>
      </c>
      <c r="F155" s="335"/>
      <c r="G155" s="299" t="n">
        <f aca="false">G156</f>
        <v>10611.43886</v>
      </c>
      <c r="H155" s="299" t="n">
        <f aca="false">H156</f>
        <v>7940.1</v>
      </c>
      <c r="I155" s="292" t="n">
        <f aca="false">H155/G155*100</f>
        <v>74.8258563683606</v>
      </c>
      <c r="EU155" s="0"/>
    </row>
    <row r="156" customFormat="false" ht="19.9" hidden="false" customHeight="true" outlineLevel="0" collapsed="false">
      <c r="A156" s="295" t="s">
        <v>285</v>
      </c>
      <c r="B156" s="287" t="n">
        <v>920</v>
      </c>
      <c r="C156" s="319" t="s">
        <v>121</v>
      </c>
      <c r="D156" s="319" t="s">
        <v>211</v>
      </c>
      <c r="E156" s="296" t="s">
        <v>286</v>
      </c>
      <c r="F156" s="322"/>
      <c r="G156" s="299" t="n">
        <f aca="false">G157+G160</f>
        <v>10611.43886</v>
      </c>
      <c r="H156" s="299" t="n">
        <f aca="false">H157+H160</f>
        <v>7940.1</v>
      </c>
      <c r="I156" s="292" t="n">
        <f aca="false">H156/G156*100</f>
        <v>74.8258563683606</v>
      </c>
      <c r="EU156" s="0"/>
    </row>
    <row r="157" customFormat="false" ht="57.2" hidden="false" customHeight="true" outlineLevel="0" collapsed="false">
      <c r="A157" s="294" t="s">
        <v>287</v>
      </c>
      <c r="B157" s="287" t="n">
        <v>920</v>
      </c>
      <c r="C157" s="296" t="s">
        <v>121</v>
      </c>
      <c r="D157" s="296" t="s">
        <v>211</v>
      </c>
      <c r="E157" s="296" t="s">
        <v>288</v>
      </c>
      <c r="F157" s="355"/>
      <c r="G157" s="337" t="n">
        <f aca="false">G158</f>
        <v>7038</v>
      </c>
      <c r="H157" s="337" t="n">
        <f aca="false">H158</f>
        <v>4557.5</v>
      </c>
      <c r="I157" s="292" t="n">
        <f aca="false">H157/G157*100</f>
        <v>64.7556123898835</v>
      </c>
      <c r="EU157" s="0"/>
    </row>
    <row r="158" customFormat="false" ht="22.35" hidden="false" customHeight="true" outlineLevel="0" collapsed="false">
      <c r="A158" s="169" t="s">
        <v>132</v>
      </c>
      <c r="B158" s="287" t="n">
        <v>920</v>
      </c>
      <c r="C158" s="289" t="s">
        <v>121</v>
      </c>
      <c r="D158" s="289" t="s">
        <v>211</v>
      </c>
      <c r="E158" s="289" t="s">
        <v>288</v>
      </c>
      <c r="F158" s="322" t="s">
        <v>133</v>
      </c>
      <c r="G158" s="299" t="n">
        <f aca="false">G159</f>
        <v>7038</v>
      </c>
      <c r="H158" s="299" t="n">
        <f aca="false">H159</f>
        <v>4557.5</v>
      </c>
      <c r="I158" s="292" t="n">
        <f aca="false">H158/G158*100</f>
        <v>64.7556123898835</v>
      </c>
      <c r="EU158" s="0"/>
    </row>
    <row r="159" customFormat="false" ht="28.7" hidden="false" customHeight="true" outlineLevel="0" collapsed="false">
      <c r="A159" s="353" t="s">
        <v>134</v>
      </c>
      <c r="B159" s="287" t="n">
        <v>920</v>
      </c>
      <c r="C159" s="289" t="s">
        <v>121</v>
      </c>
      <c r="D159" s="289" t="s">
        <v>211</v>
      </c>
      <c r="E159" s="289" t="s">
        <v>288</v>
      </c>
      <c r="F159" s="322" t="s">
        <v>135</v>
      </c>
      <c r="G159" s="299" t="n">
        <v>7038</v>
      </c>
      <c r="H159" s="292" t="n">
        <v>4557.5</v>
      </c>
      <c r="I159" s="292" t="n">
        <f aca="false">H159/G159*100</f>
        <v>64.7556123898835</v>
      </c>
      <c r="EU159" s="0"/>
    </row>
    <row r="160" customFormat="false" ht="45.95" hidden="false" customHeight="true" outlineLevel="0" collapsed="false">
      <c r="A160" s="294" t="s">
        <v>289</v>
      </c>
      <c r="B160" s="362" t="n">
        <v>920</v>
      </c>
      <c r="C160" s="296" t="s">
        <v>121</v>
      </c>
      <c r="D160" s="296" t="s">
        <v>211</v>
      </c>
      <c r="E160" s="296" t="s">
        <v>290</v>
      </c>
      <c r="F160" s="355"/>
      <c r="G160" s="337" t="n">
        <f aca="false">G161</f>
        <v>3573.43886</v>
      </c>
      <c r="H160" s="337" t="n">
        <f aca="false">H161</f>
        <v>3382.6</v>
      </c>
      <c r="I160" s="292" t="n">
        <f aca="false">H160/G160*100</f>
        <v>94.6595179747947</v>
      </c>
      <c r="EU160" s="0"/>
    </row>
    <row r="161" customFormat="false" ht="45.95" hidden="false" customHeight="true" outlineLevel="0" collapsed="false">
      <c r="A161" s="297" t="s">
        <v>291</v>
      </c>
      <c r="B161" s="287" t="n">
        <v>920</v>
      </c>
      <c r="C161" s="289" t="s">
        <v>121</v>
      </c>
      <c r="D161" s="289" t="s">
        <v>211</v>
      </c>
      <c r="E161" s="289" t="s">
        <v>290</v>
      </c>
      <c r="F161" s="322" t="s">
        <v>133</v>
      </c>
      <c r="G161" s="293" t="n">
        <f aca="false">G162</f>
        <v>3573.43886</v>
      </c>
      <c r="H161" s="293" t="n">
        <f aca="false">H162</f>
        <v>3382.6</v>
      </c>
      <c r="I161" s="292" t="n">
        <f aca="false">H161/G161*100</f>
        <v>94.6595179747947</v>
      </c>
      <c r="EU161" s="0"/>
    </row>
    <row r="162" customFormat="false" ht="45.95" hidden="false" customHeight="true" outlineLevel="0" collapsed="false">
      <c r="A162" s="297" t="s">
        <v>292</v>
      </c>
      <c r="B162" s="287" t="n">
        <v>920</v>
      </c>
      <c r="C162" s="289" t="s">
        <v>121</v>
      </c>
      <c r="D162" s="289" t="s">
        <v>211</v>
      </c>
      <c r="E162" s="289" t="s">
        <v>290</v>
      </c>
      <c r="F162" s="322" t="s">
        <v>135</v>
      </c>
      <c r="G162" s="293" t="n">
        <v>3573.43886</v>
      </c>
      <c r="H162" s="292" t="n">
        <v>3382.6</v>
      </c>
      <c r="I162" s="292" t="n">
        <f aca="false">H162/G162*100</f>
        <v>94.6595179747947</v>
      </c>
      <c r="EU162" s="0"/>
    </row>
    <row r="163" customFormat="false" ht="22.35" hidden="false" customHeight="true" outlineLevel="0" collapsed="false">
      <c r="A163" s="87" t="s">
        <v>293</v>
      </c>
      <c r="B163" s="282" t="n">
        <v>920</v>
      </c>
      <c r="C163" s="283" t="s">
        <v>121</v>
      </c>
      <c r="D163" s="283" t="s">
        <v>294</v>
      </c>
      <c r="E163" s="283"/>
      <c r="F163" s="284"/>
      <c r="G163" s="325" t="n">
        <f aca="false">G164</f>
        <v>1570</v>
      </c>
      <c r="H163" s="325" t="n">
        <f aca="false">H164</f>
        <v>1496</v>
      </c>
      <c r="I163" s="286" t="n">
        <f aca="false">H163/G163*100</f>
        <v>95.2866242038217</v>
      </c>
      <c r="EU163" s="0"/>
    </row>
    <row r="164" customFormat="false" ht="37.35" hidden="false" customHeight="true" outlineLevel="0" collapsed="false">
      <c r="A164" s="146" t="s">
        <v>295</v>
      </c>
      <c r="B164" s="287" t="n">
        <v>920</v>
      </c>
      <c r="C164" s="289" t="s">
        <v>121</v>
      </c>
      <c r="D164" s="289" t="s">
        <v>294</v>
      </c>
      <c r="E164" s="296" t="s">
        <v>296</v>
      </c>
      <c r="F164" s="333"/>
      <c r="G164" s="363" t="n">
        <f aca="false">G165</f>
        <v>1570</v>
      </c>
      <c r="H164" s="363" t="n">
        <f aca="false">H165</f>
        <v>1496</v>
      </c>
      <c r="I164" s="292" t="n">
        <f aca="false">H164/G164*100</f>
        <v>95.2866242038217</v>
      </c>
      <c r="EU164" s="0"/>
    </row>
    <row r="165" customFormat="false" ht="33.6" hidden="false" customHeight="true" outlineLevel="0" collapsed="false">
      <c r="A165" s="305" t="s">
        <v>297</v>
      </c>
      <c r="B165" s="287" t="n">
        <v>920</v>
      </c>
      <c r="C165" s="289" t="s">
        <v>121</v>
      </c>
      <c r="D165" s="289" t="s">
        <v>294</v>
      </c>
      <c r="E165" s="296" t="s">
        <v>298</v>
      </c>
      <c r="F165" s="333"/>
      <c r="G165" s="363" t="n">
        <f aca="false">G166</f>
        <v>1570</v>
      </c>
      <c r="H165" s="363" t="n">
        <f aca="false">H166</f>
        <v>1496</v>
      </c>
      <c r="I165" s="292" t="n">
        <f aca="false">H165/G165*100</f>
        <v>95.2866242038217</v>
      </c>
      <c r="EU165" s="0"/>
    </row>
    <row r="166" customFormat="false" ht="23.65" hidden="false" customHeight="true" outlineLevel="0" collapsed="false">
      <c r="A166" s="100" t="s">
        <v>132</v>
      </c>
      <c r="B166" s="287" t="n">
        <v>920</v>
      </c>
      <c r="C166" s="289" t="s">
        <v>121</v>
      </c>
      <c r="D166" s="289" t="s">
        <v>294</v>
      </c>
      <c r="E166" s="289" t="s">
        <v>298</v>
      </c>
      <c r="F166" s="333" t="s">
        <v>133</v>
      </c>
      <c r="G166" s="363" t="n">
        <f aca="false">G167</f>
        <v>1570</v>
      </c>
      <c r="H166" s="363" t="n">
        <f aca="false">H167</f>
        <v>1496</v>
      </c>
      <c r="I166" s="292" t="n">
        <f aca="false">H166/G166*100</f>
        <v>95.2866242038217</v>
      </c>
      <c r="EU166" s="0"/>
    </row>
    <row r="167" customFormat="false" ht="32.25" hidden="false" customHeight="true" outlineLevel="0" collapsed="false">
      <c r="A167" s="297" t="s">
        <v>134</v>
      </c>
      <c r="B167" s="287" t="n">
        <v>920</v>
      </c>
      <c r="C167" s="289" t="s">
        <v>121</v>
      </c>
      <c r="D167" s="289" t="s">
        <v>294</v>
      </c>
      <c r="E167" s="289" t="s">
        <v>298</v>
      </c>
      <c r="F167" s="333" t="s">
        <v>135</v>
      </c>
      <c r="G167" s="363" t="n">
        <v>1570</v>
      </c>
      <c r="H167" s="292" t="n">
        <v>1496</v>
      </c>
      <c r="I167" s="292" t="n">
        <f aca="false">H167/G167*100</f>
        <v>95.2866242038217</v>
      </c>
      <c r="EU167" s="0"/>
    </row>
    <row r="168" customFormat="false" ht="21.2" hidden="false" customHeight="true" outlineLevel="0" collapsed="false">
      <c r="A168" s="348" t="s">
        <v>299</v>
      </c>
      <c r="B168" s="282" t="n">
        <v>920</v>
      </c>
      <c r="C168" s="283" t="s">
        <v>121</v>
      </c>
      <c r="D168" s="283" t="s">
        <v>300</v>
      </c>
      <c r="E168" s="283"/>
      <c r="F168" s="284"/>
      <c r="G168" s="325" t="n">
        <f aca="false">G169</f>
        <v>370</v>
      </c>
      <c r="H168" s="325" t="n">
        <f aca="false">H169</f>
        <v>370</v>
      </c>
      <c r="I168" s="286" t="n">
        <f aca="false">H168/G168*100</f>
        <v>100</v>
      </c>
      <c r="EO168" s="0"/>
      <c r="EP168" s="0"/>
      <c r="EQ168" s="0"/>
      <c r="ER168" s="0"/>
      <c r="ES168" s="0"/>
      <c r="ET168" s="0"/>
      <c r="EU168" s="0"/>
    </row>
    <row r="169" customFormat="false" ht="22.35" hidden="false" customHeight="true" outlineLevel="0" collapsed="false">
      <c r="A169" s="364" t="s">
        <v>301</v>
      </c>
      <c r="B169" s="287" t="n">
        <v>920</v>
      </c>
      <c r="C169" s="289" t="s">
        <v>121</v>
      </c>
      <c r="D169" s="289" t="s">
        <v>300</v>
      </c>
      <c r="E169" s="289" t="s">
        <v>123</v>
      </c>
      <c r="F169" s="335"/>
      <c r="G169" s="299" t="n">
        <f aca="false">G170</f>
        <v>370</v>
      </c>
      <c r="H169" s="299" t="n">
        <f aca="false">H170</f>
        <v>370</v>
      </c>
      <c r="I169" s="292" t="n">
        <f aca="false">H169/G169*100</f>
        <v>100</v>
      </c>
      <c r="EO169" s="0"/>
      <c r="EP169" s="0"/>
      <c r="EQ169" s="0"/>
      <c r="ER169" s="0"/>
      <c r="ES169" s="0"/>
      <c r="ET169" s="0"/>
      <c r="EU169" s="0"/>
    </row>
    <row r="170" customFormat="false" ht="22.35" hidden="false" customHeight="true" outlineLevel="0" collapsed="false">
      <c r="A170" s="364" t="s">
        <v>302</v>
      </c>
      <c r="B170" s="287" t="n">
        <v>920</v>
      </c>
      <c r="C170" s="289" t="s">
        <v>121</v>
      </c>
      <c r="D170" s="289" t="s">
        <v>300</v>
      </c>
      <c r="E170" s="289" t="s">
        <v>303</v>
      </c>
      <c r="F170" s="335"/>
      <c r="G170" s="337" t="n">
        <f aca="false">G171+G175</f>
        <v>370</v>
      </c>
      <c r="H170" s="337" t="n">
        <f aca="false">H171+H175</f>
        <v>370</v>
      </c>
      <c r="I170" s="292" t="n">
        <f aca="false">H170/G170*100</f>
        <v>100</v>
      </c>
      <c r="EO170" s="0"/>
      <c r="EP170" s="0"/>
      <c r="EQ170" s="0"/>
      <c r="ER170" s="0"/>
      <c r="ES170" s="0"/>
      <c r="ET170" s="0"/>
      <c r="EU170" s="0"/>
    </row>
    <row r="171" s="166" customFormat="true" ht="33.6" hidden="false" customHeight="true" outlineLevel="0" collapsed="false">
      <c r="A171" s="146" t="s">
        <v>304</v>
      </c>
      <c r="B171" s="287" t="n">
        <v>920</v>
      </c>
      <c r="C171" s="289" t="s">
        <v>121</v>
      </c>
      <c r="D171" s="289" t="s">
        <v>300</v>
      </c>
      <c r="E171" s="296" t="s">
        <v>305</v>
      </c>
      <c r="F171" s="333"/>
      <c r="G171" s="299" t="n">
        <f aca="false">G172</f>
        <v>370</v>
      </c>
      <c r="H171" s="299" t="n">
        <f aca="false">H172</f>
        <v>370</v>
      </c>
      <c r="I171" s="292" t="n">
        <f aca="false">H171/G171*100</f>
        <v>100</v>
      </c>
    </row>
    <row r="172" s="166" customFormat="true" ht="21.2" hidden="false" customHeight="true" outlineLevel="0" collapsed="false">
      <c r="A172" s="146" t="s">
        <v>306</v>
      </c>
      <c r="B172" s="287" t="n">
        <v>920</v>
      </c>
      <c r="C172" s="289" t="s">
        <v>121</v>
      </c>
      <c r="D172" s="289" t="s">
        <v>300</v>
      </c>
      <c r="E172" s="296" t="s">
        <v>307</v>
      </c>
      <c r="F172" s="333"/>
      <c r="G172" s="299" t="n">
        <f aca="false">G173</f>
        <v>370</v>
      </c>
      <c r="H172" s="299" t="n">
        <f aca="false">H173</f>
        <v>370</v>
      </c>
      <c r="I172" s="292" t="n">
        <f aca="false">H172/G172*100</f>
        <v>100</v>
      </c>
    </row>
    <row r="173" s="166" customFormat="true" ht="19.9" hidden="false" customHeight="true" outlineLevel="0" collapsed="false">
      <c r="A173" s="100" t="s">
        <v>132</v>
      </c>
      <c r="B173" s="287" t="n">
        <v>920</v>
      </c>
      <c r="C173" s="289" t="s">
        <v>121</v>
      </c>
      <c r="D173" s="289" t="s">
        <v>300</v>
      </c>
      <c r="E173" s="296" t="s">
        <v>307</v>
      </c>
      <c r="F173" s="333" t="s">
        <v>133</v>
      </c>
      <c r="G173" s="299" t="n">
        <f aca="false">G174</f>
        <v>370</v>
      </c>
      <c r="H173" s="299" t="n">
        <f aca="false">H174</f>
        <v>370</v>
      </c>
      <c r="I173" s="292" t="n">
        <f aca="false">H173/G173*100</f>
        <v>100</v>
      </c>
    </row>
    <row r="174" customFormat="false" ht="29.85" hidden="false" customHeight="true" outlineLevel="0" collapsed="false">
      <c r="A174" s="297" t="s">
        <v>134</v>
      </c>
      <c r="B174" s="287" t="n">
        <v>920</v>
      </c>
      <c r="C174" s="289" t="s">
        <v>121</v>
      </c>
      <c r="D174" s="289" t="s">
        <v>300</v>
      </c>
      <c r="E174" s="296" t="s">
        <v>307</v>
      </c>
      <c r="F174" s="322" t="s">
        <v>135</v>
      </c>
      <c r="G174" s="299" t="n">
        <v>370</v>
      </c>
      <c r="H174" s="292" t="n">
        <v>370</v>
      </c>
      <c r="I174" s="292" t="n">
        <f aca="false">H174/G174*100</f>
        <v>100</v>
      </c>
      <c r="EO174" s="0"/>
      <c r="EP174" s="0"/>
      <c r="EQ174" s="0"/>
      <c r="ER174" s="0"/>
      <c r="ES174" s="0"/>
      <c r="ET174" s="0"/>
      <c r="EU174" s="0"/>
    </row>
    <row r="175" customFormat="false" ht="25.35" hidden="true" customHeight="true" outlineLevel="0" collapsed="false">
      <c r="A175" s="356" t="s">
        <v>579</v>
      </c>
      <c r="B175" s="287" t="n">
        <v>920</v>
      </c>
      <c r="C175" s="289" t="s">
        <v>121</v>
      </c>
      <c r="D175" s="289" t="s">
        <v>300</v>
      </c>
      <c r="E175" s="296" t="s">
        <v>580</v>
      </c>
      <c r="F175" s="322"/>
      <c r="G175" s="299" t="n">
        <f aca="false">G176</f>
        <v>0</v>
      </c>
      <c r="H175" s="292"/>
      <c r="I175" s="292"/>
      <c r="EO175" s="0"/>
      <c r="EP175" s="0"/>
      <c r="EQ175" s="0"/>
      <c r="ER175" s="0"/>
      <c r="ES175" s="0"/>
      <c r="ET175" s="0"/>
      <c r="EU175" s="0"/>
    </row>
    <row r="176" s="210" customFormat="true" ht="14.85" hidden="true" customHeight="true" outlineLevel="0" collapsed="false">
      <c r="A176" s="365" t="s">
        <v>581</v>
      </c>
      <c r="B176" s="287" t="n">
        <v>920</v>
      </c>
      <c r="C176" s="289" t="s">
        <v>121</v>
      </c>
      <c r="D176" s="289" t="s">
        <v>300</v>
      </c>
      <c r="E176" s="289" t="s">
        <v>582</v>
      </c>
      <c r="F176" s="322"/>
      <c r="G176" s="299" t="n">
        <f aca="false">G177</f>
        <v>0</v>
      </c>
      <c r="H176" s="366"/>
      <c r="I176" s="366"/>
    </row>
    <row r="177" s="210" customFormat="true" ht="14.85" hidden="true" customHeight="true" outlineLevel="0" collapsed="false">
      <c r="A177" s="100" t="s">
        <v>132</v>
      </c>
      <c r="B177" s="287" t="n">
        <v>920</v>
      </c>
      <c r="C177" s="289" t="s">
        <v>121</v>
      </c>
      <c r="D177" s="289" t="s">
        <v>300</v>
      </c>
      <c r="E177" s="289" t="s">
        <v>582</v>
      </c>
      <c r="F177" s="322" t="s">
        <v>133</v>
      </c>
      <c r="G177" s="299" t="n">
        <f aca="false">G178</f>
        <v>0</v>
      </c>
      <c r="H177" s="366"/>
      <c r="I177" s="366"/>
    </row>
    <row r="178" s="210" customFormat="true" ht="14.85" hidden="true" customHeight="true" outlineLevel="0" collapsed="false">
      <c r="A178" s="297" t="s">
        <v>134</v>
      </c>
      <c r="B178" s="287" t="n">
        <v>920</v>
      </c>
      <c r="C178" s="289" t="s">
        <v>121</v>
      </c>
      <c r="D178" s="289" t="s">
        <v>300</v>
      </c>
      <c r="E178" s="289" t="s">
        <v>582</v>
      </c>
      <c r="F178" s="322" t="s">
        <v>135</v>
      </c>
      <c r="G178" s="299" t="n">
        <v>0</v>
      </c>
      <c r="H178" s="366"/>
      <c r="I178" s="366"/>
    </row>
    <row r="179" customFormat="false" ht="21.2" hidden="false" customHeight="true" outlineLevel="0" collapsed="false">
      <c r="A179" s="82" t="s">
        <v>308</v>
      </c>
      <c r="B179" s="277" t="n">
        <v>920</v>
      </c>
      <c r="C179" s="278" t="s">
        <v>309</v>
      </c>
      <c r="D179" s="278"/>
      <c r="E179" s="278"/>
      <c r="F179" s="279"/>
      <c r="G179" s="280" t="n">
        <f aca="false">G180+G211+G225</f>
        <v>124737.14901</v>
      </c>
      <c r="H179" s="280" t="n">
        <f aca="false">H180+H211+H225</f>
        <v>115827.33481</v>
      </c>
      <c r="I179" s="281" t="n">
        <f aca="false">H179/G179*100</f>
        <v>92.8571285533505</v>
      </c>
      <c r="EO179" s="0"/>
      <c r="EP179" s="0"/>
      <c r="EQ179" s="0"/>
      <c r="ER179" s="0"/>
      <c r="ES179" s="0"/>
      <c r="ET179" s="0"/>
      <c r="EU179" s="0"/>
    </row>
    <row r="180" customFormat="false" ht="19.9" hidden="false" customHeight="true" outlineLevel="0" collapsed="false">
      <c r="A180" s="87" t="s">
        <v>310</v>
      </c>
      <c r="B180" s="282" t="n">
        <v>920</v>
      </c>
      <c r="C180" s="283" t="s">
        <v>309</v>
      </c>
      <c r="D180" s="283" t="s">
        <v>111</v>
      </c>
      <c r="E180" s="283"/>
      <c r="F180" s="284"/>
      <c r="G180" s="285" t="n">
        <f aca="false">G181+G198+G207</f>
        <v>65392.57787</v>
      </c>
      <c r="H180" s="285" t="n">
        <f aca="false">H181+H198+H207</f>
        <v>64405.33481</v>
      </c>
      <c r="I180" s="286" t="n">
        <f aca="false">H180/G180*100</f>
        <v>98.4902827015588</v>
      </c>
      <c r="EO180" s="0"/>
      <c r="EP180" s="0"/>
      <c r="EQ180" s="0"/>
      <c r="ER180" s="0"/>
      <c r="ES180" s="0"/>
      <c r="ET180" s="0"/>
      <c r="EU180" s="0"/>
    </row>
    <row r="181" customFormat="false" ht="19.9" hidden="false" customHeight="true" outlineLevel="0" collapsed="false">
      <c r="A181" s="356" t="s">
        <v>311</v>
      </c>
      <c r="B181" s="287" t="n">
        <v>920</v>
      </c>
      <c r="C181" s="319" t="s">
        <v>309</v>
      </c>
      <c r="D181" s="319" t="s">
        <v>111</v>
      </c>
      <c r="E181" s="296" t="s">
        <v>312</v>
      </c>
      <c r="F181" s="335"/>
      <c r="G181" s="367" t="n">
        <f aca="false">G182+G186+G190+G194</f>
        <v>5351</v>
      </c>
      <c r="H181" s="367" t="n">
        <f aca="false">H182+H186+H190+H194</f>
        <v>4446.1</v>
      </c>
      <c r="I181" s="292" t="n">
        <f aca="false">H181/G181*100</f>
        <v>83.0891422164082</v>
      </c>
      <c r="EO181" s="0"/>
      <c r="EP181" s="0"/>
      <c r="EQ181" s="0"/>
      <c r="ER181" s="0"/>
      <c r="ES181" s="0"/>
      <c r="ET181" s="0"/>
      <c r="EU181" s="0"/>
    </row>
    <row r="182" customFormat="false" ht="28.7" hidden="false" customHeight="true" outlineLevel="0" collapsed="false">
      <c r="A182" s="356" t="s">
        <v>313</v>
      </c>
      <c r="B182" s="287" t="n">
        <v>920</v>
      </c>
      <c r="C182" s="319" t="s">
        <v>309</v>
      </c>
      <c r="D182" s="319" t="s">
        <v>111</v>
      </c>
      <c r="E182" s="289" t="s">
        <v>314</v>
      </c>
      <c r="F182" s="333"/>
      <c r="G182" s="293" t="n">
        <f aca="false">G183</f>
        <v>3904</v>
      </c>
      <c r="H182" s="293" t="n">
        <f aca="false">H183</f>
        <v>3585.3</v>
      </c>
      <c r="I182" s="292" t="n">
        <f aca="false">H182/G182*100</f>
        <v>91.8365778688525</v>
      </c>
      <c r="EU182" s="0"/>
    </row>
    <row r="183" customFormat="false" ht="14.85" hidden="false" customHeight="true" outlineLevel="0" collapsed="false">
      <c r="A183" s="365" t="s">
        <v>315</v>
      </c>
      <c r="B183" s="287" t="n">
        <v>920</v>
      </c>
      <c r="C183" s="319" t="s">
        <v>309</v>
      </c>
      <c r="D183" s="319" t="s">
        <v>111</v>
      </c>
      <c r="E183" s="289" t="s">
        <v>316</v>
      </c>
      <c r="F183" s="333"/>
      <c r="G183" s="293" t="n">
        <f aca="false">G184</f>
        <v>3904</v>
      </c>
      <c r="H183" s="293" t="n">
        <f aca="false">H184</f>
        <v>3585.3</v>
      </c>
      <c r="I183" s="292" t="n">
        <f aca="false">H183/G183*100</f>
        <v>91.8365778688525</v>
      </c>
      <c r="EU183" s="0"/>
    </row>
    <row r="184" customFormat="false" ht="14.85" hidden="false" customHeight="true" outlineLevel="0" collapsed="false">
      <c r="A184" s="306" t="s">
        <v>138</v>
      </c>
      <c r="B184" s="287" t="n">
        <v>920</v>
      </c>
      <c r="C184" s="319" t="s">
        <v>309</v>
      </c>
      <c r="D184" s="319" t="s">
        <v>111</v>
      </c>
      <c r="E184" s="289" t="s">
        <v>316</v>
      </c>
      <c r="F184" s="333" t="s">
        <v>139</v>
      </c>
      <c r="G184" s="293" t="n">
        <f aca="false">G185</f>
        <v>3904</v>
      </c>
      <c r="H184" s="293" t="n">
        <f aca="false">H185</f>
        <v>3585.3</v>
      </c>
      <c r="I184" s="292" t="n">
        <f aca="false">H184/G184*100</f>
        <v>91.8365778688525</v>
      </c>
      <c r="EU184" s="0"/>
    </row>
    <row r="185" s="166" customFormat="true" ht="14.85" hidden="false" customHeight="true" outlineLevel="0" collapsed="false">
      <c r="A185" s="365" t="s">
        <v>140</v>
      </c>
      <c r="B185" s="287" t="n">
        <v>920</v>
      </c>
      <c r="C185" s="319" t="s">
        <v>309</v>
      </c>
      <c r="D185" s="319" t="s">
        <v>111</v>
      </c>
      <c r="E185" s="289" t="s">
        <v>316</v>
      </c>
      <c r="F185" s="333" t="s">
        <v>141</v>
      </c>
      <c r="G185" s="293" t="n">
        <v>3904</v>
      </c>
      <c r="H185" s="346" t="n">
        <v>3585.3</v>
      </c>
      <c r="I185" s="292" t="n">
        <f aca="false">H185/G185*100</f>
        <v>91.8365778688525</v>
      </c>
    </row>
    <row r="186" s="166" customFormat="true" ht="33.6" hidden="false" customHeight="true" outlineLevel="0" collapsed="false">
      <c r="A186" s="356" t="s">
        <v>317</v>
      </c>
      <c r="B186" s="287" t="n">
        <v>920</v>
      </c>
      <c r="C186" s="319" t="s">
        <v>309</v>
      </c>
      <c r="D186" s="319" t="s">
        <v>111</v>
      </c>
      <c r="E186" s="289" t="s">
        <v>318</v>
      </c>
      <c r="F186" s="333"/>
      <c r="G186" s="293" t="n">
        <f aca="false">G187</f>
        <v>43</v>
      </c>
      <c r="H186" s="293" t="n">
        <f aca="false">H187</f>
        <v>13</v>
      </c>
      <c r="I186" s="292" t="n">
        <f aca="false">H186/G186*100</f>
        <v>30.2325581395349</v>
      </c>
    </row>
    <row r="187" s="166" customFormat="true" ht="18.6" hidden="false" customHeight="true" outlineLevel="0" collapsed="false">
      <c r="A187" s="365" t="s">
        <v>319</v>
      </c>
      <c r="B187" s="287" t="n">
        <v>920</v>
      </c>
      <c r="C187" s="319" t="s">
        <v>309</v>
      </c>
      <c r="D187" s="319" t="s">
        <v>111</v>
      </c>
      <c r="E187" s="296" t="s">
        <v>320</v>
      </c>
      <c r="F187" s="335"/>
      <c r="G187" s="293" t="n">
        <f aca="false">G188</f>
        <v>43</v>
      </c>
      <c r="H187" s="293" t="n">
        <f aca="false">H188</f>
        <v>13</v>
      </c>
      <c r="I187" s="292" t="n">
        <f aca="false">H187/G187*100</f>
        <v>30.2325581395349</v>
      </c>
    </row>
    <row r="188" s="166" customFormat="true" ht="14.85" hidden="false" customHeight="true" outlineLevel="0" collapsed="false">
      <c r="A188" s="100" t="s">
        <v>132</v>
      </c>
      <c r="B188" s="287" t="n">
        <v>920</v>
      </c>
      <c r="C188" s="319" t="s">
        <v>309</v>
      </c>
      <c r="D188" s="319" t="s">
        <v>111</v>
      </c>
      <c r="E188" s="289" t="s">
        <v>320</v>
      </c>
      <c r="F188" s="333" t="s">
        <v>133</v>
      </c>
      <c r="G188" s="293" t="n">
        <f aca="false">G189</f>
        <v>43</v>
      </c>
      <c r="H188" s="293" t="n">
        <f aca="false">H189</f>
        <v>13</v>
      </c>
      <c r="I188" s="292" t="n">
        <f aca="false">H188/G188*100</f>
        <v>30.2325581395349</v>
      </c>
    </row>
    <row r="189" s="166" customFormat="true" ht="32.25" hidden="false" customHeight="true" outlineLevel="0" collapsed="false">
      <c r="A189" s="297" t="s">
        <v>134</v>
      </c>
      <c r="B189" s="287" t="n">
        <v>920</v>
      </c>
      <c r="C189" s="319" t="s">
        <v>309</v>
      </c>
      <c r="D189" s="319" t="s">
        <v>111</v>
      </c>
      <c r="E189" s="289" t="s">
        <v>320</v>
      </c>
      <c r="F189" s="333" t="s">
        <v>135</v>
      </c>
      <c r="G189" s="367" t="n">
        <v>43</v>
      </c>
      <c r="H189" s="346" t="n">
        <v>13</v>
      </c>
      <c r="I189" s="292" t="n">
        <f aca="false">H189/G189*100</f>
        <v>30.2325581395349</v>
      </c>
    </row>
    <row r="190" s="166" customFormat="true" ht="34.9" hidden="false" customHeight="true" outlineLevel="0" collapsed="false">
      <c r="A190" s="295" t="s">
        <v>321</v>
      </c>
      <c r="B190" s="287" t="n">
        <v>920</v>
      </c>
      <c r="C190" s="319" t="s">
        <v>309</v>
      </c>
      <c r="D190" s="319" t="s">
        <v>111</v>
      </c>
      <c r="E190" s="296" t="s">
        <v>322</v>
      </c>
      <c r="F190" s="333"/>
      <c r="G190" s="293" t="n">
        <f aca="false">G191</f>
        <v>1394</v>
      </c>
      <c r="H190" s="293" t="n">
        <f aca="false">H191</f>
        <v>844.5</v>
      </c>
      <c r="I190" s="292" t="n">
        <f aca="false">H190/G190*100</f>
        <v>60.5810616929699</v>
      </c>
    </row>
    <row r="191" s="166" customFormat="true" ht="14.85" hidden="false" customHeight="true" outlineLevel="0" collapsed="false">
      <c r="A191" s="297" t="s">
        <v>323</v>
      </c>
      <c r="B191" s="287" t="n">
        <v>920</v>
      </c>
      <c r="C191" s="319" t="s">
        <v>309</v>
      </c>
      <c r="D191" s="319" t="s">
        <v>111</v>
      </c>
      <c r="E191" s="289" t="s">
        <v>324</v>
      </c>
      <c r="F191" s="333"/>
      <c r="G191" s="293" t="n">
        <f aca="false">G192</f>
        <v>1394</v>
      </c>
      <c r="H191" s="293" t="n">
        <f aca="false">H192</f>
        <v>844.5</v>
      </c>
      <c r="I191" s="292" t="n">
        <f aca="false">H191/G191*100</f>
        <v>60.5810616929699</v>
      </c>
    </row>
    <row r="192" s="166" customFormat="true" ht="14.85" hidden="false" customHeight="true" outlineLevel="0" collapsed="false">
      <c r="A192" s="100" t="s">
        <v>132</v>
      </c>
      <c r="B192" s="287" t="n">
        <v>920</v>
      </c>
      <c r="C192" s="319" t="s">
        <v>309</v>
      </c>
      <c r="D192" s="319" t="s">
        <v>111</v>
      </c>
      <c r="E192" s="289" t="s">
        <v>324</v>
      </c>
      <c r="F192" s="333" t="s">
        <v>133</v>
      </c>
      <c r="G192" s="293" t="n">
        <f aca="false">G193</f>
        <v>1394</v>
      </c>
      <c r="H192" s="293" t="n">
        <f aca="false">H193</f>
        <v>844.5</v>
      </c>
      <c r="I192" s="292" t="n">
        <f aca="false">H192/G192*100</f>
        <v>60.5810616929699</v>
      </c>
    </row>
    <row r="193" s="166" customFormat="true" ht="33.6" hidden="false" customHeight="true" outlineLevel="0" collapsed="false">
      <c r="A193" s="297" t="s">
        <v>134</v>
      </c>
      <c r="B193" s="287" t="n">
        <v>920</v>
      </c>
      <c r="C193" s="319" t="s">
        <v>309</v>
      </c>
      <c r="D193" s="319" t="s">
        <v>111</v>
      </c>
      <c r="E193" s="289" t="s">
        <v>324</v>
      </c>
      <c r="F193" s="333" t="s">
        <v>135</v>
      </c>
      <c r="G193" s="367" t="n">
        <v>1394</v>
      </c>
      <c r="H193" s="346" t="n">
        <v>844.5</v>
      </c>
      <c r="I193" s="292" t="n">
        <f aca="false">H193/G193*100</f>
        <v>60.5810616929699</v>
      </c>
    </row>
    <row r="194" s="166" customFormat="true" ht="41.1" hidden="false" customHeight="true" outlineLevel="0" collapsed="false">
      <c r="A194" s="295" t="s">
        <v>325</v>
      </c>
      <c r="B194" s="287" t="n">
        <v>920</v>
      </c>
      <c r="C194" s="338" t="s">
        <v>309</v>
      </c>
      <c r="D194" s="338" t="s">
        <v>111</v>
      </c>
      <c r="E194" s="296" t="s">
        <v>326</v>
      </c>
      <c r="F194" s="335"/>
      <c r="G194" s="367" t="n">
        <f aca="false">G195</f>
        <v>10</v>
      </c>
      <c r="H194" s="367" t="n">
        <f aca="false">H195</f>
        <v>3.3</v>
      </c>
      <c r="I194" s="292" t="n">
        <f aca="false">H194/G194*100</f>
        <v>33</v>
      </c>
    </row>
    <row r="195" s="166" customFormat="true" ht="14.85" hidden="false" customHeight="true" outlineLevel="0" collapsed="false">
      <c r="A195" s="297" t="s">
        <v>327</v>
      </c>
      <c r="B195" s="287" t="n">
        <v>920</v>
      </c>
      <c r="C195" s="319" t="s">
        <v>309</v>
      </c>
      <c r="D195" s="319" t="s">
        <v>111</v>
      </c>
      <c r="E195" s="289" t="s">
        <v>328</v>
      </c>
      <c r="F195" s="333"/>
      <c r="G195" s="367" t="n">
        <f aca="false">G196</f>
        <v>10</v>
      </c>
      <c r="H195" s="367" t="n">
        <f aca="false">H196</f>
        <v>3.3</v>
      </c>
      <c r="I195" s="292" t="n">
        <f aca="false">H195/G195*100</f>
        <v>33</v>
      </c>
    </row>
    <row r="196" s="166" customFormat="true" ht="14.85" hidden="false" customHeight="true" outlineLevel="0" collapsed="false">
      <c r="A196" s="100" t="s">
        <v>132</v>
      </c>
      <c r="B196" s="287" t="n">
        <v>920</v>
      </c>
      <c r="C196" s="319" t="s">
        <v>309</v>
      </c>
      <c r="D196" s="319" t="s">
        <v>111</v>
      </c>
      <c r="E196" s="289" t="s">
        <v>328</v>
      </c>
      <c r="F196" s="333" t="s">
        <v>133</v>
      </c>
      <c r="G196" s="367" t="n">
        <f aca="false">G197</f>
        <v>10</v>
      </c>
      <c r="H196" s="367" t="n">
        <f aca="false">H197</f>
        <v>3.3</v>
      </c>
      <c r="I196" s="292" t="n">
        <f aca="false">H196/G196*100</f>
        <v>33</v>
      </c>
    </row>
    <row r="197" s="166" customFormat="true" ht="28.7" hidden="false" customHeight="true" outlineLevel="0" collapsed="false">
      <c r="A197" s="297" t="s">
        <v>134</v>
      </c>
      <c r="B197" s="287" t="n">
        <v>920</v>
      </c>
      <c r="C197" s="319" t="s">
        <v>309</v>
      </c>
      <c r="D197" s="319" t="s">
        <v>111</v>
      </c>
      <c r="E197" s="289" t="s">
        <v>328</v>
      </c>
      <c r="F197" s="333" t="s">
        <v>135</v>
      </c>
      <c r="G197" s="367" t="n">
        <v>10</v>
      </c>
      <c r="H197" s="346" t="n">
        <v>3.3</v>
      </c>
      <c r="I197" s="292" t="n">
        <f aca="false">H197/G197*100</f>
        <v>33</v>
      </c>
    </row>
    <row r="198" s="166" customFormat="true" ht="41.1" hidden="false" customHeight="true" outlineLevel="0" collapsed="false">
      <c r="A198" s="305" t="s">
        <v>329</v>
      </c>
      <c r="B198" s="287" t="n">
        <v>920</v>
      </c>
      <c r="C198" s="289" t="s">
        <v>309</v>
      </c>
      <c r="D198" s="289" t="s">
        <v>111</v>
      </c>
      <c r="E198" s="296" t="s">
        <v>330</v>
      </c>
      <c r="F198" s="333"/>
      <c r="G198" s="293" t="n">
        <f aca="false">G199</f>
        <v>60031.57787</v>
      </c>
      <c r="H198" s="293" t="n">
        <f aca="false">H199</f>
        <v>59949.23481</v>
      </c>
      <c r="I198" s="292" t="n">
        <f aca="false">H198/G198*100</f>
        <v>99.8628337569632</v>
      </c>
    </row>
    <row r="199" s="166" customFormat="true" ht="25.35" hidden="false" customHeight="true" outlineLevel="0" collapsed="false">
      <c r="A199" s="306" t="s">
        <v>331</v>
      </c>
      <c r="B199" s="287" t="n">
        <v>920</v>
      </c>
      <c r="C199" s="289" t="s">
        <v>309</v>
      </c>
      <c r="D199" s="289" t="s">
        <v>111</v>
      </c>
      <c r="E199" s="289" t="s">
        <v>332</v>
      </c>
      <c r="F199" s="333"/>
      <c r="G199" s="293" t="n">
        <f aca="false">G200</f>
        <v>60031.57787</v>
      </c>
      <c r="H199" s="293" t="n">
        <f aca="false">H200</f>
        <v>59949.23481</v>
      </c>
      <c r="I199" s="292" t="n">
        <f aca="false">H199/G199*100</f>
        <v>99.8628337569632</v>
      </c>
    </row>
    <row r="200" s="166" customFormat="true" ht="25.35" hidden="false" customHeight="true" outlineLevel="0" collapsed="false">
      <c r="A200" s="306" t="s">
        <v>333</v>
      </c>
      <c r="B200" s="287" t="n">
        <v>920</v>
      </c>
      <c r="C200" s="289" t="s">
        <v>309</v>
      </c>
      <c r="D200" s="289" t="s">
        <v>111</v>
      </c>
      <c r="E200" s="289" t="s">
        <v>334</v>
      </c>
      <c r="F200" s="333"/>
      <c r="G200" s="293" t="n">
        <f aca="false">G201+G203+G205</f>
        <v>60031.57787</v>
      </c>
      <c r="H200" s="293" t="n">
        <f aca="false">H201+H203+H205</f>
        <v>59949.23481</v>
      </c>
      <c r="I200" s="292" t="n">
        <f aca="false">H200/G200*100</f>
        <v>99.8628337569632</v>
      </c>
    </row>
    <row r="201" s="166" customFormat="true" ht="36.6" hidden="true" customHeight="true" outlineLevel="0" collapsed="false">
      <c r="A201" s="368" t="s">
        <v>583</v>
      </c>
      <c r="B201" s="287" t="n">
        <v>920</v>
      </c>
      <c r="C201" s="289" t="s">
        <v>309</v>
      </c>
      <c r="D201" s="289" t="s">
        <v>111</v>
      </c>
      <c r="E201" s="296" t="s">
        <v>584</v>
      </c>
      <c r="F201" s="333"/>
      <c r="G201" s="293" t="n">
        <f aca="false">G202</f>
        <v>0</v>
      </c>
      <c r="H201" s="346"/>
      <c r="I201" s="292" t="e">
        <f aca="false">H201/G201*100</f>
        <v>#DIV/0!</v>
      </c>
    </row>
    <row r="202" s="166" customFormat="true" ht="12.75" hidden="true" customHeight="true" outlineLevel="0" collapsed="false">
      <c r="A202" s="100" t="s">
        <v>585</v>
      </c>
      <c r="B202" s="287" t="n">
        <v>920</v>
      </c>
      <c r="C202" s="289" t="s">
        <v>309</v>
      </c>
      <c r="D202" s="289" t="s">
        <v>111</v>
      </c>
      <c r="E202" s="296" t="s">
        <v>584</v>
      </c>
      <c r="F202" s="333" t="s">
        <v>338</v>
      </c>
      <c r="G202" s="293" t="n">
        <v>0</v>
      </c>
      <c r="H202" s="346"/>
      <c r="I202" s="292" t="e">
        <f aca="false">H202/G202*100</f>
        <v>#DIV/0!</v>
      </c>
    </row>
    <row r="203" s="166" customFormat="true" ht="47.25" hidden="false" customHeight="true" outlineLevel="0" collapsed="false">
      <c r="A203" s="297" t="s">
        <v>335</v>
      </c>
      <c r="B203" s="287" t="n">
        <v>920</v>
      </c>
      <c r="C203" s="289" t="s">
        <v>309</v>
      </c>
      <c r="D203" s="289" t="s">
        <v>111</v>
      </c>
      <c r="E203" s="296" t="s">
        <v>336</v>
      </c>
      <c r="F203" s="333"/>
      <c r="G203" s="293" t="n">
        <f aca="false">G204</f>
        <v>44726.93163</v>
      </c>
      <c r="H203" s="293" t="n">
        <f aca="false">H204</f>
        <v>44726.93163</v>
      </c>
      <c r="I203" s="292" t="n">
        <f aca="false">H203/G203*100</f>
        <v>100</v>
      </c>
    </row>
    <row r="204" s="166" customFormat="true" ht="14.85" hidden="false" customHeight="true" outlineLevel="0" collapsed="false">
      <c r="A204" s="100" t="s">
        <v>337</v>
      </c>
      <c r="B204" s="287" t="n">
        <v>920</v>
      </c>
      <c r="C204" s="289"/>
      <c r="D204" s="289"/>
      <c r="E204" s="296" t="s">
        <v>336</v>
      </c>
      <c r="F204" s="333" t="s">
        <v>338</v>
      </c>
      <c r="G204" s="293" t="n">
        <v>44726.93163</v>
      </c>
      <c r="H204" s="346" t="n">
        <v>44726.93163</v>
      </c>
      <c r="I204" s="292" t="n">
        <f aca="false">H204/G204*100</f>
        <v>100</v>
      </c>
    </row>
    <row r="205" s="166" customFormat="true" ht="48.6" hidden="false" customHeight="true" outlineLevel="0" collapsed="false">
      <c r="A205" s="297" t="s">
        <v>339</v>
      </c>
      <c r="B205" s="287" t="n">
        <v>920</v>
      </c>
      <c r="C205" s="289" t="s">
        <v>309</v>
      </c>
      <c r="D205" s="289" t="s">
        <v>111</v>
      </c>
      <c r="E205" s="296" t="s">
        <v>340</v>
      </c>
      <c r="F205" s="333"/>
      <c r="G205" s="293" t="n">
        <f aca="false">G206</f>
        <v>15304.64624</v>
      </c>
      <c r="H205" s="293" t="n">
        <f aca="false">H206</f>
        <v>15222.30318</v>
      </c>
      <c r="I205" s="292" t="n">
        <f aca="false">H205/G205*100</f>
        <v>99.4619734510113</v>
      </c>
    </row>
    <row r="206" s="166" customFormat="true" ht="14.85" hidden="false" customHeight="true" outlineLevel="0" collapsed="false">
      <c r="A206" s="100" t="s">
        <v>337</v>
      </c>
      <c r="B206" s="287" t="n">
        <v>920</v>
      </c>
      <c r="C206" s="289" t="s">
        <v>309</v>
      </c>
      <c r="D206" s="289" t="s">
        <v>111</v>
      </c>
      <c r="E206" s="296" t="s">
        <v>340</v>
      </c>
      <c r="F206" s="333" t="s">
        <v>338</v>
      </c>
      <c r="G206" s="293" t="n">
        <v>15304.64624</v>
      </c>
      <c r="H206" s="346" t="n">
        <v>15222.30318</v>
      </c>
      <c r="I206" s="292" t="n">
        <f aca="false">H206/G206*100</f>
        <v>99.4619734510113</v>
      </c>
    </row>
    <row r="207" s="133" customFormat="true" ht="14.85" hidden="false" customHeight="true" outlineLevel="0" collapsed="false">
      <c r="A207" s="146" t="s">
        <v>161</v>
      </c>
      <c r="B207" s="287" t="n">
        <v>920</v>
      </c>
      <c r="C207" s="338" t="s">
        <v>309</v>
      </c>
      <c r="D207" s="338" t="s">
        <v>111</v>
      </c>
      <c r="E207" s="296" t="s">
        <v>151</v>
      </c>
      <c r="F207" s="335"/>
      <c r="G207" s="336" t="n">
        <f aca="false">G208</f>
        <v>10</v>
      </c>
      <c r="H207" s="336" t="n">
        <f aca="false">H208</f>
        <v>10</v>
      </c>
      <c r="I207" s="292" t="n">
        <f aca="false">H207/G207*100</f>
        <v>100</v>
      </c>
    </row>
    <row r="208" s="166" customFormat="true" ht="14.85" hidden="false" customHeight="true" outlineLevel="0" collapsed="false">
      <c r="A208" s="297" t="s">
        <v>140</v>
      </c>
      <c r="B208" s="287" t="n">
        <v>920</v>
      </c>
      <c r="C208" s="319" t="s">
        <v>309</v>
      </c>
      <c r="D208" s="319" t="s">
        <v>111</v>
      </c>
      <c r="E208" s="289" t="s">
        <v>341</v>
      </c>
      <c r="F208" s="322"/>
      <c r="G208" s="293" t="n">
        <f aca="false">G209</f>
        <v>10</v>
      </c>
      <c r="H208" s="293" t="n">
        <f aca="false">H209</f>
        <v>10</v>
      </c>
      <c r="I208" s="292" t="n">
        <f aca="false">H208/G208*100</f>
        <v>100</v>
      </c>
    </row>
    <row r="209" s="166" customFormat="true" ht="14.85" hidden="false" customHeight="true" outlineLevel="0" collapsed="false">
      <c r="A209" s="306" t="s">
        <v>138</v>
      </c>
      <c r="B209" s="287" t="n">
        <v>920</v>
      </c>
      <c r="C209" s="319" t="s">
        <v>309</v>
      </c>
      <c r="D209" s="319" t="s">
        <v>111</v>
      </c>
      <c r="E209" s="289" t="s">
        <v>341</v>
      </c>
      <c r="F209" s="322" t="s">
        <v>139</v>
      </c>
      <c r="G209" s="293" t="n">
        <f aca="false">G210</f>
        <v>10</v>
      </c>
      <c r="H209" s="293" t="n">
        <f aca="false">H210</f>
        <v>10</v>
      </c>
      <c r="I209" s="292" t="n">
        <f aca="false">H209/G209*100</f>
        <v>100</v>
      </c>
    </row>
    <row r="210" s="166" customFormat="true" ht="14.85" hidden="false" customHeight="true" outlineLevel="0" collapsed="false">
      <c r="A210" s="365" t="s">
        <v>140</v>
      </c>
      <c r="B210" s="287" t="n">
        <v>920</v>
      </c>
      <c r="C210" s="319" t="s">
        <v>309</v>
      </c>
      <c r="D210" s="319" t="s">
        <v>111</v>
      </c>
      <c r="E210" s="289" t="s">
        <v>341</v>
      </c>
      <c r="F210" s="322" t="s">
        <v>141</v>
      </c>
      <c r="G210" s="293" t="n">
        <v>10</v>
      </c>
      <c r="H210" s="346" t="n">
        <v>10</v>
      </c>
      <c r="I210" s="292" t="n">
        <f aca="false">H210/G210*100</f>
        <v>100</v>
      </c>
    </row>
    <row r="211" s="166" customFormat="true" ht="23.65" hidden="false" customHeight="true" outlineLevel="0" collapsed="false">
      <c r="A211" s="87" t="s">
        <v>342</v>
      </c>
      <c r="B211" s="282" t="n">
        <v>920</v>
      </c>
      <c r="C211" s="283" t="s">
        <v>309</v>
      </c>
      <c r="D211" s="283" t="s">
        <v>113</v>
      </c>
      <c r="E211" s="283"/>
      <c r="F211" s="284"/>
      <c r="G211" s="285" t="n">
        <f aca="false">G212</f>
        <v>3699.9</v>
      </c>
      <c r="H211" s="285" t="n">
        <f aca="false">H212</f>
        <v>3109.7</v>
      </c>
      <c r="I211" s="286" t="n">
        <f aca="false">H211/G211*100</f>
        <v>84.0482175193924</v>
      </c>
    </row>
    <row r="212" s="166" customFormat="true" ht="14.85" hidden="false" customHeight="true" outlineLevel="0" collapsed="false">
      <c r="A212" s="183" t="s">
        <v>311</v>
      </c>
      <c r="B212" s="287" t="n">
        <v>920</v>
      </c>
      <c r="C212" s="338" t="s">
        <v>309</v>
      </c>
      <c r="D212" s="338" t="s">
        <v>113</v>
      </c>
      <c r="E212" s="338" t="s">
        <v>312</v>
      </c>
      <c r="F212" s="369"/>
      <c r="G212" s="370" t="n">
        <f aca="false">G213+G217+G221</f>
        <v>3699.9</v>
      </c>
      <c r="H212" s="370" t="n">
        <f aca="false">H213+H217+H221</f>
        <v>3109.7</v>
      </c>
      <c r="I212" s="292" t="n">
        <f aca="false">H212/G212*100</f>
        <v>84.0482175193924</v>
      </c>
    </row>
    <row r="213" s="166" customFormat="true" ht="34.9" hidden="false" customHeight="true" outlineLevel="0" collapsed="false">
      <c r="A213" s="356" t="s">
        <v>343</v>
      </c>
      <c r="B213" s="287" t="n">
        <v>920</v>
      </c>
      <c r="C213" s="319" t="s">
        <v>309</v>
      </c>
      <c r="D213" s="319" t="s">
        <v>113</v>
      </c>
      <c r="E213" s="296" t="s">
        <v>344</v>
      </c>
      <c r="F213" s="331"/>
      <c r="G213" s="367" t="n">
        <f aca="false">G214</f>
        <v>125</v>
      </c>
      <c r="H213" s="367" t="n">
        <f aca="false">H214</f>
        <v>33.7</v>
      </c>
      <c r="I213" s="292" t="n">
        <f aca="false">H213/G213*100</f>
        <v>26.96</v>
      </c>
    </row>
    <row r="214" s="166" customFormat="true" ht="14.85" hidden="false" customHeight="true" outlineLevel="0" collapsed="false">
      <c r="A214" s="371" t="s">
        <v>345</v>
      </c>
      <c r="B214" s="287" t="n">
        <v>920</v>
      </c>
      <c r="C214" s="319" t="s">
        <v>309</v>
      </c>
      <c r="D214" s="319" t="s">
        <v>113</v>
      </c>
      <c r="E214" s="372" t="s">
        <v>346</v>
      </c>
      <c r="F214" s="333"/>
      <c r="G214" s="367" t="n">
        <f aca="false">G215</f>
        <v>125</v>
      </c>
      <c r="H214" s="367" t="n">
        <f aca="false">H215</f>
        <v>33.7</v>
      </c>
      <c r="I214" s="292" t="n">
        <f aca="false">H214/G214*100</f>
        <v>26.96</v>
      </c>
    </row>
    <row r="215" s="166" customFormat="true" ht="14.85" hidden="false" customHeight="true" outlineLevel="0" collapsed="false">
      <c r="A215" s="100" t="s">
        <v>132</v>
      </c>
      <c r="B215" s="287" t="n">
        <v>920</v>
      </c>
      <c r="C215" s="319" t="s">
        <v>309</v>
      </c>
      <c r="D215" s="319" t="s">
        <v>113</v>
      </c>
      <c r="E215" s="359" t="s">
        <v>347</v>
      </c>
      <c r="F215" s="373" t="s">
        <v>133</v>
      </c>
      <c r="G215" s="367" t="n">
        <f aca="false">G216</f>
        <v>125</v>
      </c>
      <c r="H215" s="367" t="n">
        <f aca="false">H216</f>
        <v>33.7</v>
      </c>
      <c r="I215" s="292" t="n">
        <f aca="false">H215/G215*100</f>
        <v>26.96</v>
      </c>
    </row>
    <row r="216" s="166" customFormat="true" ht="28.7" hidden="false" customHeight="true" outlineLevel="0" collapsed="false">
      <c r="A216" s="297" t="s">
        <v>134</v>
      </c>
      <c r="B216" s="287" t="n">
        <v>920</v>
      </c>
      <c r="C216" s="319" t="s">
        <v>309</v>
      </c>
      <c r="D216" s="331" t="s">
        <v>113</v>
      </c>
      <c r="E216" s="289" t="s">
        <v>347</v>
      </c>
      <c r="F216" s="333" t="s">
        <v>135</v>
      </c>
      <c r="G216" s="367" t="n">
        <v>125</v>
      </c>
      <c r="H216" s="346" t="n">
        <v>33.7</v>
      </c>
      <c r="I216" s="292" t="n">
        <f aca="false">H216/G216*100</f>
        <v>26.96</v>
      </c>
    </row>
    <row r="217" s="166" customFormat="true" ht="32.25" hidden="false" customHeight="true" outlineLevel="0" collapsed="false">
      <c r="A217" s="295" t="s">
        <v>348</v>
      </c>
      <c r="B217" s="287" t="n">
        <v>920</v>
      </c>
      <c r="C217" s="319" t="s">
        <v>309</v>
      </c>
      <c r="D217" s="331" t="s">
        <v>113</v>
      </c>
      <c r="E217" s="296" t="s">
        <v>349</v>
      </c>
      <c r="F217" s="335"/>
      <c r="G217" s="374" t="n">
        <f aca="false">G218</f>
        <v>394.9</v>
      </c>
      <c r="H217" s="374" t="n">
        <f aca="false">H218</f>
        <v>394.9</v>
      </c>
      <c r="I217" s="292" t="n">
        <f aca="false">H217/G217*100</f>
        <v>100</v>
      </c>
    </row>
    <row r="218" s="166" customFormat="true" ht="14.85" hidden="false" customHeight="true" outlineLevel="0" collapsed="false">
      <c r="A218" s="297" t="s">
        <v>350</v>
      </c>
      <c r="B218" s="287" t="n">
        <v>920</v>
      </c>
      <c r="C218" s="319" t="s">
        <v>309</v>
      </c>
      <c r="D218" s="331" t="s">
        <v>113</v>
      </c>
      <c r="E218" s="289" t="s">
        <v>351</v>
      </c>
      <c r="F218" s="333"/>
      <c r="G218" s="374" t="n">
        <f aca="false">G219</f>
        <v>394.9</v>
      </c>
      <c r="H218" s="374" t="n">
        <f aca="false">H219</f>
        <v>394.9</v>
      </c>
      <c r="I218" s="292" t="n">
        <f aca="false">H218/G218*100</f>
        <v>100</v>
      </c>
    </row>
    <row r="219" s="166" customFormat="true" ht="14.85" hidden="false" customHeight="true" outlineLevel="0" collapsed="false">
      <c r="A219" s="100" t="s">
        <v>132</v>
      </c>
      <c r="B219" s="287" t="n">
        <v>920</v>
      </c>
      <c r="C219" s="319" t="s">
        <v>309</v>
      </c>
      <c r="D219" s="331" t="s">
        <v>113</v>
      </c>
      <c r="E219" s="289" t="s">
        <v>351</v>
      </c>
      <c r="F219" s="333" t="s">
        <v>133</v>
      </c>
      <c r="G219" s="374" t="n">
        <f aca="false">G220</f>
        <v>394.9</v>
      </c>
      <c r="H219" s="374" t="n">
        <f aca="false">H220</f>
        <v>394.9</v>
      </c>
      <c r="I219" s="292" t="n">
        <f aca="false">H219/G219*100</f>
        <v>100</v>
      </c>
    </row>
    <row r="220" s="166" customFormat="true" ht="27.4" hidden="false" customHeight="true" outlineLevel="0" collapsed="false">
      <c r="A220" s="297" t="s">
        <v>134</v>
      </c>
      <c r="B220" s="287" t="n">
        <v>920</v>
      </c>
      <c r="C220" s="319" t="s">
        <v>309</v>
      </c>
      <c r="D220" s="331" t="s">
        <v>113</v>
      </c>
      <c r="E220" s="289" t="s">
        <v>351</v>
      </c>
      <c r="F220" s="333" t="s">
        <v>135</v>
      </c>
      <c r="G220" s="299" t="n">
        <v>394.9</v>
      </c>
      <c r="H220" s="346" t="n">
        <v>394.9</v>
      </c>
      <c r="I220" s="292" t="n">
        <f aca="false">H220/G220*100</f>
        <v>100</v>
      </c>
    </row>
    <row r="221" s="166" customFormat="true" ht="33.6" hidden="false" customHeight="true" outlineLevel="0" collapsed="false">
      <c r="A221" s="295" t="s">
        <v>352</v>
      </c>
      <c r="B221" s="287" t="n">
        <v>920</v>
      </c>
      <c r="C221" s="319" t="s">
        <v>309</v>
      </c>
      <c r="D221" s="331" t="s">
        <v>113</v>
      </c>
      <c r="E221" s="296" t="s">
        <v>353</v>
      </c>
      <c r="F221" s="335"/>
      <c r="G221" s="374" t="n">
        <f aca="false">G222</f>
        <v>3180</v>
      </c>
      <c r="H221" s="374" t="n">
        <f aca="false">H222</f>
        <v>2681.1</v>
      </c>
      <c r="I221" s="292" t="n">
        <f aca="false">H221/G221*100</f>
        <v>84.311320754717</v>
      </c>
    </row>
    <row r="222" s="166" customFormat="true" ht="14.85" hidden="false" customHeight="true" outlineLevel="0" collapsed="false">
      <c r="A222" s="297" t="s">
        <v>354</v>
      </c>
      <c r="B222" s="287" t="n">
        <v>920</v>
      </c>
      <c r="C222" s="319" t="s">
        <v>309</v>
      </c>
      <c r="D222" s="331" t="s">
        <v>113</v>
      </c>
      <c r="E222" s="289" t="s">
        <v>355</v>
      </c>
      <c r="F222" s="333"/>
      <c r="G222" s="374" t="n">
        <f aca="false">G223</f>
        <v>3180</v>
      </c>
      <c r="H222" s="374" t="n">
        <f aca="false">H223</f>
        <v>2681.1</v>
      </c>
      <c r="I222" s="292" t="n">
        <f aca="false">H222/G222*100</f>
        <v>84.311320754717</v>
      </c>
    </row>
    <row r="223" s="166" customFormat="true" ht="14.85" hidden="false" customHeight="true" outlineLevel="0" collapsed="false">
      <c r="A223" s="100" t="s">
        <v>132</v>
      </c>
      <c r="B223" s="287" t="n">
        <v>920</v>
      </c>
      <c r="C223" s="319" t="s">
        <v>309</v>
      </c>
      <c r="D223" s="331" t="s">
        <v>113</v>
      </c>
      <c r="E223" s="289" t="s">
        <v>355</v>
      </c>
      <c r="F223" s="333" t="s">
        <v>133</v>
      </c>
      <c r="G223" s="374" t="n">
        <f aca="false">G224</f>
        <v>3180</v>
      </c>
      <c r="H223" s="374" t="n">
        <f aca="false">H224</f>
        <v>2681.1</v>
      </c>
      <c r="I223" s="292" t="n">
        <f aca="false">H223/G223*100</f>
        <v>84.311320754717</v>
      </c>
    </row>
    <row r="224" s="166" customFormat="true" ht="32.25" hidden="false" customHeight="true" outlineLevel="0" collapsed="false">
      <c r="A224" s="297" t="s">
        <v>134</v>
      </c>
      <c r="B224" s="287" t="n">
        <v>920</v>
      </c>
      <c r="C224" s="319" t="s">
        <v>309</v>
      </c>
      <c r="D224" s="331" t="s">
        <v>113</v>
      </c>
      <c r="E224" s="289" t="s">
        <v>355</v>
      </c>
      <c r="F224" s="333" t="s">
        <v>135</v>
      </c>
      <c r="G224" s="299" t="n">
        <v>3180</v>
      </c>
      <c r="H224" s="346" t="n">
        <v>2681.1</v>
      </c>
      <c r="I224" s="292" t="n">
        <f aca="false">H224/G224*100</f>
        <v>84.311320754717</v>
      </c>
    </row>
    <row r="225" s="133" customFormat="true" ht="22.35" hidden="false" customHeight="true" outlineLevel="0" collapsed="false">
      <c r="A225" s="190" t="s">
        <v>356</v>
      </c>
      <c r="B225" s="375" t="n">
        <v>920</v>
      </c>
      <c r="C225" s="376" t="s">
        <v>309</v>
      </c>
      <c r="D225" s="376" t="s">
        <v>206</v>
      </c>
      <c r="E225" s="377"/>
      <c r="F225" s="378"/>
      <c r="G225" s="379" t="n">
        <f aca="false">G226+G288</f>
        <v>55644.67114</v>
      </c>
      <c r="H225" s="379" t="n">
        <f aca="false">H226+H288</f>
        <v>48312.3</v>
      </c>
      <c r="I225" s="286" t="n">
        <f aca="false">H225/G225*100</f>
        <v>86.822869126943</v>
      </c>
    </row>
    <row r="226" s="166" customFormat="true" ht="31.35" hidden="false" customHeight="true" outlineLevel="0" collapsed="false">
      <c r="A226" s="380" t="s">
        <v>260</v>
      </c>
      <c r="B226" s="287" t="n">
        <v>920</v>
      </c>
      <c r="C226" s="289" t="s">
        <v>309</v>
      </c>
      <c r="D226" s="289" t="s">
        <v>206</v>
      </c>
      <c r="E226" s="289" t="s">
        <v>261</v>
      </c>
      <c r="F226" s="333"/>
      <c r="G226" s="293" t="n">
        <f aca="false">SUM(G227+G240+G255+G272+G277+G284)</f>
        <v>54218.97114</v>
      </c>
      <c r="H226" s="293" t="n">
        <f aca="false">SUM(H227+H240+H255+H272+H277+H284)</f>
        <v>47120.8</v>
      </c>
      <c r="I226" s="292" t="n">
        <f aca="false">H226/G226*100</f>
        <v>86.9083256455169</v>
      </c>
    </row>
    <row r="227" s="166" customFormat="true" ht="34.9" hidden="false" customHeight="true" outlineLevel="0" collapsed="false">
      <c r="A227" s="305" t="s">
        <v>357</v>
      </c>
      <c r="B227" s="287" t="n">
        <v>920</v>
      </c>
      <c r="C227" s="289" t="s">
        <v>309</v>
      </c>
      <c r="D227" s="289" t="s">
        <v>206</v>
      </c>
      <c r="E227" s="296" t="s">
        <v>358</v>
      </c>
      <c r="F227" s="335"/>
      <c r="G227" s="336" t="n">
        <f aca="false">G228+G232+G236</f>
        <v>9434.5</v>
      </c>
      <c r="H227" s="336" t="n">
        <f aca="false">H228+H232+H236</f>
        <v>9121.5</v>
      </c>
      <c r="I227" s="292" t="n">
        <f aca="false">H227/G227*100</f>
        <v>96.6823891038211</v>
      </c>
    </row>
    <row r="228" s="166" customFormat="true" ht="14.85" hidden="false" customHeight="true" outlineLevel="0" collapsed="false">
      <c r="A228" s="305" t="s">
        <v>359</v>
      </c>
      <c r="B228" s="287" t="n">
        <v>920</v>
      </c>
      <c r="C228" s="319" t="s">
        <v>309</v>
      </c>
      <c r="D228" s="319" t="s">
        <v>206</v>
      </c>
      <c r="E228" s="296" t="s">
        <v>360</v>
      </c>
      <c r="F228" s="355"/>
      <c r="G228" s="336" t="n">
        <f aca="false">G229</f>
        <v>3550</v>
      </c>
      <c r="H228" s="336" t="n">
        <f aca="false">H229</f>
        <v>3276.5</v>
      </c>
      <c r="I228" s="292" t="n">
        <f aca="false">H228/G228*100</f>
        <v>92.2957746478873</v>
      </c>
    </row>
    <row r="229" s="166" customFormat="true" ht="14.85" hidden="false" customHeight="true" outlineLevel="0" collapsed="false">
      <c r="A229" s="306" t="s">
        <v>361</v>
      </c>
      <c r="B229" s="287" t="n">
        <v>920</v>
      </c>
      <c r="C229" s="319" t="s">
        <v>309</v>
      </c>
      <c r="D229" s="319" t="s">
        <v>206</v>
      </c>
      <c r="E229" s="289" t="s">
        <v>362</v>
      </c>
      <c r="F229" s="322"/>
      <c r="G229" s="293" t="n">
        <f aca="false">G230</f>
        <v>3550</v>
      </c>
      <c r="H229" s="293" t="n">
        <f aca="false">H230</f>
        <v>3276.5</v>
      </c>
      <c r="I229" s="292" t="n">
        <f aca="false">H229/G229*100</f>
        <v>92.2957746478873</v>
      </c>
    </row>
    <row r="230" s="166" customFormat="true" ht="14.85" hidden="false" customHeight="true" outlineLevel="0" collapsed="false">
      <c r="A230" s="100" t="s">
        <v>132</v>
      </c>
      <c r="B230" s="287" t="n">
        <v>920</v>
      </c>
      <c r="C230" s="319" t="s">
        <v>309</v>
      </c>
      <c r="D230" s="319" t="s">
        <v>206</v>
      </c>
      <c r="E230" s="289" t="s">
        <v>362</v>
      </c>
      <c r="F230" s="322" t="s">
        <v>133</v>
      </c>
      <c r="G230" s="293" t="n">
        <f aca="false">G231</f>
        <v>3550</v>
      </c>
      <c r="H230" s="293" t="n">
        <f aca="false">H231</f>
        <v>3276.5</v>
      </c>
      <c r="I230" s="292" t="n">
        <f aca="false">H230/G230*100</f>
        <v>92.2957746478873</v>
      </c>
    </row>
    <row r="231" s="166" customFormat="true" ht="33.6" hidden="false" customHeight="true" outlineLevel="0" collapsed="false">
      <c r="A231" s="297" t="s">
        <v>134</v>
      </c>
      <c r="B231" s="287" t="n">
        <v>920</v>
      </c>
      <c r="C231" s="319" t="s">
        <v>309</v>
      </c>
      <c r="D231" s="319" t="s">
        <v>206</v>
      </c>
      <c r="E231" s="289" t="s">
        <v>362</v>
      </c>
      <c r="F231" s="322" t="s">
        <v>135</v>
      </c>
      <c r="G231" s="293" t="n">
        <v>3550</v>
      </c>
      <c r="H231" s="346" t="n">
        <v>3276.5</v>
      </c>
      <c r="I231" s="292" t="n">
        <f aca="false">H231/G231*100</f>
        <v>92.2957746478873</v>
      </c>
    </row>
    <row r="232" s="166" customFormat="true" ht="14.85" hidden="false" customHeight="true" outlineLevel="0" collapsed="false">
      <c r="A232" s="295" t="s">
        <v>363</v>
      </c>
      <c r="B232" s="287" t="n">
        <v>920</v>
      </c>
      <c r="C232" s="319" t="s">
        <v>309</v>
      </c>
      <c r="D232" s="319" t="s">
        <v>206</v>
      </c>
      <c r="E232" s="296" t="s">
        <v>364</v>
      </c>
      <c r="F232" s="355"/>
      <c r="G232" s="293" t="n">
        <f aca="false">G233</f>
        <v>2010</v>
      </c>
      <c r="H232" s="293" t="n">
        <f aca="false">H233</f>
        <v>2007.4</v>
      </c>
      <c r="I232" s="292" t="n">
        <f aca="false">H232/G232*100</f>
        <v>99.8706467661692</v>
      </c>
    </row>
    <row r="233" s="166" customFormat="true" ht="14.85" hidden="false" customHeight="true" outlineLevel="0" collapsed="false">
      <c r="A233" s="297" t="s">
        <v>365</v>
      </c>
      <c r="B233" s="287" t="n">
        <v>920</v>
      </c>
      <c r="C233" s="319" t="s">
        <v>309</v>
      </c>
      <c r="D233" s="319" t="s">
        <v>206</v>
      </c>
      <c r="E233" s="289" t="s">
        <v>366</v>
      </c>
      <c r="F233" s="322"/>
      <c r="G233" s="293" t="n">
        <f aca="false">G234</f>
        <v>2010</v>
      </c>
      <c r="H233" s="293" t="n">
        <f aca="false">H234</f>
        <v>2007.4</v>
      </c>
      <c r="I233" s="292" t="n">
        <f aca="false">H233/G233*100</f>
        <v>99.8706467661692</v>
      </c>
    </row>
    <row r="234" s="166" customFormat="true" ht="14.85" hidden="false" customHeight="true" outlineLevel="0" collapsed="false">
      <c r="A234" s="100" t="s">
        <v>132</v>
      </c>
      <c r="B234" s="287" t="n">
        <v>920</v>
      </c>
      <c r="C234" s="319" t="s">
        <v>309</v>
      </c>
      <c r="D234" s="319" t="s">
        <v>206</v>
      </c>
      <c r="E234" s="289" t="s">
        <v>366</v>
      </c>
      <c r="F234" s="322" t="s">
        <v>133</v>
      </c>
      <c r="G234" s="293" t="n">
        <f aca="false">G235</f>
        <v>2010</v>
      </c>
      <c r="H234" s="293" t="n">
        <f aca="false">H235</f>
        <v>2007.4</v>
      </c>
      <c r="I234" s="292" t="n">
        <f aca="false">H234/G234*100</f>
        <v>99.8706467661692</v>
      </c>
    </row>
    <row r="235" s="166" customFormat="true" ht="33.6" hidden="false" customHeight="true" outlineLevel="0" collapsed="false">
      <c r="A235" s="297" t="s">
        <v>134</v>
      </c>
      <c r="B235" s="287" t="n">
        <v>920</v>
      </c>
      <c r="C235" s="319" t="s">
        <v>309</v>
      </c>
      <c r="D235" s="319" t="s">
        <v>206</v>
      </c>
      <c r="E235" s="289" t="s">
        <v>366</v>
      </c>
      <c r="F235" s="322" t="s">
        <v>135</v>
      </c>
      <c r="G235" s="293" t="n">
        <v>2010</v>
      </c>
      <c r="H235" s="346" t="n">
        <v>2007.4</v>
      </c>
      <c r="I235" s="292" t="n">
        <f aca="false">H235/G235*100</f>
        <v>99.8706467661692</v>
      </c>
    </row>
    <row r="236" s="166" customFormat="true" ht="14.85" hidden="false" customHeight="true" outlineLevel="0" collapsed="false">
      <c r="A236" s="295" t="s">
        <v>367</v>
      </c>
      <c r="B236" s="287" t="n">
        <v>920</v>
      </c>
      <c r="C236" s="319" t="s">
        <v>309</v>
      </c>
      <c r="D236" s="319" t="s">
        <v>206</v>
      </c>
      <c r="E236" s="296" t="s">
        <v>368</v>
      </c>
      <c r="F236" s="355"/>
      <c r="G236" s="293" t="n">
        <f aca="false">G237</f>
        <v>3874.5</v>
      </c>
      <c r="H236" s="293" t="n">
        <f aca="false">H237</f>
        <v>3837.6</v>
      </c>
      <c r="I236" s="292" t="n">
        <f aca="false">H236/G236*100</f>
        <v>99.047619047619</v>
      </c>
    </row>
    <row r="237" s="166" customFormat="true" ht="14.85" hidden="false" customHeight="true" outlineLevel="0" collapsed="false">
      <c r="A237" s="297" t="s">
        <v>369</v>
      </c>
      <c r="B237" s="287" t="n">
        <v>920</v>
      </c>
      <c r="C237" s="319" t="s">
        <v>309</v>
      </c>
      <c r="D237" s="319" t="s">
        <v>206</v>
      </c>
      <c r="E237" s="289" t="s">
        <v>370</v>
      </c>
      <c r="F237" s="322"/>
      <c r="G237" s="293" t="n">
        <f aca="false">G238</f>
        <v>3874.5</v>
      </c>
      <c r="H237" s="293" t="n">
        <f aca="false">H238</f>
        <v>3837.6</v>
      </c>
      <c r="I237" s="292" t="n">
        <f aca="false">H237/G237*100</f>
        <v>99.047619047619</v>
      </c>
    </row>
    <row r="238" s="166" customFormat="true" ht="14.85" hidden="false" customHeight="true" outlineLevel="0" collapsed="false">
      <c r="A238" s="100" t="s">
        <v>132</v>
      </c>
      <c r="B238" s="287" t="n">
        <v>920</v>
      </c>
      <c r="C238" s="319" t="s">
        <v>309</v>
      </c>
      <c r="D238" s="319" t="s">
        <v>206</v>
      </c>
      <c r="E238" s="289" t="s">
        <v>370</v>
      </c>
      <c r="F238" s="322" t="s">
        <v>133</v>
      </c>
      <c r="G238" s="293" t="n">
        <f aca="false">G239</f>
        <v>3874.5</v>
      </c>
      <c r="H238" s="293" t="n">
        <f aca="false">H239</f>
        <v>3837.6</v>
      </c>
      <c r="I238" s="292" t="n">
        <f aca="false">H238/G238*100</f>
        <v>99.047619047619</v>
      </c>
    </row>
    <row r="239" s="166" customFormat="true" ht="28.7" hidden="false" customHeight="true" outlineLevel="0" collapsed="false">
      <c r="A239" s="297" t="s">
        <v>134</v>
      </c>
      <c r="B239" s="287" t="n">
        <v>920</v>
      </c>
      <c r="C239" s="319" t="s">
        <v>309</v>
      </c>
      <c r="D239" s="319" t="s">
        <v>206</v>
      </c>
      <c r="E239" s="289" t="s">
        <v>370</v>
      </c>
      <c r="F239" s="322" t="s">
        <v>135</v>
      </c>
      <c r="G239" s="293" t="n">
        <v>3874.5</v>
      </c>
      <c r="H239" s="346" t="n">
        <v>3837.6</v>
      </c>
      <c r="I239" s="292" t="n">
        <f aca="false">H239/G239*100</f>
        <v>99.047619047619</v>
      </c>
    </row>
    <row r="240" s="166" customFormat="true" ht="34.9" hidden="false" customHeight="true" outlineLevel="0" collapsed="false">
      <c r="A240" s="305" t="s">
        <v>283</v>
      </c>
      <c r="B240" s="287" t="n">
        <v>920</v>
      </c>
      <c r="C240" s="319" t="s">
        <v>309</v>
      </c>
      <c r="D240" s="319" t="s">
        <v>206</v>
      </c>
      <c r="E240" s="296" t="s">
        <v>284</v>
      </c>
      <c r="F240" s="335"/>
      <c r="G240" s="336" t="n">
        <f aca="false">G241+G247+G251</f>
        <v>21342.46114</v>
      </c>
      <c r="H240" s="336" t="n">
        <f aca="false">H241+H247+H251</f>
        <v>16059</v>
      </c>
      <c r="I240" s="292" t="n">
        <f aca="false">H240/G240*100</f>
        <v>75.244367997945</v>
      </c>
    </row>
    <row r="241" s="166" customFormat="true" ht="14.85" hidden="false" customHeight="true" outlineLevel="0" collapsed="false">
      <c r="A241" s="305" t="s">
        <v>371</v>
      </c>
      <c r="B241" s="287" t="n">
        <v>920</v>
      </c>
      <c r="C241" s="319" t="s">
        <v>309</v>
      </c>
      <c r="D241" s="319" t="s">
        <v>206</v>
      </c>
      <c r="E241" s="289" t="s">
        <v>372</v>
      </c>
      <c r="F241" s="355"/>
      <c r="G241" s="293" t="n">
        <f aca="false">G242</f>
        <v>8465</v>
      </c>
      <c r="H241" s="293" t="n">
        <f aca="false">H242</f>
        <v>8465</v>
      </c>
      <c r="I241" s="292" t="n">
        <f aca="false">H241/G241*100</f>
        <v>100</v>
      </c>
    </row>
    <row r="242" s="166" customFormat="true" ht="14.85" hidden="false" customHeight="true" outlineLevel="0" collapsed="false">
      <c r="A242" s="305" t="s">
        <v>373</v>
      </c>
      <c r="B242" s="287" t="n">
        <v>920</v>
      </c>
      <c r="C242" s="319" t="s">
        <v>309</v>
      </c>
      <c r="D242" s="319" t="s">
        <v>206</v>
      </c>
      <c r="E242" s="289" t="s">
        <v>374</v>
      </c>
      <c r="F242" s="355"/>
      <c r="G242" s="293" t="n">
        <f aca="false">G243+G245</f>
        <v>8465</v>
      </c>
      <c r="H242" s="293" t="n">
        <f aca="false">H243+H245</f>
        <v>8465</v>
      </c>
      <c r="I242" s="292" t="n">
        <f aca="false">H242/G242*100</f>
        <v>100</v>
      </c>
    </row>
    <row r="243" s="166" customFormat="true" ht="14.85" hidden="false" customHeight="true" outlineLevel="0" collapsed="false">
      <c r="A243" s="100" t="s">
        <v>132</v>
      </c>
      <c r="B243" s="287" t="n">
        <v>920</v>
      </c>
      <c r="C243" s="319" t="s">
        <v>309</v>
      </c>
      <c r="D243" s="319" t="s">
        <v>206</v>
      </c>
      <c r="E243" s="289" t="s">
        <v>374</v>
      </c>
      <c r="F243" s="322" t="s">
        <v>133</v>
      </c>
      <c r="G243" s="293" t="n">
        <f aca="false">G244</f>
        <v>3000</v>
      </c>
      <c r="H243" s="293" t="n">
        <f aca="false">H244</f>
        <v>3000</v>
      </c>
      <c r="I243" s="292" t="n">
        <f aca="false">H243/G243*100</f>
        <v>100</v>
      </c>
    </row>
    <row r="244" s="166" customFormat="true" ht="27.4" hidden="false" customHeight="true" outlineLevel="0" collapsed="false">
      <c r="A244" s="297" t="s">
        <v>134</v>
      </c>
      <c r="B244" s="287" t="n">
        <v>920</v>
      </c>
      <c r="C244" s="319" t="s">
        <v>309</v>
      </c>
      <c r="D244" s="319" t="s">
        <v>206</v>
      </c>
      <c r="E244" s="289" t="s">
        <v>374</v>
      </c>
      <c r="F244" s="322" t="s">
        <v>135</v>
      </c>
      <c r="G244" s="293" t="n">
        <v>3000</v>
      </c>
      <c r="H244" s="346" t="n">
        <v>3000</v>
      </c>
      <c r="I244" s="292" t="n">
        <f aca="false">H244/G244*100</f>
        <v>100</v>
      </c>
    </row>
    <row r="245" s="166" customFormat="true" ht="24.95" hidden="false" customHeight="true" outlineLevel="0" collapsed="false">
      <c r="A245" s="381" t="s">
        <v>375</v>
      </c>
      <c r="B245" s="287" t="n">
        <v>920</v>
      </c>
      <c r="C245" s="319" t="s">
        <v>309</v>
      </c>
      <c r="D245" s="319" t="s">
        <v>206</v>
      </c>
      <c r="E245" s="289" t="s">
        <v>374</v>
      </c>
      <c r="F245" s="322" t="s">
        <v>376</v>
      </c>
      <c r="G245" s="293" t="n">
        <f aca="false">G246</f>
        <v>5465</v>
      </c>
      <c r="H245" s="293" t="n">
        <f aca="false">H246</f>
        <v>5465</v>
      </c>
      <c r="I245" s="292" t="n">
        <f aca="false">H245/G245*100</f>
        <v>100</v>
      </c>
    </row>
    <row r="246" s="166" customFormat="true" ht="14.85" hidden="false" customHeight="true" outlineLevel="0" collapsed="false">
      <c r="A246" s="100" t="s">
        <v>377</v>
      </c>
      <c r="B246" s="287" t="n">
        <v>920</v>
      </c>
      <c r="C246" s="319" t="s">
        <v>309</v>
      </c>
      <c r="D246" s="319" t="s">
        <v>206</v>
      </c>
      <c r="E246" s="289" t="s">
        <v>374</v>
      </c>
      <c r="F246" s="322" t="s">
        <v>378</v>
      </c>
      <c r="G246" s="293" t="n">
        <v>5465</v>
      </c>
      <c r="H246" s="346" t="n">
        <v>5465</v>
      </c>
      <c r="I246" s="292" t="n">
        <f aca="false">H246/G246*100</f>
        <v>100</v>
      </c>
    </row>
    <row r="247" s="166" customFormat="true" ht="38.65" hidden="false" customHeight="true" outlineLevel="0" collapsed="false">
      <c r="A247" s="295" t="s">
        <v>379</v>
      </c>
      <c r="B247" s="287" t="n">
        <v>920</v>
      </c>
      <c r="C247" s="319" t="s">
        <v>309</v>
      </c>
      <c r="D247" s="319" t="s">
        <v>206</v>
      </c>
      <c r="E247" s="296" t="s">
        <v>380</v>
      </c>
      <c r="F247" s="355"/>
      <c r="G247" s="293" t="n">
        <f aca="false">G248</f>
        <v>5355</v>
      </c>
      <c r="H247" s="293" t="n">
        <f aca="false">H248</f>
        <v>99</v>
      </c>
      <c r="I247" s="292" t="n">
        <f aca="false">H247/G247*100</f>
        <v>1.84873949579832</v>
      </c>
    </row>
    <row r="248" s="166" customFormat="true" ht="14.85" hidden="false" customHeight="true" outlineLevel="0" collapsed="false">
      <c r="A248" s="295" t="s">
        <v>381</v>
      </c>
      <c r="B248" s="287" t="n">
        <v>920</v>
      </c>
      <c r="C248" s="319" t="s">
        <v>309</v>
      </c>
      <c r="D248" s="319" t="s">
        <v>206</v>
      </c>
      <c r="E248" s="289" t="s">
        <v>382</v>
      </c>
      <c r="F248" s="355"/>
      <c r="G248" s="293" t="n">
        <f aca="false">G249</f>
        <v>5355</v>
      </c>
      <c r="H248" s="293" t="n">
        <f aca="false">H249</f>
        <v>99</v>
      </c>
      <c r="I248" s="292" t="n">
        <f aca="false">H248/G248*100</f>
        <v>1.84873949579832</v>
      </c>
    </row>
    <row r="249" s="166" customFormat="true" ht="14.85" hidden="false" customHeight="true" outlineLevel="0" collapsed="false">
      <c r="A249" s="100" t="s">
        <v>132</v>
      </c>
      <c r="B249" s="287" t="n">
        <v>920</v>
      </c>
      <c r="C249" s="319" t="s">
        <v>309</v>
      </c>
      <c r="D249" s="319" t="s">
        <v>206</v>
      </c>
      <c r="E249" s="289" t="s">
        <v>382</v>
      </c>
      <c r="F249" s="322" t="s">
        <v>133</v>
      </c>
      <c r="G249" s="293" t="n">
        <f aca="false">G250</f>
        <v>5355</v>
      </c>
      <c r="H249" s="293" t="n">
        <f aca="false">H250</f>
        <v>99</v>
      </c>
      <c r="I249" s="292" t="n">
        <f aca="false">H249/G249*100</f>
        <v>1.84873949579832</v>
      </c>
    </row>
    <row r="250" s="166" customFormat="true" ht="33.6" hidden="false" customHeight="true" outlineLevel="0" collapsed="false">
      <c r="A250" s="297" t="s">
        <v>134</v>
      </c>
      <c r="B250" s="287" t="n">
        <v>920</v>
      </c>
      <c r="C250" s="319" t="s">
        <v>309</v>
      </c>
      <c r="D250" s="319" t="s">
        <v>206</v>
      </c>
      <c r="E250" s="289" t="s">
        <v>382</v>
      </c>
      <c r="F250" s="322" t="s">
        <v>135</v>
      </c>
      <c r="G250" s="293" t="n">
        <v>5355</v>
      </c>
      <c r="H250" s="346" t="n">
        <v>99</v>
      </c>
      <c r="I250" s="292" t="n">
        <f aca="false">H250/G250*100</f>
        <v>1.84873949579832</v>
      </c>
    </row>
    <row r="251" s="166" customFormat="true" ht="14.85" hidden="false" customHeight="true" outlineLevel="0" collapsed="false">
      <c r="A251" s="295" t="s">
        <v>285</v>
      </c>
      <c r="B251" s="287" t="n">
        <v>920</v>
      </c>
      <c r="C251" s="319" t="s">
        <v>309</v>
      </c>
      <c r="D251" s="319" t="s">
        <v>206</v>
      </c>
      <c r="E251" s="296" t="s">
        <v>286</v>
      </c>
      <c r="F251" s="355"/>
      <c r="G251" s="336" t="n">
        <f aca="false">G252</f>
        <v>7522.46114</v>
      </c>
      <c r="H251" s="336" t="n">
        <f aca="false">H252</f>
        <v>7495</v>
      </c>
      <c r="I251" s="292" t="n">
        <f aca="false">H251/G251*100</f>
        <v>99.6349447409708</v>
      </c>
    </row>
    <row r="252" s="166" customFormat="true" ht="14.85" hidden="false" customHeight="true" outlineLevel="0" collapsed="false">
      <c r="A252" s="295" t="s">
        <v>383</v>
      </c>
      <c r="B252" s="287" t="n">
        <v>920</v>
      </c>
      <c r="C252" s="319" t="s">
        <v>309</v>
      </c>
      <c r="D252" s="319" t="s">
        <v>206</v>
      </c>
      <c r="E252" s="289" t="s">
        <v>384</v>
      </c>
      <c r="F252" s="355"/>
      <c r="G252" s="336" t="n">
        <f aca="false">G253</f>
        <v>7522.46114</v>
      </c>
      <c r="H252" s="336" t="n">
        <f aca="false">H253</f>
        <v>7495</v>
      </c>
      <c r="I252" s="292" t="n">
        <f aca="false">H252/G252*100</f>
        <v>99.6349447409708</v>
      </c>
    </row>
    <row r="253" s="166" customFormat="true" ht="14.85" hidden="false" customHeight="true" outlineLevel="0" collapsed="false">
      <c r="A253" s="100" t="s">
        <v>132</v>
      </c>
      <c r="B253" s="308" t="n">
        <v>920</v>
      </c>
      <c r="C253" s="319" t="s">
        <v>309</v>
      </c>
      <c r="D253" s="319" t="s">
        <v>206</v>
      </c>
      <c r="E253" s="289" t="s">
        <v>384</v>
      </c>
      <c r="F253" s="322" t="s">
        <v>133</v>
      </c>
      <c r="G253" s="293" t="n">
        <f aca="false">G254</f>
        <v>7522.46114</v>
      </c>
      <c r="H253" s="293" t="n">
        <f aca="false">H254</f>
        <v>7495</v>
      </c>
      <c r="I253" s="292" t="n">
        <f aca="false">H253/G253*100</f>
        <v>99.6349447409708</v>
      </c>
    </row>
    <row r="254" s="166" customFormat="true" ht="33.6" hidden="false" customHeight="true" outlineLevel="0" collapsed="false">
      <c r="A254" s="297" t="s">
        <v>134</v>
      </c>
      <c r="B254" s="324" t="n">
        <v>920</v>
      </c>
      <c r="C254" s="319" t="s">
        <v>309</v>
      </c>
      <c r="D254" s="319" t="s">
        <v>206</v>
      </c>
      <c r="E254" s="289" t="s">
        <v>384</v>
      </c>
      <c r="F254" s="322" t="s">
        <v>135</v>
      </c>
      <c r="G254" s="293" t="n">
        <v>7522.46114</v>
      </c>
      <c r="H254" s="346" t="n">
        <v>7495</v>
      </c>
      <c r="I254" s="292" t="n">
        <f aca="false">H254/G254*100</f>
        <v>99.6349447409708</v>
      </c>
    </row>
    <row r="255" s="166" customFormat="true" ht="37.35" hidden="false" customHeight="true" outlineLevel="0" collapsed="false">
      <c r="A255" s="305" t="s">
        <v>385</v>
      </c>
      <c r="B255" s="287" t="n">
        <v>920</v>
      </c>
      <c r="C255" s="319" t="s">
        <v>309</v>
      </c>
      <c r="D255" s="319" t="s">
        <v>206</v>
      </c>
      <c r="E255" s="296" t="s">
        <v>386</v>
      </c>
      <c r="F255" s="335"/>
      <c r="G255" s="336" t="n">
        <f aca="false">G256+G262+G268</f>
        <v>14839</v>
      </c>
      <c r="H255" s="336" t="n">
        <f aca="false">H256+H262+H268</f>
        <v>14171.4</v>
      </c>
      <c r="I255" s="292" t="n">
        <f aca="false">H255/G255*100</f>
        <v>95.5010445447806</v>
      </c>
    </row>
    <row r="256" s="166" customFormat="true" ht="36" hidden="false" customHeight="true" outlineLevel="0" collapsed="false">
      <c r="A256" s="305" t="s">
        <v>387</v>
      </c>
      <c r="B256" s="287" t="n">
        <v>920</v>
      </c>
      <c r="C256" s="319" t="s">
        <v>309</v>
      </c>
      <c r="D256" s="319" t="s">
        <v>206</v>
      </c>
      <c r="E256" s="296" t="s">
        <v>388</v>
      </c>
      <c r="F256" s="355"/>
      <c r="G256" s="336" t="n">
        <f aca="false">G257</f>
        <v>5834</v>
      </c>
      <c r="H256" s="336" t="n">
        <f aca="false">H257</f>
        <v>5194.7</v>
      </c>
      <c r="I256" s="292" t="n">
        <f aca="false">H256/G256*100</f>
        <v>89.0418237915667</v>
      </c>
    </row>
    <row r="257" s="166" customFormat="true" ht="14.85" hidden="false" customHeight="true" outlineLevel="0" collapsed="false">
      <c r="A257" s="305" t="s">
        <v>389</v>
      </c>
      <c r="B257" s="287" t="n">
        <v>920</v>
      </c>
      <c r="C257" s="319" t="s">
        <v>309</v>
      </c>
      <c r="D257" s="319" t="s">
        <v>206</v>
      </c>
      <c r="E257" s="289" t="s">
        <v>390</v>
      </c>
      <c r="F257" s="355"/>
      <c r="G257" s="336" t="n">
        <f aca="false">G258+G260</f>
        <v>5834</v>
      </c>
      <c r="H257" s="336" t="n">
        <f aca="false">H258+H260</f>
        <v>5194.7</v>
      </c>
      <c r="I257" s="292" t="n">
        <f aca="false">H257/G257*100</f>
        <v>89.0418237915667</v>
      </c>
    </row>
    <row r="258" s="166" customFormat="true" ht="14.85" hidden="false" customHeight="true" outlineLevel="0" collapsed="false">
      <c r="A258" s="100" t="s">
        <v>132</v>
      </c>
      <c r="B258" s="287" t="n">
        <v>920</v>
      </c>
      <c r="C258" s="319" t="s">
        <v>309</v>
      </c>
      <c r="D258" s="319" t="s">
        <v>206</v>
      </c>
      <c r="E258" s="289" t="s">
        <v>390</v>
      </c>
      <c r="F258" s="322" t="s">
        <v>133</v>
      </c>
      <c r="G258" s="293" t="n">
        <f aca="false">G259</f>
        <v>3765</v>
      </c>
      <c r="H258" s="293" t="n">
        <f aca="false">H259</f>
        <v>3125.7</v>
      </c>
      <c r="I258" s="292" t="n">
        <f aca="false">H258/G258*100</f>
        <v>83.0199203187251</v>
      </c>
    </row>
    <row r="259" s="166" customFormat="true" ht="32.25" hidden="false" customHeight="true" outlineLevel="0" collapsed="false">
      <c r="A259" s="297" t="s">
        <v>134</v>
      </c>
      <c r="B259" s="287" t="n">
        <v>920</v>
      </c>
      <c r="C259" s="319" t="s">
        <v>309</v>
      </c>
      <c r="D259" s="319" t="s">
        <v>206</v>
      </c>
      <c r="E259" s="289" t="s">
        <v>390</v>
      </c>
      <c r="F259" s="322" t="s">
        <v>135</v>
      </c>
      <c r="G259" s="293" t="n">
        <v>3765</v>
      </c>
      <c r="H259" s="346" t="n">
        <v>3125.7</v>
      </c>
      <c r="I259" s="292" t="n">
        <f aca="false">H259/G259*100</f>
        <v>83.0199203187251</v>
      </c>
    </row>
    <row r="260" s="166" customFormat="true" ht="27.4" hidden="false" customHeight="true" outlineLevel="0" collapsed="false">
      <c r="A260" s="381" t="s">
        <v>375</v>
      </c>
      <c r="B260" s="287" t="n">
        <v>920</v>
      </c>
      <c r="C260" s="319" t="s">
        <v>309</v>
      </c>
      <c r="D260" s="319" t="s">
        <v>206</v>
      </c>
      <c r="E260" s="289" t="s">
        <v>390</v>
      </c>
      <c r="F260" s="322" t="s">
        <v>376</v>
      </c>
      <c r="G260" s="293" t="n">
        <f aca="false">G261</f>
        <v>2069</v>
      </c>
      <c r="H260" s="293" t="n">
        <f aca="false">H261</f>
        <v>2069</v>
      </c>
      <c r="I260" s="292" t="n">
        <f aca="false">H260/G260*100</f>
        <v>100</v>
      </c>
    </row>
    <row r="261" s="166" customFormat="true" ht="14.85" hidden="false" customHeight="true" outlineLevel="0" collapsed="false">
      <c r="A261" s="100" t="s">
        <v>377</v>
      </c>
      <c r="B261" s="287" t="n">
        <v>920</v>
      </c>
      <c r="C261" s="319" t="s">
        <v>309</v>
      </c>
      <c r="D261" s="319" t="s">
        <v>206</v>
      </c>
      <c r="E261" s="289" t="s">
        <v>390</v>
      </c>
      <c r="F261" s="322" t="s">
        <v>378</v>
      </c>
      <c r="G261" s="293" t="n">
        <v>2069</v>
      </c>
      <c r="H261" s="346" t="n">
        <v>2069</v>
      </c>
      <c r="I261" s="292" t="n">
        <f aca="false">H261/G261*100</f>
        <v>100</v>
      </c>
    </row>
    <row r="262" s="166" customFormat="true" ht="14.85" hidden="false" customHeight="true" outlineLevel="0" collapsed="false">
      <c r="A262" s="295" t="s">
        <v>391</v>
      </c>
      <c r="B262" s="287" t="n">
        <v>920</v>
      </c>
      <c r="C262" s="319" t="s">
        <v>309</v>
      </c>
      <c r="D262" s="319" t="s">
        <v>206</v>
      </c>
      <c r="E262" s="296" t="s">
        <v>392</v>
      </c>
      <c r="F262" s="355"/>
      <c r="G262" s="336" t="n">
        <f aca="false">G263</f>
        <v>1120</v>
      </c>
      <c r="H262" s="336" t="n">
        <f aca="false">H263</f>
        <v>1092.6</v>
      </c>
      <c r="I262" s="292" t="n">
        <f aca="false">H262/G262*100</f>
        <v>97.5535714285714</v>
      </c>
    </row>
    <row r="263" s="166" customFormat="true" ht="14.85" hidden="false" customHeight="true" outlineLevel="0" collapsed="false">
      <c r="A263" s="295" t="s">
        <v>393</v>
      </c>
      <c r="B263" s="287" t="n">
        <v>920</v>
      </c>
      <c r="C263" s="319" t="s">
        <v>309</v>
      </c>
      <c r="D263" s="319" t="s">
        <v>206</v>
      </c>
      <c r="E263" s="289" t="s">
        <v>394</v>
      </c>
      <c r="F263" s="355"/>
      <c r="G263" s="336" t="n">
        <f aca="false">G264+G266</f>
        <v>1120</v>
      </c>
      <c r="H263" s="336" t="n">
        <f aca="false">H264+H266</f>
        <v>1092.6</v>
      </c>
      <c r="I263" s="292" t="n">
        <f aca="false">H263/G263*100</f>
        <v>97.5535714285714</v>
      </c>
    </row>
    <row r="264" s="166" customFormat="true" ht="14.85" hidden="false" customHeight="true" outlineLevel="0" collapsed="false">
      <c r="A264" s="100" t="s">
        <v>132</v>
      </c>
      <c r="B264" s="287" t="n">
        <v>920</v>
      </c>
      <c r="C264" s="319" t="s">
        <v>309</v>
      </c>
      <c r="D264" s="319" t="s">
        <v>206</v>
      </c>
      <c r="E264" s="289" t="s">
        <v>394</v>
      </c>
      <c r="F264" s="322" t="s">
        <v>133</v>
      </c>
      <c r="G264" s="293" t="n">
        <f aca="false">G265</f>
        <v>970</v>
      </c>
      <c r="H264" s="293" t="n">
        <f aca="false">H265</f>
        <v>942.6</v>
      </c>
      <c r="I264" s="292" t="n">
        <f aca="false">H264/G264*100</f>
        <v>97.1752577319588</v>
      </c>
    </row>
    <row r="265" s="166" customFormat="true" ht="34.9" hidden="false" customHeight="true" outlineLevel="0" collapsed="false">
      <c r="A265" s="297" t="s">
        <v>134</v>
      </c>
      <c r="B265" s="287" t="n">
        <v>920</v>
      </c>
      <c r="C265" s="319" t="s">
        <v>309</v>
      </c>
      <c r="D265" s="319" t="s">
        <v>206</v>
      </c>
      <c r="E265" s="289" t="s">
        <v>394</v>
      </c>
      <c r="F265" s="322" t="s">
        <v>135</v>
      </c>
      <c r="G265" s="293" t="n">
        <v>970</v>
      </c>
      <c r="H265" s="346" t="n">
        <v>942.6</v>
      </c>
      <c r="I265" s="292" t="n">
        <f aca="false">H265/G265*100</f>
        <v>97.1752577319588</v>
      </c>
    </row>
    <row r="266" s="166" customFormat="true" ht="28.7" hidden="false" customHeight="true" outlineLevel="0" collapsed="false">
      <c r="A266" s="381" t="s">
        <v>375</v>
      </c>
      <c r="B266" s="287" t="n">
        <v>920</v>
      </c>
      <c r="C266" s="319" t="s">
        <v>309</v>
      </c>
      <c r="D266" s="319" t="s">
        <v>206</v>
      </c>
      <c r="E266" s="289" t="s">
        <v>394</v>
      </c>
      <c r="F266" s="322" t="s">
        <v>376</v>
      </c>
      <c r="G266" s="293" t="n">
        <f aca="false">G267</f>
        <v>150</v>
      </c>
      <c r="H266" s="293" t="n">
        <f aca="false">H267</f>
        <v>150</v>
      </c>
      <c r="I266" s="292" t="n">
        <f aca="false">H266/G266*100</f>
        <v>100</v>
      </c>
    </row>
    <row r="267" s="166" customFormat="true" ht="14.85" hidden="false" customHeight="true" outlineLevel="0" collapsed="false">
      <c r="A267" s="100" t="s">
        <v>377</v>
      </c>
      <c r="B267" s="287" t="n">
        <v>920</v>
      </c>
      <c r="C267" s="319" t="s">
        <v>309</v>
      </c>
      <c r="D267" s="319" t="s">
        <v>206</v>
      </c>
      <c r="E267" s="289" t="s">
        <v>394</v>
      </c>
      <c r="F267" s="322" t="s">
        <v>378</v>
      </c>
      <c r="G267" s="293" t="n">
        <v>150</v>
      </c>
      <c r="H267" s="346" t="n">
        <v>150</v>
      </c>
      <c r="I267" s="292" t="n">
        <f aca="false">H267/G267*100</f>
        <v>100</v>
      </c>
    </row>
    <row r="268" s="166" customFormat="true" ht="14.85" hidden="false" customHeight="true" outlineLevel="0" collapsed="false">
      <c r="A268" s="295" t="s">
        <v>395</v>
      </c>
      <c r="B268" s="287" t="n">
        <v>920</v>
      </c>
      <c r="C268" s="319" t="s">
        <v>309</v>
      </c>
      <c r="D268" s="319" t="s">
        <v>206</v>
      </c>
      <c r="E268" s="296" t="s">
        <v>396</v>
      </c>
      <c r="F268" s="355"/>
      <c r="G268" s="336" t="n">
        <f aca="false">G269</f>
        <v>7885</v>
      </c>
      <c r="H268" s="336" t="n">
        <f aca="false">H269</f>
        <v>7884.1</v>
      </c>
      <c r="I268" s="292" t="n">
        <f aca="false">H268/G268*100</f>
        <v>99.9885859226379</v>
      </c>
    </row>
    <row r="269" s="166" customFormat="true" ht="14.85" hidden="false" customHeight="true" outlineLevel="0" collapsed="false">
      <c r="A269" s="295" t="s">
        <v>397</v>
      </c>
      <c r="B269" s="287" t="n">
        <v>920</v>
      </c>
      <c r="C269" s="319" t="s">
        <v>309</v>
      </c>
      <c r="D269" s="319" t="s">
        <v>206</v>
      </c>
      <c r="E269" s="289" t="s">
        <v>398</v>
      </c>
      <c r="F269" s="355"/>
      <c r="G269" s="336" t="n">
        <f aca="false">G270</f>
        <v>7885</v>
      </c>
      <c r="H269" s="336" t="n">
        <f aca="false">H270</f>
        <v>7884.1</v>
      </c>
      <c r="I269" s="292" t="n">
        <f aca="false">H269/G269*100</f>
        <v>99.9885859226379</v>
      </c>
    </row>
    <row r="270" s="166" customFormat="true" ht="14.85" hidden="false" customHeight="true" outlineLevel="0" collapsed="false">
      <c r="A270" s="100" t="s">
        <v>132</v>
      </c>
      <c r="B270" s="287" t="n">
        <v>920</v>
      </c>
      <c r="C270" s="319" t="s">
        <v>309</v>
      </c>
      <c r="D270" s="319" t="s">
        <v>206</v>
      </c>
      <c r="E270" s="289" t="s">
        <v>398</v>
      </c>
      <c r="F270" s="322" t="s">
        <v>399</v>
      </c>
      <c r="G270" s="293" t="n">
        <f aca="false">G271</f>
        <v>7885</v>
      </c>
      <c r="H270" s="293" t="n">
        <f aca="false">H271</f>
        <v>7884.1</v>
      </c>
      <c r="I270" s="292" t="n">
        <f aca="false">H270/G270*100</f>
        <v>99.9885859226379</v>
      </c>
    </row>
    <row r="271" s="166" customFormat="true" ht="29.85" hidden="false" customHeight="true" outlineLevel="0" collapsed="false">
      <c r="A271" s="297" t="s">
        <v>134</v>
      </c>
      <c r="B271" s="287" t="n">
        <v>920</v>
      </c>
      <c r="C271" s="319" t="s">
        <v>309</v>
      </c>
      <c r="D271" s="319" t="s">
        <v>206</v>
      </c>
      <c r="E271" s="289" t="s">
        <v>398</v>
      </c>
      <c r="F271" s="322" t="s">
        <v>135</v>
      </c>
      <c r="G271" s="293" t="n">
        <v>7885</v>
      </c>
      <c r="H271" s="346" t="n">
        <v>7884.1</v>
      </c>
      <c r="I271" s="292" t="n">
        <f aca="false">H271/G271*100</f>
        <v>99.9885859226379</v>
      </c>
    </row>
    <row r="272" s="166" customFormat="true" ht="23.65" hidden="false" customHeight="true" outlineLevel="0" collapsed="false">
      <c r="A272" s="305" t="s">
        <v>400</v>
      </c>
      <c r="B272" s="287" t="n">
        <v>920</v>
      </c>
      <c r="C272" s="319" t="s">
        <v>309</v>
      </c>
      <c r="D272" s="319" t="s">
        <v>206</v>
      </c>
      <c r="E272" s="296" t="s">
        <v>401</v>
      </c>
      <c r="F272" s="355"/>
      <c r="G272" s="336" t="n">
        <f aca="false">G273</f>
        <v>1235.5</v>
      </c>
      <c r="H272" s="336" t="n">
        <f aca="false">H273</f>
        <v>924.7</v>
      </c>
      <c r="I272" s="292" t="n">
        <f aca="false">H272/G272*100</f>
        <v>74.8441926345609</v>
      </c>
    </row>
    <row r="273" s="166" customFormat="true" ht="25.35" hidden="false" customHeight="true" outlineLevel="0" collapsed="false">
      <c r="A273" s="306" t="s">
        <v>402</v>
      </c>
      <c r="B273" s="287" t="n">
        <v>920</v>
      </c>
      <c r="C273" s="319" t="s">
        <v>309</v>
      </c>
      <c r="D273" s="319" t="s">
        <v>206</v>
      </c>
      <c r="E273" s="289" t="s">
        <v>403</v>
      </c>
      <c r="F273" s="322"/>
      <c r="G273" s="293" t="n">
        <f aca="false">G274</f>
        <v>1235.5</v>
      </c>
      <c r="H273" s="293" t="n">
        <f aca="false">H274</f>
        <v>924.7</v>
      </c>
      <c r="I273" s="292" t="n">
        <f aca="false">H273/G273*100</f>
        <v>74.8441926345609</v>
      </c>
    </row>
    <row r="274" s="166" customFormat="true" ht="14.85" hidden="false" customHeight="true" outlineLevel="0" collapsed="false">
      <c r="A274" s="306" t="s">
        <v>404</v>
      </c>
      <c r="B274" s="287" t="n">
        <v>920</v>
      </c>
      <c r="C274" s="319" t="s">
        <v>309</v>
      </c>
      <c r="D274" s="319" t="s">
        <v>206</v>
      </c>
      <c r="E274" s="289" t="s">
        <v>405</v>
      </c>
      <c r="F274" s="322"/>
      <c r="G274" s="293" t="n">
        <f aca="false">G275</f>
        <v>1235.5</v>
      </c>
      <c r="H274" s="293" t="n">
        <f aca="false">H275</f>
        <v>924.7</v>
      </c>
      <c r="I274" s="292" t="n">
        <f aca="false">H274/G274*100</f>
        <v>74.8441926345609</v>
      </c>
    </row>
    <row r="275" s="166" customFormat="true" ht="14.85" hidden="false" customHeight="true" outlineLevel="0" collapsed="false">
      <c r="A275" s="100" t="s">
        <v>132</v>
      </c>
      <c r="B275" s="287" t="n">
        <v>920</v>
      </c>
      <c r="C275" s="319" t="s">
        <v>309</v>
      </c>
      <c r="D275" s="319" t="s">
        <v>206</v>
      </c>
      <c r="E275" s="289" t="s">
        <v>405</v>
      </c>
      <c r="F275" s="322" t="s">
        <v>133</v>
      </c>
      <c r="G275" s="293" t="n">
        <f aca="false">G276</f>
        <v>1235.5</v>
      </c>
      <c r="H275" s="293" t="n">
        <f aca="false">H276</f>
        <v>924.7</v>
      </c>
      <c r="I275" s="292" t="n">
        <f aca="false">H275/G275*100</f>
        <v>74.8441926345609</v>
      </c>
    </row>
    <row r="276" s="166" customFormat="true" ht="33.6" hidden="false" customHeight="true" outlineLevel="0" collapsed="false">
      <c r="A276" s="297" t="s">
        <v>134</v>
      </c>
      <c r="B276" s="287" t="n">
        <v>920</v>
      </c>
      <c r="C276" s="319" t="s">
        <v>309</v>
      </c>
      <c r="D276" s="319" t="s">
        <v>206</v>
      </c>
      <c r="E276" s="289" t="s">
        <v>405</v>
      </c>
      <c r="F276" s="322" t="s">
        <v>135</v>
      </c>
      <c r="G276" s="293" t="n">
        <v>1235.5</v>
      </c>
      <c r="H276" s="346" t="n">
        <v>924.7</v>
      </c>
      <c r="I276" s="292" t="n">
        <f aca="false">H276/G276*100</f>
        <v>74.8441926345609</v>
      </c>
    </row>
    <row r="277" s="166" customFormat="true" ht="14.85" hidden="false" customHeight="true" outlineLevel="0" collapsed="false">
      <c r="A277" s="295" t="s">
        <v>406</v>
      </c>
      <c r="B277" s="287" t="n">
        <v>920</v>
      </c>
      <c r="C277" s="319" t="s">
        <v>309</v>
      </c>
      <c r="D277" s="319" t="s">
        <v>206</v>
      </c>
      <c r="E277" s="296" t="s">
        <v>407</v>
      </c>
      <c r="F277" s="355"/>
      <c r="G277" s="336" t="n">
        <f aca="false">G278+G281</f>
        <v>5762.51</v>
      </c>
      <c r="H277" s="336" t="n">
        <f aca="false">H278+H281</f>
        <v>5471.9</v>
      </c>
      <c r="I277" s="292" t="n">
        <f aca="false">H277/G277*100</f>
        <v>94.9568851073577</v>
      </c>
    </row>
    <row r="278" s="166" customFormat="true" ht="33.6" hidden="false" customHeight="true" outlineLevel="0" collapsed="false">
      <c r="A278" s="295" t="s">
        <v>408</v>
      </c>
      <c r="B278" s="287" t="n">
        <v>920</v>
      </c>
      <c r="C278" s="338" t="s">
        <v>309</v>
      </c>
      <c r="D278" s="338" t="s">
        <v>206</v>
      </c>
      <c r="E278" s="296" t="s">
        <v>409</v>
      </c>
      <c r="F278" s="355"/>
      <c r="G278" s="336" t="n">
        <f aca="false">G279</f>
        <v>4647.71</v>
      </c>
      <c r="H278" s="336" t="n">
        <f aca="false">H279</f>
        <v>4647.7</v>
      </c>
      <c r="I278" s="292" t="n">
        <f aca="false">H278/G278*100</f>
        <v>99.9997848402762</v>
      </c>
    </row>
    <row r="279" s="166" customFormat="true" ht="14.85" hidden="false" customHeight="true" outlineLevel="0" collapsed="false">
      <c r="A279" s="100" t="s">
        <v>132</v>
      </c>
      <c r="B279" s="287" t="n">
        <v>920</v>
      </c>
      <c r="C279" s="319" t="s">
        <v>309</v>
      </c>
      <c r="D279" s="319" t="s">
        <v>206</v>
      </c>
      <c r="E279" s="289" t="s">
        <v>409</v>
      </c>
      <c r="F279" s="322" t="s">
        <v>133</v>
      </c>
      <c r="G279" s="293" t="n">
        <f aca="false">G280</f>
        <v>4647.71</v>
      </c>
      <c r="H279" s="293" t="n">
        <f aca="false">H280</f>
        <v>4647.7</v>
      </c>
      <c r="I279" s="292" t="n">
        <f aca="false">H279/G279*100</f>
        <v>99.9997848402762</v>
      </c>
    </row>
    <row r="280" s="166" customFormat="true" ht="29.85" hidden="false" customHeight="true" outlineLevel="0" collapsed="false">
      <c r="A280" s="297" t="s">
        <v>134</v>
      </c>
      <c r="B280" s="287" t="n">
        <v>920</v>
      </c>
      <c r="C280" s="319" t="s">
        <v>309</v>
      </c>
      <c r="D280" s="319" t="s">
        <v>206</v>
      </c>
      <c r="E280" s="289" t="s">
        <v>409</v>
      </c>
      <c r="F280" s="322" t="s">
        <v>135</v>
      </c>
      <c r="G280" s="293" t="n">
        <v>4647.71</v>
      </c>
      <c r="H280" s="346" t="n">
        <v>4647.7</v>
      </c>
      <c r="I280" s="292" t="n">
        <f aca="false">H280/G280*100</f>
        <v>99.9997848402762</v>
      </c>
    </row>
    <row r="281" s="166" customFormat="true" ht="25.35" hidden="false" customHeight="true" outlineLevel="0" collapsed="false">
      <c r="A281" s="297" t="s">
        <v>410</v>
      </c>
      <c r="B281" s="287" t="n">
        <v>920</v>
      </c>
      <c r="C281" s="319" t="s">
        <v>309</v>
      </c>
      <c r="D281" s="319" t="s">
        <v>206</v>
      </c>
      <c r="E281" s="289" t="s">
        <v>411</v>
      </c>
      <c r="F281" s="322"/>
      <c r="G281" s="293" t="n">
        <f aca="false">G282</f>
        <v>1114.8</v>
      </c>
      <c r="H281" s="293" t="n">
        <f aca="false">H282</f>
        <v>824.2</v>
      </c>
      <c r="I281" s="292" t="n">
        <f aca="false">H281/G281*100</f>
        <v>73.9325439540725</v>
      </c>
    </row>
    <row r="282" s="166" customFormat="true" ht="14.85" hidden="false" customHeight="true" outlineLevel="0" collapsed="false">
      <c r="A282" s="100" t="s">
        <v>132</v>
      </c>
      <c r="B282" s="287" t="n">
        <v>920</v>
      </c>
      <c r="C282" s="319" t="s">
        <v>309</v>
      </c>
      <c r="D282" s="319" t="s">
        <v>206</v>
      </c>
      <c r="E282" s="289" t="s">
        <v>411</v>
      </c>
      <c r="F282" s="322" t="s">
        <v>133</v>
      </c>
      <c r="G282" s="293" t="n">
        <f aca="false">G283</f>
        <v>1114.8</v>
      </c>
      <c r="H282" s="293" t="n">
        <f aca="false">H283</f>
        <v>824.2</v>
      </c>
      <c r="I282" s="292" t="n">
        <f aca="false">H282/G282*100</f>
        <v>73.9325439540725</v>
      </c>
    </row>
    <row r="283" s="166" customFormat="true" ht="29.85" hidden="false" customHeight="true" outlineLevel="0" collapsed="false">
      <c r="A283" s="297" t="s">
        <v>134</v>
      </c>
      <c r="B283" s="287" t="n">
        <v>920</v>
      </c>
      <c r="C283" s="319" t="s">
        <v>309</v>
      </c>
      <c r="D283" s="319" t="s">
        <v>206</v>
      </c>
      <c r="E283" s="289" t="s">
        <v>411</v>
      </c>
      <c r="F283" s="322" t="s">
        <v>135</v>
      </c>
      <c r="G283" s="293" t="n">
        <v>1114.8</v>
      </c>
      <c r="H283" s="346" t="n">
        <v>824.2</v>
      </c>
      <c r="I283" s="292" t="n">
        <f aca="false">H283/G283*100</f>
        <v>73.9325439540725</v>
      </c>
    </row>
    <row r="284" s="133" customFormat="true" ht="14.85" hidden="false" customHeight="true" outlineLevel="0" collapsed="false">
      <c r="A284" s="295" t="s">
        <v>412</v>
      </c>
      <c r="B284" s="287" t="n">
        <v>920</v>
      </c>
      <c r="C284" s="338" t="s">
        <v>309</v>
      </c>
      <c r="D284" s="338" t="s">
        <v>206</v>
      </c>
      <c r="E284" s="296" t="s">
        <v>413</v>
      </c>
      <c r="F284" s="355"/>
      <c r="G284" s="336" t="n">
        <f aca="false">G285</f>
        <v>1605</v>
      </c>
      <c r="H284" s="336" t="n">
        <f aca="false">H285</f>
        <v>1372.3</v>
      </c>
      <c r="I284" s="292" t="n">
        <f aca="false">H284/G284*100</f>
        <v>85.5015576323987</v>
      </c>
    </row>
    <row r="285" s="166" customFormat="true" ht="14.85" hidden="false" customHeight="true" outlineLevel="0" collapsed="false">
      <c r="A285" s="297" t="s">
        <v>414</v>
      </c>
      <c r="B285" s="287" t="n">
        <v>920</v>
      </c>
      <c r="C285" s="319" t="s">
        <v>309</v>
      </c>
      <c r="D285" s="319" t="s">
        <v>206</v>
      </c>
      <c r="E285" s="289" t="s">
        <v>415</v>
      </c>
      <c r="F285" s="335"/>
      <c r="G285" s="293" t="n">
        <f aca="false">G286</f>
        <v>1605</v>
      </c>
      <c r="H285" s="293" t="n">
        <f aca="false">H286</f>
        <v>1372.3</v>
      </c>
      <c r="I285" s="292" t="n">
        <f aca="false">H285/G285*100</f>
        <v>85.5015576323987</v>
      </c>
    </row>
    <row r="286" s="166" customFormat="true" ht="14.85" hidden="false" customHeight="true" outlineLevel="0" collapsed="false">
      <c r="A286" s="100" t="s">
        <v>132</v>
      </c>
      <c r="B286" s="287" t="n">
        <v>920</v>
      </c>
      <c r="C286" s="319" t="s">
        <v>309</v>
      </c>
      <c r="D286" s="319" t="s">
        <v>206</v>
      </c>
      <c r="E286" s="289" t="s">
        <v>415</v>
      </c>
      <c r="F286" s="333" t="s">
        <v>133</v>
      </c>
      <c r="G286" s="293" t="n">
        <f aca="false">G287</f>
        <v>1605</v>
      </c>
      <c r="H286" s="293" t="n">
        <f aca="false">H287</f>
        <v>1372.3</v>
      </c>
      <c r="I286" s="292" t="n">
        <f aca="false">H286/G286*100</f>
        <v>85.5015576323987</v>
      </c>
    </row>
    <row r="287" s="166" customFormat="true" ht="28.7" hidden="false" customHeight="true" outlineLevel="0" collapsed="false">
      <c r="A287" s="297" t="s">
        <v>134</v>
      </c>
      <c r="B287" s="287" t="n">
        <v>920</v>
      </c>
      <c r="C287" s="319" t="s">
        <v>309</v>
      </c>
      <c r="D287" s="319" t="s">
        <v>206</v>
      </c>
      <c r="E287" s="289" t="s">
        <v>415</v>
      </c>
      <c r="F287" s="322" t="s">
        <v>135</v>
      </c>
      <c r="G287" s="293" t="n">
        <v>1605</v>
      </c>
      <c r="H287" s="346" t="n">
        <v>1372.3</v>
      </c>
      <c r="I287" s="292" t="n">
        <f aca="false">H287/G287*100</f>
        <v>85.5015576323987</v>
      </c>
    </row>
    <row r="288" s="166" customFormat="true" ht="14.85" hidden="false" customHeight="true" outlineLevel="0" collapsed="false">
      <c r="A288" s="146" t="s">
        <v>161</v>
      </c>
      <c r="B288" s="287" t="n">
        <v>920</v>
      </c>
      <c r="C288" s="338" t="s">
        <v>309</v>
      </c>
      <c r="D288" s="338" t="s">
        <v>206</v>
      </c>
      <c r="E288" s="296" t="s">
        <v>151</v>
      </c>
      <c r="F288" s="322"/>
      <c r="G288" s="336" t="n">
        <f aca="false">G289+G294</f>
        <v>1425.7</v>
      </c>
      <c r="H288" s="336" t="n">
        <f aca="false">H289+H294</f>
        <v>1191.5</v>
      </c>
      <c r="I288" s="292" t="n">
        <f aca="false">H288/G288*100</f>
        <v>83.5729816932034</v>
      </c>
    </row>
    <row r="289" s="166" customFormat="true" ht="14.85" hidden="false" customHeight="true" outlineLevel="0" collapsed="false">
      <c r="A289" s="146" t="s">
        <v>416</v>
      </c>
      <c r="B289" s="287" t="n">
        <v>920</v>
      </c>
      <c r="C289" s="319" t="s">
        <v>309</v>
      </c>
      <c r="D289" s="319" t="s">
        <v>206</v>
      </c>
      <c r="E289" s="296" t="s">
        <v>417</v>
      </c>
      <c r="F289" s="335"/>
      <c r="G289" s="336" t="n">
        <f aca="false">G290+G292</f>
        <v>1215.7</v>
      </c>
      <c r="H289" s="336" t="n">
        <f aca="false">H290+H292</f>
        <v>1091.5</v>
      </c>
      <c r="I289" s="292" t="n">
        <f aca="false">H289/G289*100</f>
        <v>89.7836637328288</v>
      </c>
    </row>
    <row r="290" s="166" customFormat="true" ht="14.85" hidden="false" customHeight="true" outlineLevel="0" collapsed="false">
      <c r="A290" s="100" t="s">
        <v>132</v>
      </c>
      <c r="B290" s="287" t="n">
        <v>920</v>
      </c>
      <c r="C290" s="319" t="s">
        <v>309</v>
      </c>
      <c r="D290" s="319" t="s">
        <v>206</v>
      </c>
      <c r="E290" s="289" t="s">
        <v>417</v>
      </c>
      <c r="F290" s="333" t="s">
        <v>133</v>
      </c>
      <c r="G290" s="293" t="n">
        <f aca="false">G291</f>
        <v>1015.7</v>
      </c>
      <c r="H290" s="293" t="n">
        <f aca="false">H291</f>
        <v>921.7</v>
      </c>
      <c r="I290" s="292" t="n">
        <f aca="false">H290/G290*100</f>
        <v>90.7452988087034</v>
      </c>
    </row>
    <row r="291" s="166" customFormat="true" ht="28.7" hidden="false" customHeight="true" outlineLevel="0" collapsed="false">
      <c r="A291" s="297" t="s">
        <v>134</v>
      </c>
      <c r="B291" s="287" t="n">
        <v>920</v>
      </c>
      <c r="C291" s="319" t="s">
        <v>309</v>
      </c>
      <c r="D291" s="319" t="s">
        <v>206</v>
      </c>
      <c r="E291" s="289" t="s">
        <v>417</v>
      </c>
      <c r="F291" s="333" t="s">
        <v>135</v>
      </c>
      <c r="G291" s="293" t="n">
        <v>1015.7</v>
      </c>
      <c r="H291" s="346" t="n">
        <v>921.7</v>
      </c>
      <c r="I291" s="292" t="n">
        <f aca="false">H291/G291*100</f>
        <v>90.7452988087034</v>
      </c>
    </row>
    <row r="292" s="166" customFormat="true" ht="14.85" hidden="false" customHeight="true" outlineLevel="0" collapsed="false">
      <c r="A292" s="306" t="s">
        <v>138</v>
      </c>
      <c r="B292" s="287" t="n">
        <v>920</v>
      </c>
      <c r="C292" s="319" t="s">
        <v>309</v>
      </c>
      <c r="D292" s="319" t="s">
        <v>206</v>
      </c>
      <c r="E292" s="289" t="s">
        <v>417</v>
      </c>
      <c r="F292" s="322" t="s">
        <v>139</v>
      </c>
      <c r="G292" s="293" t="n">
        <f aca="false">G293</f>
        <v>200</v>
      </c>
      <c r="H292" s="293" t="n">
        <f aca="false">H293</f>
        <v>169.8</v>
      </c>
      <c r="I292" s="292" t="n">
        <f aca="false">H292/G292*100</f>
        <v>84.9</v>
      </c>
    </row>
    <row r="293" s="166" customFormat="true" ht="14.85" hidden="false" customHeight="true" outlineLevel="0" collapsed="false">
      <c r="A293" s="365" t="s">
        <v>140</v>
      </c>
      <c r="B293" s="287" t="n">
        <v>920</v>
      </c>
      <c r="C293" s="319" t="s">
        <v>309</v>
      </c>
      <c r="D293" s="319" t="s">
        <v>206</v>
      </c>
      <c r="E293" s="289" t="s">
        <v>417</v>
      </c>
      <c r="F293" s="322" t="s">
        <v>141</v>
      </c>
      <c r="G293" s="293" t="n">
        <v>200</v>
      </c>
      <c r="H293" s="346" t="n">
        <v>169.8</v>
      </c>
      <c r="I293" s="292" t="n">
        <f aca="false">H293/G293*100</f>
        <v>84.9</v>
      </c>
    </row>
    <row r="294" s="166" customFormat="true" ht="14.85" hidden="false" customHeight="true" outlineLevel="0" collapsed="false">
      <c r="A294" s="297" t="s">
        <v>418</v>
      </c>
      <c r="B294" s="287" t="n">
        <v>920</v>
      </c>
      <c r="C294" s="319" t="s">
        <v>309</v>
      </c>
      <c r="D294" s="319" t="s">
        <v>206</v>
      </c>
      <c r="E294" s="289" t="s">
        <v>341</v>
      </c>
      <c r="F294" s="322"/>
      <c r="G294" s="293" t="n">
        <f aca="false">G295+G298+G301</f>
        <v>210</v>
      </c>
      <c r="H294" s="293" t="n">
        <f aca="false">H295+H298+H301</f>
        <v>100</v>
      </c>
      <c r="I294" s="292" t="n">
        <f aca="false">H294/G294*100</f>
        <v>47.6190476190476</v>
      </c>
    </row>
    <row r="295" s="133" customFormat="true" ht="14.85" hidden="false" customHeight="true" outlineLevel="0" collapsed="false">
      <c r="A295" s="295" t="s">
        <v>419</v>
      </c>
      <c r="B295" s="287" t="n">
        <v>920</v>
      </c>
      <c r="C295" s="338" t="s">
        <v>309</v>
      </c>
      <c r="D295" s="338" t="s">
        <v>206</v>
      </c>
      <c r="E295" s="296" t="s">
        <v>420</v>
      </c>
      <c r="F295" s="355"/>
      <c r="G295" s="336" t="n">
        <f aca="false">G296</f>
        <v>50</v>
      </c>
      <c r="H295" s="336" t="n">
        <f aca="false">H296</f>
        <v>10</v>
      </c>
      <c r="I295" s="292" t="n">
        <f aca="false">H295/G295*100</f>
        <v>20</v>
      </c>
    </row>
    <row r="296" s="166" customFormat="true" ht="14.85" hidden="false" customHeight="true" outlineLevel="0" collapsed="false">
      <c r="A296" s="306" t="s">
        <v>138</v>
      </c>
      <c r="B296" s="287" t="n">
        <v>920</v>
      </c>
      <c r="C296" s="319" t="s">
        <v>309</v>
      </c>
      <c r="D296" s="319" t="s">
        <v>206</v>
      </c>
      <c r="E296" s="289" t="s">
        <v>420</v>
      </c>
      <c r="F296" s="322" t="s">
        <v>139</v>
      </c>
      <c r="G296" s="293" t="n">
        <f aca="false">G297</f>
        <v>50</v>
      </c>
      <c r="H296" s="293" t="n">
        <f aca="false">H297</f>
        <v>10</v>
      </c>
      <c r="I296" s="292" t="n">
        <f aca="false">H296/G296*100</f>
        <v>20</v>
      </c>
    </row>
    <row r="297" s="166" customFormat="true" ht="14.85" hidden="false" customHeight="true" outlineLevel="0" collapsed="false">
      <c r="A297" s="365" t="s">
        <v>140</v>
      </c>
      <c r="B297" s="287" t="n">
        <v>920</v>
      </c>
      <c r="C297" s="319" t="s">
        <v>309</v>
      </c>
      <c r="D297" s="319" t="s">
        <v>206</v>
      </c>
      <c r="E297" s="289" t="s">
        <v>420</v>
      </c>
      <c r="F297" s="322" t="s">
        <v>141</v>
      </c>
      <c r="G297" s="293" t="n">
        <v>50</v>
      </c>
      <c r="H297" s="346" t="n">
        <v>10</v>
      </c>
      <c r="I297" s="292" t="n">
        <f aca="false">H297/G297*100</f>
        <v>20</v>
      </c>
    </row>
    <row r="298" s="133" customFormat="true" ht="14.85" hidden="false" customHeight="true" outlineLevel="0" collapsed="false">
      <c r="A298" s="295" t="s">
        <v>421</v>
      </c>
      <c r="B298" s="287" t="n">
        <v>920</v>
      </c>
      <c r="C298" s="338" t="s">
        <v>309</v>
      </c>
      <c r="D298" s="338" t="s">
        <v>206</v>
      </c>
      <c r="E298" s="296" t="s">
        <v>422</v>
      </c>
      <c r="F298" s="355"/>
      <c r="G298" s="336" t="n">
        <f aca="false">G299</f>
        <v>100</v>
      </c>
      <c r="H298" s="336" t="n">
        <f aca="false">H299</f>
        <v>30</v>
      </c>
      <c r="I298" s="292" t="n">
        <f aca="false">H298/G298*100</f>
        <v>30</v>
      </c>
    </row>
    <row r="299" s="166" customFormat="true" ht="14.85" hidden="false" customHeight="true" outlineLevel="0" collapsed="false">
      <c r="A299" s="306" t="s">
        <v>138</v>
      </c>
      <c r="B299" s="287" t="n">
        <v>920</v>
      </c>
      <c r="C299" s="319" t="s">
        <v>309</v>
      </c>
      <c r="D299" s="319" t="s">
        <v>206</v>
      </c>
      <c r="E299" s="289" t="s">
        <v>422</v>
      </c>
      <c r="F299" s="322" t="s">
        <v>139</v>
      </c>
      <c r="G299" s="293" t="n">
        <f aca="false">G300</f>
        <v>100</v>
      </c>
      <c r="H299" s="293" t="n">
        <f aca="false">H300</f>
        <v>30</v>
      </c>
      <c r="I299" s="292" t="n">
        <f aca="false">H299/G299*100</f>
        <v>30</v>
      </c>
    </row>
    <row r="300" s="166" customFormat="true" ht="14.85" hidden="false" customHeight="true" outlineLevel="0" collapsed="false">
      <c r="A300" s="365" t="s">
        <v>140</v>
      </c>
      <c r="B300" s="287" t="n">
        <v>920</v>
      </c>
      <c r="C300" s="319" t="s">
        <v>309</v>
      </c>
      <c r="D300" s="319" t="s">
        <v>206</v>
      </c>
      <c r="E300" s="289" t="s">
        <v>422</v>
      </c>
      <c r="F300" s="322" t="s">
        <v>141</v>
      </c>
      <c r="G300" s="293" t="n">
        <v>100</v>
      </c>
      <c r="H300" s="346" t="n">
        <v>30</v>
      </c>
      <c r="I300" s="292" t="n">
        <f aca="false">H300/G300*100</f>
        <v>30</v>
      </c>
    </row>
    <row r="301" s="166" customFormat="true" ht="28.7" hidden="false" customHeight="true" outlineLevel="0" collapsed="false">
      <c r="A301" s="295" t="s">
        <v>423</v>
      </c>
      <c r="B301" s="287" t="n">
        <v>920</v>
      </c>
      <c r="C301" s="338" t="s">
        <v>309</v>
      </c>
      <c r="D301" s="338" t="s">
        <v>206</v>
      </c>
      <c r="E301" s="296" t="s">
        <v>424</v>
      </c>
      <c r="F301" s="355"/>
      <c r="G301" s="336" t="n">
        <f aca="false">G302</f>
        <v>60</v>
      </c>
      <c r="H301" s="336" t="n">
        <f aca="false">H302</f>
        <v>60</v>
      </c>
      <c r="I301" s="292" t="n">
        <f aca="false">H301/G301*100</f>
        <v>100</v>
      </c>
    </row>
    <row r="302" s="166" customFormat="true" ht="14.85" hidden="false" customHeight="true" outlineLevel="0" collapsed="false">
      <c r="A302" s="306" t="s">
        <v>138</v>
      </c>
      <c r="B302" s="307"/>
      <c r="C302" s="319" t="s">
        <v>309</v>
      </c>
      <c r="D302" s="319" t="s">
        <v>206</v>
      </c>
      <c r="E302" s="289" t="s">
        <v>424</v>
      </c>
      <c r="F302" s="322" t="s">
        <v>139</v>
      </c>
      <c r="G302" s="293" t="n">
        <f aca="false">G303</f>
        <v>60</v>
      </c>
      <c r="H302" s="293" t="n">
        <f aca="false">H303</f>
        <v>60</v>
      </c>
      <c r="I302" s="292" t="n">
        <f aca="false">H302/G302*100</f>
        <v>100</v>
      </c>
    </row>
    <row r="303" s="166" customFormat="true" ht="14.85" hidden="false" customHeight="true" outlineLevel="0" collapsed="false">
      <c r="A303" s="365" t="s">
        <v>140</v>
      </c>
      <c r="B303" s="324"/>
      <c r="C303" s="319" t="s">
        <v>309</v>
      </c>
      <c r="D303" s="319" t="s">
        <v>206</v>
      </c>
      <c r="E303" s="289" t="s">
        <v>424</v>
      </c>
      <c r="F303" s="322" t="s">
        <v>141</v>
      </c>
      <c r="G303" s="293" t="n">
        <v>60</v>
      </c>
      <c r="H303" s="346" t="n">
        <v>60</v>
      </c>
      <c r="I303" s="292" t="n">
        <f aca="false">H303/G303*100</f>
        <v>100</v>
      </c>
    </row>
    <row r="304" s="166" customFormat="true" ht="14.85" hidden="false" customHeight="true" outlineLevel="0" collapsed="false">
      <c r="A304" s="351" t="s">
        <v>425</v>
      </c>
      <c r="B304" s="277" t="n">
        <v>920</v>
      </c>
      <c r="C304" s="278" t="s">
        <v>426</v>
      </c>
      <c r="D304" s="278"/>
      <c r="E304" s="382"/>
      <c r="F304" s="383"/>
      <c r="G304" s="280" t="n">
        <f aca="false">G305+G309</f>
        <v>15573</v>
      </c>
      <c r="H304" s="280" t="n">
        <f aca="false">H305+H309</f>
        <v>5038.6</v>
      </c>
      <c r="I304" s="281" t="n">
        <f aca="false">H304/G304*100</f>
        <v>32.3547164965004</v>
      </c>
    </row>
    <row r="305" s="166" customFormat="true" ht="14.85" hidden="false" customHeight="true" outlineLevel="0" collapsed="false">
      <c r="A305" s="146" t="s">
        <v>427</v>
      </c>
      <c r="B305" s="287" t="n">
        <v>920</v>
      </c>
      <c r="C305" s="289" t="s">
        <v>426</v>
      </c>
      <c r="D305" s="333" t="s">
        <v>113</v>
      </c>
      <c r="E305" s="359" t="s">
        <v>151</v>
      </c>
      <c r="F305" s="373"/>
      <c r="G305" s="293" t="n">
        <f aca="false">G306</f>
        <v>15000</v>
      </c>
      <c r="H305" s="293" t="n">
        <f aca="false">H306</f>
        <v>4496.1</v>
      </c>
      <c r="I305" s="292" t="n">
        <f aca="false">H305/G305*100</f>
        <v>29.974</v>
      </c>
    </row>
    <row r="306" s="166" customFormat="true" ht="14.85" hidden="false" customHeight="true" outlineLevel="0" collapsed="false">
      <c r="A306" s="384" t="s">
        <v>428</v>
      </c>
      <c r="B306" s="287" t="n">
        <v>920</v>
      </c>
      <c r="C306" s="289" t="s">
        <v>426</v>
      </c>
      <c r="D306" s="333" t="s">
        <v>113</v>
      </c>
      <c r="E306" s="289" t="s">
        <v>429</v>
      </c>
      <c r="F306" s="322"/>
      <c r="G306" s="293" t="n">
        <f aca="false">G307</f>
        <v>15000</v>
      </c>
      <c r="H306" s="293" t="n">
        <f aca="false">H307</f>
        <v>4496.1</v>
      </c>
      <c r="I306" s="292" t="n">
        <f aca="false">H306/G306*100</f>
        <v>29.974</v>
      </c>
    </row>
    <row r="307" s="166" customFormat="true" ht="14.85" hidden="false" customHeight="true" outlineLevel="0" collapsed="false">
      <c r="A307" s="297" t="s">
        <v>154</v>
      </c>
      <c r="B307" s="287" t="n">
        <v>920</v>
      </c>
      <c r="C307" s="289" t="s">
        <v>426</v>
      </c>
      <c r="D307" s="333" t="s">
        <v>113</v>
      </c>
      <c r="E307" s="289" t="s">
        <v>429</v>
      </c>
      <c r="F307" s="322" t="s">
        <v>156</v>
      </c>
      <c r="G307" s="293" t="n">
        <f aca="false">G308</f>
        <v>15000</v>
      </c>
      <c r="H307" s="293" t="n">
        <f aca="false">H308</f>
        <v>4496.1</v>
      </c>
      <c r="I307" s="292" t="n">
        <f aca="false">H307/G307*100</f>
        <v>29.974</v>
      </c>
    </row>
    <row r="308" s="166" customFormat="true" ht="14.85" hidden="false" customHeight="true" outlineLevel="0" collapsed="false">
      <c r="A308" s="297" t="s">
        <v>157</v>
      </c>
      <c r="B308" s="287" t="n">
        <v>920</v>
      </c>
      <c r="C308" s="289" t="s">
        <v>426</v>
      </c>
      <c r="D308" s="333" t="s">
        <v>113</v>
      </c>
      <c r="E308" s="289" t="s">
        <v>429</v>
      </c>
      <c r="F308" s="322" t="s">
        <v>158</v>
      </c>
      <c r="G308" s="293" t="n">
        <v>15000</v>
      </c>
      <c r="H308" s="346" t="n">
        <v>4496.1</v>
      </c>
      <c r="I308" s="292" t="n">
        <f aca="false">H308/G308*100</f>
        <v>29.974</v>
      </c>
    </row>
    <row r="309" s="166" customFormat="true" ht="22.35" hidden="false" customHeight="true" outlineLevel="0" collapsed="false">
      <c r="A309" s="385" t="s">
        <v>430</v>
      </c>
      <c r="B309" s="282" t="n">
        <v>920</v>
      </c>
      <c r="C309" s="376" t="s">
        <v>426</v>
      </c>
      <c r="D309" s="386" t="s">
        <v>426</v>
      </c>
      <c r="E309" s="376"/>
      <c r="F309" s="386"/>
      <c r="G309" s="379" t="n">
        <f aca="false">G310+G316</f>
        <v>573</v>
      </c>
      <c r="H309" s="379" t="n">
        <f aca="false">H310+H316</f>
        <v>542.5</v>
      </c>
      <c r="I309" s="286" t="n">
        <f aca="false">H309/G309*100</f>
        <v>94.6771378708552</v>
      </c>
    </row>
    <row r="310" customFormat="false" ht="36" hidden="false" customHeight="true" outlineLevel="0" collapsed="false">
      <c r="A310" s="295" t="s">
        <v>431</v>
      </c>
      <c r="B310" s="287" t="n">
        <v>920</v>
      </c>
      <c r="C310" s="289" t="s">
        <v>426</v>
      </c>
      <c r="D310" s="333" t="s">
        <v>426</v>
      </c>
      <c r="E310" s="296" t="s">
        <v>432</v>
      </c>
      <c r="F310" s="335"/>
      <c r="G310" s="336" t="n">
        <f aca="false">G311</f>
        <v>273</v>
      </c>
      <c r="H310" s="336" t="n">
        <f aca="false">H311</f>
        <v>273</v>
      </c>
      <c r="I310" s="292" t="n">
        <f aca="false">H310/G310*100</f>
        <v>100</v>
      </c>
      <c r="EU310" s="0"/>
    </row>
    <row r="311" customFormat="false" ht="41.1" hidden="false" customHeight="true" outlineLevel="0" collapsed="false">
      <c r="A311" s="295" t="s">
        <v>433</v>
      </c>
      <c r="B311" s="287" t="n">
        <v>920</v>
      </c>
      <c r="C311" s="289" t="s">
        <v>426</v>
      </c>
      <c r="D311" s="289" t="s">
        <v>426</v>
      </c>
      <c r="E311" s="296" t="s">
        <v>434</v>
      </c>
      <c r="F311" s="335"/>
      <c r="G311" s="336" t="n">
        <f aca="false">G312</f>
        <v>273</v>
      </c>
      <c r="H311" s="336" t="n">
        <f aca="false">H312</f>
        <v>273</v>
      </c>
      <c r="I311" s="292" t="n">
        <f aca="false">H311/G311*100</f>
        <v>100</v>
      </c>
      <c r="EU311" s="0"/>
    </row>
    <row r="312" customFormat="false" ht="47.25" hidden="false" customHeight="true" outlineLevel="0" collapsed="false">
      <c r="A312" s="297" t="s">
        <v>435</v>
      </c>
      <c r="B312" s="287" t="n">
        <v>920</v>
      </c>
      <c r="C312" s="289" t="s">
        <v>426</v>
      </c>
      <c r="D312" s="289" t="s">
        <v>426</v>
      </c>
      <c r="E312" s="289" t="s">
        <v>434</v>
      </c>
      <c r="F312" s="322"/>
      <c r="G312" s="293" t="n">
        <f aca="false">G313</f>
        <v>273</v>
      </c>
      <c r="H312" s="293" t="n">
        <f aca="false">H313</f>
        <v>273</v>
      </c>
      <c r="I312" s="292" t="n">
        <f aca="false">H312/G312*100</f>
        <v>100</v>
      </c>
      <c r="EU312" s="0"/>
    </row>
    <row r="313" customFormat="false" ht="55.9" hidden="false" customHeight="true" outlineLevel="0" collapsed="false">
      <c r="A313" s="297" t="s">
        <v>436</v>
      </c>
      <c r="B313" s="287" t="n">
        <v>920</v>
      </c>
      <c r="C313" s="289" t="s">
        <v>426</v>
      </c>
      <c r="D313" s="289" t="s">
        <v>426</v>
      </c>
      <c r="E313" s="289" t="s">
        <v>437</v>
      </c>
      <c r="F313" s="322"/>
      <c r="G313" s="293" t="n">
        <f aca="false">G314</f>
        <v>273</v>
      </c>
      <c r="H313" s="293" t="n">
        <f aca="false">H314</f>
        <v>273</v>
      </c>
      <c r="I313" s="292" t="n">
        <f aca="false">H313/G313*100</f>
        <v>100</v>
      </c>
      <c r="EU313" s="0"/>
    </row>
    <row r="314" customFormat="false" ht="14.85" hidden="false" customHeight="true" outlineLevel="0" collapsed="false">
      <c r="A314" s="297" t="s">
        <v>154</v>
      </c>
      <c r="B314" s="287" t="n">
        <v>920</v>
      </c>
      <c r="C314" s="289" t="s">
        <v>426</v>
      </c>
      <c r="D314" s="289" t="s">
        <v>426</v>
      </c>
      <c r="E314" s="289" t="s">
        <v>437</v>
      </c>
      <c r="F314" s="322" t="s">
        <v>156</v>
      </c>
      <c r="G314" s="293" t="n">
        <f aca="false">G315</f>
        <v>273</v>
      </c>
      <c r="H314" s="293" t="n">
        <f aca="false">H315</f>
        <v>273</v>
      </c>
      <c r="I314" s="292" t="n">
        <f aca="false">H314/G314*100</f>
        <v>100</v>
      </c>
      <c r="EU314" s="0"/>
    </row>
    <row r="315" customFormat="false" ht="14.85" hidden="false" customHeight="true" outlineLevel="0" collapsed="false">
      <c r="A315" s="297" t="s">
        <v>157</v>
      </c>
      <c r="B315" s="287" t="n">
        <v>920</v>
      </c>
      <c r="C315" s="289" t="s">
        <v>426</v>
      </c>
      <c r="D315" s="289" t="s">
        <v>426</v>
      </c>
      <c r="E315" s="289" t="s">
        <v>437</v>
      </c>
      <c r="F315" s="322" t="s">
        <v>158</v>
      </c>
      <c r="G315" s="293" t="n">
        <v>273</v>
      </c>
      <c r="H315" s="292" t="n">
        <v>273</v>
      </c>
      <c r="I315" s="292" t="n">
        <f aca="false">H315/G315*100</f>
        <v>100</v>
      </c>
      <c r="EU315" s="0"/>
    </row>
    <row r="316" customFormat="false" ht="38.65" hidden="false" customHeight="true" outlineLevel="0" collapsed="false">
      <c r="A316" s="305" t="s">
        <v>438</v>
      </c>
      <c r="B316" s="287" t="n">
        <v>920</v>
      </c>
      <c r="C316" s="289" t="s">
        <v>426</v>
      </c>
      <c r="D316" s="289" t="s">
        <v>426</v>
      </c>
      <c r="E316" s="296" t="s">
        <v>439</v>
      </c>
      <c r="F316" s="335"/>
      <c r="G316" s="336" t="n">
        <f aca="false">G317</f>
        <v>300</v>
      </c>
      <c r="H316" s="336" t="n">
        <f aca="false">H317</f>
        <v>269.5</v>
      </c>
      <c r="I316" s="292" t="n">
        <f aca="false">H316/G316*100</f>
        <v>89.8333333333333</v>
      </c>
      <c r="EU316" s="0"/>
    </row>
    <row r="317" customFormat="false" ht="43.9" hidden="false" customHeight="true" outlineLevel="0" collapsed="false">
      <c r="A317" s="297" t="s">
        <v>440</v>
      </c>
      <c r="B317" s="287" t="n">
        <v>920</v>
      </c>
      <c r="C317" s="289" t="s">
        <v>426</v>
      </c>
      <c r="D317" s="289" t="s">
        <v>426</v>
      </c>
      <c r="E317" s="296" t="s">
        <v>441</v>
      </c>
      <c r="F317" s="335"/>
      <c r="G317" s="293" t="n">
        <f aca="false">G318</f>
        <v>300</v>
      </c>
      <c r="H317" s="293" t="n">
        <f aca="false">H318</f>
        <v>269.5</v>
      </c>
      <c r="I317" s="292" t="n">
        <f aca="false">H317/G317*100</f>
        <v>89.8333333333333</v>
      </c>
      <c r="EU317" s="0"/>
    </row>
    <row r="318" customFormat="false" ht="14.85" hidden="false" customHeight="true" outlineLevel="0" collapsed="false">
      <c r="A318" s="306" t="s">
        <v>442</v>
      </c>
      <c r="B318" s="287" t="n">
        <v>920</v>
      </c>
      <c r="C318" s="289" t="s">
        <v>426</v>
      </c>
      <c r="D318" s="289" t="s">
        <v>426</v>
      </c>
      <c r="E318" s="289" t="s">
        <v>443</v>
      </c>
      <c r="F318" s="333"/>
      <c r="G318" s="293" t="n">
        <f aca="false">G319</f>
        <v>300</v>
      </c>
      <c r="H318" s="293" t="n">
        <f aca="false">H319</f>
        <v>269.5</v>
      </c>
      <c r="I318" s="292" t="n">
        <f aca="false">H318/G318*100</f>
        <v>89.8333333333333</v>
      </c>
      <c r="EU318" s="0"/>
    </row>
    <row r="319" customFormat="false" ht="21.4" hidden="false" customHeight="true" outlineLevel="0" collapsed="false">
      <c r="A319" s="100" t="s">
        <v>132</v>
      </c>
      <c r="B319" s="287" t="n">
        <v>920</v>
      </c>
      <c r="C319" s="289" t="s">
        <v>426</v>
      </c>
      <c r="D319" s="289" t="s">
        <v>426</v>
      </c>
      <c r="E319" s="289" t="s">
        <v>443</v>
      </c>
      <c r="F319" s="333" t="s">
        <v>133</v>
      </c>
      <c r="G319" s="293" t="n">
        <f aca="false">G320</f>
        <v>300</v>
      </c>
      <c r="H319" s="293" t="n">
        <f aca="false">H320</f>
        <v>269.5</v>
      </c>
      <c r="I319" s="292" t="n">
        <f aca="false">H319/G319*100</f>
        <v>89.8333333333333</v>
      </c>
      <c r="EU319" s="0"/>
    </row>
    <row r="320" customFormat="false" ht="31.15" hidden="false" customHeight="true" outlineLevel="0" collapsed="false">
      <c r="A320" s="297" t="s">
        <v>134</v>
      </c>
      <c r="B320" s="287" t="n">
        <v>920</v>
      </c>
      <c r="C320" s="289" t="s">
        <v>426</v>
      </c>
      <c r="D320" s="289" t="s">
        <v>426</v>
      </c>
      <c r="E320" s="289" t="s">
        <v>443</v>
      </c>
      <c r="F320" s="322" t="s">
        <v>135</v>
      </c>
      <c r="G320" s="293" t="n">
        <v>300</v>
      </c>
      <c r="H320" s="292" t="n">
        <v>269.5</v>
      </c>
      <c r="I320" s="292" t="n">
        <f aca="false">H320/G320*100</f>
        <v>89.8333333333333</v>
      </c>
      <c r="EU320" s="0"/>
    </row>
    <row r="321" customFormat="false" ht="16.7" hidden="false" customHeight="true" outlineLevel="0" collapsed="false">
      <c r="A321" s="82" t="s">
        <v>444</v>
      </c>
      <c r="B321" s="277" t="n">
        <v>920</v>
      </c>
      <c r="C321" s="278" t="s">
        <v>250</v>
      </c>
      <c r="D321" s="278"/>
      <c r="E321" s="278"/>
      <c r="F321" s="279"/>
      <c r="G321" s="347" t="n">
        <f aca="false">G322+G392</f>
        <v>41881</v>
      </c>
      <c r="H321" s="347" t="n">
        <f aca="false">H322+H392</f>
        <v>41502.1</v>
      </c>
      <c r="I321" s="281" t="n">
        <f aca="false">H321/G321*100</f>
        <v>99.0952938086483</v>
      </c>
      <c r="EU321" s="0"/>
    </row>
    <row r="322" customFormat="false" ht="17.65" hidden="false" customHeight="true" outlineLevel="0" collapsed="false">
      <c r="A322" s="202" t="s">
        <v>445</v>
      </c>
      <c r="B322" s="282" t="n">
        <v>920</v>
      </c>
      <c r="C322" s="387" t="s">
        <v>250</v>
      </c>
      <c r="D322" s="387" t="s">
        <v>111</v>
      </c>
      <c r="E322" s="387"/>
      <c r="F322" s="388"/>
      <c r="G322" s="329" t="n">
        <f aca="false">G323+G330+G339</f>
        <v>34941</v>
      </c>
      <c r="H322" s="329" t="n">
        <f aca="false">H323+H330+H339</f>
        <v>34792.9</v>
      </c>
      <c r="I322" s="286" t="n">
        <f aca="false">H322/G322*100</f>
        <v>99.5761426404511</v>
      </c>
      <c r="EU322" s="0"/>
    </row>
    <row r="323" customFormat="false" ht="51" hidden="false" customHeight="true" outlineLevel="0" collapsed="false">
      <c r="A323" s="389" t="s">
        <v>446</v>
      </c>
      <c r="B323" s="287" t="n">
        <v>920</v>
      </c>
      <c r="C323" s="390" t="s">
        <v>250</v>
      </c>
      <c r="D323" s="390" t="s">
        <v>111</v>
      </c>
      <c r="E323" s="390" t="s">
        <v>447</v>
      </c>
      <c r="F323" s="391"/>
      <c r="G323" s="363" t="n">
        <f aca="false">G324+G327</f>
        <v>1151</v>
      </c>
      <c r="H323" s="363" t="n">
        <f aca="false">H324+H327</f>
        <v>1052.9</v>
      </c>
      <c r="I323" s="292" t="n">
        <f aca="false">H323/G323*100</f>
        <v>91.4769765421373</v>
      </c>
      <c r="EU323" s="0"/>
    </row>
    <row r="324" customFormat="false" ht="38.85" hidden="false" customHeight="true" outlineLevel="0" collapsed="false">
      <c r="A324" s="208" t="s">
        <v>448</v>
      </c>
      <c r="B324" s="287" t="n">
        <v>920</v>
      </c>
      <c r="C324" s="390" t="s">
        <v>250</v>
      </c>
      <c r="D324" s="390" t="s">
        <v>111</v>
      </c>
      <c r="E324" s="390" t="s">
        <v>449</v>
      </c>
      <c r="F324" s="391"/>
      <c r="G324" s="363" t="n">
        <f aca="false">G325</f>
        <v>767</v>
      </c>
      <c r="H324" s="363" t="n">
        <f aca="false">H325</f>
        <v>668.9</v>
      </c>
      <c r="I324" s="292" t="n">
        <f aca="false">H324/G324*100</f>
        <v>87.2099087353325</v>
      </c>
      <c r="EU324" s="0"/>
    </row>
    <row r="325" customFormat="false" ht="24.95" hidden="false" customHeight="true" outlineLevel="0" collapsed="false">
      <c r="A325" s="381" t="s">
        <v>375</v>
      </c>
      <c r="B325" s="287" t="n">
        <v>920</v>
      </c>
      <c r="C325" s="392" t="s">
        <v>250</v>
      </c>
      <c r="D325" s="392" t="s">
        <v>111</v>
      </c>
      <c r="E325" s="392" t="s">
        <v>449</v>
      </c>
      <c r="F325" s="391" t="s">
        <v>376</v>
      </c>
      <c r="G325" s="363" t="n">
        <f aca="false">G326</f>
        <v>767</v>
      </c>
      <c r="H325" s="363" t="n">
        <f aca="false">H326</f>
        <v>668.9</v>
      </c>
      <c r="I325" s="292" t="n">
        <f aca="false">H325/G325*100</f>
        <v>87.2099087353325</v>
      </c>
      <c r="EU325" s="0"/>
    </row>
    <row r="326" customFormat="false" ht="14.85" hidden="false" customHeight="true" outlineLevel="0" collapsed="false">
      <c r="A326" s="100" t="s">
        <v>377</v>
      </c>
      <c r="B326" s="287" t="n">
        <v>920</v>
      </c>
      <c r="C326" s="392" t="s">
        <v>250</v>
      </c>
      <c r="D326" s="392" t="s">
        <v>111</v>
      </c>
      <c r="E326" s="392" t="s">
        <v>449</v>
      </c>
      <c r="F326" s="391" t="s">
        <v>378</v>
      </c>
      <c r="G326" s="363" t="n">
        <v>767</v>
      </c>
      <c r="H326" s="292" t="n">
        <v>668.9</v>
      </c>
      <c r="I326" s="292" t="n">
        <f aca="false">H326/G326*100</f>
        <v>87.2099087353325</v>
      </c>
      <c r="EU326" s="0"/>
    </row>
    <row r="327" customFormat="false" ht="25.35" hidden="false" customHeight="true" outlineLevel="0" collapsed="false">
      <c r="A327" s="100" t="s">
        <v>450</v>
      </c>
      <c r="B327" s="287" t="n">
        <v>920</v>
      </c>
      <c r="C327" s="390" t="s">
        <v>250</v>
      </c>
      <c r="D327" s="390" t="s">
        <v>111</v>
      </c>
      <c r="E327" s="390" t="s">
        <v>451</v>
      </c>
      <c r="F327" s="391"/>
      <c r="G327" s="363" t="n">
        <f aca="false">G328</f>
        <v>384</v>
      </c>
      <c r="H327" s="363" t="n">
        <f aca="false">H328</f>
        <v>384</v>
      </c>
      <c r="I327" s="292" t="n">
        <f aca="false">H327/G327*100</f>
        <v>100</v>
      </c>
      <c r="EU327" s="0"/>
    </row>
    <row r="328" customFormat="false" ht="21.2" hidden="false" customHeight="true" outlineLevel="0" collapsed="false">
      <c r="A328" s="381" t="s">
        <v>375</v>
      </c>
      <c r="B328" s="287" t="n">
        <v>920</v>
      </c>
      <c r="C328" s="392" t="s">
        <v>250</v>
      </c>
      <c r="D328" s="392" t="s">
        <v>111</v>
      </c>
      <c r="E328" s="392" t="s">
        <v>451</v>
      </c>
      <c r="F328" s="391" t="s">
        <v>376</v>
      </c>
      <c r="G328" s="363" t="n">
        <f aca="false">G329</f>
        <v>384</v>
      </c>
      <c r="H328" s="363" t="n">
        <f aca="false">H329</f>
        <v>384</v>
      </c>
      <c r="I328" s="292" t="n">
        <f aca="false">H328/G328*100</f>
        <v>100</v>
      </c>
      <c r="EU328" s="0"/>
    </row>
    <row r="329" customFormat="false" ht="14.85" hidden="false" customHeight="true" outlineLevel="0" collapsed="false">
      <c r="A329" s="100" t="s">
        <v>377</v>
      </c>
      <c r="B329" s="287" t="n">
        <v>920</v>
      </c>
      <c r="C329" s="392" t="s">
        <v>250</v>
      </c>
      <c r="D329" s="392" t="s">
        <v>111</v>
      </c>
      <c r="E329" s="392" t="s">
        <v>451</v>
      </c>
      <c r="F329" s="391" t="s">
        <v>378</v>
      </c>
      <c r="G329" s="363" t="n">
        <v>384</v>
      </c>
      <c r="H329" s="292" t="n">
        <v>384</v>
      </c>
      <c r="I329" s="292" t="n">
        <f aca="false">H329/G329*100</f>
        <v>100</v>
      </c>
      <c r="EU329" s="0"/>
    </row>
    <row r="330" s="210" customFormat="true" ht="33.6" hidden="false" customHeight="true" outlineLevel="0" collapsed="false">
      <c r="A330" s="301" t="s">
        <v>142</v>
      </c>
      <c r="B330" s="287" t="n">
        <v>920</v>
      </c>
      <c r="C330" s="289" t="s">
        <v>250</v>
      </c>
      <c r="D330" s="289" t="s">
        <v>111</v>
      </c>
      <c r="E330" s="296" t="s">
        <v>143</v>
      </c>
      <c r="F330" s="335"/>
      <c r="G330" s="336" t="n">
        <f aca="false">G331+G335</f>
        <v>1060</v>
      </c>
      <c r="H330" s="336" t="n">
        <f aca="false">H331+H335</f>
        <v>1060</v>
      </c>
      <c r="I330" s="292" t="n">
        <f aca="false">H330/G330*100</f>
        <v>100</v>
      </c>
      <c r="EU330" s="211"/>
      <c r="EV330" s="211"/>
      <c r="EW330" s="211"/>
      <c r="EX330" s="211"/>
      <c r="EY330" s="211"/>
      <c r="EZ330" s="211"/>
      <c r="FA330" s="211"/>
      <c r="FB330" s="211"/>
      <c r="FC330" s="211"/>
      <c r="FD330" s="211"/>
      <c r="FE330" s="211"/>
      <c r="FF330" s="211"/>
      <c r="FG330" s="211"/>
      <c r="FH330" s="211"/>
      <c r="FI330" s="211"/>
      <c r="FJ330" s="211"/>
      <c r="FK330" s="211"/>
      <c r="FL330" s="211"/>
      <c r="FM330" s="211"/>
      <c r="FN330" s="211"/>
      <c r="FO330" s="211"/>
      <c r="FP330" s="211"/>
      <c r="FQ330" s="211"/>
      <c r="FR330" s="211"/>
      <c r="FS330" s="211"/>
      <c r="FT330" s="211"/>
      <c r="FU330" s="211"/>
      <c r="FV330" s="211"/>
      <c r="FW330" s="211"/>
      <c r="FX330" s="211"/>
      <c r="FY330" s="211"/>
      <c r="FZ330" s="211"/>
      <c r="GA330" s="211"/>
      <c r="GB330" s="211"/>
      <c r="GC330" s="211"/>
      <c r="GD330" s="211"/>
      <c r="GE330" s="211"/>
      <c r="GF330" s="211"/>
      <c r="GG330" s="211"/>
      <c r="GH330" s="211"/>
      <c r="GI330" s="211"/>
      <c r="GJ330" s="211"/>
      <c r="GK330" s="211"/>
      <c r="GL330" s="211"/>
      <c r="GM330" s="211"/>
      <c r="GN330" s="211"/>
      <c r="GO330" s="211"/>
      <c r="GP330" s="211"/>
      <c r="GQ330" s="211"/>
      <c r="GR330" s="211"/>
      <c r="GS330" s="211"/>
      <c r="GT330" s="211"/>
      <c r="GU330" s="211"/>
      <c r="GV330" s="211"/>
      <c r="GW330" s="211"/>
      <c r="GX330" s="211"/>
      <c r="GY330" s="211"/>
      <c r="GZ330" s="211"/>
      <c r="HA330" s="211"/>
      <c r="HB330" s="211"/>
      <c r="HC330" s="211"/>
      <c r="HD330" s="211"/>
      <c r="HE330" s="211"/>
      <c r="HF330" s="211"/>
      <c r="HG330" s="211"/>
      <c r="HH330" s="211"/>
      <c r="HI330" s="211"/>
      <c r="HJ330" s="211"/>
      <c r="HK330" s="211"/>
      <c r="HL330" s="211"/>
    </row>
    <row r="331" s="210" customFormat="true" ht="14.85" hidden="false" customHeight="true" outlineLevel="0" collapsed="false">
      <c r="A331" s="305" t="s">
        <v>452</v>
      </c>
      <c r="B331" s="287" t="n">
        <v>920</v>
      </c>
      <c r="C331" s="289" t="s">
        <v>250</v>
      </c>
      <c r="D331" s="289" t="s">
        <v>111</v>
      </c>
      <c r="E331" s="289" t="s">
        <v>453</v>
      </c>
      <c r="F331" s="322"/>
      <c r="G331" s="293" t="n">
        <f aca="false">G332</f>
        <v>487</v>
      </c>
      <c r="H331" s="293" t="n">
        <f aca="false">H332</f>
        <v>487</v>
      </c>
      <c r="I331" s="292" t="n">
        <f aca="false">H331/G331*100</f>
        <v>100</v>
      </c>
      <c r="EU331" s="211"/>
      <c r="EV331" s="211"/>
      <c r="EW331" s="211"/>
      <c r="EX331" s="211"/>
      <c r="EY331" s="211"/>
      <c r="EZ331" s="211"/>
      <c r="FA331" s="211"/>
      <c r="FB331" s="211"/>
      <c r="FC331" s="211"/>
      <c r="FD331" s="211"/>
      <c r="FE331" s="211"/>
      <c r="FF331" s="211"/>
      <c r="FG331" s="211"/>
      <c r="FH331" s="211"/>
      <c r="FI331" s="211"/>
      <c r="FJ331" s="211"/>
      <c r="FK331" s="211"/>
      <c r="FL331" s="211"/>
      <c r="FM331" s="211"/>
      <c r="FN331" s="211"/>
      <c r="FO331" s="211"/>
      <c r="FP331" s="211"/>
      <c r="FQ331" s="211"/>
      <c r="FR331" s="211"/>
      <c r="FS331" s="211"/>
      <c r="FT331" s="211"/>
      <c r="FU331" s="211"/>
      <c r="FV331" s="211"/>
      <c r="FW331" s="211"/>
      <c r="FX331" s="211"/>
      <c r="FY331" s="211"/>
      <c r="FZ331" s="211"/>
      <c r="GA331" s="211"/>
      <c r="GB331" s="211"/>
      <c r="GC331" s="211"/>
      <c r="GD331" s="211"/>
      <c r="GE331" s="211"/>
      <c r="GF331" s="211"/>
      <c r="GG331" s="211"/>
      <c r="GH331" s="211"/>
      <c r="GI331" s="211"/>
      <c r="GJ331" s="211"/>
      <c r="GK331" s="211"/>
      <c r="GL331" s="211"/>
      <c r="GM331" s="211"/>
      <c r="GN331" s="211"/>
      <c r="GO331" s="211"/>
      <c r="GP331" s="211"/>
      <c r="GQ331" s="211"/>
      <c r="GR331" s="211"/>
      <c r="GS331" s="211"/>
      <c r="GT331" s="211"/>
      <c r="GU331" s="211"/>
      <c r="GV331" s="211"/>
      <c r="GW331" s="211"/>
      <c r="GX331" s="211"/>
      <c r="GY331" s="211"/>
      <c r="GZ331" s="211"/>
      <c r="HA331" s="211"/>
      <c r="HB331" s="211"/>
      <c r="HC331" s="211"/>
      <c r="HD331" s="211"/>
      <c r="HE331" s="211"/>
      <c r="HF331" s="211"/>
      <c r="HG331" s="211"/>
      <c r="HH331" s="211"/>
      <c r="HI331" s="211"/>
      <c r="HJ331" s="211"/>
      <c r="HK331" s="211"/>
      <c r="HL331" s="211"/>
    </row>
    <row r="332" s="210" customFormat="true" ht="14.85" hidden="false" customHeight="true" outlineLevel="0" collapsed="false">
      <c r="A332" s="306" t="s">
        <v>454</v>
      </c>
      <c r="B332" s="287" t="n">
        <v>920</v>
      </c>
      <c r="C332" s="289" t="s">
        <v>250</v>
      </c>
      <c r="D332" s="289" t="s">
        <v>111</v>
      </c>
      <c r="E332" s="289" t="s">
        <v>455</v>
      </c>
      <c r="F332" s="322"/>
      <c r="G332" s="293" t="n">
        <f aca="false">G333</f>
        <v>487</v>
      </c>
      <c r="H332" s="293" t="n">
        <f aca="false">H333</f>
        <v>487</v>
      </c>
      <c r="I332" s="292" t="n">
        <f aca="false">H332/G332*100</f>
        <v>100</v>
      </c>
      <c r="EU332" s="211"/>
      <c r="EV332" s="211"/>
      <c r="EW332" s="211"/>
      <c r="EX332" s="211"/>
      <c r="EY332" s="211"/>
      <c r="EZ332" s="211"/>
      <c r="FA332" s="211"/>
      <c r="FB332" s="211"/>
      <c r="FC332" s="211"/>
      <c r="FD332" s="211"/>
      <c r="FE332" s="211"/>
      <c r="FF332" s="211"/>
      <c r="FG332" s="211"/>
      <c r="FH332" s="211"/>
      <c r="FI332" s="211"/>
      <c r="FJ332" s="211"/>
      <c r="FK332" s="211"/>
      <c r="FL332" s="211"/>
      <c r="FM332" s="211"/>
      <c r="FN332" s="211"/>
      <c r="FO332" s="211"/>
      <c r="FP332" s="211"/>
      <c r="FQ332" s="211"/>
      <c r="FR332" s="211"/>
      <c r="FS332" s="211"/>
      <c r="FT332" s="211"/>
      <c r="FU332" s="211"/>
      <c r="FV332" s="211"/>
      <c r="FW332" s="211"/>
      <c r="FX332" s="211"/>
      <c r="FY332" s="211"/>
      <c r="FZ332" s="211"/>
      <c r="GA332" s="211"/>
      <c r="GB332" s="211"/>
      <c r="GC332" s="211"/>
      <c r="GD332" s="211"/>
      <c r="GE332" s="211"/>
      <c r="GF332" s="211"/>
      <c r="GG332" s="211"/>
      <c r="GH332" s="211"/>
      <c r="GI332" s="211"/>
      <c r="GJ332" s="211"/>
      <c r="GK332" s="211"/>
      <c r="GL332" s="211"/>
      <c r="GM332" s="211"/>
      <c r="GN332" s="211"/>
      <c r="GO332" s="211"/>
      <c r="GP332" s="211"/>
      <c r="GQ332" s="211"/>
      <c r="GR332" s="211"/>
      <c r="GS332" s="211"/>
      <c r="GT332" s="211"/>
      <c r="GU332" s="211"/>
      <c r="GV332" s="211"/>
      <c r="GW332" s="211"/>
      <c r="GX332" s="211"/>
      <c r="GY332" s="211"/>
      <c r="GZ332" s="211"/>
      <c r="HA332" s="211"/>
      <c r="HB332" s="211"/>
      <c r="HC332" s="211"/>
      <c r="HD332" s="211"/>
      <c r="HE332" s="211"/>
      <c r="HF332" s="211"/>
      <c r="HG332" s="211"/>
      <c r="HH332" s="211"/>
      <c r="HI332" s="211"/>
      <c r="HJ332" s="211"/>
      <c r="HK332" s="211"/>
      <c r="HL332" s="211"/>
    </row>
    <row r="333" s="210" customFormat="true" ht="21.2" hidden="false" customHeight="true" outlineLevel="0" collapsed="false">
      <c r="A333" s="381" t="s">
        <v>375</v>
      </c>
      <c r="B333" s="287" t="n">
        <v>920</v>
      </c>
      <c r="C333" s="289" t="s">
        <v>250</v>
      </c>
      <c r="D333" s="289" t="s">
        <v>111</v>
      </c>
      <c r="E333" s="289" t="s">
        <v>455</v>
      </c>
      <c r="F333" s="322" t="s">
        <v>376</v>
      </c>
      <c r="G333" s="293" t="n">
        <f aca="false">G334</f>
        <v>487</v>
      </c>
      <c r="H333" s="293" t="n">
        <f aca="false">H334</f>
        <v>487</v>
      </c>
      <c r="I333" s="292" t="n">
        <f aca="false">H333/G333*100</f>
        <v>100</v>
      </c>
      <c r="EU333" s="211"/>
      <c r="EV333" s="211"/>
      <c r="EW333" s="211"/>
      <c r="EX333" s="211"/>
      <c r="EY333" s="211"/>
      <c r="EZ333" s="211"/>
      <c r="FA333" s="211"/>
      <c r="FB333" s="211"/>
      <c r="FC333" s="211"/>
      <c r="FD333" s="211"/>
      <c r="FE333" s="211"/>
      <c r="FF333" s="211"/>
      <c r="FG333" s="211"/>
      <c r="FH333" s="211"/>
      <c r="FI333" s="211"/>
      <c r="FJ333" s="211"/>
      <c r="FK333" s="211"/>
      <c r="FL333" s="211"/>
      <c r="FM333" s="211"/>
      <c r="FN333" s="211"/>
      <c r="FO333" s="211"/>
      <c r="FP333" s="211"/>
      <c r="FQ333" s="211"/>
      <c r="FR333" s="211"/>
      <c r="FS333" s="211"/>
      <c r="FT333" s="211"/>
      <c r="FU333" s="211"/>
      <c r="FV333" s="211"/>
      <c r="FW333" s="211"/>
      <c r="FX333" s="211"/>
      <c r="FY333" s="211"/>
      <c r="FZ333" s="211"/>
      <c r="GA333" s="211"/>
      <c r="GB333" s="211"/>
      <c r="GC333" s="211"/>
      <c r="GD333" s="211"/>
      <c r="GE333" s="211"/>
      <c r="GF333" s="211"/>
      <c r="GG333" s="211"/>
      <c r="GH333" s="211"/>
      <c r="GI333" s="211"/>
      <c r="GJ333" s="211"/>
      <c r="GK333" s="211"/>
      <c r="GL333" s="211"/>
      <c r="GM333" s="211"/>
      <c r="GN333" s="211"/>
      <c r="GO333" s="211"/>
      <c r="GP333" s="211"/>
      <c r="GQ333" s="211"/>
      <c r="GR333" s="211"/>
      <c r="GS333" s="211"/>
      <c r="GT333" s="211"/>
      <c r="GU333" s="211"/>
      <c r="GV333" s="211"/>
      <c r="GW333" s="211"/>
      <c r="GX333" s="211"/>
      <c r="GY333" s="211"/>
      <c r="GZ333" s="211"/>
      <c r="HA333" s="211"/>
      <c r="HB333" s="211"/>
      <c r="HC333" s="211"/>
      <c r="HD333" s="211"/>
      <c r="HE333" s="211"/>
      <c r="HF333" s="211"/>
      <c r="HG333" s="211"/>
      <c r="HH333" s="211"/>
      <c r="HI333" s="211"/>
      <c r="HJ333" s="211"/>
      <c r="HK333" s="211"/>
      <c r="HL333" s="211"/>
    </row>
    <row r="334" s="210" customFormat="true" ht="14.85" hidden="false" customHeight="true" outlineLevel="0" collapsed="false">
      <c r="A334" s="100" t="s">
        <v>377</v>
      </c>
      <c r="B334" s="287" t="n">
        <v>920</v>
      </c>
      <c r="C334" s="289" t="s">
        <v>250</v>
      </c>
      <c r="D334" s="289" t="s">
        <v>111</v>
      </c>
      <c r="E334" s="289" t="s">
        <v>455</v>
      </c>
      <c r="F334" s="322" t="s">
        <v>378</v>
      </c>
      <c r="G334" s="293" t="n">
        <v>487</v>
      </c>
      <c r="H334" s="366" t="n">
        <v>487</v>
      </c>
      <c r="I334" s="292" t="n">
        <f aca="false">H334/G334*100</f>
        <v>100</v>
      </c>
      <c r="EU334" s="211"/>
      <c r="EV334" s="211"/>
      <c r="EW334" s="211"/>
      <c r="EX334" s="211"/>
      <c r="EY334" s="211"/>
      <c r="EZ334" s="211"/>
      <c r="FA334" s="211"/>
      <c r="FB334" s="211"/>
      <c r="FC334" s="211"/>
      <c r="FD334" s="211"/>
      <c r="FE334" s="211"/>
      <c r="FF334" s="211"/>
      <c r="FG334" s="211"/>
      <c r="FH334" s="211"/>
      <c r="FI334" s="211"/>
      <c r="FJ334" s="211"/>
      <c r="FK334" s="211"/>
      <c r="FL334" s="211"/>
      <c r="FM334" s="211"/>
      <c r="FN334" s="211"/>
      <c r="FO334" s="211"/>
      <c r="FP334" s="211"/>
      <c r="FQ334" s="211"/>
      <c r="FR334" s="211"/>
      <c r="FS334" s="211"/>
      <c r="FT334" s="211"/>
      <c r="FU334" s="211"/>
      <c r="FV334" s="211"/>
      <c r="FW334" s="211"/>
      <c r="FX334" s="211"/>
      <c r="FY334" s="211"/>
      <c r="FZ334" s="211"/>
      <c r="GA334" s="211"/>
      <c r="GB334" s="211"/>
      <c r="GC334" s="211"/>
      <c r="GD334" s="211"/>
      <c r="GE334" s="211"/>
      <c r="GF334" s="211"/>
      <c r="GG334" s="211"/>
      <c r="GH334" s="211"/>
      <c r="GI334" s="211"/>
      <c r="GJ334" s="211"/>
      <c r="GK334" s="211"/>
      <c r="GL334" s="211"/>
      <c r="GM334" s="211"/>
      <c r="GN334" s="211"/>
      <c r="GO334" s="211"/>
      <c r="GP334" s="211"/>
      <c r="GQ334" s="211"/>
      <c r="GR334" s="211"/>
      <c r="GS334" s="211"/>
      <c r="GT334" s="211"/>
      <c r="GU334" s="211"/>
      <c r="GV334" s="211"/>
      <c r="GW334" s="211"/>
      <c r="GX334" s="211"/>
      <c r="GY334" s="211"/>
      <c r="GZ334" s="211"/>
      <c r="HA334" s="211"/>
      <c r="HB334" s="211"/>
      <c r="HC334" s="211"/>
      <c r="HD334" s="211"/>
      <c r="HE334" s="211"/>
      <c r="HF334" s="211"/>
      <c r="HG334" s="211"/>
      <c r="HH334" s="211"/>
      <c r="HI334" s="211"/>
      <c r="HJ334" s="211"/>
      <c r="HK334" s="211"/>
      <c r="HL334" s="211"/>
    </row>
    <row r="335" s="210" customFormat="true" ht="14.85" hidden="false" customHeight="true" outlineLevel="0" collapsed="false">
      <c r="A335" s="305" t="s">
        <v>456</v>
      </c>
      <c r="B335" s="287" t="n">
        <v>920</v>
      </c>
      <c r="C335" s="289" t="s">
        <v>250</v>
      </c>
      <c r="D335" s="289" t="s">
        <v>111</v>
      </c>
      <c r="E335" s="289" t="s">
        <v>457</v>
      </c>
      <c r="F335" s="322"/>
      <c r="G335" s="293" t="n">
        <f aca="false">G336</f>
        <v>573</v>
      </c>
      <c r="H335" s="293" t="n">
        <f aca="false">H336</f>
        <v>573</v>
      </c>
      <c r="I335" s="292" t="n">
        <f aca="false">H335/G335*100</f>
        <v>100</v>
      </c>
      <c r="EU335" s="211"/>
      <c r="EV335" s="211"/>
      <c r="EW335" s="211"/>
      <c r="EX335" s="211"/>
      <c r="EY335" s="211"/>
      <c r="EZ335" s="211"/>
      <c r="FA335" s="211"/>
      <c r="FB335" s="211"/>
      <c r="FC335" s="211"/>
      <c r="FD335" s="211"/>
      <c r="FE335" s="211"/>
      <c r="FF335" s="211"/>
      <c r="FG335" s="211"/>
      <c r="FH335" s="211"/>
      <c r="FI335" s="211"/>
      <c r="FJ335" s="211"/>
      <c r="FK335" s="211"/>
      <c r="FL335" s="211"/>
      <c r="FM335" s="211"/>
      <c r="FN335" s="211"/>
      <c r="FO335" s="211"/>
      <c r="FP335" s="211"/>
      <c r="FQ335" s="211"/>
      <c r="FR335" s="211"/>
      <c r="FS335" s="211"/>
      <c r="FT335" s="211"/>
      <c r="FU335" s="211"/>
      <c r="FV335" s="211"/>
      <c r="FW335" s="211"/>
      <c r="FX335" s="211"/>
      <c r="FY335" s="211"/>
      <c r="FZ335" s="211"/>
      <c r="GA335" s="211"/>
      <c r="GB335" s="211"/>
      <c r="GC335" s="211"/>
      <c r="GD335" s="211"/>
      <c r="GE335" s="211"/>
      <c r="GF335" s="211"/>
      <c r="GG335" s="211"/>
      <c r="GH335" s="211"/>
      <c r="GI335" s="211"/>
      <c r="GJ335" s="211"/>
      <c r="GK335" s="211"/>
      <c r="GL335" s="211"/>
      <c r="GM335" s="211"/>
      <c r="GN335" s="211"/>
      <c r="GO335" s="211"/>
      <c r="GP335" s="211"/>
      <c r="GQ335" s="211"/>
      <c r="GR335" s="211"/>
      <c r="GS335" s="211"/>
      <c r="GT335" s="211"/>
      <c r="GU335" s="211"/>
      <c r="GV335" s="211"/>
      <c r="GW335" s="211"/>
      <c r="GX335" s="211"/>
      <c r="GY335" s="211"/>
      <c r="GZ335" s="211"/>
      <c r="HA335" s="211"/>
      <c r="HB335" s="211"/>
      <c r="HC335" s="211"/>
      <c r="HD335" s="211"/>
      <c r="HE335" s="211"/>
      <c r="HF335" s="211"/>
      <c r="HG335" s="211"/>
      <c r="HH335" s="211"/>
      <c r="HI335" s="211"/>
      <c r="HJ335" s="211"/>
      <c r="HK335" s="211"/>
      <c r="HL335" s="211"/>
    </row>
    <row r="336" s="210" customFormat="true" ht="14.85" hidden="false" customHeight="true" outlineLevel="0" collapsed="false">
      <c r="A336" s="306" t="s">
        <v>458</v>
      </c>
      <c r="B336" s="287" t="n">
        <v>920</v>
      </c>
      <c r="C336" s="289" t="s">
        <v>250</v>
      </c>
      <c r="D336" s="289" t="s">
        <v>111</v>
      </c>
      <c r="E336" s="289" t="s">
        <v>459</v>
      </c>
      <c r="F336" s="322"/>
      <c r="G336" s="293" t="n">
        <f aca="false">G337</f>
        <v>573</v>
      </c>
      <c r="H336" s="293" t="n">
        <f aca="false">H337</f>
        <v>573</v>
      </c>
      <c r="I336" s="292" t="n">
        <f aca="false">H336/G336*100</f>
        <v>100</v>
      </c>
      <c r="EU336" s="211"/>
      <c r="EV336" s="211"/>
      <c r="EW336" s="211"/>
      <c r="EX336" s="211"/>
      <c r="EY336" s="211"/>
      <c r="EZ336" s="211"/>
      <c r="FA336" s="211"/>
      <c r="FB336" s="211"/>
      <c r="FC336" s="211"/>
      <c r="FD336" s="211"/>
      <c r="FE336" s="211"/>
      <c r="FF336" s="211"/>
      <c r="FG336" s="211"/>
      <c r="FH336" s="211"/>
      <c r="FI336" s="211"/>
      <c r="FJ336" s="211"/>
      <c r="FK336" s="211"/>
      <c r="FL336" s="211"/>
      <c r="FM336" s="211"/>
      <c r="FN336" s="211"/>
      <c r="FO336" s="211"/>
      <c r="FP336" s="211"/>
      <c r="FQ336" s="211"/>
      <c r="FR336" s="211"/>
      <c r="FS336" s="211"/>
      <c r="FT336" s="211"/>
      <c r="FU336" s="211"/>
      <c r="FV336" s="211"/>
      <c r="FW336" s="211"/>
      <c r="FX336" s="211"/>
      <c r="FY336" s="211"/>
      <c r="FZ336" s="211"/>
      <c r="GA336" s="211"/>
      <c r="GB336" s="211"/>
      <c r="GC336" s="211"/>
      <c r="GD336" s="211"/>
      <c r="GE336" s="211"/>
      <c r="GF336" s="211"/>
      <c r="GG336" s="211"/>
      <c r="GH336" s="211"/>
      <c r="GI336" s="211"/>
      <c r="GJ336" s="211"/>
      <c r="GK336" s="211"/>
      <c r="GL336" s="211"/>
      <c r="GM336" s="211"/>
      <c r="GN336" s="211"/>
      <c r="GO336" s="211"/>
      <c r="GP336" s="211"/>
      <c r="GQ336" s="211"/>
      <c r="GR336" s="211"/>
      <c r="GS336" s="211"/>
      <c r="GT336" s="211"/>
      <c r="GU336" s="211"/>
      <c r="GV336" s="211"/>
      <c r="GW336" s="211"/>
      <c r="GX336" s="211"/>
      <c r="GY336" s="211"/>
      <c r="GZ336" s="211"/>
      <c r="HA336" s="211"/>
      <c r="HB336" s="211"/>
      <c r="HC336" s="211"/>
      <c r="HD336" s="211"/>
      <c r="HE336" s="211"/>
      <c r="HF336" s="211"/>
      <c r="HG336" s="211"/>
      <c r="HH336" s="211"/>
      <c r="HI336" s="211"/>
      <c r="HJ336" s="211"/>
      <c r="HK336" s="211"/>
      <c r="HL336" s="211"/>
    </row>
    <row r="337" s="210" customFormat="true" ht="21.2" hidden="false" customHeight="true" outlineLevel="0" collapsed="false">
      <c r="A337" s="381" t="s">
        <v>375</v>
      </c>
      <c r="B337" s="287" t="n">
        <v>920</v>
      </c>
      <c r="C337" s="289" t="s">
        <v>250</v>
      </c>
      <c r="D337" s="289" t="s">
        <v>111</v>
      </c>
      <c r="E337" s="289" t="s">
        <v>459</v>
      </c>
      <c r="F337" s="322" t="s">
        <v>376</v>
      </c>
      <c r="G337" s="293" t="n">
        <f aca="false">G338</f>
        <v>573</v>
      </c>
      <c r="H337" s="293" t="n">
        <f aca="false">H338</f>
        <v>573</v>
      </c>
      <c r="I337" s="292" t="n">
        <f aca="false">H337/G337*100</f>
        <v>100</v>
      </c>
      <c r="EU337" s="211"/>
      <c r="EV337" s="211"/>
      <c r="EW337" s="211"/>
      <c r="EX337" s="211"/>
      <c r="EY337" s="211"/>
      <c r="EZ337" s="211"/>
      <c r="FA337" s="211"/>
      <c r="FB337" s="211"/>
      <c r="FC337" s="211"/>
      <c r="FD337" s="211"/>
      <c r="FE337" s="211"/>
      <c r="FF337" s="211"/>
      <c r="FG337" s="211"/>
      <c r="FH337" s="211"/>
      <c r="FI337" s="211"/>
      <c r="FJ337" s="211"/>
      <c r="FK337" s="211"/>
      <c r="FL337" s="211"/>
      <c r="FM337" s="211"/>
      <c r="FN337" s="211"/>
      <c r="FO337" s="211"/>
      <c r="FP337" s="211"/>
      <c r="FQ337" s="211"/>
      <c r="FR337" s="211"/>
      <c r="FS337" s="211"/>
      <c r="FT337" s="211"/>
      <c r="FU337" s="211"/>
      <c r="FV337" s="211"/>
      <c r="FW337" s="211"/>
      <c r="FX337" s="211"/>
      <c r="FY337" s="211"/>
      <c r="FZ337" s="211"/>
      <c r="GA337" s="211"/>
      <c r="GB337" s="211"/>
      <c r="GC337" s="211"/>
      <c r="GD337" s="211"/>
      <c r="GE337" s="211"/>
      <c r="GF337" s="211"/>
      <c r="GG337" s="211"/>
      <c r="GH337" s="211"/>
      <c r="GI337" s="211"/>
      <c r="GJ337" s="211"/>
      <c r="GK337" s="211"/>
      <c r="GL337" s="211"/>
      <c r="GM337" s="211"/>
      <c r="GN337" s="211"/>
      <c r="GO337" s="211"/>
      <c r="GP337" s="211"/>
      <c r="GQ337" s="211"/>
      <c r="GR337" s="211"/>
      <c r="GS337" s="211"/>
      <c r="GT337" s="211"/>
      <c r="GU337" s="211"/>
      <c r="GV337" s="211"/>
      <c r="GW337" s="211"/>
      <c r="GX337" s="211"/>
      <c r="GY337" s="211"/>
      <c r="GZ337" s="211"/>
      <c r="HA337" s="211"/>
      <c r="HB337" s="211"/>
      <c r="HC337" s="211"/>
      <c r="HD337" s="211"/>
      <c r="HE337" s="211"/>
      <c r="HF337" s="211"/>
      <c r="HG337" s="211"/>
      <c r="HH337" s="211"/>
      <c r="HI337" s="211"/>
      <c r="HJ337" s="211"/>
      <c r="HK337" s="211"/>
      <c r="HL337" s="211"/>
    </row>
    <row r="338" customFormat="false" ht="14.85" hidden="false" customHeight="true" outlineLevel="0" collapsed="false">
      <c r="A338" s="100" t="s">
        <v>377</v>
      </c>
      <c r="B338" s="287" t="n">
        <v>920</v>
      </c>
      <c r="C338" s="289" t="s">
        <v>250</v>
      </c>
      <c r="D338" s="289" t="s">
        <v>111</v>
      </c>
      <c r="E338" s="289" t="s">
        <v>459</v>
      </c>
      <c r="F338" s="322" t="s">
        <v>378</v>
      </c>
      <c r="G338" s="293" t="n">
        <v>573</v>
      </c>
      <c r="H338" s="292" t="n">
        <v>573</v>
      </c>
      <c r="I338" s="292" t="n">
        <f aca="false">H338/G338*100</f>
        <v>100</v>
      </c>
      <c r="EU338" s="0"/>
    </row>
    <row r="339" customFormat="false" ht="33.6" hidden="false" customHeight="true" outlineLevel="0" collapsed="false">
      <c r="A339" s="393" t="s">
        <v>460</v>
      </c>
      <c r="B339" s="287" t="n">
        <v>920</v>
      </c>
      <c r="C339" s="394" t="s">
        <v>250</v>
      </c>
      <c r="D339" s="394" t="s">
        <v>111</v>
      </c>
      <c r="E339" s="395" t="s">
        <v>461</v>
      </c>
      <c r="F339" s="396"/>
      <c r="G339" s="337" t="n">
        <f aca="false">G340+G348+G356+G364+G375+G379+G384+G388</f>
        <v>32730</v>
      </c>
      <c r="H339" s="337" t="n">
        <f aca="false">H340+H348+H356+H364+H375+H379+H384+H388</f>
        <v>32680</v>
      </c>
      <c r="I339" s="292" t="n">
        <f aca="false">H339/G339*100</f>
        <v>99.8472349526428</v>
      </c>
      <c r="EU339" s="0"/>
    </row>
    <row r="340" customFormat="false" ht="14.85" hidden="false" customHeight="true" outlineLevel="0" collapsed="false">
      <c r="A340" s="146" t="s">
        <v>462</v>
      </c>
      <c r="B340" s="287" t="n">
        <v>920</v>
      </c>
      <c r="C340" s="289" t="s">
        <v>250</v>
      </c>
      <c r="D340" s="289" t="s">
        <v>111</v>
      </c>
      <c r="E340" s="397" t="s">
        <v>463</v>
      </c>
      <c r="F340" s="398"/>
      <c r="G340" s="337" t="n">
        <f aca="false">G341</f>
        <v>18200</v>
      </c>
      <c r="H340" s="337" t="n">
        <f aca="false">H341</f>
        <v>18200</v>
      </c>
      <c r="I340" s="292" t="n">
        <f aca="false">H340/G340*100</f>
        <v>100</v>
      </c>
      <c r="EU340" s="0"/>
    </row>
    <row r="341" customFormat="false" ht="14.85" hidden="false" customHeight="true" outlineLevel="0" collapsed="false">
      <c r="A341" s="100" t="s">
        <v>464</v>
      </c>
      <c r="B341" s="287" t="n">
        <v>920</v>
      </c>
      <c r="C341" s="289" t="s">
        <v>250</v>
      </c>
      <c r="D341" s="289" t="s">
        <v>111</v>
      </c>
      <c r="E341" s="399" t="s">
        <v>465</v>
      </c>
      <c r="F341" s="400"/>
      <c r="G341" s="299" t="n">
        <f aca="false">G342+G345</f>
        <v>18200</v>
      </c>
      <c r="H341" s="299" t="n">
        <f aca="false">H342+H345</f>
        <v>18200</v>
      </c>
      <c r="I341" s="292" t="n">
        <f aca="false">H341/G341*100</f>
        <v>100</v>
      </c>
      <c r="EU341" s="0"/>
    </row>
    <row r="342" customFormat="false" ht="14.85" hidden="false" customHeight="true" outlineLevel="0" collapsed="false">
      <c r="A342" s="381" t="s">
        <v>466</v>
      </c>
      <c r="B342" s="287" t="n">
        <v>920</v>
      </c>
      <c r="C342" s="289" t="s">
        <v>250</v>
      </c>
      <c r="D342" s="289" t="s">
        <v>111</v>
      </c>
      <c r="E342" s="399" t="s">
        <v>467</v>
      </c>
      <c r="F342" s="400"/>
      <c r="G342" s="299" t="n">
        <f aca="false">G343</f>
        <v>13240</v>
      </c>
      <c r="H342" s="299" t="n">
        <f aca="false">H343</f>
        <v>13240</v>
      </c>
      <c r="I342" s="292" t="n">
        <f aca="false">H342/G342*100</f>
        <v>100</v>
      </c>
      <c r="EU342" s="0"/>
    </row>
    <row r="343" customFormat="false" ht="21.2" hidden="false" customHeight="true" outlineLevel="0" collapsed="false">
      <c r="A343" s="381" t="s">
        <v>375</v>
      </c>
      <c r="B343" s="287" t="n">
        <v>920</v>
      </c>
      <c r="C343" s="289" t="s">
        <v>250</v>
      </c>
      <c r="D343" s="289" t="s">
        <v>111</v>
      </c>
      <c r="E343" s="399" t="s">
        <v>467</v>
      </c>
      <c r="F343" s="400" t="s">
        <v>376</v>
      </c>
      <c r="G343" s="299" t="n">
        <f aca="false">G344</f>
        <v>13240</v>
      </c>
      <c r="H343" s="299" t="n">
        <f aca="false">H344</f>
        <v>13240</v>
      </c>
      <c r="I343" s="292" t="n">
        <f aca="false">H343/G343*100</f>
        <v>100</v>
      </c>
      <c r="EU343" s="0"/>
    </row>
    <row r="344" customFormat="false" ht="14.85" hidden="false" customHeight="true" outlineLevel="0" collapsed="false">
      <c r="A344" s="100" t="s">
        <v>377</v>
      </c>
      <c r="B344" s="287" t="n">
        <v>920</v>
      </c>
      <c r="C344" s="289" t="s">
        <v>250</v>
      </c>
      <c r="D344" s="289" t="s">
        <v>111</v>
      </c>
      <c r="E344" s="399" t="s">
        <v>467</v>
      </c>
      <c r="F344" s="400" t="s">
        <v>378</v>
      </c>
      <c r="G344" s="299" t="n">
        <v>13240</v>
      </c>
      <c r="H344" s="292" t="n">
        <v>13240</v>
      </c>
      <c r="I344" s="292" t="n">
        <f aca="false">H344/G344*100</f>
        <v>100</v>
      </c>
      <c r="EU344" s="0"/>
    </row>
    <row r="345" customFormat="false" ht="25.35" hidden="false" customHeight="true" outlineLevel="0" collapsed="false">
      <c r="A345" s="381" t="s">
        <v>468</v>
      </c>
      <c r="B345" s="287" t="n">
        <v>920</v>
      </c>
      <c r="C345" s="289" t="s">
        <v>250</v>
      </c>
      <c r="D345" s="289" t="s">
        <v>111</v>
      </c>
      <c r="E345" s="399" t="s">
        <v>469</v>
      </c>
      <c r="F345" s="400"/>
      <c r="G345" s="299" t="n">
        <f aca="false">G346</f>
        <v>4960</v>
      </c>
      <c r="H345" s="299" t="n">
        <f aca="false">H346</f>
        <v>4960</v>
      </c>
      <c r="I345" s="292" t="n">
        <f aca="false">H345/G345*100</f>
        <v>100</v>
      </c>
      <c r="EU345" s="0"/>
    </row>
    <row r="346" customFormat="false" ht="24.95" hidden="false" customHeight="true" outlineLevel="0" collapsed="false">
      <c r="A346" s="381" t="s">
        <v>375</v>
      </c>
      <c r="B346" s="287" t="n">
        <v>920</v>
      </c>
      <c r="C346" s="289" t="s">
        <v>250</v>
      </c>
      <c r="D346" s="289" t="s">
        <v>111</v>
      </c>
      <c r="E346" s="399" t="s">
        <v>469</v>
      </c>
      <c r="F346" s="400" t="s">
        <v>376</v>
      </c>
      <c r="G346" s="299" t="n">
        <f aca="false">G347</f>
        <v>4960</v>
      </c>
      <c r="H346" s="299" t="n">
        <f aca="false">H347</f>
        <v>4960</v>
      </c>
      <c r="I346" s="292" t="n">
        <f aca="false">H346/G346*100</f>
        <v>100</v>
      </c>
      <c r="EU346" s="0"/>
    </row>
    <row r="347" customFormat="false" ht="14.85" hidden="false" customHeight="true" outlineLevel="0" collapsed="false">
      <c r="A347" s="100" t="s">
        <v>377</v>
      </c>
      <c r="B347" s="287" t="n">
        <v>920</v>
      </c>
      <c r="C347" s="289" t="s">
        <v>250</v>
      </c>
      <c r="D347" s="289" t="s">
        <v>111</v>
      </c>
      <c r="E347" s="399" t="s">
        <v>469</v>
      </c>
      <c r="F347" s="400" t="s">
        <v>378</v>
      </c>
      <c r="G347" s="299" t="n">
        <v>4960</v>
      </c>
      <c r="H347" s="292" t="n">
        <v>4960</v>
      </c>
      <c r="I347" s="292" t="n">
        <f aca="false">H347/G347*100</f>
        <v>100</v>
      </c>
      <c r="EU347" s="0"/>
    </row>
    <row r="348" customFormat="false" ht="14.85" hidden="false" customHeight="true" outlineLevel="0" collapsed="false">
      <c r="A348" s="146" t="s">
        <v>470</v>
      </c>
      <c r="B348" s="287" t="n">
        <v>920</v>
      </c>
      <c r="C348" s="289" t="s">
        <v>250</v>
      </c>
      <c r="D348" s="289" t="s">
        <v>111</v>
      </c>
      <c r="E348" s="397" t="s">
        <v>471</v>
      </c>
      <c r="F348" s="398"/>
      <c r="G348" s="401" t="n">
        <f aca="false">G349</f>
        <v>8020</v>
      </c>
      <c r="H348" s="401" t="n">
        <f aca="false">H349</f>
        <v>8020</v>
      </c>
      <c r="I348" s="292" t="n">
        <f aca="false">H348/G348*100</f>
        <v>100</v>
      </c>
      <c r="EU348" s="0"/>
    </row>
    <row r="349" customFormat="false" ht="14.85" hidden="false" customHeight="true" outlineLevel="0" collapsed="false">
      <c r="A349" s="100" t="s">
        <v>464</v>
      </c>
      <c r="B349" s="287" t="n">
        <v>920</v>
      </c>
      <c r="C349" s="289" t="s">
        <v>250</v>
      </c>
      <c r="D349" s="289" t="s">
        <v>111</v>
      </c>
      <c r="E349" s="399" t="s">
        <v>472</v>
      </c>
      <c r="F349" s="400"/>
      <c r="G349" s="363" t="n">
        <f aca="false">G350+G353</f>
        <v>8020</v>
      </c>
      <c r="H349" s="363" t="n">
        <f aca="false">H350+H353</f>
        <v>8020</v>
      </c>
      <c r="I349" s="292" t="n">
        <f aca="false">H349/G349*100</f>
        <v>100</v>
      </c>
      <c r="EU349" s="0"/>
    </row>
    <row r="350" customFormat="false" ht="14.85" hidden="false" customHeight="true" outlineLevel="0" collapsed="false">
      <c r="A350" s="381" t="s">
        <v>466</v>
      </c>
      <c r="B350" s="287" t="n">
        <v>920</v>
      </c>
      <c r="C350" s="289" t="s">
        <v>250</v>
      </c>
      <c r="D350" s="289" t="s">
        <v>111</v>
      </c>
      <c r="E350" s="399" t="s">
        <v>473</v>
      </c>
      <c r="F350" s="400"/>
      <c r="G350" s="363" t="n">
        <f aca="false">G351</f>
        <v>6760</v>
      </c>
      <c r="H350" s="363" t="n">
        <f aca="false">H351</f>
        <v>6760</v>
      </c>
      <c r="I350" s="292" t="n">
        <f aca="false">H350/G350*100</f>
        <v>100</v>
      </c>
      <c r="EU350" s="0"/>
    </row>
    <row r="351" customFormat="false" ht="23.65" hidden="false" customHeight="true" outlineLevel="0" collapsed="false">
      <c r="A351" s="381" t="s">
        <v>375</v>
      </c>
      <c r="B351" s="287" t="n">
        <v>920</v>
      </c>
      <c r="C351" s="289" t="s">
        <v>250</v>
      </c>
      <c r="D351" s="289" t="s">
        <v>111</v>
      </c>
      <c r="E351" s="399" t="s">
        <v>473</v>
      </c>
      <c r="F351" s="400" t="s">
        <v>376</v>
      </c>
      <c r="G351" s="363" t="n">
        <f aca="false">G352</f>
        <v>6760</v>
      </c>
      <c r="H351" s="363" t="n">
        <f aca="false">H352</f>
        <v>6760</v>
      </c>
      <c r="I351" s="292" t="n">
        <f aca="false">H351/G351*100</f>
        <v>100</v>
      </c>
      <c r="EU351" s="0"/>
    </row>
    <row r="352" customFormat="false" ht="14.85" hidden="false" customHeight="true" outlineLevel="0" collapsed="false">
      <c r="A352" s="100" t="s">
        <v>377</v>
      </c>
      <c r="B352" s="287" t="n">
        <v>920</v>
      </c>
      <c r="C352" s="289" t="s">
        <v>250</v>
      </c>
      <c r="D352" s="289" t="s">
        <v>111</v>
      </c>
      <c r="E352" s="399" t="s">
        <v>473</v>
      </c>
      <c r="F352" s="400" t="s">
        <v>378</v>
      </c>
      <c r="G352" s="363" t="n">
        <v>6760</v>
      </c>
      <c r="H352" s="292" t="n">
        <v>6760</v>
      </c>
      <c r="I352" s="292" t="n">
        <f aca="false">H352/G352*100</f>
        <v>100</v>
      </c>
      <c r="EU352" s="0"/>
    </row>
    <row r="353" customFormat="false" ht="25.35" hidden="false" customHeight="true" outlineLevel="0" collapsed="false">
      <c r="A353" s="381" t="s">
        <v>468</v>
      </c>
      <c r="B353" s="287" t="n">
        <v>920</v>
      </c>
      <c r="C353" s="289" t="s">
        <v>250</v>
      </c>
      <c r="D353" s="289" t="s">
        <v>111</v>
      </c>
      <c r="E353" s="399" t="s">
        <v>474</v>
      </c>
      <c r="F353" s="400"/>
      <c r="G353" s="363" t="n">
        <f aca="false">G354</f>
        <v>1260</v>
      </c>
      <c r="H353" s="363" t="n">
        <f aca="false">H354</f>
        <v>1260</v>
      </c>
      <c r="I353" s="292" t="n">
        <f aca="false">H353/G353*100</f>
        <v>100</v>
      </c>
      <c r="EU353" s="0"/>
    </row>
    <row r="354" customFormat="false" ht="22.35" hidden="false" customHeight="true" outlineLevel="0" collapsed="false">
      <c r="A354" s="381" t="s">
        <v>375</v>
      </c>
      <c r="B354" s="287" t="n">
        <v>920</v>
      </c>
      <c r="C354" s="289" t="s">
        <v>250</v>
      </c>
      <c r="D354" s="289" t="s">
        <v>111</v>
      </c>
      <c r="E354" s="399" t="s">
        <v>474</v>
      </c>
      <c r="F354" s="400" t="s">
        <v>376</v>
      </c>
      <c r="G354" s="363" t="n">
        <f aca="false">G355</f>
        <v>1260</v>
      </c>
      <c r="H354" s="363" t="n">
        <f aca="false">H355</f>
        <v>1260</v>
      </c>
      <c r="I354" s="292" t="n">
        <f aca="false">H354/G354*100</f>
        <v>100</v>
      </c>
      <c r="EU354" s="0"/>
    </row>
    <row r="355" customFormat="false" ht="14.85" hidden="false" customHeight="true" outlineLevel="0" collapsed="false">
      <c r="A355" s="100" t="s">
        <v>377</v>
      </c>
      <c r="B355" s="287" t="n">
        <v>920</v>
      </c>
      <c r="C355" s="289" t="s">
        <v>250</v>
      </c>
      <c r="D355" s="289" t="s">
        <v>111</v>
      </c>
      <c r="E355" s="399" t="s">
        <v>474</v>
      </c>
      <c r="F355" s="322" t="s">
        <v>378</v>
      </c>
      <c r="G355" s="402" t="n">
        <v>1260</v>
      </c>
      <c r="H355" s="292" t="n">
        <v>1260</v>
      </c>
      <c r="I355" s="292" t="n">
        <f aca="false">H355/G355*100</f>
        <v>100</v>
      </c>
      <c r="EU355" s="0"/>
    </row>
    <row r="356" customFormat="false" ht="14.85" hidden="false" customHeight="true" outlineLevel="0" collapsed="false">
      <c r="A356" s="403" t="s">
        <v>475</v>
      </c>
      <c r="B356" s="287" t="n">
        <v>920</v>
      </c>
      <c r="C356" s="289" t="s">
        <v>250</v>
      </c>
      <c r="D356" s="289" t="s">
        <v>111</v>
      </c>
      <c r="E356" s="397" t="s">
        <v>476</v>
      </c>
      <c r="F356" s="404"/>
      <c r="G356" s="401" t="n">
        <f aca="false">G357</f>
        <v>1505</v>
      </c>
      <c r="H356" s="401" t="n">
        <f aca="false">H357</f>
        <v>1505</v>
      </c>
      <c r="I356" s="292" t="n">
        <f aca="false">H356/G356*100</f>
        <v>100</v>
      </c>
      <c r="EU356" s="0"/>
    </row>
    <row r="357" customFormat="false" ht="25.35" hidden="false" customHeight="true" outlineLevel="0" collapsed="false">
      <c r="A357" s="381" t="s">
        <v>477</v>
      </c>
      <c r="B357" s="287" t="n">
        <v>920</v>
      </c>
      <c r="C357" s="289" t="s">
        <v>250</v>
      </c>
      <c r="D357" s="289" t="s">
        <v>111</v>
      </c>
      <c r="E357" s="399" t="s">
        <v>478</v>
      </c>
      <c r="F357" s="405"/>
      <c r="G357" s="363" t="n">
        <f aca="false">G358+G361</f>
        <v>1505</v>
      </c>
      <c r="H357" s="363" t="n">
        <f aca="false">H358+H361</f>
        <v>1505</v>
      </c>
      <c r="I357" s="292" t="n">
        <f aca="false">H357/G357*100</f>
        <v>100</v>
      </c>
      <c r="EU357" s="0"/>
    </row>
    <row r="358" customFormat="false" ht="14.85" hidden="false" customHeight="true" outlineLevel="0" collapsed="false">
      <c r="A358" s="381" t="s">
        <v>479</v>
      </c>
      <c r="B358" s="287" t="n">
        <v>920</v>
      </c>
      <c r="C358" s="289" t="s">
        <v>250</v>
      </c>
      <c r="D358" s="289" t="s">
        <v>111</v>
      </c>
      <c r="E358" s="399" t="s">
        <v>480</v>
      </c>
      <c r="F358" s="405"/>
      <c r="G358" s="363" t="n">
        <f aca="false">G359</f>
        <v>1255</v>
      </c>
      <c r="H358" s="363" t="n">
        <f aca="false">H359</f>
        <v>1255</v>
      </c>
      <c r="I358" s="292" t="n">
        <f aca="false">H358/G358*100</f>
        <v>100</v>
      </c>
      <c r="EU358" s="0"/>
    </row>
    <row r="359" customFormat="false" ht="23.65" hidden="false" customHeight="true" outlineLevel="0" collapsed="false">
      <c r="A359" s="381" t="s">
        <v>375</v>
      </c>
      <c r="B359" s="287" t="n">
        <v>920</v>
      </c>
      <c r="C359" s="289" t="s">
        <v>250</v>
      </c>
      <c r="D359" s="289" t="s">
        <v>111</v>
      </c>
      <c r="E359" s="399" t="s">
        <v>480</v>
      </c>
      <c r="F359" s="405" t="n">
        <v>600</v>
      </c>
      <c r="G359" s="363" t="n">
        <f aca="false">G360</f>
        <v>1255</v>
      </c>
      <c r="H359" s="363" t="n">
        <f aca="false">H360</f>
        <v>1255</v>
      </c>
      <c r="I359" s="292" t="n">
        <f aca="false">H359/G359*100</f>
        <v>100</v>
      </c>
      <c r="EU359" s="0"/>
    </row>
    <row r="360" customFormat="false" ht="14.85" hidden="false" customHeight="true" outlineLevel="0" collapsed="false">
      <c r="A360" s="100" t="s">
        <v>377</v>
      </c>
      <c r="B360" s="287" t="n">
        <v>920</v>
      </c>
      <c r="C360" s="289" t="s">
        <v>250</v>
      </c>
      <c r="D360" s="289" t="s">
        <v>111</v>
      </c>
      <c r="E360" s="399" t="s">
        <v>480</v>
      </c>
      <c r="F360" s="400" t="s">
        <v>378</v>
      </c>
      <c r="G360" s="363" t="n">
        <v>1255</v>
      </c>
      <c r="H360" s="292" t="n">
        <v>1255</v>
      </c>
      <c r="I360" s="292" t="n">
        <f aca="false">H360/G360*100</f>
        <v>100</v>
      </c>
      <c r="EU360" s="0"/>
    </row>
    <row r="361" customFormat="false" ht="14.85" hidden="false" customHeight="true" outlineLevel="0" collapsed="false">
      <c r="A361" s="381" t="s">
        <v>481</v>
      </c>
      <c r="B361" s="287" t="n">
        <v>920</v>
      </c>
      <c r="C361" s="289" t="s">
        <v>250</v>
      </c>
      <c r="D361" s="289" t="s">
        <v>111</v>
      </c>
      <c r="E361" s="399" t="s">
        <v>482</v>
      </c>
      <c r="F361" s="400"/>
      <c r="G361" s="363" t="n">
        <f aca="false">G362</f>
        <v>250</v>
      </c>
      <c r="H361" s="363" t="n">
        <f aca="false">H362</f>
        <v>250</v>
      </c>
      <c r="I361" s="292" t="n">
        <f aca="false">H361/G361*100</f>
        <v>100</v>
      </c>
      <c r="EU361" s="0"/>
    </row>
    <row r="362" customFormat="false" ht="23.65" hidden="false" customHeight="true" outlineLevel="0" collapsed="false">
      <c r="A362" s="381" t="s">
        <v>375</v>
      </c>
      <c r="B362" s="287" t="n">
        <v>920</v>
      </c>
      <c r="C362" s="289" t="s">
        <v>250</v>
      </c>
      <c r="D362" s="289" t="s">
        <v>111</v>
      </c>
      <c r="E362" s="399" t="s">
        <v>482</v>
      </c>
      <c r="F362" s="400" t="s">
        <v>376</v>
      </c>
      <c r="G362" s="363" t="n">
        <f aca="false">G363</f>
        <v>250</v>
      </c>
      <c r="H362" s="363" t="n">
        <f aca="false">H363</f>
        <v>250</v>
      </c>
      <c r="I362" s="292" t="n">
        <f aca="false">H362/G362*100</f>
        <v>100</v>
      </c>
      <c r="EU362" s="0"/>
    </row>
    <row r="363" customFormat="false" ht="14.85" hidden="false" customHeight="true" outlineLevel="0" collapsed="false">
      <c r="A363" s="100" t="s">
        <v>377</v>
      </c>
      <c r="B363" s="287" t="n">
        <v>920</v>
      </c>
      <c r="C363" s="289" t="s">
        <v>250</v>
      </c>
      <c r="D363" s="289" t="s">
        <v>111</v>
      </c>
      <c r="E363" s="399" t="s">
        <v>482</v>
      </c>
      <c r="F363" s="400" t="s">
        <v>378</v>
      </c>
      <c r="G363" s="363" t="n">
        <v>250</v>
      </c>
      <c r="H363" s="292" t="n">
        <v>250</v>
      </c>
      <c r="I363" s="292" t="n">
        <f aca="false">H363/G363*100</f>
        <v>100</v>
      </c>
      <c r="EU363" s="0"/>
    </row>
    <row r="364" customFormat="false" ht="14.85" hidden="false" customHeight="true" outlineLevel="0" collapsed="false">
      <c r="A364" s="406" t="s">
        <v>483</v>
      </c>
      <c r="B364" s="287" t="n">
        <v>920</v>
      </c>
      <c r="C364" s="319" t="s">
        <v>250</v>
      </c>
      <c r="D364" s="319" t="s">
        <v>111</v>
      </c>
      <c r="E364" s="407" t="s">
        <v>484</v>
      </c>
      <c r="F364" s="408"/>
      <c r="G364" s="401" t="n">
        <f aca="false">G365+G372</f>
        <v>750</v>
      </c>
      <c r="H364" s="401" t="n">
        <f aca="false">H365+H372</f>
        <v>700</v>
      </c>
      <c r="I364" s="292" t="n">
        <f aca="false">H364/G364*100</f>
        <v>93.3333333333333</v>
      </c>
      <c r="EU364" s="0"/>
    </row>
    <row r="365" customFormat="false" ht="14.85" hidden="false" customHeight="true" outlineLevel="0" collapsed="false">
      <c r="A365" s="409" t="s">
        <v>485</v>
      </c>
      <c r="B365" s="287" t="n">
        <v>920</v>
      </c>
      <c r="C365" s="319" t="s">
        <v>250</v>
      </c>
      <c r="D365" s="319" t="s">
        <v>111</v>
      </c>
      <c r="E365" s="410" t="s">
        <v>486</v>
      </c>
      <c r="F365" s="408"/>
      <c r="G365" s="363" t="n">
        <f aca="false">G366+G370</f>
        <v>550</v>
      </c>
      <c r="H365" s="363" t="n">
        <f aca="false">H366+H370</f>
        <v>550</v>
      </c>
      <c r="I365" s="292" t="n">
        <f aca="false">H365/G365*100</f>
        <v>100</v>
      </c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</row>
    <row r="366" customFormat="false" ht="14.85" hidden="false" customHeight="true" outlineLevel="0" collapsed="false">
      <c r="A366" s="409" t="s">
        <v>487</v>
      </c>
      <c r="B366" s="287" t="n">
        <v>920</v>
      </c>
      <c r="C366" s="319" t="s">
        <v>250</v>
      </c>
      <c r="D366" s="319" t="s">
        <v>111</v>
      </c>
      <c r="E366" s="410" t="s">
        <v>488</v>
      </c>
      <c r="F366" s="408"/>
      <c r="G366" s="363" t="n">
        <f aca="false">G367</f>
        <v>500</v>
      </c>
      <c r="H366" s="363" t="n">
        <f aca="false">H367</f>
        <v>500</v>
      </c>
      <c r="I366" s="292" t="n">
        <f aca="false">H366/G366*100</f>
        <v>100</v>
      </c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</row>
    <row r="367" customFormat="false" ht="23.65" hidden="false" customHeight="true" outlineLevel="0" collapsed="false">
      <c r="A367" s="409" t="s">
        <v>375</v>
      </c>
      <c r="B367" s="287" t="n">
        <v>920</v>
      </c>
      <c r="C367" s="319" t="s">
        <v>250</v>
      </c>
      <c r="D367" s="319" t="s">
        <v>111</v>
      </c>
      <c r="E367" s="410" t="s">
        <v>488</v>
      </c>
      <c r="F367" s="408" t="s">
        <v>376</v>
      </c>
      <c r="G367" s="363" t="n">
        <f aca="false">G368</f>
        <v>500</v>
      </c>
      <c r="H367" s="363" t="n">
        <f aca="false">H368</f>
        <v>500</v>
      </c>
      <c r="I367" s="292" t="n">
        <f aca="false">H367/G367*100</f>
        <v>100</v>
      </c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</row>
    <row r="368" customFormat="false" ht="14.85" hidden="false" customHeight="true" outlineLevel="0" collapsed="false">
      <c r="A368" s="231" t="s">
        <v>377</v>
      </c>
      <c r="B368" s="287" t="n">
        <v>920</v>
      </c>
      <c r="C368" s="319" t="s">
        <v>250</v>
      </c>
      <c r="D368" s="319" t="s">
        <v>111</v>
      </c>
      <c r="E368" s="410" t="s">
        <v>488</v>
      </c>
      <c r="F368" s="408" t="s">
        <v>378</v>
      </c>
      <c r="G368" s="363" t="n">
        <v>500</v>
      </c>
      <c r="H368" s="292" t="n">
        <v>500</v>
      </c>
      <c r="I368" s="292" t="n">
        <f aca="false">H368/G368*100</f>
        <v>100</v>
      </c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</row>
    <row r="369" customFormat="false" ht="14.85" hidden="false" customHeight="true" outlineLevel="0" collapsed="false">
      <c r="A369" s="409" t="s">
        <v>489</v>
      </c>
      <c r="B369" s="287" t="n">
        <v>920</v>
      </c>
      <c r="C369" s="319" t="s">
        <v>250</v>
      </c>
      <c r="D369" s="319" t="s">
        <v>111</v>
      </c>
      <c r="E369" s="410" t="s">
        <v>490</v>
      </c>
      <c r="F369" s="408"/>
      <c r="G369" s="363" t="n">
        <f aca="false">G370</f>
        <v>50</v>
      </c>
      <c r="H369" s="363" t="n">
        <f aca="false">H370</f>
        <v>50</v>
      </c>
      <c r="I369" s="292" t="n">
        <f aca="false">H369/G369*100</f>
        <v>100</v>
      </c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</row>
    <row r="370" customFormat="false" ht="28.7" hidden="false" customHeight="true" outlineLevel="0" collapsed="false">
      <c r="A370" s="409" t="s">
        <v>375</v>
      </c>
      <c r="B370" s="287" t="n">
        <v>920</v>
      </c>
      <c r="C370" s="319" t="s">
        <v>250</v>
      </c>
      <c r="D370" s="319" t="s">
        <v>111</v>
      </c>
      <c r="E370" s="410" t="s">
        <v>490</v>
      </c>
      <c r="F370" s="408" t="s">
        <v>376</v>
      </c>
      <c r="G370" s="363" t="n">
        <f aca="false">G371</f>
        <v>50</v>
      </c>
      <c r="H370" s="363" t="n">
        <f aca="false">H371</f>
        <v>50</v>
      </c>
      <c r="I370" s="292" t="n">
        <f aca="false">H370/G370*100</f>
        <v>100</v>
      </c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</row>
    <row r="371" customFormat="false" ht="14.85" hidden="false" customHeight="true" outlineLevel="0" collapsed="false">
      <c r="A371" s="231" t="s">
        <v>377</v>
      </c>
      <c r="B371" s="287" t="n">
        <v>920</v>
      </c>
      <c r="C371" s="319" t="s">
        <v>250</v>
      </c>
      <c r="D371" s="319" t="s">
        <v>111</v>
      </c>
      <c r="E371" s="410" t="s">
        <v>490</v>
      </c>
      <c r="F371" s="408" t="s">
        <v>378</v>
      </c>
      <c r="G371" s="363" t="n">
        <v>50</v>
      </c>
      <c r="H371" s="292" t="n">
        <v>50</v>
      </c>
      <c r="I371" s="292" t="n">
        <f aca="false">H371/G371*100</f>
        <v>100</v>
      </c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</row>
    <row r="372" customFormat="false" ht="14.85" hidden="false" customHeight="true" outlineLevel="0" collapsed="false">
      <c r="A372" s="409" t="s">
        <v>491</v>
      </c>
      <c r="B372" s="411"/>
      <c r="C372" s="319" t="s">
        <v>250</v>
      </c>
      <c r="D372" s="319" t="s">
        <v>111</v>
      </c>
      <c r="E372" s="410" t="s">
        <v>492</v>
      </c>
      <c r="F372" s="408"/>
      <c r="G372" s="363" t="n">
        <f aca="false">G373</f>
        <v>200</v>
      </c>
      <c r="H372" s="363" t="n">
        <f aca="false">H373</f>
        <v>150</v>
      </c>
      <c r="I372" s="292" t="n">
        <f aca="false">H372/G372*100</f>
        <v>75</v>
      </c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</row>
    <row r="373" customFormat="false" ht="14.85" hidden="false" customHeight="true" outlineLevel="0" collapsed="false">
      <c r="A373" s="100" t="s">
        <v>132</v>
      </c>
      <c r="B373" s="308"/>
      <c r="C373" s="289" t="s">
        <v>250</v>
      </c>
      <c r="D373" s="289" t="s">
        <v>111</v>
      </c>
      <c r="E373" s="399" t="s">
        <v>492</v>
      </c>
      <c r="F373" s="400" t="s">
        <v>133</v>
      </c>
      <c r="G373" s="363" t="n">
        <f aca="false">G374</f>
        <v>200</v>
      </c>
      <c r="H373" s="363" t="n">
        <f aca="false">H374</f>
        <v>150</v>
      </c>
      <c r="I373" s="292" t="n">
        <f aca="false">H373/G373*100</f>
        <v>75</v>
      </c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</row>
    <row r="374" customFormat="false" ht="33.6" hidden="false" customHeight="true" outlineLevel="0" collapsed="false">
      <c r="A374" s="297" t="s">
        <v>134</v>
      </c>
      <c r="B374" s="324"/>
      <c r="C374" s="289" t="s">
        <v>250</v>
      </c>
      <c r="D374" s="289" t="s">
        <v>111</v>
      </c>
      <c r="E374" s="399" t="s">
        <v>492</v>
      </c>
      <c r="F374" s="400" t="s">
        <v>135</v>
      </c>
      <c r="G374" s="363" t="n">
        <v>200</v>
      </c>
      <c r="H374" s="292" t="n">
        <v>150</v>
      </c>
      <c r="I374" s="292" t="n">
        <f aca="false">H374/G374*100</f>
        <v>75</v>
      </c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</row>
    <row r="375" customFormat="false" ht="25.35" hidden="false" customHeight="true" outlineLevel="0" collapsed="false">
      <c r="A375" s="406" t="s">
        <v>493</v>
      </c>
      <c r="B375" s="412"/>
      <c r="C375" s="319" t="s">
        <v>250</v>
      </c>
      <c r="D375" s="319" t="s">
        <v>111</v>
      </c>
      <c r="E375" s="407" t="s">
        <v>494</v>
      </c>
      <c r="F375" s="408"/>
      <c r="G375" s="401" t="n">
        <f aca="false">G376</f>
        <v>350</v>
      </c>
      <c r="H375" s="401" t="n">
        <f aca="false">H376</f>
        <v>350</v>
      </c>
      <c r="I375" s="292" t="n">
        <f aca="false">H375/G375*100</f>
        <v>100</v>
      </c>
      <c r="EU375" s="0"/>
    </row>
    <row r="376" customFormat="false" ht="25.35" hidden="false" customHeight="true" outlineLevel="0" collapsed="false">
      <c r="A376" s="413" t="s">
        <v>495</v>
      </c>
      <c r="B376" s="287" t="n">
        <v>920</v>
      </c>
      <c r="C376" s="319" t="s">
        <v>250</v>
      </c>
      <c r="D376" s="319" t="s">
        <v>111</v>
      </c>
      <c r="E376" s="410" t="s">
        <v>496</v>
      </c>
      <c r="F376" s="408"/>
      <c r="G376" s="363" t="n">
        <f aca="false">G377</f>
        <v>350</v>
      </c>
      <c r="H376" s="363" t="n">
        <f aca="false">H377</f>
        <v>350</v>
      </c>
      <c r="I376" s="292" t="n">
        <f aca="false">H376/G376*100</f>
        <v>100</v>
      </c>
      <c r="EU376" s="0"/>
    </row>
    <row r="377" customFormat="false" ht="25.35" hidden="false" customHeight="true" outlineLevel="0" collapsed="false">
      <c r="A377" s="413" t="s">
        <v>375</v>
      </c>
      <c r="B377" s="287" t="n">
        <v>920</v>
      </c>
      <c r="C377" s="319" t="s">
        <v>250</v>
      </c>
      <c r="D377" s="319" t="s">
        <v>111</v>
      </c>
      <c r="E377" s="410" t="s">
        <v>496</v>
      </c>
      <c r="F377" s="408" t="s">
        <v>376</v>
      </c>
      <c r="G377" s="363" t="n">
        <f aca="false">G378</f>
        <v>350</v>
      </c>
      <c r="H377" s="363" t="n">
        <f aca="false">H378</f>
        <v>350</v>
      </c>
      <c r="I377" s="292" t="n">
        <f aca="false">H377/G377*100</f>
        <v>100</v>
      </c>
      <c r="EU377" s="0"/>
    </row>
    <row r="378" customFormat="false" ht="14.85" hidden="false" customHeight="true" outlineLevel="0" collapsed="false">
      <c r="A378" s="231" t="s">
        <v>377</v>
      </c>
      <c r="B378" s="287" t="n">
        <v>920</v>
      </c>
      <c r="C378" s="319" t="s">
        <v>250</v>
      </c>
      <c r="D378" s="319" t="s">
        <v>111</v>
      </c>
      <c r="E378" s="410" t="s">
        <v>496</v>
      </c>
      <c r="F378" s="408" t="s">
        <v>378</v>
      </c>
      <c r="G378" s="363" t="n">
        <v>350</v>
      </c>
      <c r="H378" s="292" t="n">
        <v>350</v>
      </c>
      <c r="I378" s="292" t="n">
        <f aca="false">H378/G378*100</f>
        <v>100</v>
      </c>
      <c r="EU378" s="0"/>
    </row>
    <row r="379" customFormat="false" ht="14.85" hidden="false" customHeight="true" outlineLevel="0" collapsed="false">
      <c r="A379" s="406" t="s">
        <v>497</v>
      </c>
      <c r="B379" s="287" t="n">
        <v>920</v>
      </c>
      <c r="C379" s="319" t="s">
        <v>250</v>
      </c>
      <c r="D379" s="319" t="s">
        <v>111</v>
      </c>
      <c r="E379" s="407" t="s">
        <v>498</v>
      </c>
      <c r="F379" s="408"/>
      <c r="G379" s="401" t="n">
        <f aca="false">G380</f>
        <v>3000</v>
      </c>
      <c r="H379" s="401" t="n">
        <f aca="false">H380</f>
        <v>3000</v>
      </c>
      <c r="I379" s="292" t="n">
        <f aca="false">H379/G379*100</f>
        <v>100</v>
      </c>
      <c r="EU379" s="0"/>
    </row>
    <row r="380" customFormat="false" ht="14.85" hidden="false" customHeight="true" outlineLevel="0" collapsed="false">
      <c r="A380" s="413" t="s">
        <v>499</v>
      </c>
      <c r="B380" s="287" t="n">
        <v>920</v>
      </c>
      <c r="C380" s="319" t="s">
        <v>250</v>
      </c>
      <c r="D380" s="319" t="s">
        <v>111</v>
      </c>
      <c r="E380" s="410" t="s">
        <v>500</v>
      </c>
      <c r="F380" s="408"/>
      <c r="G380" s="401" t="n">
        <f aca="false">G381</f>
        <v>3000</v>
      </c>
      <c r="H380" s="401" t="n">
        <f aca="false">H381</f>
        <v>3000</v>
      </c>
      <c r="I380" s="292" t="n">
        <f aca="false">H380/G380*100</f>
        <v>100</v>
      </c>
      <c r="EU380" s="0"/>
    </row>
    <row r="381" customFormat="false" ht="14.85" hidden="false" customHeight="true" outlineLevel="0" collapsed="false">
      <c r="A381" s="413" t="s">
        <v>501</v>
      </c>
      <c r="B381" s="287" t="n">
        <v>920</v>
      </c>
      <c r="C381" s="319" t="s">
        <v>250</v>
      </c>
      <c r="D381" s="319" t="s">
        <v>111</v>
      </c>
      <c r="E381" s="410" t="s">
        <v>502</v>
      </c>
      <c r="F381" s="408"/>
      <c r="G381" s="363" t="n">
        <f aca="false">G382</f>
        <v>3000</v>
      </c>
      <c r="H381" s="363" t="n">
        <f aca="false">H382</f>
        <v>3000</v>
      </c>
      <c r="I381" s="292" t="n">
        <f aca="false">H381/G381*100</f>
        <v>100</v>
      </c>
      <c r="EU381" s="0"/>
    </row>
    <row r="382" customFormat="false" ht="25.35" hidden="false" customHeight="true" outlineLevel="0" collapsed="false">
      <c r="A382" s="413" t="s">
        <v>375</v>
      </c>
      <c r="B382" s="287" t="n">
        <v>920</v>
      </c>
      <c r="C382" s="319" t="s">
        <v>250</v>
      </c>
      <c r="D382" s="319" t="s">
        <v>111</v>
      </c>
      <c r="E382" s="410" t="s">
        <v>502</v>
      </c>
      <c r="F382" s="408" t="s">
        <v>376</v>
      </c>
      <c r="G382" s="363" t="n">
        <f aca="false">G383</f>
        <v>3000</v>
      </c>
      <c r="H382" s="363" t="n">
        <f aca="false">H383</f>
        <v>3000</v>
      </c>
      <c r="I382" s="292" t="n">
        <f aca="false">H382/G382*100</f>
        <v>100</v>
      </c>
      <c r="EU382" s="0"/>
    </row>
    <row r="383" customFormat="false" ht="14.85" hidden="false" customHeight="true" outlineLevel="0" collapsed="false">
      <c r="A383" s="231" t="s">
        <v>377</v>
      </c>
      <c r="B383" s="287" t="n">
        <v>920</v>
      </c>
      <c r="C383" s="319" t="s">
        <v>250</v>
      </c>
      <c r="D383" s="319" t="s">
        <v>111</v>
      </c>
      <c r="E383" s="410" t="s">
        <v>502</v>
      </c>
      <c r="F383" s="408" t="s">
        <v>378</v>
      </c>
      <c r="G383" s="401" t="n">
        <v>3000</v>
      </c>
      <c r="H383" s="292" t="n">
        <v>3000</v>
      </c>
      <c r="I383" s="292" t="n">
        <f aca="false">H383/G383*100</f>
        <v>100</v>
      </c>
      <c r="EU383" s="0"/>
    </row>
    <row r="384" customFormat="false" ht="25.35" hidden="false" customHeight="true" outlineLevel="0" collapsed="false">
      <c r="A384" s="406" t="s">
        <v>503</v>
      </c>
      <c r="B384" s="287" t="n">
        <v>920</v>
      </c>
      <c r="C384" s="319" t="s">
        <v>250</v>
      </c>
      <c r="D384" s="319" t="s">
        <v>111</v>
      </c>
      <c r="E384" s="407" t="s">
        <v>504</v>
      </c>
      <c r="F384" s="408"/>
      <c r="G384" s="401" t="n">
        <f aca="false">G385</f>
        <v>545</v>
      </c>
      <c r="H384" s="401" t="n">
        <f aca="false">H385</f>
        <v>545</v>
      </c>
      <c r="I384" s="292" t="n">
        <f aca="false">H384/G384*100</f>
        <v>100</v>
      </c>
      <c r="EU384" s="0"/>
    </row>
    <row r="385" customFormat="false" ht="14.85" hidden="false" customHeight="true" outlineLevel="0" collapsed="false">
      <c r="A385" s="413" t="s">
        <v>505</v>
      </c>
      <c r="B385" s="271"/>
      <c r="C385" s="319" t="s">
        <v>250</v>
      </c>
      <c r="D385" s="319" t="s">
        <v>111</v>
      </c>
      <c r="E385" s="410" t="s">
        <v>506</v>
      </c>
      <c r="F385" s="408"/>
      <c r="G385" s="363" t="n">
        <f aca="false">G386</f>
        <v>545</v>
      </c>
      <c r="H385" s="363" t="n">
        <f aca="false">H386</f>
        <v>545</v>
      </c>
      <c r="I385" s="292" t="n">
        <f aca="false">H385/G385*100</f>
        <v>100</v>
      </c>
      <c r="EU385" s="0"/>
    </row>
    <row r="386" customFormat="false" ht="25.35" hidden="false" customHeight="true" outlineLevel="0" collapsed="false">
      <c r="A386" s="413" t="s">
        <v>375</v>
      </c>
      <c r="B386" s="271"/>
      <c r="C386" s="319" t="s">
        <v>250</v>
      </c>
      <c r="D386" s="319" t="s">
        <v>111</v>
      </c>
      <c r="E386" s="410" t="s">
        <v>506</v>
      </c>
      <c r="F386" s="408" t="s">
        <v>376</v>
      </c>
      <c r="G386" s="363" t="n">
        <f aca="false">G387</f>
        <v>545</v>
      </c>
      <c r="H386" s="363" t="n">
        <f aca="false">H387</f>
        <v>545</v>
      </c>
      <c r="I386" s="292" t="n">
        <f aca="false">H386/G386*100</f>
        <v>100</v>
      </c>
      <c r="EU386" s="0"/>
    </row>
    <row r="387" customFormat="false" ht="14.85" hidden="false" customHeight="true" outlineLevel="0" collapsed="false">
      <c r="A387" s="231" t="s">
        <v>377</v>
      </c>
      <c r="B387" s="308"/>
      <c r="C387" s="319" t="s">
        <v>250</v>
      </c>
      <c r="D387" s="319" t="s">
        <v>111</v>
      </c>
      <c r="E387" s="410" t="s">
        <v>506</v>
      </c>
      <c r="F387" s="408" t="s">
        <v>378</v>
      </c>
      <c r="G387" s="401" t="n">
        <v>545</v>
      </c>
      <c r="H387" s="292" t="n">
        <v>545</v>
      </c>
      <c r="I387" s="292" t="n">
        <f aca="false">H387/G387*100</f>
        <v>100</v>
      </c>
      <c r="EU387" s="0"/>
    </row>
    <row r="388" customFormat="false" ht="14.85" hidden="false" customHeight="true" outlineLevel="0" collapsed="false">
      <c r="A388" s="403" t="s">
        <v>507</v>
      </c>
      <c r="B388" s="412"/>
      <c r="C388" s="319" t="s">
        <v>250</v>
      </c>
      <c r="D388" s="319" t="s">
        <v>111</v>
      </c>
      <c r="E388" s="397" t="s">
        <v>508</v>
      </c>
      <c r="F388" s="398"/>
      <c r="G388" s="337" t="n">
        <f aca="false">G389</f>
        <v>360</v>
      </c>
      <c r="H388" s="337" t="n">
        <f aca="false">H389</f>
        <v>360</v>
      </c>
      <c r="I388" s="292" t="n">
        <f aca="false">H388/G388*100</f>
        <v>100</v>
      </c>
      <c r="EU388" s="0"/>
    </row>
    <row r="389" customFormat="false" ht="14.85" hidden="false" customHeight="true" outlineLevel="0" collapsed="false">
      <c r="A389" s="414" t="s">
        <v>509</v>
      </c>
      <c r="B389" s="287" t="n">
        <v>920</v>
      </c>
      <c r="C389" s="319" t="s">
        <v>250</v>
      </c>
      <c r="D389" s="319" t="s">
        <v>111</v>
      </c>
      <c r="E389" s="399" t="s">
        <v>510</v>
      </c>
      <c r="F389" s="400"/>
      <c r="G389" s="299" t="n">
        <f aca="false">G390</f>
        <v>360</v>
      </c>
      <c r="H389" s="299" t="n">
        <f aca="false">H390</f>
        <v>360</v>
      </c>
      <c r="I389" s="292" t="n">
        <f aca="false">H389/G389*100</f>
        <v>100</v>
      </c>
      <c r="EU389" s="0"/>
    </row>
    <row r="390" customFormat="false" ht="25.35" hidden="false" customHeight="true" outlineLevel="0" collapsed="false">
      <c r="A390" s="414" t="s">
        <v>375</v>
      </c>
      <c r="B390" s="287" t="n">
        <v>920</v>
      </c>
      <c r="C390" s="319" t="s">
        <v>250</v>
      </c>
      <c r="D390" s="319" t="s">
        <v>111</v>
      </c>
      <c r="E390" s="399" t="s">
        <v>510</v>
      </c>
      <c r="F390" s="400" t="s">
        <v>376</v>
      </c>
      <c r="G390" s="299" t="n">
        <f aca="false">G391</f>
        <v>360</v>
      </c>
      <c r="H390" s="299" t="n">
        <f aca="false">H391</f>
        <v>360</v>
      </c>
      <c r="I390" s="292" t="n">
        <f aca="false">H390/G390*100</f>
        <v>100</v>
      </c>
      <c r="EU390" s="0"/>
    </row>
    <row r="391" customFormat="false" ht="14.85" hidden="false" customHeight="true" outlineLevel="0" collapsed="false">
      <c r="A391" s="100" t="s">
        <v>377</v>
      </c>
      <c r="B391" s="287" t="n">
        <v>920</v>
      </c>
      <c r="C391" s="319" t="s">
        <v>250</v>
      </c>
      <c r="D391" s="319" t="s">
        <v>111</v>
      </c>
      <c r="E391" s="399" t="s">
        <v>510</v>
      </c>
      <c r="F391" s="400" t="s">
        <v>378</v>
      </c>
      <c r="G391" s="299" t="n">
        <v>360</v>
      </c>
      <c r="H391" s="292" t="n">
        <v>360</v>
      </c>
      <c r="I391" s="292" t="n">
        <f aca="false">H391/G391*100</f>
        <v>100</v>
      </c>
      <c r="EU391" s="0"/>
    </row>
    <row r="392" s="133" customFormat="true" ht="14.85" hidden="false" customHeight="true" outlineLevel="0" collapsed="false">
      <c r="A392" s="253" t="s">
        <v>511</v>
      </c>
      <c r="B392" s="282" t="n">
        <v>920</v>
      </c>
      <c r="C392" s="283" t="s">
        <v>250</v>
      </c>
      <c r="D392" s="283" t="s">
        <v>121</v>
      </c>
      <c r="E392" s="283"/>
      <c r="F392" s="415"/>
      <c r="G392" s="285" t="n">
        <f aca="false">G393</f>
        <v>6940</v>
      </c>
      <c r="H392" s="285" t="n">
        <f aca="false">H393</f>
        <v>6709.2</v>
      </c>
      <c r="I392" s="286" t="n">
        <f aca="false">H392/G392*100</f>
        <v>96.6743515850144</v>
      </c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</row>
    <row r="393" customFormat="false" ht="21.2" hidden="false" customHeight="true" outlineLevel="0" collapsed="false">
      <c r="A393" s="146" t="s">
        <v>512</v>
      </c>
      <c r="B393" s="287" t="n">
        <v>920</v>
      </c>
      <c r="C393" s="289" t="s">
        <v>250</v>
      </c>
      <c r="D393" s="289" t="s">
        <v>121</v>
      </c>
      <c r="E393" s="397" t="s">
        <v>513</v>
      </c>
      <c r="F393" s="398"/>
      <c r="G393" s="337" t="n">
        <f aca="false">G394</f>
        <v>6940</v>
      </c>
      <c r="H393" s="337" t="n">
        <f aca="false">H394</f>
        <v>6709.2</v>
      </c>
      <c r="I393" s="292" t="n">
        <f aca="false">H393/G393*100</f>
        <v>96.6743515850144</v>
      </c>
      <c r="EU393" s="0"/>
    </row>
    <row r="394" customFormat="false" ht="25.35" hidden="false" customHeight="true" outlineLevel="0" collapsed="false">
      <c r="A394" s="100" t="s">
        <v>514</v>
      </c>
      <c r="B394" s="287" t="n">
        <v>920</v>
      </c>
      <c r="C394" s="289" t="s">
        <v>250</v>
      </c>
      <c r="D394" s="289" t="s">
        <v>121</v>
      </c>
      <c r="E394" s="399" t="s">
        <v>515</v>
      </c>
      <c r="F394" s="400"/>
      <c r="G394" s="299" t="n">
        <f aca="false">G395+G398</f>
        <v>6940</v>
      </c>
      <c r="H394" s="299" t="n">
        <f aca="false">H395+H398</f>
        <v>6709.2</v>
      </c>
      <c r="I394" s="292" t="n">
        <f aca="false">H394/G394*100</f>
        <v>96.6743515850144</v>
      </c>
      <c r="EU394" s="0"/>
    </row>
    <row r="395" customFormat="false" ht="55.9" hidden="false" customHeight="true" outlineLevel="0" collapsed="false">
      <c r="A395" s="100" t="s">
        <v>516</v>
      </c>
      <c r="B395" s="287" t="n">
        <v>920</v>
      </c>
      <c r="C395" s="289" t="s">
        <v>250</v>
      </c>
      <c r="D395" s="289" t="s">
        <v>121</v>
      </c>
      <c r="E395" s="399" t="s">
        <v>517</v>
      </c>
      <c r="F395" s="400"/>
      <c r="G395" s="299" t="n">
        <f aca="false">G396</f>
        <v>6450</v>
      </c>
      <c r="H395" s="299" t="n">
        <f aca="false">H396</f>
        <v>6237</v>
      </c>
      <c r="I395" s="292" t="n">
        <f aca="false">H395/G395*100</f>
        <v>96.6976744186047</v>
      </c>
      <c r="EU395" s="0"/>
    </row>
    <row r="396" customFormat="false" ht="49.7" hidden="false" customHeight="true" outlineLevel="0" collapsed="false">
      <c r="A396" s="371" t="s">
        <v>518</v>
      </c>
      <c r="B396" s="287" t="n">
        <v>920</v>
      </c>
      <c r="C396" s="289" t="s">
        <v>250</v>
      </c>
      <c r="D396" s="289" t="s">
        <v>121</v>
      </c>
      <c r="E396" s="399" t="s">
        <v>517</v>
      </c>
      <c r="F396" s="400" t="s">
        <v>117</v>
      </c>
      <c r="G396" s="299" t="n">
        <f aca="false">G397</f>
        <v>6450</v>
      </c>
      <c r="H396" s="299" t="n">
        <f aca="false">H397</f>
        <v>6237</v>
      </c>
      <c r="I396" s="292" t="n">
        <f aca="false">H396/G396*100</f>
        <v>96.6976744186047</v>
      </c>
      <c r="EU396" s="0"/>
    </row>
    <row r="397" customFormat="false" ht="14.85" hidden="false" customHeight="true" outlineLevel="0" collapsed="false">
      <c r="A397" s="100" t="s">
        <v>519</v>
      </c>
      <c r="B397" s="287" t="n">
        <v>920</v>
      </c>
      <c r="C397" s="289" t="s">
        <v>250</v>
      </c>
      <c r="D397" s="289" t="s">
        <v>121</v>
      </c>
      <c r="E397" s="399" t="s">
        <v>517</v>
      </c>
      <c r="F397" s="400" t="s">
        <v>173</v>
      </c>
      <c r="G397" s="299" t="n">
        <v>6450</v>
      </c>
      <c r="H397" s="292" t="n">
        <v>6237</v>
      </c>
      <c r="I397" s="292" t="n">
        <f aca="false">H397/G397*100</f>
        <v>96.6976744186047</v>
      </c>
      <c r="EU397" s="0"/>
    </row>
    <row r="398" customFormat="false" ht="45.95" hidden="false" customHeight="true" outlineLevel="0" collapsed="false">
      <c r="A398" s="100" t="s">
        <v>520</v>
      </c>
      <c r="B398" s="287" t="n">
        <v>920</v>
      </c>
      <c r="C398" s="289" t="s">
        <v>250</v>
      </c>
      <c r="D398" s="289" t="s">
        <v>121</v>
      </c>
      <c r="E398" s="399" t="s">
        <v>521</v>
      </c>
      <c r="F398" s="400"/>
      <c r="G398" s="299" t="n">
        <f aca="false">G399+G401</f>
        <v>490</v>
      </c>
      <c r="H398" s="299" t="n">
        <f aca="false">H399+H401</f>
        <v>472.2</v>
      </c>
      <c r="I398" s="292" t="n">
        <f aca="false">H398/G398*100</f>
        <v>96.3673469387755</v>
      </c>
      <c r="EU398" s="0"/>
    </row>
    <row r="399" customFormat="false" ht="14.85" hidden="false" customHeight="true" outlineLevel="0" collapsed="false">
      <c r="A399" s="100" t="s">
        <v>132</v>
      </c>
      <c r="B399" s="287" t="n">
        <v>920</v>
      </c>
      <c r="C399" s="289" t="s">
        <v>250</v>
      </c>
      <c r="D399" s="289" t="s">
        <v>121</v>
      </c>
      <c r="E399" s="399" t="s">
        <v>521</v>
      </c>
      <c r="F399" s="400" t="s">
        <v>133</v>
      </c>
      <c r="G399" s="299" t="n">
        <v>488.9</v>
      </c>
      <c r="H399" s="299" t="n">
        <f aca="false">H400</f>
        <v>471.1</v>
      </c>
      <c r="I399" s="292" t="n">
        <f aca="false">H399/G399*100</f>
        <v>96.3591736551442</v>
      </c>
      <c r="EU399" s="0"/>
    </row>
    <row r="400" customFormat="false" ht="33.6" hidden="false" customHeight="true" outlineLevel="0" collapsed="false">
      <c r="A400" s="297" t="s">
        <v>134</v>
      </c>
      <c r="B400" s="287" t="n">
        <v>920</v>
      </c>
      <c r="C400" s="289" t="s">
        <v>250</v>
      </c>
      <c r="D400" s="289" t="s">
        <v>121</v>
      </c>
      <c r="E400" s="399" t="s">
        <v>521</v>
      </c>
      <c r="F400" s="333" t="s">
        <v>135</v>
      </c>
      <c r="G400" s="299" t="n">
        <v>489</v>
      </c>
      <c r="H400" s="292" t="n">
        <v>471.1</v>
      </c>
      <c r="I400" s="292" t="n">
        <f aca="false">H400/G400*100</f>
        <v>96.3394683026585</v>
      </c>
      <c r="EU400" s="0"/>
    </row>
    <row r="401" customFormat="false" ht="14.85" hidden="false" customHeight="true" outlineLevel="0" collapsed="false">
      <c r="A401" s="306" t="s">
        <v>138</v>
      </c>
      <c r="B401" s="287" t="n">
        <v>920</v>
      </c>
      <c r="C401" s="289" t="s">
        <v>250</v>
      </c>
      <c r="D401" s="289" t="s">
        <v>121</v>
      </c>
      <c r="E401" s="399" t="s">
        <v>521</v>
      </c>
      <c r="F401" s="333" t="s">
        <v>139</v>
      </c>
      <c r="G401" s="299" t="n">
        <f aca="false">G402</f>
        <v>1.1</v>
      </c>
      <c r="H401" s="299" t="n">
        <f aca="false">H402</f>
        <v>1.1</v>
      </c>
      <c r="I401" s="292" t="n">
        <f aca="false">H401/G401*100</f>
        <v>100</v>
      </c>
      <c r="EU401" s="0"/>
    </row>
    <row r="402" customFormat="false" ht="14.85" hidden="false" customHeight="true" outlineLevel="0" collapsed="false">
      <c r="A402" s="365" t="s">
        <v>140</v>
      </c>
      <c r="B402" s="287" t="n">
        <v>920</v>
      </c>
      <c r="C402" s="289" t="s">
        <v>250</v>
      </c>
      <c r="D402" s="289" t="s">
        <v>121</v>
      </c>
      <c r="E402" s="399" t="s">
        <v>521</v>
      </c>
      <c r="F402" s="333" t="s">
        <v>141</v>
      </c>
      <c r="G402" s="299" t="n">
        <v>1.1</v>
      </c>
      <c r="H402" s="292" t="n">
        <v>1.1</v>
      </c>
      <c r="I402" s="292" t="n">
        <f aca="false">H402/G402*100</f>
        <v>100</v>
      </c>
      <c r="EU402" s="0"/>
    </row>
    <row r="403" s="242" customFormat="true" ht="14.85" hidden="false" customHeight="true" outlineLevel="0" collapsed="false">
      <c r="A403" s="416" t="s">
        <v>522</v>
      </c>
      <c r="B403" s="277" t="n">
        <v>920</v>
      </c>
      <c r="C403" s="417" t="s">
        <v>294</v>
      </c>
      <c r="D403" s="418"/>
      <c r="E403" s="418"/>
      <c r="F403" s="419"/>
      <c r="G403" s="420" t="n">
        <f aca="false">G404+G411</f>
        <v>1284.2</v>
      </c>
      <c r="H403" s="420" t="n">
        <f aca="false">H404+H411</f>
        <v>1280.2</v>
      </c>
      <c r="I403" s="281" t="n">
        <f aca="false">H403/G403*100</f>
        <v>99.6885220370659</v>
      </c>
      <c r="EU403" s="243"/>
      <c r="EV403" s="243"/>
      <c r="EW403" s="243"/>
      <c r="EX403" s="243"/>
      <c r="EY403" s="243"/>
      <c r="EZ403" s="243"/>
      <c r="FA403" s="243"/>
      <c r="FB403" s="243"/>
      <c r="FC403" s="243"/>
      <c r="FD403" s="243"/>
      <c r="FE403" s="243"/>
      <c r="FF403" s="243"/>
      <c r="FG403" s="243"/>
      <c r="FH403" s="243"/>
      <c r="FI403" s="243"/>
      <c r="FJ403" s="243"/>
      <c r="FK403" s="243"/>
      <c r="FL403" s="243"/>
      <c r="FM403" s="243"/>
      <c r="FN403" s="243"/>
      <c r="FO403" s="243"/>
      <c r="FP403" s="243"/>
      <c r="FQ403" s="243"/>
      <c r="FR403" s="243"/>
      <c r="FS403" s="243"/>
      <c r="FT403" s="243"/>
      <c r="FU403" s="243"/>
      <c r="FV403" s="243"/>
      <c r="FW403" s="243"/>
      <c r="FX403" s="243"/>
      <c r="FY403" s="243"/>
      <c r="FZ403" s="243"/>
      <c r="GA403" s="243"/>
      <c r="GB403" s="243"/>
      <c r="GC403" s="243"/>
      <c r="GD403" s="243"/>
      <c r="GE403" s="243"/>
      <c r="GF403" s="243"/>
      <c r="GG403" s="243"/>
      <c r="GH403" s="243"/>
      <c r="GI403" s="243"/>
      <c r="GJ403" s="243"/>
      <c r="GK403" s="243"/>
      <c r="GL403" s="243"/>
      <c r="GM403" s="243"/>
      <c r="GN403" s="243"/>
      <c r="GO403" s="243"/>
      <c r="GP403" s="243"/>
      <c r="GQ403" s="243"/>
      <c r="GR403" s="243"/>
      <c r="GS403" s="243"/>
      <c r="GT403" s="243"/>
      <c r="GU403" s="243"/>
      <c r="GV403" s="243"/>
      <c r="GW403" s="243"/>
      <c r="GX403" s="243"/>
      <c r="GY403" s="243"/>
      <c r="GZ403" s="243"/>
      <c r="HA403" s="243"/>
      <c r="HB403" s="243"/>
      <c r="HC403" s="243"/>
      <c r="HD403" s="243"/>
      <c r="HE403" s="243"/>
      <c r="HF403" s="243"/>
      <c r="HG403" s="243"/>
      <c r="HH403" s="243"/>
      <c r="HI403" s="243"/>
      <c r="HJ403" s="243"/>
      <c r="HK403" s="243"/>
      <c r="HL403" s="243"/>
    </row>
    <row r="404" s="242" customFormat="true" ht="14.85" hidden="false" customHeight="true" outlineLevel="0" collapsed="false">
      <c r="A404" s="348" t="s">
        <v>523</v>
      </c>
      <c r="B404" s="282" t="n">
        <v>920</v>
      </c>
      <c r="C404" s="283" t="s">
        <v>294</v>
      </c>
      <c r="D404" s="421" t="s">
        <v>111</v>
      </c>
      <c r="E404" s="421"/>
      <c r="F404" s="422"/>
      <c r="G404" s="423" t="n">
        <f aca="false">G405</f>
        <v>407</v>
      </c>
      <c r="H404" s="423" t="n">
        <f aca="false">H405</f>
        <v>403.1</v>
      </c>
      <c r="I404" s="286" t="n">
        <f aca="false">H404/G404*100</f>
        <v>99.041769041769</v>
      </c>
      <c r="EU404" s="243"/>
      <c r="EV404" s="243"/>
      <c r="EW404" s="243"/>
      <c r="EX404" s="243"/>
      <c r="EY404" s="243"/>
      <c r="EZ404" s="243"/>
      <c r="FA404" s="243"/>
      <c r="FB404" s="243"/>
      <c r="FC404" s="243"/>
      <c r="FD404" s="243"/>
      <c r="FE404" s="243"/>
      <c r="FF404" s="243"/>
      <c r="FG404" s="243"/>
      <c r="FH404" s="243"/>
      <c r="FI404" s="243"/>
      <c r="FJ404" s="243"/>
      <c r="FK404" s="243"/>
      <c r="FL404" s="243"/>
      <c r="FM404" s="243"/>
      <c r="FN404" s="243"/>
      <c r="FO404" s="243"/>
      <c r="FP404" s="243"/>
      <c r="FQ404" s="243"/>
      <c r="FR404" s="243"/>
      <c r="FS404" s="243"/>
      <c r="FT404" s="243"/>
      <c r="FU404" s="243"/>
      <c r="FV404" s="243"/>
      <c r="FW404" s="243"/>
      <c r="FX404" s="243"/>
      <c r="FY404" s="243"/>
      <c r="FZ404" s="243"/>
      <c r="GA404" s="243"/>
      <c r="GB404" s="243"/>
      <c r="GC404" s="243"/>
      <c r="GD404" s="243"/>
      <c r="GE404" s="243"/>
      <c r="GF404" s="243"/>
      <c r="GG404" s="243"/>
      <c r="GH404" s="243"/>
      <c r="GI404" s="243"/>
      <c r="GJ404" s="243"/>
      <c r="GK404" s="243"/>
      <c r="GL404" s="243"/>
      <c r="GM404" s="243"/>
      <c r="GN404" s="243"/>
      <c r="GO404" s="243"/>
      <c r="GP404" s="243"/>
      <c r="GQ404" s="243"/>
      <c r="GR404" s="243"/>
      <c r="GS404" s="243"/>
      <c r="GT404" s="243"/>
      <c r="GU404" s="243"/>
      <c r="GV404" s="243"/>
      <c r="GW404" s="243"/>
      <c r="GX404" s="243"/>
      <c r="GY404" s="243"/>
      <c r="GZ404" s="243"/>
      <c r="HA404" s="243"/>
      <c r="HB404" s="243"/>
      <c r="HC404" s="243"/>
      <c r="HD404" s="243"/>
      <c r="HE404" s="243"/>
      <c r="HF404" s="243"/>
      <c r="HG404" s="243"/>
      <c r="HH404" s="243"/>
      <c r="HI404" s="243"/>
      <c r="HJ404" s="243"/>
      <c r="HK404" s="243"/>
      <c r="HL404" s="243"/>
    </row>
    <row r="405" s="242" customFormat="true" ht="14.85" hidden="false" customHeight="true" outlineLevel="0" collapsed="false">
      <c r="A405" s="364" t="s">
        <v>122</v>
      </c>
      <c r="B405" s="287" t="n">
        <v>920</v>
      </c>
      <c r="C405" s="296"/>
      <c r="D405" s="397"/>
      <c r="E405" s="397" t="s">
        <v>123</v>
      </c>
      <c r="F405" s="398"/>
      <c r="G405" s="337" t="n">
        <f aca="false">G406</f>
        <v>407</v>
      </c>
      <c r="H405" s="337" t="n">
        <f aca="false">H406</f>
        <v>403.1</v>
      </c>
      <c r="I405" s="292" t="n">
        <f aca="false">H405/G405*100</f>
        <v>99.041769041769</v>
      </c>
      <c r="EU405" s="243"/>
      <c r="EV405" s="243"/>
      <c r="EW405" s="243"/>
      <c r="EX405" s="243"/>
      <c r="EY405" s="243"/>
      <c r="EZ405" s="243"/>
      <c r="FA405" s="243"/>
      <c r="FB405" s="243"/>
      <c r="FC405" s="243"/>
      <c r="FD405" s="243"/>
      <c r="FE405" s="243"/>
      <c r="FF405" s="243"/>
      <c r="FG405" s="243"/>
      <c r="FH405" s="243"/>
      <c r="FI405" s="243"/>
      <c r="FJ405" s="243"/>
      <c r="FK405" s="243"/>
      <c r="FL405" s="243"/>
      <c r="FM405" s="243"/>
      <c r="FN405" s="243"/>
      <c r="FO405" s="243"/>
      <c r="FP405" s="243"/>
      <c r="FQ405" s="243"/>
      <c r="FR405" s="243"/>
      <c r="FS405" s="243"/>
      <c r="FT405" s="243"/>
      <c r="FU405" s="243"/>
      <c r="FV405" s="243"/>
      <c r="FW405" s="243"/>
      <c r="FX405" s="243"/>
      <c r="FY405" s="243"/>
      <c r="FZ405" s="243"/>
      <c r="GA405" s="243"/>
      <c r="GB405" s="243"/>
      <c r="GC405" s="243"/>
      <c r="GD405" s="243"/>
      <c r="GE405" s="243"/>
      <c r="GF405" s="243"/>
      <c r="GG405" s="243"/>
      <c r="GH405" s="243"/>
      <c r="GI405" s="243"/>
      <c r="GJ405" s="243"/>
      <c r="GK405" s="243"/>
      <c r="GL405" s="243"/>
      <c r="GM405" s="243"/>
      <c r="GN405" s="243"/>
      <c r="GO405" s="243"/>
      <c r="GP405" s="243"/>
      <c r="GQ405" s="243"/>
      <c r="GR405" s="243"/>
      <c r="GS405" s="243"/>
      <c r="GT405" s="243"/>
      <c r="GU405" s="243"/>
      <c r="GV405" s="243"/>
      <c r="GW405" s="243"/>
      <c r="GX405" s="243"/>
      <c r="GY405" s="243"/>
      <c r="GZ405" s="243"/>
      <c r="HA405" s="243"/>
      <c r="HB405" s="243"/>
      <c r="HC405" s="243"/>
      <c r="HD405" s="243"/>
      <c r="HE405" s="243"/>
      <c r="HF405" s="243"/>
      <c r="HG405" s="243"/>
      <c r="HH405" s="243"/>
      <c r="HI405" s="243"/>
      <c r="HJ405" s="243"/>
      <c r="HK405" s="243"/>
      <c r="HL405" s="243"/>
    </row>
    <row r="406" s="242" customFormat="true" ht="14.85" hidden="false" customHeight="true" outlineLevel="0" collapsed="false">
      <c r="A406" s="295" t="s">
        <v>124</v>
      </c>
      <c r="B406" s="287" t="n">
        <v>920</v>
      </c>
      <c r="C406" s="302" t="s">
        <v>294</v>
      </c>
      <c r="D406" s="424" t="s">
        <v>111</v>
      </c>
      <c r="E406" s="296" t="s">
        <v>125</v>
      </c>
      <c r="F406" s="398"/>
      <c r="G406" s="337" t="n">
        <f aca="false">G407</f>
        <v>407</v>
      </c>
      <c r="H406" s="337" t="n">
        <f aca="false">H407</f>
        <v>403.1</v>
      </c>
      <c r="I406" s="292" t="n">
        <f aca="false">H406/G406*100</f>
        <v>99.041769041769</v>
      </c>
      <c r="EU406" s="243"/>
      <c r="EV406" s="243"/>
      <c r="EW406" s="243"/>
      <c r="EX406" s="243"/>
      <c r="EY406" s="243"/>
      <c r="EZ406" s="243"/>
      <c r="FA406" s="243"/>
      <c r="FB406" s="243"/>
      <c r="FC406" s="243"/>
      <c r="FD406" s="243"/>
      <c r="FE406" s="243"/>
      <c r="FF406" s="243"/>
      <c r="FG406" s="243"/>
      <c r="FH406" s="243"/>
      <c r="FI406" s="243"/>
      <c r="FJ406" s="243"/>
      <c r="FK406" s="243"/>
      <c r="FL406" s="243"/>
      <c r="FM406" s="243"/>
      <c r="FN406" s="243"/>
      <c r="FO406" s="243"/>
      <c r="FP406" s="243"/>
      <c r="FQ406" s="243"/>
      <c r="FR406" s="243"/>
      <c r="FS406" s="243"/>
      <c r="FT406" s="243"/>
      <c r="FU406" s="243"/>
      <c r="FV406" s="243"/>
      <c r="FW406" s="243"/>
      <c r="FX406" s="243"/>
      <c r="FY406" s="243"/>
      <c r="FZ406" s="243"/>
      <c r="GA406" s="243"/>
      <c r="GB406" s="243"/>
      <c r="GC406" s="243"/>
      <c r="GD406" s="243"/>
      <c r="GE406" s="243"/>
      <c r="GF406" s="243"/>
      <c r="GG406" s="243"/>
      <c r="GH406" s="243"/>
      <c r="GI406" s="243"/>
      <c r="GJ406" s="243"/>
      <c r="GK406" s="243"/>
      <c r="GL406" s="243"/>
      <c r="GM406" s="243"/>
      <c r="GN406" s="243"/>
      <c r="GO406" s="243"/>
      <c r="GP406" s="243"/>
      <c r="GQ406" s="243"/>
      <c r="GR406" s="243"/>
      <c r="GS406" s="243"/>
      <c r="GT406" s="243"/>
      <c r="GU406" s="243"/>
      <c r="GV406" s="243"/>
      <c r="GW406" s="243"/>
      <c r="GX406" s="243"/>
      <c r="GY406" s="243"/>
      <c r="GZ406" s="243"/>
      <c r="HA406" s="243"/>
      <c r="HB406" s="243"/>
      <c r="HC406" s="243"/>
      <c r="HD406" s="243"/>
      <c r="HE406" s="243"/>
      <c r="HF406" s="243"/>
      <c r="HG406" s="243"/>
      <c r="HH406" s="243"/>
      <c r="HI406" s="243"/>
      <c r="HJ406" s="243"/>
      <c r="HK406" s="243"/>
      <c r="HL406" s="243"/>
    </row>
    <row r="407" s="242" customFormat="true" ht="33.6" hidden="false" customHeight="true" outlineLevel="0" collapsed="false">
      <c r="A407" s="295" t="s">
        <v>524</v>
      </c>
      <c r="B407" s="287" t="n">
        <v>920</v>
      </c>
      <c r="C407" s="302" t="s">
        <v>294</v>
      </c>
      <c r="D407" s="424" t="s">
        <v>111</v>
      </c>
      <c r="E407" s="296" t="s">
        <v>525</v>
      </c>
      <c r="F407" s="425"/>
      <c r="G407" s="337" t="n">
        <f aca="false">G408</f>
        <v>407</v>
      </c>
      <c r="H407" s="337" t="n">
        <f aca="false">H408</f>
        <v>403.1</v>
      </c>
      <c r="I407" s="292" t="n">
        <f aca="false">H407/G407*100</f>
        <v>99.041769041769</v>
      </c>
      <c r="EU407" s="243"/>
      <c r="EV407" s="243"/>
      <c r="EW407" s="243"/>
      <c r="EX407" s="243"/>
      <c r="EY407" s="243"/>
      <c r="EZ407" s="243"/>
      <c r="FA407" s="243"/>
      <c r="FB407" s="243"/>
      <c r="FC407" s="243"/>
      <c r="FD407" s="243"/>
      <c r="FE407" s="243"/>
      <c r="FF407" s="243"/>
      <c r="FG407" s="243"/>
      <c r="FH407" s="243"/>
      <c r="FI407" s="243"/>
      <c r="FJ407" s="243"/>
      <c r="FK407" s="243"/>
      <c r="FL407" s="243"/>
      <c r="FM407" s="243"/>
      <c r="FN407" s="243"/>
      <c r="FO407" s="243"/>
      <c r="FP407" s="243"/>
      <c r="FQ407" s="243"/>
      <c r="FR407" s="243"/>
      <c r="FS407" s="243"/>
      <c r="FT407" s="243"/>
      <c r="FU407" s="243"/>
      <c r="FV407" s="243"/>
      <c r="FW407" s="243"/>
      <c r="FX407" s="243"/>
      <c r="FY407" s="243"/>
      <c r="FZ407" s="243"/>
      <c r="GA407" s="243"/>
      <c r="GB407" s="243"/>
      <c r="GC407" s="243"/>
      <c r="GD407" s="243"/>
      <c r="GE407" s="243"/>
      <c r="GF407" s="243"/>
      <c r="GG407" s="243"/>
      <c r="GH407" s="243"/>
      <c r="GI407" s="243"/>
      <c r="GJ407" s="243"/>
      <c r="GK407" s="243"/>
      <c r="GL407" s="243"/>
      <c r="GM407" s="243"/>
      <c r="GN407" s="243"/>
      <c r="GO407" s="243"/>
      <c r="GP407" s="243"/>
      <c r="GQ407" s="243"/>
      <c r="GR407" s="243"/>
      <c r="GS407" s="243"/>
      <c r="GT407" s="243"/>
      <c r="GU407" s="243"/>
      <c r="GV407" s="243"/>
      <c r="GW407" s="243"/>
      <c r="GX407" s="243"/>
      <c r="GY407" s="243"/>
      <c r="GZ407" s="243"/>
      <c r="HA407" s="243"/>
      <c r="HB407" s="243"/>
      <c r="HC407" s="243"/>
      <c r="HD407" s="243"/>
      <c r="HE407" s="243"/>
      <c r="HF407" s="243"/>
      <c r="HG407" s="243"/>
      <c r="HH407" s="243"/>
      <c r="HI407" s="243"/>
      <c r="HJ407" s="243"/>
      <c r="HK407" s="243"/>
      <c r="HL407" s="243"/>
    </row>
    <row r="408" s="242" customFormat="true" ht="14.85" hidden="false" customHeight="true" outlineLevel="0" collapsed="false">
      <c r="A408" s="426" t="s">
        <v>526</v>
      </c>
      <c r="B408" s="287" t="n">
        <v>920</v>
      </c>
      <c r="C408" s="302" t="s">
        <v>294</v>
      </c>
      <c r="D408" s="424" t="s">
        <v>111</v>
      </c>
      <c r="E408" s="289" t="s">
        <v>527</v>
      </c>
      <c r="F408" s="335"/>
      <c r="G408" s="337" t="n">
        <f aca="false">G409</f>
        <v>407</v>
      </c>
      <c r="H408" s="337" t="n">
        <f aca="false">H409</f>
        <v>403.1</v>
      </c>
      <c r="I408" s="292" t="n">
        <f aca="false">H408/G408*100</f>
        <v>99.041769041769</v>
      </c>
      <c r="EU408" s="243"/>
      <c r="EV408" s="243"/>
      <c r="EW408" s="243"/>
      <c r="EX408" s="243"/>
      <c r="EY408" s="243"/>
      <c r="EZ408" s="243"/>
      <c r="FA408" s="243"/>
      <c r="FB408" s="243"/>
      <c r="FC408" s="243"/>
      <c r="FD408" s="243"/>
      <c r="FE408" s="243"/>
      <c r="FF408" s="243"/>
      <c r="FG408" s="243"/>
      <c r="FH408" s="243"/>
      <c r="FI408" s="243"/>
      <c r="FJ408" s="243"/>
      <c r="FK408" s="243"/>
      <c r="FL408" s="243"/>
      <c r="FM408" s="243"/>
      <c r="FN408" s="243"/>
      <c r="FO408" s="243"/>
      <c r="FP408" s="243"/>
      <c r="FQ408" s="243"/>
      <c r="FR408" s="243"/>
      <c r="FS408" s="243"/>
      <c r="FT408" s="243"/>
      <c r="FU408" s="243"/>
      <c r="FV408" s="243"/>
      <c r="FW408" s="243"/>
      <c r="FX408" s="243"/>
      <c r="FY408" s="243"/>
      <c r="FZ408" s="243"/>
      <c r="GA408" s="243"/>
      <c r="GB408" s="243"/>
      <c r="GC408" s="243"/>
      <c r="GD408" s="243"/>
      <c r="GE408" s="243"/>
      <c r="GF408" s="243"/>
      <c r="GG408" s="243"/>
      <c r="GH408" s="243"/>
      <c r="GI408" s="243"/>
      <c r="GJ408" s="243"/>
      <c r="GK408" s="243"/>
      <c r="GL408" s="243"/>
      <c r="GM408" s="243"/>
      <c r="GN408" s="243"/>
      <c r="GO408" s="243"/>
      <c r="GP408" s="243"/>
      <c r="GQ408" s="243"/>
      <c r="GR408" s="243"/>
      <c r="GS408" s="243"/>
      <c r="GT408" s="243"/>
      <c r="GU408" s="243"/>
      <c r="GV408" s="243"/>
      <c r="GW408" s="243"/>
      <c r="GX408" s="243"/>
      <c r="GY408" s="243"/>
      <c r="GZ408" s="243"/>
      <c r="HA408" s="243"/>
      <c r="HB408" s="243"/>
      <c r="HC408" s="243"/>
      <c r="HD408" s="243"/>
      <c r="HE408" s="243"/>
      <c r="HF408" s="243"/>
      <c r="HG408" s="243"/>
      <c r="HH408" s="243"/>
      <c r="HI408" s="243"/>
      <c r="HJ408" s="243"/>
      <c r="HK408" s="243"/>
      <c r="HL408" s="243"/>
    </row>
    <row r="409" customFormat="false" ht="14.85" hidden="false" customHeight="true" outlineLevel="0" collapsed="false">
      <c r="A409" s="297" t="s">
        <v>528</v>
      </c>
      <c r="B409" s="287" t="n">
        <v>920</v>
      </c>
      <c r="C409" s="288" t="s">
        <v>294</v>
      </c>
      <c r="D409" s="427" t="s">
        <v>111</v>
      </c>
      <c r="E409" s="289" t="s">
        <v>527</v>
      </c>
      <c r="F409" s="333" t="s">
        <v>529</v>
      </c>
      <c r="G409" s="299" t="n">
        <f aca="false">G410</f>
        <v>407</v>
      </c>
      <c r="H409" s="299" t="n">
        <f aca="false">H410</f>
        <v>403.1</v>
      </c>
      <c r="I409" s="292" t="n">
        <f aca="false">H409/G409*100</f>
        <v>99.041769041769</v>
      </c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</row>
    <row r="410" customFormat="false" ht="14.85" hidden="false" customHeight="true" outlineLevel="0" collapsed="false">
      <c r="A410" s="365" t="s">
        <v>530</v>
      </c>
      <c r="B410" s="287" t="n">
        <v>920</v>
      </c>
      <c r="C410" s="288" t="s">
        <v>294</v>
      </c>
      <c r="D410" s="427" t="s">
        <v>111</v>
      </c>
      <c r="E410" s="289" t="s">
        <v>527</v>
      </c>
      <c r="F410" s="400" t="s">
        <v>531</v>
      </c>
      <c r="G410" s="299" t="n">
        <v>407</v>
      </c>
      <c r="H410" s="292" t="n">
        <v>403.1</v>
      </c>
      <c r="I410" s="292" t="n">
        <f aca="false">H410/G410*100</f>
        <v>99.041769041769</v>
      </c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</row>
    <row r="411" customFormat="false" ht="14.85" hidden="false" customHeight="true" outlineLevel="0" collapsed="false">
      <c r="A411" s="348" t="s">
        <v>532</v>
      </c>
      <c r="B411" s="282" t="n">
        <v>920</v>
      </c>
      <c r="C411" s="283" t="s">
        <v>294</v>
      </c>
      <c r="D411" s="421" t="s">
        <v>206</v>
      </c>
      <c r="E411" s="421"/>
      <c r="F411" s="422"/>
      <c r="G411" s="325" t="n">
        <f aca="false">G412</f>
        <v>877.2</v>
      </c>
      <c r="H411" s="325" t="n">
        <f aca="false">H412</f>
        <v>877.1</v>
      </c>
      <c r="I411" s="286" t="n">
        <f aca="false">H411/G411*100</f>
        <v>99.9886000911993</v>
      </c>
      <c r="EU411" s="0"/>
    </row>
    <row r="412" customFormat="false" ht="33.6" hidden="false" customHeight="true" outlineLevel="0" collapsed="false">
      <c r="A412" s="295" t="s">
        <v>431</v>
      </c>
      <c r="B412" s="287" t="n">
        <v>920</v>
      </c>
      <c r="C412" s="288" t="s">
        <v>294</v>
      </c>
      <c r="D412" s="427" t="s">
        <v>206</v>
      </c>
      <c r="E412" s="296" t="s">
        <v>432</v>
      </c>
      <c r="F412" s="355"/>
      <c r="G412" s="304" t="n">
        <f aca="false">G413</f>
        <v>877.2</v>
      </c>
      <c r="H412" s="304" t="n">
        <f aca="false">H413</f>
        <v>877.1</v>
      </c>
      <c r="I412" s="292" t="n">
        <f aca="false">H412/G412*100</f>
        <v>99.9886000911993</v>
      </c>
      <c r="EU412" s="0"/>
    </row>
    <row r="413" customFormat="false" ht="14.85" hidden="false" customHeight="true" outlineLevel="0" collapsed="false">
      <c r="A413" s="297" t="s">
        <v>533</v>
      </c>
      <c r="B413" s="287" t="n">
        <v>920</v>
      </c>
      <c r="C413" s="288" t="s">
        <v>294</v>
      </c>
      <c r="D413" s="427" t="s">
        <v>206</v>
      </c>
      <c r="E413" s="289" t="s">
        <v>534</v>
      </c>
      <c r="F413" s="322"/>
      <c r="G413" s="293" t="n">
        <f aca="false">G414</f>
        <v>877.2</v>
      </c>
      <c r="H413" s="293" t="n">
        <f aca="false">H414</f>
        <v>877.1</v>
      </c>
      <c r="I413" s="292" t="n">
        <f aca="false">H413/G413*100</f>
        <v>99.9886000911993</v>
      </c>
      <c r="EU413" s="0"/>
    </row>
    <row r="414" customFormat="false" ht="53.45" hidden="false" customHeight="true" outlineLevel="0" collapsed="false">
      <c r="A414" s="297" t="s">
        <v>535</v>
      </c>
      <c r="B414" s="287" t="n">
        <v>920</v>
      </c>
      <c r="C414" s="288" t="s">
        <v>294</v>
      </c>
      <c r="D414" s="427" t="s">
        <v>206</v>
      </c>
      <c r="E414" s="289" t="s">
        <v>536</v>
      </c>
      <c r="F414" s="322"/>
      <c r="G414" s="293" t="n">
        <f aca="false">G415</f>
        <v>877.2</v>
      </c>
      <c r="H414" s="293" t="n">
        <f aca="false">H415</f>
        <v>877.1</v>
      </c>
      <c r="I414" s="292" t="n">
        <f aca="false">H414/G414*100</f>
        <v>99.9886000911993</v>
      </c>
      <c r="EU414" s="0"/>
    </row>
    <row r="415" customFormat="false" ht="14.85" hidden="false" customHeight="true" outlineLevel="0" collapsed="false">
      <c r="A415" s="297" t="s">
        <v>154</v>
      </c>
      <c r="B415" s="287" t="n">
        <v>920</v>
      </c>
      <c r="C415" s="288" t="s">
        <v>294</v>
      </c>
      <c r="D415" s="427" t="s">
        <v>206</v>
      </c>
      <c r="E415" s="289" t="s">
        <v>536</v>
      </c>
      <c r="F415" s="322" t="s">
        <v>156</v>
      </c>
      <c r="G415" s="293" t="n">
        <f aca="false">G416</f>
        <v>877.2</v>
      </c>
      <c r="H415" s="293" t="n">
        <f aca="false">H416</f>
        <v>877.1</v>
      </c>
      <c r="I415" s="292" t="n">
        <f aca="false">H415/G415*100</f>
        <v>99.9886000911993</v>
      </c>
      <c r="EU415" s="0"/>
    </row>
    <row r="416" customFormat="false" ht="14.85" hidden="false" customHeight="true" outlineLevel="0" collapsed="false">
      <c r="A416" s="297" t="s">
        <v>157</v>
      </c>
      <c r="B416" s="287" t="n">
        <v>920</v>
      </c>
      <c r="C416" s="288" t="s">
        <v>294</v>
      </c>
      <c r="D416" s="427" t="s">
        <v>206</v>
      </c>
      <c r="E416" s="289" t="s">
        <v>536</v>
      </c>
      <c r="F416" s="322" t="s">
        <v>158</v>
      </c>
      <c r="G416" s="293" t="n">
        <v>877.2</v>
      </c>
      <c r="H416" s="292" t="n">
        <v>877.1</v>
      </c>
      <c r="I416" s="292" t="n">
        <f aca="false">H416/G416*100</f>
        <v>99.9886000911993</v>
      </c>
      <c r="EU416" s="0"/>
    </row>
    <row r="417" customFormat="false" ht="14.85" hidden="false" customHeight="true" outlineLevel="0" collapsed="false">
      <c r="A417" s="82" t="s">
        <v>537</v>
      </c>
      <c r="B417" s="277" t="n">
        <v>920</v>
      </c>
      <c r="C417" s="278" t="s">
        <v>160</v>
      </c>
      <c r="D417" s="278"/>
      <c r="E417" s="382"/>
      <c r="F417" s="383"/>
      <c r="G417" s="347" t="n">
        <f aca="false">G418+G445</f>
        <v>25835</v>
      </c>
      <c r="H417" s="347" t="n">
        <f aca="false">H418+H445</f>
        <v>25635</v>
      </c>
      <c r="I417" s="281" t="n">
        <f aca="false">H417/G417*100</f>
        <v>99.2258563963615</v>
      </c>
      <c r="EU417" s="0"/>
    </row>
    <row r="418" customFormat="false" ht="14.85" hidden="false" customHeight="true" outlineLevel="0" collapsed="false">
      <c r="A418" s="348" t="s">
        <v>538</v>
      </c>
      <c r="B418" s="282" t="n">
        <v>920</v>
      </c>
      <c r="C418" s="283" t="s">
        <v>160</v>
      </c>
      <c r="D418" s="421" t="s">
        <v>111</v>
      </c>
      <c r="E418" s="421"/>
      <c r="F418" s="422"/>
      <c r="G418" s="325" t="n">
        <f aca="false">G419+G424</f>
        <v>25747.2</v>
      </c>
      <c r="H418" s="325" t="n">
        <f aca="false">H419+H424</f>
        <v>25547.2</v>
      </c>
      <c r="I418" s="286" t="n">
        <f aca="false">H418/G418*100</f>
        <v>99.2232165050957</v>
      </c>
      <c r="EU418" s="0"/>
    </row>
    <row r="419" s="92" customFormat="true" ht="36" hidden="false" customHeight="true" outlineLevel="0" collapsed="false">
      <c r="A419" s="301" t="s">
        <v>142</v>
      </c>
      <c r="B419" s="287" t="n">
        <v>920</v>
      </c>
      <c r="C419" s="296" t="s">
        <v>160</v>
      </c>
      <c r="D419" s="296" t="s">
        <v>111</v>
      </c>
      <c r="E419" s="296" t="s">
        <v>143</v>
      </c>
      <c r="F419" s="335"/>
      <c r="G419" s="337" t="n">
        <f aca="false">G420</f>
        <v>535</v>
      </c>
      <c r="H419" s="337" t="n">
        <f aca="false">H420</f>
        <v>535</v>
      </c>
      <c r="I419" s="292" t="n">
        <f aca="false">H419/G419*100</f>
        <v>100</v>
      </c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</row>
    <row r="420" s="92" customFormat="true" ht="19.9" hidden="false" customHeight="true" outlineLevel="0" collapsed="false">
      <c r="A420" s="146" t="s">
        <v>539</v>
      </c>
      <c r="B420" s="287" t="n">
        <v>920</v>
      </c>
      <c r="C420" s="296" t="s">
        <v>160</v>
      </c>
      <c r="D420" s="296" t="s">
        <v>111</v>
      </c>
      <c r="E420" s="296" t="s">
        <v>540</v>
      </c>
      <c r="F420" s="355"/>
      <c r="G420" s="336" t="n">
        <f aca="false">G421</f>
        <v>535</v>
      </c>
      <c r="H420" s="336" t="n">
        <f aca="false">H421</f>
        <v>535</v>
      </c>
      <c r="I420" s="292" t="n">
        <f aca="false">H420/G420*100</f>
        <v>100</v>
      </c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</row>
    <row r="421" customFormat="false" ht="14.85" hidden="false" customHeight="true" outlineLevel="0" collapsed="false">
      <c r="A421" s="100" t="s">
        <v>541</v>
      </c>
      <c r="B421" s="287" t="n">
        <v>920</v>
      </c>
      <c r="C421" s="289" t="s">
        <v>160</v>
      </c>
      <c r="D421" s="289" t="s">
        <v>111</v>
      </c>
      <c r="E421" s="289" t="s">
        <v>542</v>
      </c>
      <c r="F421" s="322"/>
      <c r="G421" s="293" t="n">
        <f aca="false">G422</f>
        <v>535</v>
      </c>
      <c r="H421" s="293" t="n">
        <f aca="false">H422</f>
        <v>535</v>
      </c>
      <c r="I421" s="292" t="n">
        <f aca="false">H421/G421*100</f>
        <v>100</v>
      </c>
      <c r="EU421" s="0"/>
    </row>
    <row r="422" customFormat="false" ht="23.65" hidden="false" customHeight="true" outlineLevel="0" collapsed="false">
      <c r="A422" s="381" t="s">
        <v>375</v>
      </c>
      <c r="B422" s="287" t="n">
        <v>920</v>
      </c>
      <c r="C422" s="289" t="s">
        <v>160</v>
      </c>
      <c r="D422" s="289" t="s">
        <v>111</v>
      </c>
      <c r="E422" s="289" t="s">
        <v>542</v>
      </c>
      <c r="F422" s="322" t="s">
        <v>376</v>
      </c>
      <c r="G422" s="293" t="n">
        <f aca="false">G423</f>
        <v>535</v>
      </c>
      <c r="H422" s="293" t="n">
        <f aca="false">H423</f>
        <v>535</v>
      </c>
      <c r="I422" s="292" t="n">
        <f aca="false">H422/G422*100</f>
        <v>100</v>
      </c>
      <c r="EU422" s="0"/>
    </row>
    <row r="423" customFormat="false" ht="21.2" hidden="false" customHeight="true" outlineLevel="0" collapsed="false">
      <c r="A423" s="100" t="s">
        <v>377</v>
      </c>
      <c r="B423" s="287" t="n">
        <v>920</v>
      </c>
      <c r="C423" s="289" t="s">
        <v>160</v>
      </c>
      <c r="D423" s="289" t="s">
        <v>111</v>
      </c>
      <c r="E423" s="289" t="s">
        <v>542</v>
      </c>
      <c r="F423" s="322" t="s">
        <v>378</v>
      </c>
      <c r="G423" s="293" t="n">
        <v>535</v>
      </c>
      <c r="H423" s="292" t="n">
        <v>535</v>
      </c>
      <c r="I423" s="292" t="n">
        <f aca="false">H423/G423*100</f>
        <v>100</v>
      </c>
      <c r="EU423" s="0"/>
    </row>
    <row r="424" s="210" customFormat="true" ht="32.25" hidden="false" customHeight="true" outlineLevel="0" collapsed="false">
      <c r="A424" s="305" t="s">
        <v>543</v>
      </c>
      <c r="B424" s="287" t="n">
        <v>920</v>
      </c>
      <c r="C424" s="289" t="s">
        <v>160</v>
      </c>
      <c r="D424" s="399" t="s">
        <v>111</v>
      </c>
      <c r="E424" s="397" t="s">
        <v>544</v>
      </c>
      <c r="F424" s="398"/>
      <c r="G424" s="337" t="n">
        <f aca="false">G425+G433+G437+G441</f>
        <v>25212.2</v>
      </c>
      <c r="H424" s="337" t="n">
        <f aca="false">H425+H433+H437+H441</f>
        <v>25012.2</v>
      </c>
      <c r="I424" s="292" t="n">
        <f aca="false">H424/G424*100</f>
        <v>99.2067332481894</v>
      </c>
      <c r="EU424" s="211"/>
      <c r="EV424" s="211"/>
      <c r="EW424" s="211"/>
      <c r="EX424" s="211"/>
      <c r="EY424" s="211"/>
      <c r="EZ424" s="211"/>
      <c r="FA424" s="211"/>
      <c r="FB424" s="211"/>
      <c r="FC424" s="211"/>
      <c r="FD424" s="211"/>
      <c r="FE424" s="211"/>
      <c r="FF424" s="211"/>
      <c r="FG424" s="211"/>
      <c r="FH424" s="211"/>
      <c r="FI424" s="211"/>
      <c r="FJ424" s="211"/>
      <c r="FK424" s="211"/>
      <c r="FL424" s="211"/>
      <c r="FM424" s="211"/>
      <c r="FN424" s="211"/>
      <c r="FO424" s="211"/>
      <c r="FP424" s="211"/>
      <c r="FQ424" s="211"/>
      <c r="FR424" s="211"/>
      <c r="FS424" s="211"/>
      <c r="FT424" s="211"/>
      <c r="FU424" s="211"/>
      <c r="FV424" s="211"/>
      <c r="FW424" s="211"/>
      <c r="FX424" s="211"/>
      <c r="FY424" s="211"/>
      <c r="FZ424" s="211"/>
      <c r="GA424" s="211"/>
      <c r="GB424" s="211"/>
      <c r="GC424" s="211"/>
      <c r="GD424" s="211"/>
      <c r="GE424" s="211"/>
      <c r="GF424" s="211"/>
      <c r="GG424" s="211"/>
      <c r="GH424" s="211"/>
      <c r="GI424" s="211"/>
      <c r="GJ424" s="211"/>
      <c r="GK424" s="211"/>
      <c r="GL424" s="211"/>
      <c r="GM424" s="211"/>
      <c r="GN424" s="211"/>
      <c r="GO424" s="211"/>
      <c r="GP424" s="211"/>
      <c r="GQ424" s="211"/>
      <c r="GR424" s="211"/>
      <c r="GS424" s="211"/>
      <c r="GT424" s="211"/>
      <c r="GU424" s="211"/>
      <c r="GV424" s="211"/>
      <c r="GW424" s="211"/>
      <c r="GX424" s="211"/>
      <c r="GY424" s="211"/>
      <c r="GZ424" s="211"/>
      <c r="HA424" s="211"/>
      <c r="HB424" s="211"/>
      <c r="HC424" s="211"/>
      <c r="HD424" s="211"/>
      <c r="HE424" s="211"/>
      <c r="HF424" s="211"/>
      <c r="HG424" s="211"/>
      <c r="HH424" s="211"/>
      <c r="HI424" s="211"/>
      <c r="HJ424" s="211"/>
      <c r="HK424" s="211"/>
      <c r="HL424" s="211"/>
    </row>
    <row r="425" s="210" customFormat="true" ht="14.85" hidden="false" customHeight="true" outlineLevel="0" collapsed="false">
      <c r="A425" s="146" t="s">
        <v>545</v>
      </c>
      <c r="B425" s="287" t="n">
        <v>920</v>
      </c>
      <c r="C425" s="289" t="s">
        <v>160</v>
      </c>
      <c r="D425" s="399" t="s">
        <v>111</v>
      </c>
      <c r="E425" s="397" t="s">
        <v>546</v>
      </c>
      <c r="F425" s="398"/>
      <c r="G425" s="337" t="n">
        <f aca="false">G426</f>
        <v>23092.2</v>
      </c>
      <c r="H425" s="337" t="n">
        <f aca="false">H426</f>
        <v>23092.2</v>
      </c>
      <c r="I425" s="292" t="n">
        <f aca="false">H425/G425*100</f>
        <v>100</v>
      </c>
      <c r="EU425" s="211"/>
      <c r="EV425" s="211"/>
      <c r="EW425" s="211"/>
      <c r="EX425" s="211"/>
      <c r="EY425" s="211"/>
      <c r="EZ425" s="211"/>
      <c r="FA425" s="211"/>
      <c r="FB425" s="211"/>
      <c r="FC425" s="211"/>
      <c r="FD425" s="211"/>
      <c r="FE425" s="211"/>
      <c r="FF425" s="211"/>
      <c r="FG425" s="211"/>
      <c r="FH425" s="211"/>
      <c r="FI425" s="211"/>
      <c r="FJ425" s="211"/>
      <c r="FK425" s="211"/>
      <c r="FL425" s="211"/>
      <c r="FM425" s="211"/>
      <c r="FN425" s="211"/>
      <c r="FO425" s="211"/>
      <c r="FP425" s="211"/>
      <c r="FQ425" s="211"/>
      <c r="FR425" s="211"/>
      <c r="FS425" s="211"/>
      <c r="FT425" s="211"/>
      <c r="FU425" s="211"/>
      <c r="FV425" s="211"/>
      <c r="FW425" s="211"/>
      <c r="FX425" s="211"/>
      <c r="FY425" s="211"/>
      <c r="FZ425" s="211"/>
      <c r="GA425" s="211"/>
      <c r="GB425" s="211"/>
      <c r="GC425" s="211"/>
      <c r="GD425" s="211"/>
      <c r="GE425" s="211"/>
      <c r="GF425" s="211"/>
      <c r="GG425" s="211"/>
      <c r="GH425" s="211"/>
      <c r="GI425" s="211"/>
      <c r="GJ425" s="211"/>
      <c r="GK425" s="211"/>
      <c r="GL425" s="211"/>
      <c r="GM425" s="211"/>
      <c r="GN425" s="211"/>
      <c r="GO425" s="211"/>
      <c r="GP425" s="211"/>
      <c r="GQ425" s="211"/>
      <c r="GR425" s="211"/>
      <c r="GS425" s="211"/>
      <c r="GT425" s="211"/>
      <c r="GU425" s="211"/>
      <c r="GV425" s="211"/>
      <c r="GW425" s="211"/>
      <c r="GX425" s="211"/>
      <c r="GY425" s="211"/>
      <c r="GZ425" s="211"/>
      <c r="HA425" s="211"/>
      <c r="HB425" s="211"/>
      <c r="HC425" s="211"/>
      <c r="HD425" s="211"/>
      <c r="HE425" s="211"/>
      <c r="HF425" s="211"/>
      <c r="HG425" s="211"/>
      <c r="HH425" s="211"/>
      <c r="HI425" s="211"/>
      <c r="HJ425" s="211"/>
      <c r="HK425" s="211"/>
      <c r="HL425" s="211"/>
    </row>
    <row r="426" s="210" customFormat="true" ht="14.85" hidden="false" customHeight="true" outlineLevel="0" collapsed="false">
      <c r="A426" s="100" t="s">
        <v>464</v>
      </c>
      <c r="B426" s="287" t="n">
        <v>920</v>
      </c>
      <c r="C426" s="289" t="s">
        <v>160</v>
      </c>
      <c r="D426" s="399" t="s">
        <v>111</v>
      </c>
      <c r="E426" s="399" t="s">
        <v>547</v>
      </c>
      <c r="F426" s="400"/>
      <c r="G426" s="299" t="n">
        <f aca="false">G427+G430</f>
        <v>23092.2</v>
      </c>
      <c r="H426" s="299" t="n">
        <f aca="false">H427+H430</f>
        <v>23092.2</v>
      </c>
      <c r="I426" s="292" t="n">
        <f aca="false">H426/G426*100</f>
        <v>100</v>
      </c>
      <c r="EU426" s="211"/>
      <c r="EV426" s="211"/>
      <c r="EW426" s="211"/>
      <c r="EX426" s="211"/>
      <c r="EY426" s="211"/>
      <c r="EZ426" s="211"/>
      <c r="FA426" s="211"/>
      <c r="FB426" s="211"/>
      <c r="FC426" s="211"/>
      <c r="FD426" s="211"/>
      <c r="FE426" s="211"/>
      <c r="FF426" s="211"/>
      <c r="FG426" s="211"/>
      <c r="FH426" s="211"/>
      <c r="FI426" s="211"/>
      <c r="FJ426" s="211"/>
      <c r="FK426" s="211"/>
      <c r="FL426" s="211"/>
      <c r="FM426" s="211"/>
      <c r="FN426" s="211"/>
      <c r="FO426" s="211"/>
      <c r="FP426" s="211"/>
      <c r="FQ426" s="211"/>
      <c r="FR426" s="211"/>
      <c r="FS426" s="211"/>
      <c r="FT426" s="211"/>
      <c r="FU426" s="211"/>
      <c r="FV426" s="211"/>
      <c r="FW426" s="211"/>
      <c r="FX426" s="211"/>
      <c r="FY426" s="211"/>
      <c r="FZ426" s="211"/>
      <c r="GA426" s="211"/>
      <c r="GB426" s="211"/>
      <c r="GC426" s="211"/>
      <c r="GD426" s="211"/>
      <c r="GE426" s="211"/>
      <c r="GF426" s="211"/>
      <c r="GG426" s="211"/>
      <c r="GH426" s="211"/>
      <c r="GI426" s="211"/>
      <c r="GJ426" s="211"/>
      <c r="GK426" s="211"/>
      <c r="GL426" s="211"/>
      <c r="GM426" s="211"/>
      <c r="GN426" s="211"/>
      <c r="GO426" s="211"/>
      <c r="GP426" s="211"/>
      <c r="GQ426" s="211"/>
      <c r="GR426" s="211"/>
      <c r="GS426" s="211"/>
      <c r="GT426" s="211"/>
      <c r="GU426" s="211"/>
      <c r="GV426" s="211"/>
      <c r="GW426" s="211"/>
      <c r="GX426" s="211"/>
      <c r="GY426" s="211"/>
      <c r="GZ426" s="211"/>
      <c r="HA426" s="211"/>
      <c r="HB426" s="211"/>
      <c r="HC426" s="211"/>
      <c r="HD426" s="211"/>
      <c r="HE426" s="211"/>
      <c r="HF426" s="211"/>
      <c r="HG426" s="211"/>
      <c r="HH426" s="211"/>
      <c r="HI426" s="211"/>
      <c r="HJ426" s="211"/>
      <c r="HK426" s="211"/>
      <c r="HL426" s="211"/>
    </row>
    <row r="427" s="210" customFormat="true" ht="14.85" hidden="false" customHeight="true" outlineLevel="0" collapsed="false">
      <c r="A427" s="381" t="s">
        <v>466</v>
      </c>
      <c r="B427" s="287" t="n">
        <v>920</v>
      </c>
      <c r="C427" s="289" t="s">
        <v>160</v>
      </c>
      <c r="D427" s="399" t="s">
        <v>111</v>
      </c>
      <c r="E427" s="399" t="s">
        <v>548</v>
      </c>
      <c r="F427" s="400"/>
      <c r="G427" s="299" t="n">
        <f aca="false">G428</f>
        <v>17660</v>
      </c>
      <c r="H427" s="299" t="n">
        <f aca="false">H428</f>
        <v>17660</v>
      </c>
      <c r="I427" s="292" t="n">
        <f aca="false">H427/G427*100</f>
        <v>100</v>
      </c>
      <c r="EU427" s="211"/>
      <c r="EV427" s="211"/>
      <c r="EW427" s="211"/>
      <c r="EX427" s="211"/>
      <c r="EY427" s="211"/>
      <c r="EZ427" s="211"/>
      <c r="FA427" s="211"/>
      <c r="FB427" s="211"/>
      <c r="FC427" s="211"/>
      <c r="FD427" s="211"/>
      <c r="FE427" s="211"/>
      <c r="FF427" s="211"/>
      <c r="FG427" s="211"/>
      <c r="FH427" s="211"/>
      <c r="FI427" s="211"/>
      <c r="FJ427" s="211"/>
      <c r="FK427" s="211"/>
      <c r="FL427" s="211"/>
      <c r="FM427" s="211"/>
      <c r="FN427" s="211"/>
      <c r="FO427" s="211"/>
      <c r="FP427" s="211"/>
      <c r="FQ427" s="211"/>
      <c r="FR427" s="211"/>
      <c r="FS427" s="211"/>
      <c r="FT427" s="211"/>
      <c r="FU427" s="211"/>
      <c r="FV427" s="211"/>
      <c r="FW427" s="211"/>
      <c r="FX427" s="211"/>
      <c r="FY427" s="211"/>
      <c r="FZ427" s="211"/>
      <c r="GA427" s="211"/>
      <c r="GB427" s="211"/>
      <c r="GC427" s="211"/>
      <c r="GD427" s="211"/>
      <c r="GE427" s="211"/>
      <c r="GF427" s="211"/>
      <c r="GG427" s="211"/>
      <c r="GH427" s="211"/>
      <c r="GI427" s="211"/>
      <c r="GJ427" s="211"/>
      <c r="GK427" s="211"/>
      <c r="GL427" s="211"/>
      <c r="GM427" s="211"/>
      <c r="GN427" s="211"/>
      <c r="GO427" s="211"/>
      <c r="GP427" s="211"/>
      <c r="GQ427" s="211"/>
      <c r="GR427" s="211"/>
      <c r="GS427" s="211"/>
      <c r="GT427" s="211"/>
      <c r="GU427" s="211"/>
      <c r="GV427" s="211"/>
      <c r="GW427" s="211"/>
      <c r="GX427" s="211"/>
      <c r="GY427" s="211"/>
      <c r="GZ427" s="211"/>
      <c r="HA427" s="211"/>
      <c r="HB427" s="211"/>
      <c r="HC427" s="211"/>
      <c r="HD427" s="211"/>
      <c r="HE427" s="211"/>
      <c r="HF427" s="211"/>
      <c r="HG427" s="211"/>
      <c r="HH427" s="211"/>
      <c r="HI427" s="211"/>
      <c r="HJ427" s="211"/>
      <c r="HK427" s="211"/>
      <c r="HL427" s="211"/>
    </row>
    <row r="428" s="210" customFormat="true" ht="22.35" hidden="false" customHeight="true" outlineLevel="0" collapsed="false">
      <c r="A428" s="381" t="s">
        <v>375</v>
      </c>
      <c r="B428" s="287" t="n">
        <v>920</v>
      </c>
      <c r="C428" s="289" t="s">
        <v>160</v>
      </c>
      <c r="D428" s="399" t="s">
        <v>111</v>
      </c>
      <c r="E428" s="399" t="s">
        <v>548</v>
      </c>
      <c r="F428" s="400" t="s">
        <v>376</v>
      </c>
      <c r="G428" s="299" t="n">
        <f aca="false">G429</f>
        <v>17660</v>
      </c>
      <c r="H428" s="299" t="n">
        <f aca="false">H429</f>
        <v>17660</v>
      </c>
      <c r="I428" s="292" t="n">
        <f aca="false">H428/G428*100</f>
        <v>100</v>
      </c>
      <c r="EU428" s="211"/>
      <c r="EV428" s="211"/>
      <c r="EW428" s="211"/>
      <c r="EX428" s="211"/>
      <c r="EY428" s="211"/>
      <c r="EZ428" s="211"/>
      <c r="FA428" s="211"/>
      <c r="FB428" s="211"/>
      <c r="FC428" s="211"/>
      <c r="FD428" s="211"/>
      <c r="FE428" s="211"/>
      <c r="FF428" s="211"/>
      <c r="FG428" s="211"/>
      <c r="FH428" s="211"/>
      <c r="FI428" s="211"/>
      <c r="FJ428" s="211"/>
      <c r="FK428" s="211"/>
      <c r="FL428" s="211"/>
      <c r="FM428" s="211"/>
      <c r="FN428" s="211"/>
      <c r="FO428" s="211"/>
      <c r="FP428" s="211"/>
      <c r="FQ428" s="211"/>
      <c r="FR428" s="211"/>
      <c r="FS428" s="211"/>
      <c r="FT428" s="211"/>
      <c r="FU428" s="211"/>
      <c r="FV428" s="211"/>
      <c r="FW428" s="211"/>
      <c r="FX428" s="211"/>
      <c r="FY428" s="211"/>
      <c r="FZ428" s="211"/>
      <c r="GA428" s="211"/>
      <c r="GB428" s="211"/>
      <c r="GC428" s="211"/>
      <c r="GD428" s="211"/>
      <c r="GE428" s="211"/>
      <c r="GF428" s="211"/>
      <c r="GG428" s="211"/>
      <c r="GH428" s="211"/>
      <c r="GI428" s="211"/>
      <c r="GJ428" s="211"/>
      <c r="GK428" s="211"/>
      <c r="GL428" s="211"/>
      <c r="GM428" s="211"/>
      <c r="GN428" s="211"/>
      <c r="GO428" s="211"/>
      <c r="GP428" s="211"/>
      <c r="GQ428" s="211"/>
      <c r="GR428" s="211"/>
      <c r="GS428" s="211"/>
      <c r="GT428" s="211"/>
      <c r="GU428" s="211"/>
      <c r="GV428" s="211"/>
      <c r="GW428" s="211"/>
      <c r="GX428" s="211"/>
      <c r="GY428" s="211"/>
      <c r="GZ428" s="211"/>
      <c r="HA428" s="211"/>
      <c r="HB428" s="211"/>
      <c r="HC428" s="211"/>
      <c r="HD428" s="211"/>
      <c r="HE428" s="211"/>
      <c r="HF428" s="211"/>
      <c r="HG428" s="211"/>
      <c r="HH428" s="211"/>
      <c r="HI428" s="211"/>
      <c r="HJ428" s="211"/>
      <c r="HK428" s="211"/>
      <c r="HL428" s="211"/>
    </row>
    <row r="429" s="210" customFormat="true" ht="14.85" hidden="false" customHeight="true" outlineLevel="0" collapsed="false">
      <c r="A429" s="100" t="s">
        <v>377</v>
      </c>
      <c r="B429" s="287" t="n">
        <v>920</v>
      </c>
      <c r="C429" s="289" t="s">
        <v>160</v>
      </c>
      <c r="D429" s="399" t="s">
        <v>111</v>
      </c>
      <c r="E429" s="399" t="s">
        <v>548</v>
      </c>
      <c r="F429" s="400" t="s">
        <v>378</v>
      </c>
      <c r="G429" s="299" t="n">
        <v>17660</v>
      </c>
      <c r="H429" s="366" t="n">
        <v>17660</v>
      </c>
      <c r="I429" s="292" t="n">
        <f aca="false">H429/G429*100</f>
        <v>100</v>
      </c>
      <c r="EU429" s="211"/>
      <c r="EV429" s="211"/>
      <c r="EW429" s="211"/>
      <c r="EX429" s="211"/>
      <c r="EY429" s="211"/>
      <c r="EZ429" s="211"/>
      <c r="FA429" s="211"/>
      <c r="FB429" s="211"/>
      <c r="FC429" s="211"/>
      <c r="FD429" s="211"/>
      <c r="FE429" s="211"/>
      <c r="FF429" s="211"/>
      <c r="FG429" s="211"/>
      <c r="FH429" s="211"/>
      <c r="FI429" s="211"/>
      <c r="FJ429" s="211"/>
      <c r="FK429" s="211"/>
      <c r="FL429" s="211"/>
      <c r="FM429" s="211"/>
      <c r="FN429" s="211"/>
      <c r="FO429" s="211"/>
      <c r="FP429" s="211"/>
      <c r="FQ429" s="211"/>
      <c r="FR429" s="211"/>
      <c r="FS429" s="211"/>
      <c r="FT429" s="211"/>
      <c r="FU429" s="211"/>
      <c r="FV429" s="211"/>
      <c r="FW429" s="211"/>
      <c r="FX429" s="211"/>
      <c r="FY429" s="211"/>
      <c r="FZ429" s="211"/>
      <c r="GA429" s="211"/>
      <c r="GB429" s="211"/>
      <c r="GC429" s="211"/>
      <c r="GD429" s="211"/>
      <c r="GE429" s="211"/>
      <c r="GF429" s="211"/>
      <c r="GG429" s="211"/>
      <c r="GH429" s="211"/>
      <c r="GI429" s="211"/>
      <c r="GJ429" s="211"/>
      <c r="GK429" s="211"/>
      <c r="GL429" s="211"/>
      <c r="GM429" s="211"/>
      <c r="GN429" s="211"/>
      <c r="GO429" s="211"/>
      <c r="GP429" s="211"/>
      <c r="GQ429" s="211"/>
      <c r="GR429" s="211"/>
      <c r="GS429" s="211"/>
      <c r="GT429" s="211"/>
      <c r="GU429" s="211"/>
      <c r="GV429" s="211"/>
      <c r="GW429" s="211"/>
      <c r="GX429" s="211"/>
      <c r="GY429" s="211"/>
      <c r="GZ429" s="211"/>
      <c r="HA429" s="211"/>
      <c r="HB429" s="211"/>
      <c r="HC429" s="211"/>
      <c r="HD429" s="211"/>
      <c r="HE429" s="211"/>
      <c r="HF429" s="211"/>
      <c r="HG429" s="211"/>
      <c r="HH429" s="211"/>
      <c r="HI429" s="211"/>
      <c r="HJ429" s="211"/>
      <c r="HK429" s="211"/>
      <c r="HL429" s="211"/>
    </row>
    <row r="430" s="210" customFormat="true" ht="25.35" hidden="false" customHeight="true" outlineLevel="0" collapsed="false">
      <c r="A430" s="381" t="s">
        <v>468</v>
      </c>
      <c r="B430" s="287" t="n">
        <v>920</v>
      </c>
      <c r="C430" s="289" t="s">
        <v>160</v>
      </c>
      <c r="D430" s="399" t="s">
        <v>111</v>
      </c>
      <c r="E430" s="399" t="s">
        <v>549</v>
      </c>
      <c r="F430" s="400"/>
      <c r="G430" s="299" t="n">
        <f aca="false">G431</f>
        <v>5432.2</v>
      </c>
      <c r="H430" s="299" t="n">
        <f aca="false">H431</f>
        <v>5432.2</v>
      </c>
      <c r="I430" s="292" t="n">
        <f aca="false">H430/G430*100</f>
        <v>100</v>
      </c>
      <c r="EU430" s="211"/>
      <c r="EV430" s="211"/>
      <c r="EW430" s="211"/>
      <c r="EX430" s="211"/>
      <c r="EY430" s="211"/>
      <c r="EZ430" s="211"/>
      <c r="FA430" s="211"/>
      <c r="FB430" s="211"/>
      <c r="FC430" s="211"/>
      <c r="FD430" s="211"/>
      <c r="FE430" s="211"/>
      <c r="FF430" s="211"/>
      <c r="FG430" s="211"/>
      <c r="FH430" s="211"/>
      <c r="FI430" s="211"/>
      <c r="FJ430" s="211"/>
      <c r="FK430" s="211"/>
      <c r="FL430" s="211"/>
      <c r="FM430" s="211"/>
      <c r="FN430" s="211"/>
      <c r="FO430" s="211"/>
      <c r="FP430" s="211"/>
      <c r="FQ430" s="211"/>
      <c r="FR430" s="211"/>
      <c r="FS430" s="211"/>
      <c r="FT430" s="211"/>
      <c r="FU430" s="211"/>
      <c r="FV430" s="211"/>
      <c r="FW430" s="211"/>
      <c r="FX430" s="211"/>
      <c r="FY430" s="211"/>
      <c r="FZ430" s="211"/>
      <c r="GA430" s="211"/>
      <c r="GB430" s="211"/>
      <c r="GC430" s="211"/>
      <c r="GD430" s="211"/>
      <c r="GE430" s="211"/>
      <c r="GF430" s="211"/>
      <c r="GG430" s="211"/>
      <c r="GH430" s="211"/>
      <c r="GI430" s="211"/>
      <c r="GJ430" s="211"/>
      <c r="GK430" s="211"/>
      <c r="GL430" s="211"/>
      <c r="GM430" s="211"/>
      <c r="GN430" s="211"/>
      <c r="GO430" s="211"/>
      <c r="GP430" s="211"/>
      <c r="GQ430" s="211"/>
      <c r="GR430" s="211"/>
      <c r="GS430" s="211"/>
      <c r="GT430" s="211"/>
      <c r="GU430" s="211"/>
      <c r="GV430" s="211"/>
      <c r="GW430" s="211"/>
      <c r="GX430" s="211"/>
      <c r="GY430" s="211"/>
      <c r="GZ430" s="211"/>
      <c r="HA430" s="211"/>
      <c r="HB430" s="211"/>
      <c r="HC430" s="211"/>
      <c r="HD430" s="211"/>
      <c r="HE430" s="211"/>
      <c r="HF430" s="211"/>
      <c r="HG430" s="211"/>
      <c r="HH430" s="211"/>
      <c r="HI430" s="211"/>
      <c r="HJ430" s="211"/>
      <c r="HK430" s="211"/>
      <c r="HL430" s="211"/>
    </row>
    <row r="431" s="210" customFormat="true" ht="22.35" hidden="false" customHeight="true" outlineLevel="0" collapsed="false">
      <c r="A431" s="381" t="s">
        <v>375</v>
      </c>
      <c r="B431" s="287" t="n">
        <v>920</v>
      </c>
      <c r="C431" s="289" t="s">
        <v>160</v>
      </c>
      <c r="D431" s="399" t="s">
        <v>111</v>
      </c>
      <c r="E431" s="399" t="s">
        <v>549</v>
      </c>
      <c r="F431" s="400" t="s">
        <v>376</v>
      </c>
      <c r="G431" s="299" t="n">
        <f aca="false">G432</f>
        <v>5432.2</v>
      </c>
      <c r="H431" s="299" t="n">
        <f aca="false">H432</f>
        <v>5432.2</v>
      </c>
      <c r="I431" s="292" t="n">
        <f aca="false">H431/G431*100</f>
        <v>100</v>
      </c>
      <c r="EU431" s="211"/>
      <c r="EV431" s="211"/>
      <c r="EW431" s="211"/>
      <c r="EX431" s="211"/>
      <c r="EY431" s="211"/>
      <c r="EZ431" s="211"/>
      <c r="FA431" s="211"/>
      <c r="FB431" s="211"/>
      <c r="FC431" s="211"/>
      <c r="FD431" s="211"/>
      <c r="FE431" s="211"/>
      <c r="FF431" s="211"/>
      <c r="FG431" s="211"/>
      <c r="FH431" s="211"/>
      <c r="FI431" s="211"/>
      <c r="FJ431" s="211"/>
      <c r="FK431" s="211"/>
      <c r="FL431" s="211"/>
      <c r="FM431" s="211"/>
      <c r="FN431" s="211"/>
      <c r="FO431" s="211"/>
      <c r="FP431" s="211"/>
      <c r="FQ431" s="211"/>
      <c r="FR431" s="211"/>
      <c r="FS431" s="211"/>
      <c r="FT431" s="211"/>
      <c r="FU431" s="211"/>
      <c r="FV431" s="211"/>
      <c r="FW431" s="211"/>
      <c r="FX431" s="211"/>
      <c r="FY431" s="211"/>
      <c r="FZ431" s="211"/>
      <c r="GA431" s="211"/>
      <c r="GB431" s="211"/>
      <c r="GC431" s="211"/>
      <c r="GD431" s="211"/>
      <c r="GE431" s="211"/>
      <c r="GF431" s="211"/>
      <c r="GG431" s="211"/>
      <c r="GH431" s="211"/>
      <c r="GI431" s="211"/>
      <c r="GJ431" s="211"/>
      <c r="GK431" s="211"/>
      <c r="GL431" s="211"/>
      <c r="GM431" s="211"/>
      <c r="GN431" s="211"/>
      <c r="GO431" s="211"/>
      <c r="GP431" s="211"/>
      <c r="GQ431" s="211"/>
      <c r="GR431" s="211"/>
      <c r="GS431" s="211"/>
      <c r="GT431" s="211"/>
      <c r="GU431" s="211"/>
      <c r="GV431" s="211"/>
      <c r="GW431" s="211"/>
      <c r="GX431" s="211"/>
      <c r="GY431" s="211"/>
      <c r="GZ431" s="211"/>
      <c r="HA431" s="211"/>
      <c r="HB431" s="211"/>
      <c r="HC431" s="211"/>
      <c r="HD431" s="211"/>
      <c r="HE431" s="211"/>
      <c r="HF431" s="211"/>
      <c r="HG431" s="211"/>
      <c r="HH431" s="211"/>
      <c r="HI431" s="211"/>
      <c r="HJ431" s="211"/>
      <c r="HK431" s="211"/>
      <c r="HL431" s="211"/>
    </row>
    <row r="432" s="210" customFormat="true" ht="14.85" hidden="false" customHeight="true" outlineLevel="0" collapsed="false">
      <c r="A432" s="100" t="s">
        <v>377</v>
      </c>
      <c r="B432" s="287" t="n">
        <v>920</v>
      </c>
      <c r="C432" s="289" t="s">
        <v>160</v>
      </c>
      <c r="D432" s="399" t="s">
        <v>111</v>
      </c>
      <c r="E432" s="399" t="s">
        <v>549</v>
      </c>
      <c r="F432" s="322" t="s">
        <v>378</v>
      </c>
      <c r="G432" s="300" t="n">
        <v>5432.2</v>
      </c>
      <c r="H432" s="366" t="n">
        <v>5432.2</v>
      </c>
      <c r="I432" s="292" t="n">
        <f aca="false">H432/G432*100</f>
        <v>100</v>
      </c>
      <c r="EU432" s="211"/>
      <c r="EV432" s="211"/>
      <c r="EW432" s="211"/>
      <c r="EX432" s="211"/>
      <c r="EY432" s="211"/>
      <c r="EZ432" s="211"/>
      <c r="FA432" s="211"/>
      <c r="FB432" s="211"/>
      <c r="FC432" s="211"/>
      <c r="FD432" s="211"/>
      <c r="FE432" s="211"/>
      <c r="FF432" s="211"/>
      <c r="FG432" s="211"/>
      <c r="FH432" s="211"/>
      <c r="FI432" s="211"/>
      <c r="FJ432" s="211"/>
      <c r="FK432" s="211"/>
      <c r="FL432" s="211"/>
      <c r="FM432" s="211"/>
      <c r="FN432" s="211"/>
      <c r="FO432" s="211"/>
      <c r="FP432" s="211"/>
      <c r="FQ432" s="211"/>
      <c r="FR432" s="211"/>
      <c r="FS432" s="211"/>
      <c r="FT432" s="211"/>
      <c r="FU432" s="211"/>
      <c r="FV432" s="211"/>
      <c r="FW432" s="211"/>
      <c r="FX432" s="211"/>
      <c r="FY432" s="211"/>
      <c r="FZ432" s="211"/>
      <c r="GA432" s="211"/>
      <c r="GB432" s="211"/>
      <c r="GC432" s="211"/>
      <c r="GD432" s="211"/>
      <c r="GE432" s="211"/>
      <c r="GF432" s="211"/>
      <c r="GG432" s="211"/>
      <c r="GH432" s="211"/>
      <c r="GI432" s="211"/>
      <c r="GJ432" s="211"/>
      <c r="GK432" s="211"/>
      <c r="GL432" s="211"/>
      <c r="GM432" s="211"/>
      <c r="GN432" s="211"/>
      <c r="GO432" s="211"/>
      <c r="GP432" s="211"/>
      <c r="GQ432" s="211"/>
      <c r="GR432" s="211"/>
      <c r="GS432" s="211"/>
      <c r="GT432" s="211"/>
      <c r="GU432" s="211"/>
      <c r="GV432" s="211"/>
      <c r="GW432" s="211"/>
      <c r="GX432" s="211"/>
      <c r="GY432" s="211"/>
      <c r="GZ432" s="211"/>
      <c r="HA432" s="211"/>
      <c r="HB432" s="211"/>
      <c r="HC432" s="211"/>
      <c r="HD432" s="211"/>
      <c r="HE432" s="211"/>
      <c r="HF432" s="211"/>
      <c r="HG432" s="211"/>
      <c r="HH432" s="211"/>
      <c r="HI432" s="211"/>
      <c r="HJ432" s="211"/>
      <c r="HK432" s="211"/>
      <c r="HL432" s="211"/>
    </row>
    <row r="433" s="210" customFormat="true" ht="14.85" hidden="false" customHeight="true" outlineLevel="0" collapsed="false">
      <c r="A433" s="403" t="s">
        <v>550</v>
      </c>
      <c r="B433" s="287" t="n">
        <v>920</v>
      </c>
      <c r="C433" s="289" t="s">
        <v>160</v>
      </c>
      <c r="D433" s="399" t="s">
        <v>111</v>
      </c>
      <c r="E433" s="397" t="s">
        <v>551</v>
      </c>
      <c r="F433" s="405"/>
      <c r="G433" s="337" t="n">
        <f aca="false">G434</f>
        <v>1220</v>
      </c>
      <c r="H433" s="337" t="n">
        <f aca="false">H434</f>
        <v>1220</v>
      </c>
      <c r="I433" s="292" t="n">
        <f aca="false">H433/G433*100</f>
        <v>100</v>
      </c>
      <c r="EU433" s="211"/>
      <c r="EV433" s="211"/>
      <c r="EW433" s="211"/>
      <c r="EX433" s="211"/>
      <c r="EY433" s="211"/>
      <c r="EZ433" s="211"/>
      <c r="FA433" s="211"/>
      <c r="FB433" s="211"/>
      <c r="FC433" s="211"/>
      <c r="FD433" s="211"/>
      <c r="FE433" s="211"/>
      <c r="FF433" s="211"/>
      <c r="FG433" s="211"/>
      <c r="FH433" s="211"/>
      <c r="FI433" s="211"/>
      <c r="FJ433" s="211"/>
      <c r="FK433" s="211"/>
      <c r="FL433" s="211"/>
      <c r="FM433" s="211"/>
      <c r="FN433" s="211"/>
      <c r="FO433" s="211"/>
      <c r="FP433" s="211"/>
      <c r="FQ433" s="211"/>
      <c r="FR433" s="211"/>
      <c r="FS433" s="211"/>
      <c r="FT433" s="211"/>
      <c r="FU433" s="211"/>
      <c r="FV433" s="211"/>
      <c r="FW433" s="211"/>
      <c r="FX433" s="211"/>
      <c r="FY433" s="211"/>
      <c r="FZ433" s="211"/>
      <c r="GA433" s="211"/>
      <c r="GB433" s="211"/>
      <c r="GC433" s="211"/>
      <c r="GD433" s="211"/>
      <c r="GE433" s="211"/>
      <c r="GF433" s="211"/>
      <c r="GG433" s="211"/>
      <c r="GH433" s="211"/>
      <c r="GI433" s="211"/>
      <c r="GJ433" s="211"/>
      <c r="GK433" s="211"/>
      <c r="GL433" s="211"/>
      <c r="GM433" s="211"/>
      <c r="GN433" s="211"/>
      <c r="GO433" s="211"/>
      <c r="GP433" s="211"/>
      <c r="GQ433" s="211"/>
      <c r="GR433" s="211"/>
      <c r="GS433" s="211"/>
      <c r="GT433" s="211"/>
      <c r="GU433" s="211"/>
      <c r="GV433" s="211"/>
      <c r="GW433" s="211"/>
      <c r="GX433" s="211"/>
      <c r="GY433" s="211"/>
      <c r="GZ433" s="211"/>
      <c r="HA433" s="211"/>
      <c r="HB433" s="211"/>
      <c r="HC433" s="211"/>
      <c r="HD433" s="211"/>
      <c r="HE433" s="211"/>
      <c r="HF433" s="211"/>
      <c r="HG433" s="211"/>
      <c r="HH433" s="211"/>
      <c r="HI433" s="211"/>
      <c r="HJ433" s="211"/>
      <c r="HK433" s="211"/>
      <c r="HL433" s="211"/>
    </row>
    <row r="434" s="210" customFormat="true" ht="24.95" hidden="false" customHeight="true" outlineLevel="0" collapsed="false">
      <c r="A434" s="381" t="s">
        <v>552</v>
      </c>
      <c r="B434" s="287" t="n">
        <v>920</v>
      </c>
      <c r="C434" s="289" t="s">
        <v>160</v>
      </c>
      <c r="D434" s="399" t="s">
        <v>111</v>
      </c>
      <c r="E434" s="399" t="s">
        <v>553</v>
      </c>
      <c r="F434" s="405"/>
      <c r="G434" s="299" t="n">
        <f aca="false">G435</f>
        <v>1220</v>
      </c>
      <c r="H434" s="299" t="n">
        <f aca="false">H435</f>
        <v>1220</v>
      </c>
      <c r="I434" s="292" t="n">
        <f aca="false">H434/G434*100</f>
        <v>100</v>
      </c>
      <c r="EU434" s="211"/>
      <c r="EV434" s="211"/>
      <c r="EW434" s="211"/>
      <c r="EX434" s="211"/>
      <c r="EY434" s="211"/>
      <c r="EZ434" s="211"/>
      <c r="FA434" s="211"/>
      <c r="FB434" s="211"/>
      <c r="FC434" s="211"/>
      <c r="FD434" s="211"/>
      <c r="FE434" s="211"/>
      <c r="FF434" s="211"/>
      <c r="FG434" s="211"/>
      <c r="FH434" s="211"/>
      <c r="FI434" s="211"/>
      <c r="FJ434" s="211"/>
      <c r="FK434" s="211"/>
      <c r="FL434" s="211"/>
      <c r="FM434" s="211"/>
      <c r="FN434" s="211"/>
      <c r="FO434" s="211"/>
      <c r="FP434" s="211"/>
      <c r="FQ434" s="211"/>
      <c r="FR434" s="211"/>
      <c r="FS434" s="211"/>
      <c r="FT434" s="211"/>
      <c r="FU434" s="211"/>
      <c r="FV434" s="211"/>
      <c r="FW434" s="211"/>
      <c r="FX434" s="211"/>
      <c r="FY434" s="211"/>
      <c r="FZ434" s="211"/>
      <c r="GA434" s="211"/>
      <c r="GB434" s="211"/>
      <c r="GC434" s="211"/>
      <c r="GD434" s="211"/>
      <c r="GE434" s="211"/>
      <c r="GF434" s="211"/>
      <c r="GG434" s="211"/>
      <c r="GH434" s="211"/>
      <c r="GI434" s="211"/>
      <c r="GJ434" s="211"/>
      <c r="GK434" s="211"/>
      <c r="GL434" s="211"/>
      <c r="GM434" s="211"/>
      <c r="GN434" s="211"/>
      <c r="GO434" s="211"/>
      <c r="GP434" s="211"/>
      <c r="GQ434" s="211"/>
      <c r="GR434" s="211"/>
      <c r="GS434" s="211"/>
      <c r="GT434" s="211"/>
      <c r="GU434" s="211"/>
      <c r="GV434" s="211"/>
      <c r="GW434" s="211"/>
      <c r="GX434" s="211"/>
      <c r="GY434" s="211"/>
      <c r="GZ434" s="211"/>
      <c r="HA434" s="211"/>
      <c r="HB434" s="211"/>
      <c r="HC434" s="211"/>
      <c r="HD434" s="211"/>
      <c r="HE434" s="211"/>
      <c r="HF434" s="211"/>
      <c r="HG434" s="211"/>
      <c r="HH434" s="211"/>
      <c r="HI434" s="211"/>
      <c r="HJ434" s="211"/>
      <c r="HK434" s="211"/>
      <c r="HL434" s="211"/>
    </row>
    <row r="435" s="210" customFormat="true" ht="23.65" hidden="false" customHeight="true" outlineLevel="0" collapsed="false">
      <c r="A435" s="381" t="s">
        <v>375</v>
      </c>
      <c r="B435" s="287" t="n">
        <v>920</v>
      </c>
      <c r="C435" s="289" t="s">
        <v>160</v>
      </c>
      <c r="D435" s="399" t="s">
        <v>111</v>
      </c>
      <c r="E435" s="399" t="s">
        <v>553</v>
      </c>
      <c r="F435" s="405" t="n">
        <v>600</v>
      </c>
      <c r="G435" s="299" t="n">
        <f aca="false">G436</f>
        <v>1220</v>
      </c>
      <c r="H435" s="299" t="n">
        <f aca="false">H436</f>
        <v>1220</v>
      </c>
      <c r="I435" s="292" t="n">
        <f aca="false">H435/G435*100</f>
        <v>100</v>
      </c>
      <c r="EU435" s="211"/>
      <c r="EV435" s="211"/>
      <c r="EW435" s="211"/>
      <c r="EX435" s="211"/>
      <c r="EY435" s="211"/>
      <c r="EZ435" s="211"/>
      <c r="FA435" s="211"/>
      <c r="FB435" s="211"/>
      <c r="FC435" s="211"/>
      <c r="FD435" s="211"/>
      <c r="FE435" s="211"/>
      <c r="FF435" s="211"/>
      <c r="FG435" s="211"/>
      <c r="FH435" s="211"/>
      <c r="FI435" s="211"/>
      <c r="FJ435" s="211"/>
      <c r="FK435" s="211"/>
      <c r="FL435" s="211"/>
      <c r="FM435" s="211"/>
      <c r="FN435" s="211"/>
      <c r="FO435" s="211"/>
      <c r="FP435" s="211"/>
      <c r="FQ435" s="211"/>
      <c r="FR435" s="211"/>
      <c r="FS435" s="211"/>
      <c r="FT435" s="211"/>
      <c r="FU435" s="211"/>
      <c r="FV435" s="211"/>
      <c r="FW435" s="211"/>
      <c r="FX435" s="211"/>
      <c r="FY435" s="211"/>
      <c r="FZ435" s="211"/>
      <c r="GA435" s="211"/>
      <c r="GB435" s="211"/>
      <c r="GC435" s="211"/>
      <c r="GD435" s="211"/>
      <c r="GE435" s="211"/>
      <c r="GF435" s="211"/>
      <c r="GG435" s="211"/>
      <c r="GH435" s="211"/>
      <c r="GI435" s="211"/>
      <c r="GJ435" s="211"/>
      <c r="GK435" s="211"/>
      <c r="GL435" s="211"/>
      <c r="GM435" s="211"/>
      <c r="GN435" s="211"/>
      <c r="GO435" s="211"/>
      <c r="GP435" s="211"/>
      <c r="GQ435" s="211"/>
      <c r="GR435" s="211"/>
      <c r="GS435" s="211"/>
      <c r="GT435" s="211"/>
      <c r="GU435" s="211"/>
      <c r="GV435" s="211"/>
      <c r="GW435" s="211"/>
      <c r="GX435" s="211"/>
      <c r="GY435" s="211"/>
      <c r="GZ435" s="211"/>
      <c r="HA435" s="211"/>
      <c r="HB435" s="211"/>
      <c r="HC435" s="211"/>
      <c r="HD435" s="211"/>
      <c r="HE435" s="211"/>
      <c r="HF435" s="211"/>
      <c r="HG435" s="211"/>
      <c r="HH435" s="211"/>
      <c r="HI435" s="211"/>
      <c r="HJ435" s="211"/>
      <c r="HK435" s="211"/>
      <c r="HL435" s="211"/>
    </row>
    <row r="436" s="210" customFormat="true" ht="14.85" hidden="false" customHeight="true" outlineLevel="0" collapsed="false">
      <c r="A436" s="100" t="s">
        <v>377</v>
      </c>
      <c r="B436" s="287" t="n">
        <v>920</v>
      </c>
      <c r="C436" s="289" t="s">
        <v>160</v>
      </c>
      <c r="D436" s="399" t="s">
        <v>111</v>
      </c>
      <c r="E436" s="399" t="s">
        <v>553</v>
      </c>
      <c r="F436" s="400" t="s">
        <v>378</v>
      </c>
      <c r="G436" s="299" t="n">
        <v>1220</v>
      </c>
      <c r="H436" s="366" t="n">
        <v>1220</v>
      </c>
      <c r="I436" s="292" t="n">
        <f aca="false">H436/G436*100</f>
        <v>100</v>
      </c>
      <c r="EU436" s="211"/>
      <c r="EV436" s="211"/>
      <c r="EW436" s="211"/>
      <c r="EX436" s="211"/>
      <c r="EY436" s="211"/>
      <c r="EZ436" s="211"/>
      <c r="FA436" s="211"/>
      <c r="FB436" s="211"/>
      <c r="FC436" s="211"/>
      <c r="FD436" s="211"/>
      <c r="FE436" s="211"/>
      <c r="FF436" s="211"/>
      <c r="FG436" s="211"/>
      <c r="FH436" s="211"/>
      <c r="FI436" s="211"/>
      <c r="FJ436" s="211"/>
      <c r="FK436" s="211"/>
      <c r="FL436" s="211"/>
      <c r="FM436" s="211"/>
      <c r="FN436" s="211"/>
      <c r="FO436" s="211"/>
      <c r="FP436" s="211"/>
      <c r="FQ436" s="211"/>
      <c r="FR436" s="211"/>
      <c r="FS436" s="211"/>
      <c r="FT436" s="211"/>
      <c r="FU436" s="211"/>
      <c r="FV436" s="211"/>
      <c r="FW436" s="211"/>
      <c r="FX436" s="211"/>
      <c r="FY436" s="211"/>
      <c r="FZ436" s="211"/>
      <c r="GA436" s="211"/>
      <c r="GB436" s="211"/>
      <c r="GC436" s="211"/>
      <c r="GD436" s="211"/>
      <c r="GE436" s="211"/>
      <c r="GF436" s="211"/>
      <c r="GG436" s="211"/>
      <c r="GH436" s="211"/>
      <c r="GI436" s="211"/>
      <c r="GJ436" s="211"/>
      <c r="GK436" s="211"/>
      <c r="GL436" s="211"/>
      <c r="GM436" s="211"/>
      <c r="GN436" s="211"/>
      <c r="GO436" s="211"/>
      <c r="GP436" s="211"/>
      <c r="GQ436" s="211"/>
      <c r="GR436" s="211"/>
      <c r="GS436" s="211"/>
      <c r="GT436" s="211"/>
      <c r="GU436" s="211"/>
      <c r="GV436" s="211"/>
      <c r="GW436" s="211"/>
      <c r="GX436" s="211"/>
      <c r="GY436" s="211"/>
      <c r="GZ436" s="211"/>
      <c r="HA436" s="211"/>
      <c r="HB436" s="211"/>
      <c r="HC436" s="211"/>
      <c r="HD436" s="211"/>
      <c r="HE436" s="211"/>
      <c r="HF436" s="211"/>
      <c r="HG436" s="211"/>
      <c r="HH436" s="211"/>
      <c r="HI436" s="211"/>
      <c r="HJ436" s="211"/>
      <c r="HK436" s="211"/>
      <c r="HL436" s="211"/>
    </row>
    <row r="437" s="210" customFormat="true" ht="14.85" hidden="false" customHeight="true" outlineLevel="0" collapsed="false">
      <c r="A437" s="403" t="s">
        <v>554</v>
      </c>
      <c r="B437" s="287" t="n">
        <v>920</v>
      </c>
      <c r="C437" s="289" t="s">
        <v>160</v>
      </c>
      <c r="D437" s="399" t="s">
        <v>111</v>
      </c>
      <c r="E437" s="397" t="s">
        <v>555</v>
      </c>
      <c r="F437" s="400"/>
      <c r="G437" s="337" t="n">
        <f aca="false">G438</f>
        <v>300</v>
      </c>
      <c r="H437" s="337" t="n">
        <f aca="false">H438</f>
        <v>300</v>
      </c>
      <c r="I437" s="292" t="n">
        <f aca="false">H437/G437*100</f>
        <v>100</v>
      </c>
      <c r="EU437" s="211"/>
      <c r="EV437" s="211"/>
      <c r="EW437" s="211"/>
      <c r="EX437" s="211"/>
      <c r="EY437" s="211"/>
      <c r="EZ437" s="211"/>
      <c r="FA437" s="211"/>
      <c r="FB437" s="211"/>
      <c r="FC437" s="211"/>
      <c r="FD437" s="211"/>
      <c r="FE437" s="211"/>
      <c r="FF437" s="211"/>
      <c r="FG437" s="211"/>
      <c r="FH437" s="211"/>
      <c r="FI437" s="211"/>
      <c r="FJ437" s="211"/>
      <c r="FK437" s="211"/>
      <c r="FL437" s="211"/>
      <c r="FM437" s="211"/>
      <c r="FN437" s="211"/>
      <c r="FO437" s="211"/>
      <c r="FP437" s="211"/>
      <c r="FQ437" s="211"/>
      <c r="FR437" s="211"/>
      <c r="FS437" s="211"/>
      <c r="FT437" s="211"/>
      <c r="FU437" s="211"/>
      <c r="FV437" s="211"/>
      <c r="FW437" s="211"/>
      <c r="FX437" s="211"/>
      <c r="FY437" s="211"/>
      <c r="FZ437" s="211"/>
      <c r="GA437" s="211"/>
      <c r="GB437" s="211"/>
      <c r="GC437" s="211"/>
      <c r="GD437" s="211"/>
      <c r="GE437" s="211"/>
      <c r="GF437" s="211"/>
      <c r="GG437" s="211"/>
      <c r="GH437" s="211"/>
      <c r="GI437" s="211"/>
      <c r="GJ437" s="211"/>
      <c r="GK437" s="211"/>
      <c r="GL437" s="211"/>
      <c r="GM437" s="211"/>
      <c r="GN437" s="211"/>
      <c r="GO437" s="211"/>
      <c r="GP437" s="211"/>
      <c r="GQ437" s="211"/>
      <c r="GR437" s="211"/>
      <c r="GS437" s="211"/>
      <c r="GT437" s="211"/>
      <c r="GU437" s="211"/>
      <c r="GV437" s="211"/>
      <c r="GW437" s="211"/>
      <c r="GX437" s="211"/>
      <c r="GY437" s="211"/>
      <c r="GZ437" s="211"/>
      <c r="HA437" s="211"/>
      <c r="HB437" s="211"/>
      <c r="HC437" s="211"/>
      <c r="HD437" s="211"/>
      <c r="HE437" s="211"/>
      <c r="HF437" s="211"/>
      <c r="HG437" s="211"/>
      <c r="HH437" s="211"/>
      <c r="HI437" s="211"/>
      <c r="HJ437" s="211"/>
      <c r="HK437" s="211"/>
      <c r="HL437" s="211"/>
    </row>
    <row r="438" s="210" customFormat="true" ht="14.85" hidden="false" customHeight="true" outlineLevel="0" collapsed="false">
      <c r="A438" s="381" t="s">
        <v>556</v>
      </c>
      <c r="B438" s="287" t="n">
        <v>920</v>
      </c>
      <c r="C438" s="289" t="s">
        <v>160</v>
      </c>
      <c r="D438" s="399" t="s">
        <v>111</v>
      </c>
      <c r="E438" s="399" t="s">
        <v>557</v>
      </c>
      <c r="F438" s="400"/>
      <c r="G438" s="299" t="n">
        <f aca="false">G439</f>
        <v>300</v>
      </c>
      <c r="H438" s="299" t="n">
        <f aca="false">H439</f>
        <v>300</v>
      </c>
      <c r="I438" s="292" t="n">
        <f aca="false">H438/G438*100</f>
        <v>100</v>
      </c>
      <c r="EU438" s="211"/>
      <c r="EV438" s="211"/>
      <c r="EW438" s="211"/>
      <c r="EX438" s="211"/>
      <c r="EY438" s="211"/>
      <c r="EZ438" s="211"/>
      <c r="FA438" s="211"/>
      <c r="FB438" s="211"/>
      <c r="FC438" s="211"/>
      <c r="FD438" s="211"/>
      <c r="FE438" s="211"/>
      <c r="FF438" s="211"/>
      <c r="FG438" s="211"/>
      <c r="FH438" s="211"/>
      <c r="FI438" s="211"/>
      <c r="FJ438" s="211"/>
      <c r="FK438" s="211"/>
      <c r="FL438" s="211"/>
      <c r="FM438" s="211"/>
      <c r="FN438" s="211"/>
      <c r="FO438" s="211"/>
      <c r="FP438" s="211"/>
      <c r="FQ438" s="211"/>
      <c r="FR438" s="211"/>
      <c r="FS438" s="211"/>
      <c r="FT438" s="211"/>
      <c r="FU438" s="211"/>
      <c r="FV438" s="211"/>
      <c r="FW438" s="211"/>
      <c r="FX438" s="211"/>
      <c r="FY438" s="211"/>
      <c r="FZ438" s="211"/>
      <c r="GA438" s="211"/>
      <c r="GB438" s="211"/>
      <c r="GC438" s="211"/>
      <c r="GD438" s="211"/>
      <c r="GE438" s="211"/>
      <c r="GF438" s="211"/>
      <c r="GG438" s="211"/>
      <c r="GH438" s="211"/>
      <c r="GI438" s="211"/>
      <c r="GJ438" s="211"/>
      <c r="GK438" s="211"/>
      <c r="GL438" s="211"/>
      <c r="GM438" s="211"/>
      <c r="GN438" s="211"/>
      <c r="GO438" s="211"/>
      <c r="GP438" s="211"/>
      <c r="GQ438" s="211"/>
      <c r="GR438" s="211"/>
      <c r="GS438" s="211"/>
      <c r="GT438" s="211"/>
      <c r="GU438" s="211"/>
      <c r="GV438" s="211"/>
      <c r="GW438" s="211"/>
      <c r="GX438" s="211"/>
      <c r="GY438" s="211"/>
      <c r="GZ438" s="211"/>
      <c r="HA438" s="211"/>
      <c r="HB438" s="211"/>
      <c r="HC438" s="211"/>
      <c r="HD438" s="211"/>
      <c r="HE438" s="211"/>
      <c r="HF438" s="211"/>
      <c r="HG438" s="211"/>
      <c r="HH438" s="211"/>
      <c r="HI438" s="211"/>
      <c r="HJ438" s="211"/>
      <c r="HK438" s="211"/>
      <c r="HL438" s="211"/>
    </row>
    <row r="439" s="210" customFormat="true" ht="21.2" hidden="false" customHeight="true" outlineLevel="0" collapsed="false">
      <c r="A439" s="381" t="s">
        <v>375</v>
      </c>
      <c r="B439" s="287" t="n">
        <v>920</v>
      </c>
      <c r="C439" s="289" t="s">
        <v>160</v>
      </c>
      <c r="D439" s="399" t="s">
        <v>111</v>
      </c>
      <c r="E439" s="399" t="s">
        <v>557</v>
      </c>
      <c r="F439" s="400" t="s">
        <v>376</v>
      </c>
      <c r="G439" s="299" t="n">
        <f aca="false">G440</f>
        <v>300</v>
      </c>
      <c r="H439" s="299" t="n">
        <f aca="false">H440</f>
        <v>300</v>
      </c>
      <c r="I439" s="292" t="n">
        <f aca="false">H439/G439*100</f>
        <v>100</v>
      </c>
      <c r="EU439" s="211"/>
      <c r="EV439" s="211"/>
      <c r="EW439" s="211"/>
      <c r="EX439" s="211"/>
      <c r="EY439" s="211"/>
      <c r="EZ439" s="211"/>
      <c r="FA439" s="211"/>
      <c r="FB439" s="211"/>
      <c r="FC439" s="211"/>
      <c r="FD439" s="211"/>
      <c r="FE439" s="211"/>
      <c r="FF439" s="211"/>
      <c r="FG439" s="211"/>
      <c r="FH439" s="211"/>
      <c r="FI439" s="211"/>
      <c r="FJ439" s="211"/>
      <c r="FK439" s="211"/>
      <c r="FL439" s="211"/>
      <c r="FM439" s="211"/>
      <c r="FN439" s="211"/>
      <c r="FO439" s="211"/>
      <c r="FP439" s="211"/>
      <c r="FQ439" s="211"/>
      <c r="FR439" s="211"/>
      <c r="FS439" s="211"/>
      <c r="FT439" s="211"/>
      <c r="FU439" s="211"/>
      <c r="FV439" s="211"/>
      <c r="FW439" s="211"/>
      <c r="FX439" s="211"/>
      <c r="FY439" s="211"/>
      <c r="FZ439" s="211"/>
      <c r="GA439" s="211"/>
      <c r="GB439" s="211"/>
      <c r="GC439" s="211"/>
      <c r="GD439" s="211"/>
      <c r="GE439" s="211"/>
      <c r="GF439" s="211"/>
      <c r="GG439" s="211"/>
      <c r="GH439" s="211"/>
      <c r="GI439" s="211"/>
      <c r="GJ439" s="211"/>
      <c r="GK439" s="211"/>
      <c r="GL439" s="211"/>
      <c r="GM439" s="211"/>
      <c r="GN439" s="211"/>
      <c r="GO439" s="211"/>
      <c r="GP439" s="211"/>
      <c r="GQ439" s="211"/>
      <c r="GR439" s="211"/>
      <c r="GS439" s="211"/>
      <c r="GT439" s="211"/>
      <c r="GU439" s="211"/>
      <c r="GV439" s="211"/>
      <c r="GW439" s="211"/>
      <c r="GX439" s="211"/>
      <c r="GY439" s="211"/>
      <c r="GZ439" s="211"/>
      <c r="HA439" s="211"/>
      <c r="HB439" s="211"/>
      <c r="HC439" s="211"/>
      <c r="HD439" s="211"/>
      <c r="HE439" s="211"/>
      <c r="HF439" s="211"/>
      <c r="HG439" s="211"/>
      <c r="HH439" s="211"/>
      <c r="HI439" s="211"/>
      <c r="HJ439" s="211"/>
      <c r="HK439" s="211"/>
      <c r="HL439" s="211"/>
    </row>
    <row r="440" s="210" customFormat="true" ht="14.85" hidden="false" customHeight="true" outlineLevel="0" collapsed="false">
      <c r="A440" s="100" t="s">
        <v>377</v>
      </c>
      <c r="B440" s="287" t="n">
        <v>920</v>
      </c>
      <c r="C440" s="289" t="s">
        <v>160</v>
      </c>
      <c r="D440" s="399" t="s">
        <v>111</v>
      </c>
      <c r="E440" s="399" t="s">
        <v>557</v>
      </c>
      <c r="F440" s="400" t="s">
        <v>378</v>
      </c>
      <c r="G440" s="299" t="n">
        <v>300</v>
      </c>
      <c r="H440" s="366" t="n">
        <v>300</v>
      </c>
      <c r="I440" s="292" t="n">
        <f aca="false">H440/G440*100</f>
        <v>100</v>
      </c>
      <c r="EU440" s="211"/>
      <c r="EV440" s="211"/>
      <c r="EW440" s="211"/>
      <c r="EX440" s="211"/>
      <c r="EY440" s="211"/>
      <c r="EZ440" s="211"/>
      <c r="FA440" s="211"/>
      <c r="FB440" s="211"/>
      <c r="FC440" s="211"/>
      <c r="FD440" s="211"/>
      <c r="FE440" s="211"/>
      <c r="FF440" s="211"/>
      <c r="FG440" s="211"/>
      <c r="FH440" s="211"/>
      <c r="FI440" s="211"/>
      <c r="FJ440" s="211"/>
      <c r="FK440" s="211"/>
      <c r="FL440" s="211"/>
      <c r="FM440" s="211"/>
      <c r="FN440" s="211"/>
      <c r="FO440" s="211"/>
      <c r="FP440" s="211"/>
      <c r="FQ440" s="211"/>
      <c r="FR440" s="211"/>
      <c r="FS440" s="211"/>
      <c r="FT440" s="211"/>
      <c r="FU440" s="211"/>
      <c r="FV440" s="211"/>
      <c r="FW440" s="211"/>
      <c r="FX440" s="211"/>
      <c r="FY440" s="211"/>
      <c r="FZ440" s="211"/>
      <c r="GA440" s="211"/>
      <c r="GB440" s="211"/>
      <c r="GC440" s="211"/>
      <c r="GD440" s="211"/>
      <c r="GE440" s="211"/>
      <c r="GF440" s="211"/>
      <c r="GG440" s="211"/>
      <c r="GH440" s="211"/>
      <c r="GI440" s="211"/>
      <c r="GJ440" s="211"/>
      <c r="GK440" s="211"/>
      <c r="GL440" s="211"/>
      <c r="GM440" s="211"/>
      <c r="GN440" s="211"/>
      <c r="GO440" s="211"/>
      <c r="GP440" s="211"/>
      <c r="GQ440" s="211"/>
      <c r="GR440" s="211"/>
      <c r="GS440" s="211"/>
      <c r="GT440" s="211"/>
      <c r="GU440" s="211"/>
      <c r="GV440" s="211"/>
      <c r="GW440" s="211"/>
      <c r="GX440" s="211"/>
      <c r="GY440" s="211"/>
      <c r="GZ440" s="211"/>
      <c r="HA440" s="211"/>
      <c r="HB440" s="211"/>
      <c r="HC440" s="211"/>
      <c r="HD440" s="211"/>
      <c r="HE440" s="211"/>
      <c r="HF440" s="211"/>
      <c r="HG440" s="211"/>
      <c r="HH440" s="211"/>
      <c r="HI440" s="211"/>
      <c r="HJ440" s="211"/>
      <c r="HK440" s="211"/>
      <c r="HL440" s="211"/>
    </row>
    <row r="441" s="210" customFormat="true" ht="34.9" hidden="false" customHeight="true" outlineLevel="0" collapsed="false">
      <c r="A441" s="146" t="s">
        <v>558</v>
      </c>
      <c r="B441" s="287" t="n">
        <v>920</v>
      </c>
      <c r="C441" s="289" t="s">
        <v>160</v>
      </c>
      <c r="D441" s="399" t="s">
        <v>111</v>
      </c>
      <c r="E441" s="399" t="s">
        <v>559</v>
      </c>
      <c r="F441" s="400"/>
      <c r="G441" s="337" t="n">
        <f aca="false">G442</f>
        <v>600</v>
      </c>
      <c r="H441" s="337" t="n">
        <f aca="false">H442</f>
        <v>400</v>
      </c>
      <c r="I441" s="292" t="n">
        <f aca="false">H441/G441*100</f>
        <v>66.6666666666667</v>
      </c>
      <c r="EU441" s="211"/>
      <c r="EV441" s="211"/>
      <c r="EW441" s="211"/>
      <c r="EX441" s="211"/>
      <c r="EY441" s="211"/>
      <c r="EZ441" s="211"/>
      <c r="FA441" s="211"/>
      <c r="FB441" s="211"/>
      <c r="FC441" s="211"/>
      <c r="FD441" s="211"/>
      <c r="FE441" s="211"/>
      <c r="FF441" s="211"/>
      <c r="FG441" s="211"/>
      <c r="FH441" s="211"/>
      <c r="FI441" s="211"/>
      <c r="FJ441" s="211"/>
      <c r="FK441" s="211"/>
      <c r="FL441" s="211"/>
      <c r="FM441" s="211"/>
      <c r="FN441" s="211"/>
      <c r="FO441" s="211"/>
      <c r="FP441" s="211"/>
      <c r="FQ441" s="211"/>
      <c r="FR441" s="211"/>
      <c r="FS441" s="211"/>
      <c r="FT441" s="211"/>
      <c r="FU441" s="211"/>
      <c r="FV441" s="211"/>
      <c r="FW441" s="211"/>
      <c r="FX441" s="211"/>
      <c r="FY441" s="211"/>
      <c r="FZ441" s="211"/>
      <c r="GA441" s="211"/>
      <c r="GB441" s="211"/>
      <c r="GC441" s="211"/>
      <c r="GD441" s="211"/>
      <c r="GE441" s="211"/>
      <c r="GF441" s="211"/>
      <c r="GG441" s="211"/>
      <c r="GH441" s="211"/>
      <c r="GI441" s="211"/>
      <c r="GJ441" s="211"/>
      <c r="GK441" s="211"/>
      <c r="GL441" s="211"/>
      <c r="GM441" s="211"/>
      <c r="GN441" s="211"/>
      <c r="GO441" s="211"/>
      <c r="GP441" s="211"/>
      <c r="GQ441" s="211"/>
      <c r="GR441" s="211"/>
      <c r="GS441" s="211"/>
      <c r="GT441" s="211"/>
      <c r="GU441" s="211"/>
      <c r="GV441" s="211"/>
      <c r="GW441" s="211"/>
      <c r="GX441" s="211"/>
      <c r="GY441" s="211"/>
      <c r="GZ441" s="211"/>
      <c r="HA441" s="211"/>
      <c r="HB441" s="211"/>
      <c r="HC441" s="211"/>
      <c r="HD441" s="211"/>
      <c r="HE441" s="211"/>
      <c r="HF441" s="211"/>
      <c r="HG441" s="211"/>
      <c r="HH441" s="211"/>
      <c r="HI441" s="211"/>
      <c r="HJ441" s="211"/>
      <c r="HK441" s="211"/>
      <c r="HL441" s="211"/>
    </row>
    <row r="442" s="210" customFormat="true" ht="14.85" hidden="false" customHeight="true" outlineLevel="0" collapsed="false">
      <c r="A442" s="100" t="s">
        <v>560</v>
      </c>
      <c r="B442" s="287" t="n">
        <v>920</v>
      </c>
      <c r="C442" s="289" t="s">
        <v>160</v>
      </c>
      <c r="D442" s="399" t="s">
        <v>111</v>
      </c>
      <c r="E442" s="399" t="s">
        <v>561</v>
      </c>
      <c r="F442" s="400"/>
      <c r="G442" s="299" t="n">
        <f aca="false">G443</f>
        <v>600</v>
      </c>
      <c r="H442" s="299" t="n">
        <f aca="false">H443</f>
        <v>400</v>
      </c>
      <c r="I442" s="292" t="n">
        <f aca="false">H442/G442*100</f>
        <v>66.6666666666667</v>
      </c>
      <c r="EU442" s="211"/>
      <c r="EV442" s="211"/>
      <c r="EW442" s="211"/>
      <c r="EX442" s="211"/>
      <c r="EY442" s="211"/>
      <c r="EZ442" s="211"/>
      <c r="FA442" s="211"/>
      <c r="FB442" s="211"/>
      <c r="FC442" s="211"/>
      <c r="FD442" s="211"/>
      <c r="FE442" s="211"/>
      <c r="FF442" s="211"/>
      <c r="FG442" s="211"/>
      <c r="FH442" s="211"/>
      <c r="FI442" s="211"/>
      <c r="FJ442" s="211"/>
      <c r="FK442" s="211"/>
      <c r="FL442" s="211"/>
      <c r="FM442" s="211"/>
      <c r="FN442" s="211"/>
      <c r="FO442" s="211"/>
      <c r="FP442" s="211"/>
      <c r="FQ442" s="211"/>
      <c r="FR442" s="211"/>
      <c r="FS442" s="211"/>
      <c r="FT442" s="211"/>
      <c r="FU442" s="211"/>
      <c r="FV442" s="211"/>
      <c r="FW442" s="211"/>
      <c r="FX442" s="211"/>
      <c r="FY442" s="211"/>
      <c r="FZ442" s="211"/>
      <c r="GA442" s="211"/>
      <c r="GB442" s="211"/>
      <c r="GC442" s="211"/>
      <c r="GD442" s="211"/>
      <c r="GE442" s="211"/>
      <c r="GF442" s="211"/>
      <c r="GG442" s="211"/>
      <c r="GH442" s="211"/>
      <c r="GI442" s="211"/>
      <c r="GJ442" s="211"/>
      <c r="GK442" s="211"/>
      <c r="GL442" s="211"/>
      <c r="GM442" s="211"/>
      <c r="GN442" s="211"/>
      <c r="GO442" s="211"/>
      <c r="GP442" s="211"/>
      <c r="GQ442" s="211"/>
      <c r="GR442" s="211"/>
      <c r="GS442" s="211"/>
      <c r="GT442" s="211"/>
      <c r="GU442" s="211"/>
      <c r="GV442" s="211"/>
      <c r="GW442" s="211"/>
      <c r="GX442" s="211"/>
      <c r="GY442" s="211"/>
      <c r="GZ442" s="211"/>
      <c r="HA442" s="211"/>
      <c r="HB442" s="211"/>
      <c r="HC442" s="211"/>
      <c r="HD442" s="211"/>
      <c r="HE442" s="211"/>
      <c r="HF442" s="211"/>
      <c r="HG442" s="211"/>
      <c r="HH442" s="211"/>
      <c r="HI442" s="211"/>
      <c r="HJ442" s="211"/>
      <c r="HK442" s="211"/>
      <c r="HL442" s="211"/>
    </row>
    <row r="443" s="210" customFormat="true" ht="23.65" hidden="false" customHeight="true" outlineLevel="0" collapsed="false">
      <c r="A443" s="381" t="s">
        <v>375</v>
      </c>
      <c r="B443" s="287" t="n">
        <v>920</v>
      </c>
      <c r="C443" s="289" t="s">
        <v>160</v>
      </c>
      <c r="D443" s="399" t="s">
        <v>111</v>
      </c>
      <c r="E443" s="399" t="s">
        <v>561</v>
      </c>
      <c r="F443" s="400" t="s">
        <v>376</v>
      </c>
      <c r="G443" s="299" t="n">
        <f aca="false">G444</f>
        <v>600</v>
      </c>
      <c r="H443" s="299" t="n">
        <f aca="false">H444</f>
        <v>400</v>
      </c>
      <c r="I443" s="292" t="n">
        <f aca="false">H443/G443*100</f>
        <v>66.6666666666667</v>
      </c>
      <c r="EU443" s="211"/>
      <c r="EV443" s="211"/>
      <c r="EW443" s="211"/>
      <c r="EX443" s="211"/>
      <c r="EY443" s="211"/>
      <c r="EZ443" s="211"/>
      <c r="FA443" s="211"/>
      <c r="FB443" s="211"/>
      <c r="FC443" s="211"/>
      <c r="FD443" s="211"/>
      <c r="FE443" s="211"/>
      <c r="FF443" s="211"/>
      <c r="FG443" s="211"/>
      <c r="FH443" s="211"/>
      <c r="FI443" s="211"/>
      <c r="FJ443" s="211"/>
      <c r="FK443" s="211"/>
      <c r="FL443" s="211"/>
      <c r="FM443" s="211"/>
      <c r="FN443" s="211"/>
      <c r="FO443" s="211"/>
      <c r="FP443" s="211"/>
      <c r="FQ443" s="211"/>
      <c r="FR443" s="211"/>
      <c r="FS443" s="211"/>
      <c r="FT443" s="211"/>
      <c r="FU443" s="211"/>
      <c r="FV443" s="211"/>
      <c r="FW443" s="211"/>
      <c r="FX443" s="211"/>
      <c r="FY443" s="211"/>
      <c r="FZ443" s="211"/>
      <c r="GA443" s="211"/>
      <c r="GB443" s="211"/>
      <c r="GC443" s="211"/>
      <c r="GD443" s="211"/>
      <c r="GE443" s="211"/>
      <c r="GF443" s="211"/>
      <c r="GG443" s="211"/>
      <c r="GH443" s="211"/>
      <c r="GI443" s="211"/>
      <c r="GJ443" s="211"/>
      <c r="GK443" s="211"/>
      <c r="GL443" s="211"/>
      <c r="GM443" s="211"/>
      <c r="GN443" s="211"/>
      <c r="GO443" s="211"/>
      <c r="GP443" s="211"/>
      <c r="GQ443" s="211"/>
      <c r="GR443" s="211"/>
      <c r="GS443" s="211"/>
      <c r="GT443" s="211"/>
      <c r="GU443" s="211"/>
      <c r="GV443" s="211"/>
      <c r="GW443" s="211"/>
      <c r="GX443" s="211"/>
      <c r="GY443" s="211"/>
      <c r="GZ443" s="211"/>
      <c r="HA443" s="211"/>
      <c r="HB443" s="211"/>
      <c r="HC443" s="211"/>
      <c r="HD443" s="211"/>
      <c r="HE443" s="211"/>
      <c r="HF443" s="211"/>
      <c r="HG443" s="211"/>
      <c r="HH443" s="211"/>
      <c r="HI443" s="211"/>
      <c r="HJ443" s="211"/>
      <c r="HK443" s="211"/>
      <c r="HL443" s="211"/>
    </row>
    <row r="444" s="210" customFormat="true" ht="14.85" hidden="false" customHeight="true" outlineLevel="0" collapsed="false">
      <c r="A444" s="100" t="s">
        <v>377</v>
      </c>
      <c r="B444" s="287" t="n">
        <v>920</v>
      </c>
      <c r="C444" s="289" t="s">
        <v>160</v>
      </c>
      <c r="D444" s="399" t="s">
        <v>111</v>
      </c>
      <c r="E444" s="399" t="s">
        <v>561</v>
      </c>
      <c r="F444" s="400" t="s">
        <v>378</v>
      </c>
      <c r="G444" s="299" t="n">
        <v>600</v>
      </c>
      <c r="H444" s="366" t="n">
        <v>400</v>
      </c>
      <c r="I444" s="292" t="n">
        <f aca="false">H444/G444*100</f>
        <v>66.6666666666667</v>
      </c>
      <c r="EU444" s="211"/>
      <c r="EV444" s="211"/>
      <c r="EW444" s="211"/>
      <c r="EX444" s="211"/>
      <c r="EY444" s="211"/>
      <c r="EZ444" s="211"/>
      <c r="FA444" s="211"/>
      <c r="FB444" s="211"/>
      <c r="FC444" s="211"/>
      <c r="FD444" s="211"/>
      <c r="FE444" s="211"/>
      <c r="FF444" s="211"/>
      <c r="FG444" s="211"/>
      <c r="FH444" s="211"/>
      <c r="FI444" s="211"/>
      <c r="FJ444" s="211"/>
      <c r="FK444" s="211"/>
      <c r="FL444" s="211"/>
      <c r="FM444" s="211"/>
      <c r="FN444" s="211"/>
      <c r="FO444" s="211"/>
      <c r="FP444" s="211"/>
      <c r="FQ444" s="211"/>
      <c r="FR444" s="211"/>
      <c r="FS444" s="211"/>
      <c r="FT444" s="211"/>
      <c r="FU444" s="211"/>
      <c r="FV444" s="211"/>
      <c r="FW444" s="211"/>
      <c r="FX444" s="211"/>
      <c r="FY444" s="211"/>
      <c r="FZ444" s="211"/>
      <c r="GA444" s="211"/>
      <c r="GB444" s="211"/>
      <c r="GC444" s="211"/>
      <c r="GD444" s="211"/>
      <c r="GE444" s="211"/>
      <c r="GF444" s="211"/>
      <c r="GG444" s="211"/>
      <c r="GH444" s="211"/>
      <c r="GI444" s="211"/>
      <c r="GJ444" s="211"/>
      <c r="GK444" s="211"/>
      <c r="GL444" s="211"/>
      <c r="GM444" s="211"/>
      <c r="GN444" s="211"/>
      <c r="GO444" s="211"/>
      <c r="GP444" s="211"/>
      <c r="GQ444" s="211"/>
      <c r="GR444" s="211"/>
      <c r="GS444" s="211"/>
      <c r="GT444" s="211"/>
      <c r="GU444" s="211"/>
      <c r="GV444" s="211"/>
      <c r="GW444" s="211"/>
      <c r="GX444" s="211"/>
      <c r="GY444" s="211"/>
      <c r="GZ444" s="211"/>
      <c r="HA444" s="211"/>
      <c r="HB444" s="211"/>
      <c r="HC444" s="211"/>
      <c r="HD444" s="211"/>
      <c r="HE444" s="211"/>
      <c r="HF444" s="211"/>
      <c r="HG444" s="211"/>
      <c r="HH444" s="211"/>
      <c r="HI444" s="211"/>
      <c r="HJ444" s="211"/>
      <c r="HK444" s="211"/>
      <c r="HL444" s="211"/>
    </row>
    <row r="445" s="253" customFormat="true" ht="14.85" hidden="false" customHeight="true" outlineLevel="0" collapsed="false">
      <c r="A445" s="428" t="s">
        <v>562</v>
      </c>
      <c r="B445" s="282" t="n">
        <v>920</v>
      </c>
      <c r="C445" s="283" t="s">
        <v>160</v>
      </c>
      <c r="D445" s="421" t="s">
        <v>113</v>
      </c>
      <c r="E445" s="429"/>
      <c r="F445" s="415"/>
      <c r="G445" s="430" t="n">
        <f aca="false">G446</f>
        <v>87.8</v>
      </c>
      <c r="H445" s="430" t="n">
        <f aca="false">H446</f>
        <v>87.8</v>
      </c>
      <c r="I445" s="286" t="n">
        <f aca="false">H445/G445*100</f>
        <v>100</v>
      </c>
      <c r="J445" s="133"/>
      <c r="K445" s="133"/>
      <c r="L445" s="133"/>
      <c r="M445" s="133"/>
      <c r="N445" s="133"/>
      <c r="O445" s="133"/>
      <c r="P445" s="133"/>
      <c r="EU445" s="254"/>
      <c r="EV445" s="254"/>
      <c r="EW445" s="254"/>
      <c r="EX445" s="254"/>
      <c r="EY445" s="254"/>
      <c r="EZ445" s="254"/>
      <c r="FA445" s="254"/>
      <c r="FB445" s="254"/>
      <c r="FC445" s="254"/>
      <c r="FD445" s="254"/>
      <c r="FE445" s="254"/>
      <c r="FF445" s="254"/>
      <c r="FG445" s="254"/>
      <c r="FH445" s="254"/>
      <c r="FI445" s="254"/>
      <c r="FJ445" s="254"/>
      <c r="FK445" s="254"/>
      <c r="FL445" s="254"/>
      <c r="FM445" s="254"/>
      <c r="FN445" s="254"/>
      <c r="FO445" s="254"/>
      <c r="FP445" s="254"/>
      <c r="FQ445" s="254"/>
      <c r="FR445" s="254"/>
      <c r="FS445" s="254"/>
      <c r="FT445" s="254"/>
      <c r="FU445" s="254"/>
      <c r="FV445" s="254"/>
      <c r="FW445" s="254"/>
      <c r="FX445" s="254"/>
      <c r="FY445" s="254"/>
      <c r="FZ445" s="254"/>
      <c r="GA445" s="254"/>
      <c r="GB445" s="254"/>
      <c r="GC445" s="254"/>
      <c r="GD445" s="254"/>
      <c r="GE445" s="254"/>
      <c r="GF445" s="254"/>
      <c r="GG445" s="254"/>
      <c r="GH445" s="254"/>
      <c r="GI445" s="254"/>
      <c r="GJ445" s="254"/>
      <c r="GK445" s="254"/>
      <c r="GL445" s="254"/>
      <c r="GM445" s="254"/>
      <c r="GN445" s="254"/>
      <c r="GO445" s="254"/>
      <c r="GP445" s="254"/>
      <c r="GQ445" s="254"/>
      <c r="GR445" s="254"/>
      <c r="GS445" s="254"/>
      <c r="GT445" s="254"/>
      <c r="GU445" s="254"/>
      <c r="GV445" s="254"/>
      <c r="GW445" s="254"/>
      <c r="GX445" s="254"/>
      <c r="GY445" s="254"/>
      <c r="GZ445" s="254"/>
      <c r="HA445" s="254"/>
      <c r="HB445" s="254"/>
      <c r="HC445" s="254"/>
      <c r="HD445" s="254"/>
      <c r="HE445" s="254"/>
      <c r="HF445" s="254"/>
      <c r="HG445" s="254"/>
      <c r="HH445" s="254"/>
      <c r="HI445" s="254"/>
      <c r="HJ445" s="254"/>
      <c r="HK445" s="254"/>
      <c r="HL445" s="254"/>
    </row>
    <row r="446" s="255" customFormat="true" ht="34.9" hidden="false" customHeight="true" outlineLevel="0" collapsed="false">
      <c r="A446" s="305" t="s">
        <v>543</v>
      </c>
      <c r="B446" s="287" t="n">
        <v>920</v>
      </c>
      <c r="C446" s="296" t="s">
        <v>160</v>
      </c>
      <c r="D446" s="397" t="s">
        <v>113</v>
      </c>
      <c r="E446" s="397" t="s">
        <v>544</v>
      </c>
      <c r="F446" s="398"/>
      <c r="G446" s="337" t="n">
        <f aca="false">G447</f>
        <v>87.8</v>
      </c>
      <c r="H446" s="337" t="n">
        <f aca="false">H447</f>
        <v>87.8</v>
      </c>
      <c r="I446" s="292" t="n">
        <f aca="false">H446/G446*100</f>
        <v>100</v>
      </c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</row>
    <row r="447" s="210" customFormat="true" ht="25.35" hidden="false" customHeight="true" outlineLevel="0" collapsed="false">
      <c r="A447" s="403" t="s">
        <v>563</v>
      </c>
      <c r="B447" s="287" t="n">
        <v>920</v>
      </c>
      <c r="C447" s="296" t="s">
        <v>160</v>
      </c>
      <c r="D447" s="397" t="s">
        <v>113</v>
      </c>
      <c r="E447" s="397" t="s">
        <v>564</v>
      </c>
      <c r="F447" s="400"/>
      <c r="G447" s="337" t="n">
        <f aca="false">G448</f>
        <v>87.8</v>
      </c>
      <c r="H447" s="337" t="n">
        <f aca="false">H448</f>
        <v>87.8</v>
      </c>
      <c r="I447" s="292" t="n">
        <f aca="false">H447/G447*100</f>
        <v>100</v>
      </c>
      <c r="EU447" s="211"/>
      <c r="EV447" s="211"/>
      <c r="EW447" s="211"/>
      <c r="EX447" s="211"/>
      <c r="EY447" s="211"/>
      <c r="EZ447" s="211"/>
      <c r="FA447" s="211"/>
      <c r="FB447" s="211"/>
      <c r="FC447" s="211"/>
      <c r="FD447" s="211"/>
      <c r="FE447" s="211"/>
      <c r="FF447" s="211"/>
      <c r="FG447" s="211"/>
      <c r="FH447" s="211"/>
      <c r="FI447" s="211"/>
      <c r="FJ447" s="211"/>
      <c r="FK447" s="211"/>
      <c r="FL447" s="211"/>
      <c r="FM447" s="211"/>
      <c r="FN447" s="211"/>
      <c r="FO447" s="211"/>
      <c r="FP447" s="211"/>
      <c r="FQ447" s="211"/>
      <c r="FR447" s="211"/>
      <c r="FS447" s="211"/>
      <c r="FT447" s="211"/>
      <c r="FU447" s="211"/>
      <c r="FV447" s="211"/>
      <c r="FW447" s="211"/>
      <c r="FX447" s="211"/>
      <c r="FY447" s="211"/>
      <c r="FZ447" s="211"/>
      <c r="GA447" s="211"/>
      <c r="GB447" s="211"/>
      <c r="GC447" s="211"/>
      <c r="GD447" s="211"/>
      <c r="GE447" s="211"/>
      <c r="GF447" s="211"/>
      <c r="GG447" s="211"/>
      <c r="GH447" s="211"/>
      <c r="GI447" s="211"/>
      <c r="GJ447" s="211"/>
      <c r="GK447" s="211"/>
      <c r="GL447" s="211"/>
      <c r="GM447" s="211"/>
      <c r="GN447" s="211"/>
      <c r="GO447" s="211"/>
      <c r="GP447" s="211"/>
      <c r="GQ447" s="211"/>
      <c r="GR447" s="211"/>
      <c r="GS447" s="211"/>
      <c r="GT447" s="211"/>
      <c r="GU447" s="211"/>
      <c r="GV447" s="211"/>
      <c r="GW447" s="211"/>
      <c r="GX447" s="211"/>
      <c r="GY447" s="211"/>
      <c r="GZ447" s="211"/>
      <c r="HA447" s="211"/>
      <c r="HB447" s="211"/>
      <c r="HC447" s="211"/>
      <c r="HD447" s="211"/>
      <c r="HE447" s="211"/>
      <c r="HF447" s="211"/>
      <c r="HG447" s="211"/>
      <c r="HH447" s="211"/>
      <c r="HI447" s="211"/>
      <c r="HJ447" s="211"/>
      <c r="HK447" s="211"/>
      <c r="HL447" s="211"/>
    </row>
    <row r="448" s="210" customFormat="true" ht="14.85" hidden="false" customHeight="true" outlineLevel="0" collapsed="false">
      <c r="A448" s="381" t="s">
        <v>565</v>
      </c>
      <c r="B448" s="287" t="n">
        <v>920</v>
      </c>
      <c r="C448" s="289" t="s">
        <v>160</v>
      </c>
      <c r="D448" s="399" t="s">
        <v>113</v>
      </c>
      <c r="E448" s="399" t="s">
        <v>566</v>
      </c>
      <c r="F448" s="400"/>
      <c r="G448" s="299" t="n">
        <f aca="false">G449</f>
        <v>87.8</v>
      </c>
      <c r="H448" s="299" t="n">
        <f aca="false">H449</f>
        <v>87.8</v>
      </c>
      <c r="I448" s="292" t="n">
        <f aca="false">H448/G448*100</f>
        <v>100</v>
      </c>
      <c r="EU448" s="211"/>
      <c r="EV448" s="211"/>
      <c r="EW448" s="211"/>
      <c r="EX448" s="211"/>
      <c r="EY448" s="211"/>
      <c r="EZ448" s="211"/>
      <c r="FA448" s="211"/>
      <c r="FB448" s="211"/>
      <c r="FC448" s="211"/>
      <c r="FD448" s="211"/>
      <c r="FE448" s="211"/>
      <c r="FF448" s="211"/>
      <c r="FG448" s="211"/>
      <c r="FH448" s="211"/>
      <c r="FI448" s="211"/>
      <c r="FJ448" s="211"/>
      <c r="FK448" s="211"/>
      <c r="FL448" s="211"/>
      <c r="FM448" s="211"/>
      <c r="FN448" s="211"/>
      <c r="FO448" s="211"/>
      <c r="FP448" s="211"/>
      <c r="FQ448" s="211"/>
      <c r="FR448" s="211"/>
      <c r="FS448" s="211"/>
      <c r="FT448" s="211"/>
      <c r="FU448" s="211"/>
      <c r="FV448" s="211"/>
      <c r="FW448" s="211"/>
      <c r="FX448" s="211"/>
      <c r="FY448" s="211"/>
      <c r="FZ448" s="211"/>
      <c r="GA448" s="211"/>
      <c r="GB448" s="211"/>
      <c r="GC448" s="211"/>
      <c r="GD448" s="211"/>
      <c r="GE448" s="211"/>
      <c r="GF448" s="211"/>
      <c r="GG448" s="211"/>
      <c r="GH448" s="211"/>
      <c r="GI448" s="211"/>
      <c r="GJ448" s="211"/>
      <c r="GK448" s="211"/>
      <c r="GL448" s="211"/>
      <c r="GM448" s="211"/>
      <c r="GN448" s="211"/>
      <c r="GO448" s="211"/>
      <c r="GP448" s="211"/>
      <c r="GQ448" s="211"/>
      <c r="GR448" s="211"/>
      <c r="GS448" s="211"/>
      <c r="GT448" s="211"/>
      <c r="GU448" s="211"/>
      <c r="GV448" s="211"/>
      <c r="GW448" s="211"/>
      <c r="GX448" s="211"/>
      <c r="GY448" s="211"/>
      <c r="GZ448" s="211"/>
      <c r="HA448" s="211"/>
      <c r="HB448" s="211"/>
      <c r="HC448" s="211"/>
      <c r="HD448" s="211"/>
      <c r="HE448" s="211"/>
      <c r="HF448" s="211"/>
      <c r="HG448" s="211"/>
      <c r="HH448" s="211"/>
      <c r="HI448" s="211"/>
      <c r="HJ448" s="211"/>
      <c r="HK448" s="211"/>
      <c r="HL448" s="211"/>
    </row>
    <row r="449" s="210" customFormat="true" ht="27.4" hidden="false" customHeight="true" outlineLevel="0" collapsed="false">
      <c r="A449" s="381" t="s">
        <v>375</v>
      </c>
      <c r="B449" s="287" t="n">
        <v>920</v>
      </c>
      <c r="C449" s="289" t="s">
        <v>160</v>
      </c>
      <c r="D449" s="399" t="s">
        <v>113</v>
      </c>
      <c r="E449" s="399" t="s">
        <v>566</v>
      </c>
      <c r="F449" s="400" t="s">
        <v>376</v>
      </c>
      <c r="G449" s="299" t="n">
        <f aca="false">G450</f>
        <v>87.8</v>
      </c>
      <c r="H449" s="299" t="n">
        <f aca="false">H450</f>
        <v>87.8</v>
      </c>
      <c r="I449" s="292" t="n">
        <f aca="false">H449/G449*100</f>
        <v>100</v>
      </c>
      <c r="EU449" s="211"/>
      <c r="EV449" s="211"/>
      <c r="EW449" s="211"/>
      <c r="EX449" s="211"/>
      <c r="EY449" s="211"/>
      <c r="EZ449" s="211"/>
      <c r="FA449" s="211"/>
      <c r="FB449" s="211"/>
      <c r="FC449" s="211"/>
      <c r="FD449" s="211"/>
      <c r="FE449" s="211"/>
      <c r="FF449" s="211"/>
      <c r="FG449" s="211"/>
      <c r="FH449" s="211"/>
      <c r="FI449" s="211"/>
      <c r="FJ449" s="211"/>
      <c r="FK449" s="211"/>
      <c r="FL449" s="211"/>
      <c r="FM449" s="211"/>
      <c r="FN449" s="211"/>
      <c r="FO449" s="211"/>
      <c r="FP449" s="211"/>
      <c r="FQ449" s="211"/>
      <c r="FR449" s="211"/>
      <c r="FS449" s="211"/>
      <c r="FT449" s="211"/>
      <c r="FU449" s="211"/>
      <c r="FV449" s="211"/>
      <c r="FW449" s="211"/>
      <c r="FX449" s="211"/>
      <c r="FY449" s="211"/>
      <c r="FZ449" s="211"/>
      <c r="GA449" s="211"/>
      <c r="GB449" s="211"/>
      <c r="GC449" s="211"/>
      <c r="GD449" s="211"/>
      <c r="GE449" s="211"/>
      <c r="GF449" s="211"/>
      <c r="GG449" s="211"/>
      <c r="GH449" s="211"/>
      <c r="GI449" s="211"/>
      <c r="GJ449" s="211"/>
      <c r="GK449" s="211"/>
      <c r="GL449" s="211"/>
      <c r="GM449" s="211"/>
      <c r="GN449" s="211"/>
      <c r="GO449" s="211"/>
      <c r="GP449" s="211"/>
      <c r="GQ449" s="211"/>
      <c r="GR449" s="211"/>
      <c r="GS449" s="211"/>
      <c r="GT449" s="211"/>
      <c r="GU449" s="211"/>
      <c r="GV449" s="211"/>
      <c r="GW449" s="211"/>
      <c r="GX449" s="211"/>
      <c r="GY449" s="211"/>
      <c r="GZ449" s="211"/>
      <c r="HA449" s="211"/>
      <c r="HB449" s="211"/>
      <c r="HC449" s="211"/>
      <c r="HD449" s="211"/>
      <c r="HE449" s="211"/>
      <c r="HF449" s="211"/>
      <c r="HG449" s="211"/>
      <c r="HH449" s="211"/>
      <c r="HI449" s="211"/>
      <c r="HJ449" s="211"/>
      <c r="HK449" s="211"/>
      <c r="HL449" s="211"/>
    </row>
    <row r="450" s="210" customFormat="true" ht="18.6" hidden="false" customHeight="true" outlineLevel="0" collapsed="false">
      <c r="A450" s="100" t="s">
        <v>377</v>
      </c>
      <c r="B450" s="287" t="n">
        <v>920</v>
      </c>
      <c r="C450" s="289" t="s">
        <v>160</v>
      </c>
      <c r="D450" s="399" t="s">
        <v>113</v>
      </c>
      <c r="E450" s="399" t="s">
        <v>566</v>
      </c>
      <c r="F450" s="400" t="s">
        <v>378</v>
      </c>
      <c r="G450" s="299" t="n">
        <v>87.8</v>
      </c>
      <c r="H450" s="366" t="n">
        <v>87.8</v>
      </c>
      <c r="I450" s="292" t="n">
        <f aca="false">H450/G450*100</f>
        <v>100</v>
      </c>
      <c r="EU450" s="211"/>
      <c r="EV450" s="211"/>
      <c r="EW450" s="211"/>
      <c r="EX450" s="211"/>
      <c r="EY450" s="211"/>
      <c r="EZ450" s="211"/>
      <c r="FA450" s="211"/>
      <c r="FB450" s="211"/>
      <c r="FC450" s="211"/>
      <c r="FD450" s="211"/>
      <c r="FE450" s="211"/>
      <c r="FF450" s="211"/>
      <c r="FG450" s="211"/>
      <c r="FH450" s="211"/>
      <c r="FI450" s="211"/>
      <c r="FJ450" s="211"/>
      <c r="FK450" s="211"/>
      <c r="FL450" s="211"/>
      <c r="FM450" s="211"/>
      <c r="FN450" s="211"/>
      <c r="FO450" s="211"/>
      <c r="FP450" s="211"/>
      <c r="FQ450" s="211"/>
      <c r="FR450" s="211"/>
      <c r="FS450" s="211"/>
      <c r="FT450" s="211"/>
      <c r="FU450" s="211"/>
      <c r="FV450" s="211"/>
      <c r="FW450" s="211"/>
      <c r="FX450" s="211"/>
      <c r="FY450" s="211"/>
      <c r="FZ450" s="211"/>
      <c r="GA450" s="211"/>
      <c r="GB450" s="211"/>
      <c r="GC450" s="211"/>
      <c r="GD450" s="211"/>
      <c r="GE450" s="211"/>
      <c r="GF450" s="211"/>
      <c r="GG450" s="211"/>
      <c r="GH450" s="211"/>
      <c r="GI450" s="211"/>
      <c r="GJ450" s="211"/>
      <c r="GK450" s="211"/>
      <c r="GL450" s="211"/>
      <c r="GM450" s="211"/>
      <c r="GN450" s="211"/>
      <c r="GO450" s="211"/>
      <c r="GP450" s="211"/>
      <c r="GQ450" s="211"/>
      <c r="GR450" s="211"/>
      <c r="GS450" s="211"/>
      <c r="GT450" s="211"/>
      <c r="GU450" s="211"/>
      <c r="GV450" s="211"/>
      <c r="GW450" s="211"/>
      <c r="GX450" s="211"/>
      <c r="GY450" s="211"/>
      <c r="GZ450" s="211"/>
      <c r="HA450" s="211"/>
      <c r="HB450" s="211"/>
      <c r="HC450" s="211"/>
      <c r="HD450" s="211"/>
      <c r="HE450" s="211"/>
      <c r="HF450" s="211"/>
      <c r="HG450" s="211"/>
      <c r="HH450" s="211"/>
      <c r="HI450" s="211"/>
      <c r="HJ450" s="211"/>
      <c r="HK450" s="211"/>
      <c r="HL450" s="211"/>
    </row>
    <row r="451" s="92" customFormat="true" ht="14.85" hidden="false" customHeight="true" outlineLevel="0" collapsed="false">
      <c r="A451" s="431" t="s">
        <v>567</v>
      </c>
      <c r="B451" s="277" t="n">
        <v>920</v>
      </c>
      <c r="C451" s="432" t="s">
        <v>300</v>
      </c>
      <c r="D451" s="432"/>
      <c r="E451" s="432"/>
      <c r="F451" s="433"/>
      <c r="G451" s="434" t="n">
        <f aca="false">G452</f>
        <v>797.21505</v>
      </c>
      <c r="H451" s="434" t="n">
        <f aca="false">H452</f>
        <v>780.7</v>
      </c>
      <c r="I451" s="281" t="n">
        <f aca="false">H451/G451*100</f>
        <v>97.9284071468545</v>
      </c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</row>
    <row r="452" s="92" customFormat="true" ht="14.85" hidden="false" customHeight="true" outlineLevel="0" collapsed="false">
      <c r="A452" s="428" t="s">
        <v>568</v>
      </c>
      <c r="B452" s="282" t="n">
        <v>920</v>
      </c>
      <c r="C452" s="429" t="s">
        <v>300</v>
      </c>
      <c r="D452" s="429" t="s">
        <v>113</v>
      </c>
      <c r="E452" s="429"/>
      <c r="F452" s="415"/>
      <c r="G452" s="430" t="n">
        <f aca="false">G453</f>
        <v>797.21505</v>
      </c>
      <c r="H452" s="430" t="n">
        <f aca="false">H453</f>
        <v>780.7</v>
      </c>
      <c r="I452" s="286" t="n">
        <f aca="false">H452/G452*100</f>
        <v>97.9284071468545</v>
      </c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</row>
    <row r="453" customFormat="false" ht="45.95" hidden="false" customHeight="true" outlineLevel="0" collapsed="false">
      <c r="A453" s="305" t="s">
        <v>569</v>
      </c>
      <c r="B453" s="287" t="n">
        <v>920</v>
      </c>
      <c r="C453" s="296" t="s">
        <v>300</v>
      </c>
      <c r="D453" s="399" t="s">
        <v>113</v>
      </c>
      <c r="E453" s="296" t="s">
        <v>570</v>
      </c>
      <c r="F453" s="335"/>
      <c r="G453" s="304" t="n">
        <f aca="false">G454</f>
        <v>797.21505</v>
      </c>
      <c r="H453" s="304" t="n">
        <f aca="false">H454</f>
        <v>780.7</v>
      </c>
      <c r="I453" s="292" t="n">
        <f aca="false">H453/G453*100</f>
        <v>97.9284071468545</v>
      </c>
      <c r="EU453" s="0"/>
    </row>
    <row r="454" customFormat="false" ht="25.35" hidden="false" customHeight="true" outlineLevel="0" collapsed="false">
      <c r="A454" s="306" t="s">
        <v>571</v>
      </c>
      <c r="B454" s="287" t="n">
        <v>920</v>
      </c>
      <c r="C454" s="289" t="s">
        <v>300</v>
      </c>
      <c r="D454" s="399" t="s">
        <v>113</v>
      </c>
      <c r="E454" s="289" t="s">
        <v>572</v>
      </c>
      <c r="F454" s="333"/>
      <c r="G454" s="300" t="n">
        <f aca="false">G455</f>
        <v>797.21505</v>
      </c>
      <c r="H454" s="300" t="n">
        <f aca="false">H455</f>
        <v>780.7</v>
      </c>
      <c r="I454" s="292" t="n">
        <f aca="false">H454/G454*100</f>
        <v>97.9284071468545</v>
      </c>
      <c r="EU454" s="0"/>
    </row>
    <row r="455" customFormat="false" ht="19.9" hidden="false" customHeight="true" outlineLevel="0" collapsed="false">
      <c r="A455" s="261" t="s">
        <v>132</v>
      </c>
      <c r="B455" s="287" t="n">
        <v>920</v>
      </c>
      <c r="C455" s="359" t="s">
        <v>300</v>
      </c>
      <c r="D455" s="435" t="s">
        <v>113</v>
      </c>
      <c r="E455" s="359" t="s">
        <v>572</v>
      </c>
      <c r="F455" s="373" t="s">
        <v>133</v>
      </c>
      <c r="G455" s="436" t="n">
        <f aca="false">G456</f>
        <v>797.21505</v>
      </c>
      <c r="H455" s="436" t="n">
        <f aca="false">H456</f>
        <v>780.7</v>
      </c>
      <c r="I455" s="292" t="n">
        <f aca="false">H455/G455*100</f>
        <v>97.9284071468545</v>
      </c>
      <c r="EU455" s="0"/>
    </row>
    <row r="456" customFormat="false" ht="32.25" hidden="false" customHeight="true" outlineLevel="0" collapsed="false">
      <c r="A456" s="297" t="s">
        <v>134</v>
      </c>
      <c r="B456" s="287" t="n">
        <v>920</v>
      </c>
      <c r="C456" s="289" t="s">
        <v>300</v>
      </c>
      <c r="D456" s="399" t="s">
        <v>113</v>
      </c>
      <c r="E456" s="289" t="s">
        <v>572</v>
      </c>
      <c r="F456" s="350" t="s">
        <v>135</v>
      </c>
      <c r="G456" s="300" t="n">
        <v>797.21505</v>
      </c>
      <c r="H456" s="292" t="n">
        <v>780.7</v>
      </c>
      <c r="I456" s="292" t="n">
        <f aca="false">H456/G456*100</f>
        <v>97.9284071468545</v>
      </c>
      <c r="EU456" s="0"/>
    </row>
    <row r="457" customFormat="false" ht="14.85" hidden="false" customHeight="true" outlineLevel="0" collapsed="false">
      <c r="A457" s="437" t="s">
        <v>573</v>
      </c>
      <c r="B457" s="438"/>
      <c r="C457" s="439"/>
      <c r="D457" s="439"/>
      <c r="E457" s="439"/>
      <c r="F457" s="439"/>
      <c r="G457" s="440"/>
    </row>
  </sheetData>
  <mergeCells count="5">
    <mergeCell ref="A1:I1"/>
    <mergeCell ref="A2:I2"/>
    <mergeCell ref="A3:I3"/>
    <mergeCell ref="A4:I4"/>
    <mergeCell ref="A7:I7"/>
  </mergeCells>
  <printOptions headings="false" gridLines="false" gridLinesSet="true" horizontalCentered="false" verticalCentered="false"/>
  <pageMargins left="0.590277777777778" right="0.25" top="0.190277777777778" bottom="0.263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6.56"/>
    <col collapsed="false" customWidth="true" hidden="false" outlineLevel="0" max="3" min="3" style="441" width="15.56"/>
    <col collapsed="false" customWidth="true" hidden="false" outlineLevel="0" max="4" min="4" style="441" width="12.42"/>
  </cols>
  <sheetData>
    <row r="1" customFormat="false" ht="12.75" hidden="false" customHeight="true" outlineLevel="0" collapsed="false">
      <c r="A1" s="442" t="s">
        <v>586</v>
      </c>
      <c r="B1" s="442"/>
      <c r="C1" s="442"/>
      <c r="D1" s="442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7"/>
      <c r="I2" s="67"/>
    </row>
    <row r="3" customFormat="false" ht="12.75" hidden="false" customHeight="true" outlineLevel="0" collapsed="false">
      <c r="A3" s="6" t="s">
        <v>575</v>
      </c>
      <c r="B3" s="6"/>
      <c r="C3" s="6"/>
      <c r="D3" s="6"/>
      <c r="E3" s="6"/>
      <c r="F3" s="6"/>
      <c r="G3" s="6"/>
      <c r="H3" s="67"/>
      <c r="I3" s="67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7"/>
      <c r="I4" s="67"/>
    </row>
    <row r="5" customFormat="false" ht="68.65" hidden="false" customHeight="true" outlineLevel="0" collapsed="false">
      <c r="A5" s="443" t="s">
        <v>587</v>
      </c>
      <c r="B5" s="443"/>
      <c r="C5" s="443"/>
      <c r="D5" s="443"/>
      <c r="E5" s="68"/>
      <c r="F5" s="68"/>
      <c r="H5" s="444"/>
      <c r="I5" s="444"/>
      <c r="J5" s="444"/>
    </row>
    <row r="6" customFormat="false" ht="12.75" hidden="false" customHeight="true" outlineLevel="0" collapsed="false">
      <c r="A6" s="445"/>
      <c r="B6" s="446"/>
      <c r="F6" s="444"/>
      <c r="G6" s="444"/>
      <c r="H6" s="444"/>
      <c r="I6" s="444"/>
      <c r="J6" s="444"/>
    </row>
    <row r="7" customFormat="false" ht="12.75" hidden="false" customHeight="true" outlineLevel="0" collapsed="false">
      <c r="A7" s="445"/>
      <c r="B7" s="447" t="s">
        <v>588</v>
      </c>
      <c r="C7" s="447"/>
      <c r="D7" s="447"/>
      <c r="E7" s="68"/>
      <c r="F7" s="68"/>
    </row>
    <row r="8" customFormat="false" ht="55.15" hidden="false" customHeight="true" outlineLevel="0" collapsed="false">
      <c r="A8" s="448" t="s">
        <v>589</v>
      </c>
      <c r="B8" s="449" t="s">
        <v>8</v>
      </c>
      <c r="C8" s="450" t="s">
        <v>9</v>
      </c>
      <c r="D8" s="450" t="s">
        <v>10</v>
      </c>
    </row>
    <row r="9" customFormat="false" ht="12" hidden="false" customHeight="true" outlineLevel="0" collapsed="false">
      <c r="A9" s="451" t="n">
        <v>1</v>
      </c>
      <c r="B9" s="452" t="n">
        <v>2</v>
      </c>
      <c r="C9" s="453"/>
      <c r="D9" s="453"/>
    </row>
    <row r="10" customFormat="false" ht="51" hidden="true" customHeight="true" outlineLevel="0" collapsed="false">
      <c r="A10" s="339" t="s">
        <v>590</v>
      </c>
      <c r="B10" s="454"/>
      <c r="C10" s="453"/>
      <c r="D10" s="453"/>
    </row>
    <row r="11" customFormat="false" ht="43.35" hidden="false" customHeight="true" outlineLevel="0" collapsed="false">
      <c r="A11" s="297" t="s">
        <v>591</v>
      </c>
      <c r="B11" s="454" t="n">
        <v>26417.1</v>
      </c>
      <c r="C11" s="453" t="n">
        <v>21777.9</v>
      </c>
      <c r="D11" s="453" t="n">
        <f aca="false">C11/B11*100</f>
        <v>82.4386476941072</v>
      </c>
    </row>
    <row r="12" customFormat="false" ht="63.75" hidden="false" customHeight="true" outlineLevel="0" collapsed="false">
      <c r="A12" s="384" t="s">
        <v>199</v>
      </c>
      <c r="B12" s="454" t="n">
        <v>426.1</v>
      </c>
      <c r="C12" s="453" t="n">
        <v>426.1</v>
      </c>
      <c r="D12" s="453" t="n">
        <f aca="false">C12/B12*100</f>
        <v>100</v>
      </c>
    </row>
    <row r="13" customFormat="false" ht="57.4" hidden="false" customHeight="true" outlineLevel="0" collapsed="false">
      <c r="A13" s="339" t="s">
        <v>592</v>
      </c>
      <c r="B13" s="455" t="n">
        <v>314.1</v>
      </c>
      <c r="C13" s="453" t="n">
        <v>314.1</v>
      </c>
      <c r="D13" s="453" t="n">
        <f aca="false">C13/B13*100</f>
        <v>100</v>
      </c>
    </row>
    <row r="14" customFormat="false" ht="56.65" hidden="false" customHeight="true" outlineLevel="0" collapsed="false">
      <c r="A14" s="339" t="s">
        <v>593</v>
      </c>
      <c r="B14" s="455" t="n">
        <v>273</v>
      </c>
      <c r="C14" s="453" t="n">
        <v>273</v>
      </c>
      <c r="D14" s="453" t="n">
        <f aca="false">C14/B14*100</f>
        <v>100</v>
      </c>
    </row>
    <row r="15" customFormat="false" ht="53.65" hidden="false" customHeight="true" outlineLevel="0" collapsed="false">
      <c r="A15" s="339" t="s">
        <v>594</v>
      </c>
      <c r="B15" s="455" t="n">
        <v>877.2</v>
      </c>
      <c r="C15" s="453" t="n">
        <v>877.1</v>
      </c>
      <c r="D15" s="453" t="n">
        <f aca="false">C15/B15*100</f>
        <v>99.9886000911993</v>
      </c>
    </row>
    <row r="16" customFormat="false" ht="53.25" hidden="true" customHeight="true" outlineLevel="0" collapsed="false">
      <c r="A16" s="315" t="s">
        <v>595</v>
      </c>
      <c r="B16" s="455"/>
      <c r="C16" s="453"/>
      <c r="D16" s="453"/>
    </row>
    <row r="17" customFormat="false" ht="47.1" hidden="false" customHeight="true" outlineLevel="0" collapsed="false">
      <c r="A17" s="456" t="s">
        <v>596</v>
      </c>
      <c r="B17" s="455" t="n">
        <v>15000</v>
      </c>
      <c r="C17" s="453" t="n">
        <v>4496.1</v>
      </c>
      <c r="D17" s="453" t="n">
        <f aca="false">C17/B17*100</f>
        <v>29.974</v>
      </c>
    </row>
    <row r="18" customFormat="false" ht="12.75" hidden="false" customHeight="true" outlineLevel="0" collapsed="false">
      <c r="A18" s="457" t="s">
        <v>597</v>
      </c>
      <c r="B18" s="458" t="n">
        <f aca="false">SUM(B11:B17)</f>
        <v>43307.5</v>
      </c>
      <c r="C18" s="458" t="n">
        <f aca="false">SUM(C11:C17)</f>
        <v>28164.3</v>
      </c>
      <c r="D18" s="459" t="n">
        <f aca="false">C18/B18*100</f>
        <v>65.0333083184206</v>
      </c>
    </row>
  </sheetData>
  <mergeCells count="6">
    <mergeCell ref="A1:D1"/>
    <mergeCell ref="A2:D2"/>
    <mergeCell ref="A3:D3"/>
    <mergeCell ref="A4:D4"/>
    <mergeCell ref="A5:D5"/>
    <mergeCell ref="B7:D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60" width="3.99"/>
    <col collapsed="false" customWidth="true" hidden="false" outlineLevel="0" max="6" min="2" style="460" width="3.28"/>
    <col collapsed="false" customWidth="true" hidden="false" outlineLevel="0" max="8" min="7" style="460" width="5.71"/>
    <col collapsed="false" customWidth="true" hidden="false" outlineLevel="0" max="9" min="9" style="460" width="65.99"/>
    <col collapsed="false" customWidth="true" hidden="false" outlineLevel="0" max="10" min="10" style="461" width="13.7"/>
    <col collapsed="false" customWidth="true" hidden="false" outlineLevel="0" max="11" min="11" style="460" width="13.28"/>
    <col collapsed="false" customWidth="true" hidden="false" outlineLevel="0" max="12" min="12" style="460" width="11.42"/>
    <col collapsed="false" customWidth="false" hidden="false" outlineLevel="0" max="257" min="13" style="460" width="6.41"/>
  </cols>
  <sheetData>
    <row r="1" customFormat="false" ht="15.6" hidden="false" customHeight="true" outlineLevel="0" collapsed="false">
      <c r="A1" s="462" t="s">
        <v>59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customFormat="false" ht="15.6" hidden="false" customHeight="tru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</row>
    <row r="3" customFormat="false" ht="15.6" hidden="false" customHeight="tru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</row>
    <row r="4" customFormat="false" ht="16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1.25" hidden="false" customHeight="true" outlineLevel="0" collapsed="false">
      <c r="A5" s="463" t="s">
        <v>599</v>
      </c>
      <c r="B5" s="463"/>
      <c r="C5" s="463"/>
      <c r="D5" s="463"/>
      <c r="E5" s="463"/>
      <c r="F5" s="463"/>
      <c r="G5" s="463"/>
      <c r="H5" s="463"/>
      <c r="I5" s="463"/>
      <c r="J5" s="463"/>
    </row>
    <row r="6" customFormat="false" ht="12.75" hidden="false" customHeight="true" outlineLevel="0" collapsed="false">
      <c r="A6" s="464"/>
      <c r="B6" s="465"/>
      <c r="C6" s="465"/>
      <c r="D6" s="465"/>
      <c r="E6" s="465"/>
      <c r="F6" s="465"/>
      <c r="G6" s="465"/>
      <c r="H6" s="465"/>
      <c r="I6" s="463"/>
      <c r="J6" s="466"/>
    </row>
    <row r="7" customFormat="false" ht="12.75" hidden="false" customHeight="true" outlineLevel="0" collapsed="false">
      <c r="A7" s="465"/>
      <c r="B7" s="465"/>
      <c r="C7" s="465"/>
      <c r="D7" s="465"/>
      <c r="E7" s="465"/>
      <c r="F7" s="465"/>
      <c r="G7" s="465"/>
      <c r="H7" s="465"/>
      <c r="I7" s="467"/>
      <c r="J7" s="468" t="s">
        <v>600</v>
      </c>
      <c r="K7" s="468"/>
    </row>
    <row r="8" customFormat="false" ht="26.1" hidden="false" customHeight="true" outlineLevel="0" collapsed="false">
      <c r="A8" s="469"/>
      <c r="B8" s="469" t="s">
        <v>601</v>
      </c>
      <c r="C8" s="469"/>
      <c r="D8" s="469"/>
      <c r="E8" s="469"/>
      <c r="F8" s="469"/>
      <c r="G8" s="469"/>
      <c r="H8" s="469"/>
      <c r="I8" s="470" t="s">
        <v>602</v>
      </c>
      <c r="J8" s="469" t="s">
        <v>8</v>
      </c>
      <c r="K8" s="471" t="s">
        <v>603</v>
      </c>
    </row>
    <row r="9" customFormat="false" ht="72.75" hidden="false" customHeight="true" outlineLevel="0" collapsed="false">
      <c r="A9" s="472" t="s">
        <v>604</v>
      </c>
      <c r="B9" s="472" t="s">
        <v>605</v>
      </c>
      <c r="C9" s="472" t="s">
        <v>606</v>
      </c>
      <c r="D9" s="472" t="s">
        <v>607</v>
      </c>
      <c r="E9" s="472" t="s">
        <v>608</v>
      </c>
      <c r="F9" s="472" t="s">
        <v>609</v>
      </c>
      <c r="G9" s="472" t="s">
        <v>610</v>
      </c>
      <c r="H9" s="472" t="s">
        <v>611</v>
      </c>
      <c r="I9" s="470"/>
      <c r="J9" s="469"/>
      <c r="K9" s="471"/>
    </row>
    <row r="10" s="478" customFormat="true" ht="12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4"/>
      <c r="I10" s="475" t="s">
        <v>612</v>
      </c>
      <c r="J10" s="476" t="n">
        <f aca="false">-J42</f>
        <v>-51910</v>
      </c>
      <c r="K10" s="477" t="n">
        <f aca="false">-K42</f>
        <v>-13888.5</v>
      </c>
    </row>
    <row r="11" s="478" customFormat="true" ht="38.25" hidden="true" customHeight="true" outlineLevel="0" collapsed="false">
      <c r="A11" s="473"/>
      <c r="B11" s="473"/>
      <c r="C11" s="473"/>
      <c r="D11" s="473"/>
      <c r="E11" s="473"/>
      <c r="F11" s="473"/>
      <c r="G11" s="473"/>
      <c r="H11" s="479"/>
      <c r="I11" s="480" t="s">
        <v>613</v>
      </c>
      <c r="J11" s="481" t="n">
        <v>38.3</v>
      </c>
      <c r="K11" s="482"/>
    </row>
    <row r="12" customFormat="false" ht="12.75" hidden="false" customHeight="true" outlineLevel="0" collapsed="false">
      <c r="A12" s="483"/>
      <c r="B12" s="483"/>
      <c r="C12" s="483"/>
      <c r="D12" s="483"/>
      <c r="E12" s="483"/>
      <c r="F12" s="483"/>
      <c r="G12" s="483"/>
      <c r="H12" s="484"/>
      <c r="I12" s="475" t="s">
        <v>614</v>
      </c>
      <c r="J12" s="485"/>
      <c r="K12" s="486"/>
    </row>
    <row r="13" customFormat="false" ht="25.5" hidden="true" customHeight="true" outlineLevel="0" collapsed="false">
      <c r="A13" s="487" t="s">
        <v>615</v>
      </c>
      <c r="B13" s="487"/>
      <c r="C13" s="487"/>
      <c r="D13" s="487"/>
      <c r="E13" s="487"/>
      <c r="F13" s="487"/>
      <c r="G13" s="487"/>
      <c r="H13" s="488" t="s">
        <v>615</v>
      </c>
      <c r="I13" s="475" t="s">
        <v>616</v>
      </c>
      <c r="J13" s="485"/>
      <c r="K13" s="486"/>
    </row>
    <row r="14" customFormat="false" ht="28.5" hidden="true" customHeight="true" outlineLevel="0" collapsed="false">
      <c r="A14" s="489" t="s">
        <v>615</v>
      </c>
      <c r="B14" s="489"/>
      <c r="C14" s="489"/>
      <c r="D14" s="489"/>
      <c r="E14" s="489"/>
      <c r="F14" s="489"/>
      <c r="G14" s="489"/>
      <c r="H14" s="484" t="s">
        <v>617</v>
      </c>
      <c r="I14" s="490" t="s">
        <v>618</v>
      </c>
      <c r="J14" s="491"/>
      <c r="K14" s="486"/>
    </row>
    <row r="15" customFormat="false" ht="41.25" hidden="true" customHeight="true" outlineLevel="0" collapsed="false">
      <c r="A15" s="489" t="s">
        <v>615</v>
      </c>
      <c r="B15" s="489"/>
      <c r="C15" s="489"/>
      <c r="D15" s="489"/>
      <c r="E15" s="489"/>
      <c r="F15" s="489"/>
      <c r="G15" s="489"/>
      <c r="H15" s="484" t="s">
        <v>619</v>
      </c>
      <c r="I15" s="490" t="s">
        <v>620</v>
      </c>
      <c r="J15" s="491"/>
      <c r="K15" s="486"/>
    </row>
    <row r="16" customFormat="false" ht="28.5" hidden="true" customHeight="true" outlineLevel="0" collapsed="false">
      <c r="A16" s="489" t="s">
        <v>615</v>
      </c>
      <c r="B16" s="489"/>
      <c r="C16" s="489"/>
      <c r="D16" s="489"/>
      <c r="E16" s="489"/>
      <c r="F16" s="489"/>
      <c r="G16" s="489"/>
      <c r="H16" s="484" t="s">
        <v>139</v>
      </c>
      <c r="I16" s="490" t="s">
        <v>621</v>
      </c>
      <c r="J16" s="491"/>
      <c r="K16" s="486"/>
    </row>
    <row r="17" customFormat="false" ht="41.25" hidden="true" customHeight="true" outlineLevel="0" collapsed="false">
      <c r="A17" s="489" t="s">
        <v>615</v>
      </c>
      <c r="B17" s="489"/>
      <c r="C17" s="489"/>
      <c r="D17" s="489"/>
      <c r="E17" s="489"/>
      <c r="F17" s="489"/>
      <c r="G17" s="489"/>
      <c r="H17" s="484" t="s">
        <v>256</v>
      </c>
      <c r="I17" s="490" t="s">
        <v>622</v>
      </c>
      <c r="J17" s="491"/>
      <c r="K17" s="486"/>
    </row>
    <row r="18" customFormat="false" ht="12.75" hidden="false" customHeight="true" outlineLevel="0" collapsed="false">
      <c r="A18" s="487" t="s">
        <v>615</v>
      </c>
      <c r="B18" s="487" t="s">
        <v>111</v>
      </c>
      <c r="C18" s="487" t="s">
        <v>113</v>
      </c>
      <c r="D18" s="487" t="s">
        <v>623</v>
      </c>
      <c r="E18" s="487" t="s">
        <v>623</v>
      </c>
      <c r="F18" s="487" t="s">
        <v>623</v>
      </c>
      <c r="G18" s="487" t="s">
        <v>624</v>
      </c>
      <c r="H18" s="488" t="s">
        <v>615</v>
      </c>
      <c r="I18" s="475" t="s">
        <v>625</v>
      </c>
      <c r="J18" s="492" t="n">
        <f aca="false">J19-J21</f>
        <v>0</v>
      </c>
      <c r="K18" s="493"/>
    </row>
    <row r="19" customFormat="false" ht="25.5" hidden="false" customHeight="true" outlineLevel="0" collapsed="false">
      <c r="A19" s="489" t="s">
        <v>615</v>
      </c>
      <c r="B19" s="489" t="s">
        <v>111</v>
      </c>
      <c r="C19" s="489" t="s">
        <v>113</v>
      </c>
      <c r="D19" s="489" t="s">
        <v>623</v>
      </c>
      <c r="E19" s="489" t="s">
        <v>623</v>
      </c>
      <c r="F19" s="489" t="s">
        <v>623</v>
      </c>
      <c r="G19" s="489" t="s">
        <v>624</v>
      </c>
      <c r="H19" s="484" t="s">
        <v>617</v>
      </c>
      <c r="I19" s="494" t="s">
        <v>626</v>
      </c>
      <c r="J19" s="495" t="n">
        <f aca="false">J20</f>
        <v>0</v>
      </c>
      <c r="K19" s="493" t="n">
        <v>0</v>
      </c>
    </row>
    <row r="20" customFormat="false" ht="25.5" hidden="false" customHeight="true" outlineLevel="0" collapsed="false">
      <c r="A20" s="489" t="s">
        <v>615</v>
      </c>
      <c r="B20" s="489" t="s">
        <v>111</v>
      </c>
      <c r="C20" s="489" t="s">
        <v>113</v>
      </c>
      <c r="D20" s="489" t="s">
        <v>623</v>
      </c>
      <c r="E20" s="489" t="s">
        <v>623</v>
      </c>
      <c r="F20" s="489" t="s">
        <v>167</v>
      </c>
      <c r="G20" s="489" t="s">
        <v>624</v>
      </c>
      <c r="H20" s="484" t="s">
        <v>619</v>
      </c>
      <c r="I20" s="494" t="s">
        <v>627</v>
      </c>
      <c r="J20" s="496"/>
      <c r="K20" s="493"/>
    </row>
    <row r="21" customFormat="false" ht="25.5" hidden="false" customHeight="true" outlineLevel="0" collapsed="false">
      <c r="A21" s="489" t="s">
        <v>615</v>
      </c>
      <c r="B21" s="489" t="s">
        <v>111</v>
      </c>
      <c r="C21" s="489" t="s">
        <v>113</v>
      </c>
      <c r="D21" s="489" t="s">
        <v>623</v>
      </c>
      <c r="E21" s="489" t="s">
        <v>623</v>
      </c>
      <c r="F21" s="489" t="s">
        <v>623</v>
      </c>
      <c r="G21" s="489" t="s">
        <v>624</v>
      </c>
      <c r="H21" s="484" t="s">
        <v>139</v>
      </c>
      <c r="I21" s="494" t="s">
        <v>628</v>
      </c>
      <c r="J21" s="496" t="n">
        <f aca="false">J22</f>
        <v>0</v>
      </c>
      <c r="K21" s="493" t="n">
        <v>0</v>
      </c>
    </row>
    <row r="22" customFormat="false" ht="24" hidden="false" customHeight="true" outlineLevel="0" collapsed="false">
      <c r="A22" s="489" t="s">
        <v>615</v>
      </c>
      <c r="B22" s="489" t="s">
        <v>111</v>
      </c>
      <c r="C22" s="489" t="s">
        <v>113</v>
      </c>
      <c r="D22" s="489" t="s">
        <v>623</v>
      </c>
      <c r="E22" s="489" t="s">
        <v>623</v>
      </c>
      <c r="F22" s="489" t="s">
        <v>167</v>
      </c>
      <c r="G22" s="489" t="s">
        <v>624</v>
      </c>
      <c r="H22" s="484" t="s">
        <v>256</v>
      </c>
      <c r="I22" s="494" t="s">
        <v>629</v>
      </c>
      <c r="J22" s="497"/>
      <c r="K22" s="486"/>
    </row>
    <row r="23" customFormat="false" ht="25.5" hidden="true" customHeight="true" outlineLevel="0" collapsed="false">
      <c r="A23" s="487" t="s">
        <v>615</v>
      </c>
      <c r="B23" s="487" t="s">
        <v>111</v>
      </c>
      <c r="C23" s="487" t="s">
        <v>206</v>
      </c>
      <c r="D23" s="487" t="s">
        <v>623</v>
      </c>
      <c r="E23" s="487" t="s">
        <v>623</v>
      </c>
      <c r="F23" s="487" t="s">
        <v>623</v>
      </c>
      <c r="G23" s="487" t="s">
        <v>624</v>
      </c>
      <c r="H23" s="488" t="s">
        <v>615</v>
      </c>
      <c r="I23" s="475" t="s">
        <v>630</v>
      </c>
      <c r="J23" s="481" t="n">
        <f aca="false">J24-J26</f>
        <v>0</v>
      </c>
      <c r="K23" s="486"/>
    </row>
    <row r="24" customFormat="false" ht="25.5" hidden="true" customHeight="true" outlineLevel="0" collapsed="false">
      <c r="A24" s="489" t="s">
        <v>615</v>
      </c>
      <c r="B24" s="489" t="s">
        <v>111</v>
      </c>
      <c r="C24" s="489" t="s">
        <v>206</v>
      </c>
      <c r="D24" s="489" t="s">
        <v>623</v>
      </c>
      <c r="E24" s="489" t="s">
        <v>623</v>
      </c>
      <c r="F24" s="489" t="s">
        <v>623</v>
      </c>
      <c r="G24" s="489" t="s">
        <v>624</v>
      </c>
      <c r="H24" s="484" t="s">
        <v>617</v>
      </c>
      <c r="I24" s="494" t="s">
        <v>631</v>
      </c>
      <c r="J24" s="497" t="n">
        <f aca="false">J25</f>
        <v>0</v>
      </c>
      <c r="K24" s="486"/>
    </row>
    <row r="25" customFormat="false" ht="38.25" hidden="true" customHeight="true" outlineLevel="0" collapsed="false">
      <c r="A25" s="489" t="s">
        <v>615</v>
      </c>
      <c r="B25" s="489" t="s">
        <v>111</v>
      </c>
      <c r="C25" s="489" t="s">
        <v>206</v>
      </c>
      <c r="D25" s="489" t="s">
        <v>623</v>
      </c>
      <c r="E25" s="489" t="s">
        <v>623</v>
      </c>
      <c r="F25" s="489" t="s">
        <v>309</v>
      </c>
      <c r="G25" s="489" t="s">
        <v>624</v>
      </c>
      <c r="H25" s="484" t="s">
        <v>619</v>
      </c>
      <c r="I25" s="494" t="s">
        <v>632</v>
      </c>
      <c r="J25" s="497"/>
      <c r="K25" s="486"/>
    </row>
    <row r="26" customFormat="false" ht="25.5" hidden="true" customHeight="true" outlineLevel="0" collapsed="false">
      <c r="A26" s="489" t="s">
        <v>615</v>
      </c>
      <c r="B26" s="489" t="s">
        <v>111</v>
      </c>
      <c r="C26" s="489" t="s">
        <v>206</v>
      </c>
      <c r="D26" s="489" t="s">
        <v>623</v>
      </c>
      <c r="E26" s="489" t="s">
        <v>623</v>
      </c>
      <c r="F26" s="489" t="s">
        <v>623</v>
      </c>
      <c r="G26" s="489" t="s">
        <v>624</v>
      </c>
      <c r="H26" s="484" t="s">
        <v>139</v>
      </c>
      <c r="I26" s="494" t="s">
        <v>633</v>
      </c>
      <c r="J26" s="497" t="n">
        <f aca="false">J27</f>
        <v>0</v>
      </c>
      <c r="K26" s="486"/>
    </row>
    <row r="27" customFormat="false" ht="25.5" hidden="true" customHeight="true" outlineLevel="0" collapsed="false">
      <c r="A27" s="489" t="s">
        <v>615</v>
      </c>
      <c r="B27" s="489" t="s">
        <v>111</v>
      </c>
      <c r="C27" s="489" t="s">
        <v>206</v>
      </c>
      <c r="D27" s="489" t="s">
        <v>623</v>
      </c>
      <c r="E27" s="489" t="s">
        <v>623</v>
      </c>
      <c r="F27" s="489" t="s">
        <v>309</v>
      </c>
      <c r="G27" s="489" t="s">
        <v>624</v>
      </c>
      <c r="H27" s="484" t="s">
        <v>256</v>
      </c>
      <c r="I27" s="494" t="s">
        <v>634</v>
      </c>
      <c r="J27" s="497"/>
      <c r="K27" s="486"/>
    </row>
    <row r="28" customFormat="false" ht="12.75" hidden="false" customHeight="true" outlineLevel="0" collapsed="false">
      <c r="A28" s="487" t="s">
        <v>615</v>
      </c>
      <c r="B28" s="487" t="s">
        <v>111</v>
      </c>
      <c r="C28" s="487" t="s">
        <v>309</v>
      </c>
      <c r="D28" s="487" t="s">
        <v>623</v>
      </c>
      <c r="E28" s="487" t="s">
        <v>623</v>
      </c>
      <c r="F28" s="487" t="s">
        <v>623</v>
      </c>
      <c r="G28" s="487" t="s">
        <v>624</v>
      </c>
      <c r="H28" s="488" t="s">
        <v>615</v>
      </c>
      <c r="I28" s="475" t="s">
        <v>635</v>
      </c>
      <c r="J28" s="497" t="n">
        <f aca="false">J30+J29</f>
        <v>51910</v>
      </c>
      <c r="K28" s="498" t="n">
        <f aca="false">K30+K29</f>
        <v>13888.5</v>
      </c>
    </row>
    <row r="29" customFormat="false" ht="14.85" hidden="false" customHeight="true" outlineLevel="0" collapsed="false">
      <c r="A29" s="489" t="s">
        <v>615</v>
      </c>
      <c r="B29" s="489" t="s">
        <v>111</v>
      </c>
      <c r="C29" s="489" t="s">
        <v>309</v>
      </c>
      <c r="D29" s="489" t="s">
        <v>113</v>
      </c>
      <c r="E29" s="489" t="s">
        <v>111</v>
      </c>
      <c r="F29" s="489" t="s">
        <v>167</v>
      </c>
      <c r="G29" s="489" t="s">
        <v>624</v>
      </c>
      <c r="H29" s="484" t="s">
        <v>636</v>
      </c>
      <c r="I29" s="494" t="s">
        <v>637</v>
      </c>
      <c r="J29" s="497" t="n">
        <v>-238233.6</v>
      </c>
      <c r="K29" s="498" t="n">
        <v>-247667.1</v>
      </c>
    </row>
    <row r="30" customFormat="false" ht="14.85" hidden="false" customHeight="true" outlineLevel="0" collapsed="false">
      <c r="A30" s="489" t="s">
        <v>615</v>
      </c>
      <c r="B30" s="489" t="s">
        <v>111</v>
      </c>
      <c r="C30" s="489" t="s">
        <v>309</v>
      </c>
      <c r="D30" s="489" t="s">
        <v>113</v>
      </c>
      <c r="E30" s="489" t="s">
        <v>111</v>
      </c>
      <c r="F30" s="489" t="s">
        <v>167</v>
      </c>
      <c r="G30" s="489" t="s">
        <v>624</v>
      </c>
      <c r="H30" s="484" t="s">
        <v>378</v>
      </c>
      <c r="I30" s="494" t="s">
        <v>638</v>
      </c>
      <c r="J30" s="491" t="n">
        <v>290143.6</v>
      </c>
      <c r="K30" s="499" t="n">
        <v>261555.6</v>
      </c>
    </row>
    <row r="31" customFormat="false" ht="12.75" hidden="true" customHeight="true" outlineLevel="0" collapsed="false">
      <c r="A31" s="487" t="s">
        <v>615</v>
      </c>
      <c r="B31" s="487" t="s">
        <v>111</v>
      </c>
      <c r="C31" s="487" t="s">
        <v>149</v>
      </c>
      <c r="D31" s="487" t="s">
        <v>623</v>
      </c>
      <c r="E31" s="487" t="s">
        <v>623</v>
      </c>
      <c r="F31" s="487" t="s">
        <v>623</v>
      </c>
      <c r="G31" s="487" t="s">
        <v>624</v>
      </c>
      <c r="H31" s="488" t="s">
        <v>615</v>
      </c>
      <c r="I31" s="475" t="s">
        <v>639</v>
      </c>
      <c r="J31" s="491" t="n">
        <f aca="false">J32+J34+J37</f>
        <v>0</v>
      </c>
      <c r="K31" s="486"/>
    </row>
    <row r="32" customFormat="false" ht="25.5" hidden="true" customHeight="true" outlineLevel="0" collapsed="false">
      <c r="A32" s="489"/>
      <c r="B32" s="489"/>
      <c r="C32" s="489"/>
      <c r="D32" s="489"/>
      <c r="E32" s="489"/>
      <c r="F32" s="489"/>
      <c r="G32" s="489"/>
      <c r="H32" s="488" t="s">
        <v>615</v>
      </c>
      <c r="I32" s="475" t="s">
        <v>640</v>
      </c>
      <c r="J32" s="491" t="n">
        <f aca="false">J33</f>
        <v>0</v>
      </c>
      <c r="K32" s="486"/>
    </row>
    <row r="33" customFormat="false" ht="25.5" hidden="true" customHeight="true" outlineLevel="0" collapsed="false">
      <c r="A33" s="489"/>
      <c r="B33" s="489"/>
      <c r="C33" s="489"/>
      <c r="D33" s="489"/>
      <c r="E33" s="489"/>
      <c r="F33" s="489"/>
      <c r="G33" s="489"/>
      <c r="H33" s="484" t="s">
        <v>641</v>
      </c>
      <c r="I33" s="494" t="s">
        <v>642</v>
      </c>
      <c r="J33" s="491"/>
      <c r="K33" s="486"/>
    </row>
    <row r="34" customFormat="false" ht="12.75" hidden="true" customHeight="true" outlineLevel="0" collapsed="false">
      <c r="A34" s="487" t="s">
        <v>615</v>
      </c>
      <c r="B34" s="487" t="s">
        <v>111</v>
      </c>
      <c r="C34" s="487" t="s">
        <v>149</v>
      </c>
      <c r="D34" s="487" t="s">
        <v>121</v>
      </c>
      <c r="E34" s="487" t="s">
        <v>623</v>
      </c>
      <c r="F34" s="487" t="s">
        <v>623</v>
      </c>
      <c r="G34" s="487" t="s">
        <v>624</v>
      </c>
      <c r="H34" s="488" t="s">
        <v>615</v>
      </c>
      <c r="I34" s="475" t="s">
        <v>643</v>
      </c>
      <c r="J34" s="485" t="n">
        <f aca="false">J35</f>
        <v>0</v>
      </c>
      <c r="K34" s="486"/>
    </row>
    <row r="35" customFormat="false" ht="63.75" hidden="true" customHeight="true" outlineLevel="0" collapsed="false">
      <c r="A35" s="489" t="s">
        <v>615</v>
      </c>
      <c r="B35" s="489" t="s">
        <v>111</v>
      </c>
      <c r="C35" s="489" t="s">
        <v>149</v>
      </c>
      <c r="D35" s="489" t="s">
        <v>121</v>
      </c>
      <c r="E35" s="489" t="s">
        <v>623</v>
      </c>
      <c r="F35" s="489" t="s">
        <v>623</v>
      </c>
      <c r="G35" s="489" t="s">
        <v>624</v>
      </c>
      <c r="H35" s="484" t="s">
        <v>139</v>
      </c>
      <c r="I35" s="494" t="s">
        <v>644</v>
      </c>
      <c r="J35" s="491" t="n">
        <f aca="false">J36</f>
        <v>0</v>
      </c>
      <c r="K35" s="486"/>
    </row>
    <row r="36" customFormat="false" ht="51" hidden="true" customHeight="true" outlineLevel="0" collapsed="false">
      <c r="A36" s="489" t="s">
        <v>615</v>
      </c>
      <c r="B36" s="489" t="s">
        <v>111</v>
      </c>
      <c r="C36" s="489" t="s">
        <v>149</v>
      </c>
      <c r="D36" s="489" t="s">
        <v>121</v>
      </c>
      <c r="E36" s="489" t="s">
        <v>623</v>
      </c>
      <c r="F36" s="489" t="s">
        <v>309</v>
      </c>
      <c r="G36" s="489" t="s">
        <v>624</v>
      </c>
      <c r="H36" s="484" t="s">
        <v>256</v>
      </c>
      <c r="I36" s="494" t="s">
        <v>645</v>
      </c>
      <c r="J36" s="497"/>
      <c r="K36" s="486"/>
    </row>
    <row r="37" customFormat="false" ht="25.5" hidden="true" customHeight="true" outlineLevel="0" collapsed="false">
      <c r="A37" s="489" t="s">
        <v>615</v>
      </c>
      <c r="B37" s="489" t="s">
        <v>111</v>
      </c>
      <c r="C37" s="489" t="s">
        <v>149</v>
      </c>
      <c r="D37" s="489" t="s">
        <v>309</v>
      </c>
      <c r="E37" s="489" t="s">
        <v>623</v>
      </c>
      <c r="F37" s="489" t="s">
        <v>623</v>
      </c>
      <c r="G37" s="489" t="s">
        <v>624</v>
      </c>
      <c r="H37" s="484" t="s">
        <v>615</v>
      </c>
      <c r="I37" s="475" t="s">
        <v>630</v>
      </c>
      <c r="J37" s="491" t="n">
        <f aca="false">J38-J40</f>
        <v>0</v>
      </c>
      <c r="K37" s="486"/>
    </row>
    <row r="38" customFormat="false" ht="12.75" hidden="true" customHeight="true" outlineLevel="0" collapsed="false">
      <c r="A38" s="489" t="s">
        <v>615</v>
      </c>
      <c r="B38" s="489" t="s">
        <v>111</v>
      </c>
      <c r="C38" s="489" t="s">
        <v>149</v>
      </c>
      <c r="D38" s="489" t="s">
        <v>309</v>
      </c>
      <c r="E38" s="489" t="s">
        <v>623</v>
      </c>
      <c r="F38" s="489" t="s">
        <v>623</v>
      </c>
      <c r="G38" s="489" t="s">
        <v>624</v>
      </c>
      <c r="H38" s="484" t="s">
        <v>376</v>
      </c>
      <c r="I38" s="494" t="s">
        <v>646</v>
      </c>
      <c r="J38" s="491" t="n">
        <f aca="false">J39</f>
        <v>0</v>
      </c>
      <c r="K38" s="486"/>
    </row>
    <row r="39" customFormat="false" ht="25.5" hidden="true" customHeight="true" outlineLevel="0" collapsed="false">
      <c r="A39" s="500" t="s">
        <v>615</v>
      </c>
      <c r="B39" s="500" t="s">
        <v>111</v>
      </c>
      <c r="C39" s="500" t="s">
        <v>149</v>
      </c>
      <c r="D39" s="500" t="s">
        <v>309</v>
      </c>
      <c r="E39" s="500" t="s">
        <v>111</v>
      </c>
      <c r="F39" s="500" t="s">
        <v>309</v>
      </c>
      <c r="G39" s="500" t="s">
        <v>624</v>
      </c>
      <c r="H39" s="501" t="s">
        <v>647</v>
      </c>
      <c r="I39" s="494" t="s">
        <v>648</v>
      </c>
      <c r="J39" s="491"/>
      <c r="K39" s="486"/>
    </row>
    <row r="40" customFormat="false" ht="12.75" hidden="true" customHeight="true" outlineLevel="0" collapsed="false">
      <c r="A40" s="489" t="s">
        <v>615</v>
      </c>
      <c r="B40" s="489" t="s">
        <v>111</v>
      </c>
      <c r="C40" s="489" t="s">
        <v>149</v>
      </c>
      <c r="D40" s="489" t="s">
        <v>309</v>
      </c>
      <c r="E40" s="489" t="s">
        <v>623</v>
      </c>
      <c r="F40" s="489" t="s">
        <v>623</v>
      </c>
      <c r="G40" s="489" t="s">
        <v>624</v>
      </c>
      <c r="H40" s="484" t="s">
        <v>156</v>
      </c>
      <c r="I40" s="494" t="s">
        <v>649</v>
      </c>
      <c r="J40" s="491" t="n">
        <f aca="false">J41</f>
        <v>0</v>
      </c>
      <c r="K40" s="486"/>
    </row>
    <row r="41" customFormat="false" ht="25.5" hidden="true" customHeight="true" outlineLevel="0" collapsed="false">
      <c r="A41" s="489" t="s">
        <v>615</v>
      </c>
      <c r="B41" s="489" t="s">
        <v>111</v>
      </c>
      <c r="C41" s="489" t="s">
        <v>149</v>
      </c>
      <c r="D41" s="489" t="s">
        <v>309</v>
      </c>
      <c r="E41" s="489" t="s">
        <v>111</v>
      </c>
      <c r="F41" s="489" t="s">
        <v>309</v>
      </c>
      <c r="G41" s="489" t="s">
        <v>624</v>
      </c>
      <c r="H41" s="484" t="s">
        <v>158</v>
      </c>
      <c r="I41" s="494" t="s">
        <v>650</v>
      </c>
      <c r="J41" s="491"/>
      <c r="K41" s="486"/>
    </row>
    <row r="42" customFormat="false" ht="12.75" hidden="false" customHeight="true" outlineLevel="0" collapsed="false">
      <c r="A42" s="487" t="s">
        <v>615</v>
      </c>
      <c r="B42" s="487" t="s">
        <v>623</v>
      </c>
      <c r="C42" s="487" t="s">
        <v>623</v>
      </c>
      <c r="D42" s="487" t="s">
        <v>623</v>
      </c>
      <c r="E42" s="487" t="s">
        <v>623</v>
      </c>
      <c r="F42" s="487" t="s">
        <v>623</v>
      </c>
      <c r="G42" s="487" t="s">
        <v>624</v>
      </c>
      <c r="H42" s="488" t="s">
        <v>615</v>
      </c>
      <c r="I42" s="475"/>
      <c r="J42" s="485" t="n">
        <f aca="false">J18+J23+J28+J31</f>
        <v>51910</v>
      </c>
      <c r="K42" s="502" t="n">
        <f aca="false">K18+K23+K28+K31</f>
        <v>13888.5</v>
      </c>
    </row>
    <row r="46" customFormat="false" ht="12.75" hidden="false" customHeight="true" outlineLevel="0" collapsed="false">
      <c r="J46" s="503"/>
    </row>
    <row r="47" customFormat="false" ht="12.75" hidden="false" customHeight="true" outlineLevel="0" collapsed="false">
      <c r="J47" s="503"/>
    </row>
    <row r="48" customFormat="false" ht="12.75" hidden="false" customHeight="true" outlineLevel="0" collapsed="false">
      <c r="J48" s="503"/>
    </row>
  </sheetData>
  <mergeCells count="10">
    <mergeCell ref="A1:K1"/>
    <mergeCell ref="A2:K2"/>
    <mergeCell ref="A3:K3"/>
    <mergeCell ref="A4:K4"/>
    <mergeCell ref="A5:J5"/>
    <mergeCell ref="J7:K7"/>
    <mergeCell ref="B8:H8"/>
    <mergeCell ref="I8:I9"/>
    <mergeCell ref="J8:J9"/>
    <mergeCell ref="K8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" activeCellId="0" sqref="A9:G9"/>
    </sheetView>
  </sheetViews>
  <sheetFormatPr defaultColWidth="11.5625" defaultRowHeight="12.75" zeroHeight="false" outlineLevelRow="0" outlineLevelCol="0"/>
  <cols>
    <col collapsed="false" customWidth="true" hidden="false" outlineLevel="0" max="1" min="1" style="504" width="5.85"/>
    <col collapsed="false" customWidth="true" hidden="false" outlineLevel="0" max="2" min="2" style="0" width="65.14"/>
    <col collapsed="false" customWidth="true" hidden="false" outlineLevel="0" max="3" min="3" style="0" width="7.14"/>
    <col collapsed="false" customWidth="true" hidden="false" outlineLevel="0" max="4" min="4" style="505" width="9.99"/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8" min="8" style="506" width="10.85"/>
  </cols>
  <sheetData>
    <row r="1" customFormat="false" ht="14.85" hidden="false" customHeight="true" outlineLevel="0" collapsed="false">
      <c r="A1" s="507"/>
      <c r="B1" s="508"/>
      <c r="C1" s="509" t="s">
        <v>651</v>
      </c>
      <c r="D1" s="509"/>
      <c r="E1" s="509"/>
      <c r="F1" s="509"/>
      <c r="G1" s="509"/>
      <c r="H1" s="509"/>
    </row>
    <row r="2" customFormat="false" ht="14.1" hidden="false" customHeight="tru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</row>
    <row r="3" customFormat="false" ht="14.85" hidden="false" customHeight="true" outlineLevel="0" collapsed="false">
      <c r="A3" s="507"/>
      <c r="B3" s="508"/>
      <c r="C3" s="509" t="s">
        <v>652</v>
      </c>
      <c r="D3" s="509"/>
      <c r="E3" s="509"/>
      <c r="F3" s="509"/>
      <c r="G3" s="509"/>
      <c r="H3" s="509"/>
    </row>
    <row r="4" customFormat="false" ht="14.1" hidden="false" customHeight="true" outlineLevel="0" collapsed="false">
      <c r="A4" s="507"/>
      <c r="B4" s="508"/>
      <c r="C4" s="509" t="s">
        <v>3</v>
      </c>
      <c r="D4" s="509"/>
      <c r="E4" s="509"/>
      <c r="F4" s="509"/>
      <c r="G4" s="509"/>
      <c r="H4" s="509"/>
    </row>
    <row r="5" customFormat="false" ht="14.85" hidden="false" customHeight="true" outlineLevel="0" collapsed="false">
      <c r="A5" s="507"/>
      <c r="B5" s="508"/>
      <c r="C5" s="508"/>
      <c r="D5" s="510"/>
      <c r="E5" s="511"/>
      <c r="F5" s="508"/>
      <c r="G5" s="508"/>
    </row>
    <row r="6" customFormat="false" ht="17.25" hidden="false" customHeight="true" outlineLevel="0" collapsed="false">
      <c r="A6" s="512" t="s">
        <v>653</v>
      </c>
      <c r="B6" s="512"/>
      <c r="C6" s="512"/>
      <c r="D6" s="512"/>
      <c r="E6" s="512"/>
      <c r="F6" s="512"/>
      <c r="G6" s="512"/>
      <c r="H6" s="512"/>
    </row>
    <row r="7" customFormat="false" ht="17.25" hidden="false" customHeight="true" outlineLevel="0" collapsed="false">
      <c r="A7" s="513"/>
      <c r="B7" s="514" t="s">
        <v>654</v>
      </c>
      <c r="C7" s="514"/>
      <c r="D7" s="514"/>
      <c r="E7" s="514"/>
      <c r="F7" s="514"/>
      <c r="G7" s="514"/>
      <c r="H7" s="514"/>
    </row>
    <row r="8" customFormat="false" ht="17.1" hidden="false" customHeight="true" outlineLevel="0" collapsed="false">
      <c r="A8" s="515" t="s">
        <v>655</v>
      </c>
      <c r="B8" s="515"/>
      <c r="C8" s="515"/>
      <c r="D8" s="515"/>
      <c r="E8" s="515"/>
      <c r="F8" s="515"/>
      <c r="G8" s="515"/>
      <c r="H8" s="515"/>
    </row>
    <row r="9" customFormat="false" ht="14.85" hidden="false" customHeight="true" outlineLevel="0" collapsed="false">
      <c r="A9" s="516"/>
      <c r="B9" s="516"/>
      <c r="C9" s="516"/>
      <c r="D9" s="516"/>
      <c r="E9" s="516"/>
      <c r="F9" s="516"/>
      <c r="G9" s="516"/>
    </row>
    <row r="10" customFormat="false" ht="14.85" hidden="false" customHeight="true" outlineLevel="0" collapsed="false">
      <c r="A10" s="517"/>
      <c r="B10" s="518"/>
      <c r="C10" s="518"/>
      <c r="D10" s="519"/>
      <c r="E10" s="518"/>
      <c r="F10" s="518"/>
      <c r="G10" s="518" t="s">
        <v>600</v>
      </c>
    </row>
    <row r="11" customFormat="false" ht="12.4" hidden="false" customHeight="true" outlineLevel="0" collapsed="false">
      <c r="A11" s="520" t="s">
        <v>656</v>
      </c>
      <c r="B11" s="521" t="s">
        <v>657</v>
      </c>
      <c r="C11" s="521"/>
      <c r="D11" s="522" t="s">
        <v>658</v>
      </c>
      <c r="E11" s="521" t="s">
        <v>107</v>
      </c>
      <c r="F11" s="523" t="s">
        <v>659</v>
      </c>
      <c r="G11" s="523" t="s">
        <v>660</v>
      </c>
      <c r="H11" s="520" t="s">
        <v>10</v>
      </c>
    </row>
    <row r="12" customFormat="false" ht="12.4" hidden="false" customHeight="true" outlineLevel="0" collapsed="false">
      <c r="A12" s="520"/>
      <c r="B12" s="521"/>
      <c r="C12" s="521"/>
      <c r="D12" s="522"/>
      <c r="E12" s="521"/>
      <c r="F12" s="523"/>
      <c r="G12" s="523"/>
      <c r="H12" s="520"/>
    </row>
    <row r="13" customFormat="false" ht="12.4" hidden="false" customHeight="true" outlineLevel="0" collapsed="false">
      <c r="A13" s="520"/>
      <c r="B13" s="521"/>
      <c r="C13" s="521"/>
      <c r="D13" s="522"/>
      <c r="E13" s="521"/>
      <c r="F13" s="523"/>
      <c r="G13" s="523"/>
      <c r="H13" s="520"/>
    </row>
    <row r="14" customFormat="false" ht="12.4" hidden="false" customHeight="true" outlineLevel="0" collapsed="false">
      <c r="A14" s="520"/>
      <c r="B14" s="521"/>
      <c r="C14" s="521"/>
      <c r="D14" s="522"/>
      <c r="E14" s="521"/>
      <c r="F14" s="523"/>
      <c r="G14" s="523"/>
      <c r="H14" s="520"/>
    </row>
    <row r="15" customFormat="false" ht="12.4" hidden="false" customHeight="true" outlineLevel="0" collapsed="false">
      <c r="A15" s="520"/>
      <c r="B15" s="521"/>
      <c r="C15" s="521"/>
      <c r="D15" s="522"/>
      <c r="E15" s="521"/>
      <c r="F15" s="523"/>
      <c r="G15" s="523"/>
      <c r="H15" s="520"/>
    </row>
    <row r="16" customFormat="false" ht="14.85" hidden="false" customHeight="true" outlineLevel="0" collapsed="false">
      <c r="A16" s="524" t="n">
        <v>1</v>
      </c>
      <c r="B16" s="525" t="n">
        <v>2</v>
      </c>
      <c r="C16" s="525" t="n">
        <v>3</v>
      </c>
      <c r="D16" s="526" t="n">
        <v>4</v>
      </c>
      <c r="E16" s="525" t="n">
        <v>5</v>
      </c>
      <c r="F16" s="525" t="n">
        <v>6</v>
      </c>
      <c r="G16" s="525" t="n">
        <v>7</v>
      </c>
      <c r="H16" s="527" t="n">
        <v>8</v>
      </c>
    </row>
    <row r="17" customFormat="false" ht="28.35" hidden="false" customHeight="true" outlineLevel="0" collapsed="false">
      <c r="A17" s="524" t="n">
        <v>1</v>
      </c>
      <c r="B17" s="528" t="s">
        <v>661</v>
      </c>
      <c r="C17" s="525" t="n">
        <v>920</v>
      </c>
      <c r="D17" s="526" t="s">
        <v>662</v>
      </c>
      <c r="E17" s="526" t="s">
        <v>663</v>
      </c>
      <c r="F17" s="529" t="n">
        <v>15659</v>
      </c>
      <c r="G17" s="529" t="n">
        <v>15641.4</v>
      </c>
      <c r="H17" s="530" t="n">
        <f aca="false">G17/F17*100</f>
        <v>99.8876045724504</v>
      </c>
    </row>
    <row r="18" customFormat="false" ht="29.85" hidden="false" customHeight="true" outlineLevel="0" collapsed="false">
      <c r="A18" s="524" t="n">
        <v>2</v>
      </c>
      <c r="B18" s="531" t="s">
        <v>664</v>
      </c>
      <c r="C18" s="525" t="n">
        <v>920</v>
      </c>
      <c r="D18" s="526" t="s">
        <v>662</v>
      </c>
      <c r="E18" s="526" t="s">
        <v>665</v>
      </c>
      <c r="F18" s="529" t="n">
        <v>2684.4</v>
      </c>
      <c r="G18" s="529" t="n">
        <v>2565.1</v>
      </c>
      <c r="H18" s="530" t="n">
        <f aca="false">G18/F18*100</f>
        <v>95.5558039040381</v>
      </c>
    </row>
    <row r="19" customFormat="false" ht="39.6" hidden="false" customHeight="true" outlineLevel="0" collapsed="false">
      <c r="A19" s="524" t="n">
        <v>3</v>
      </c>
      <c r="B19" s="531" t="s">
        <v>666</v>
      </c>
      <c r="C19" s="525" t="n">
        <v>920</v>
      </c>
      <c r="D19" s="526" t="s">
        <v>662</v>
      </c>
      <c r="E19" s="526" t="s">
        <v>667</v>
      </c>
      <c r="F19" s="529" t="n">
        <v>125.6</v>
      </c>
      <c r="G19" s="529" t="n">
        <v>122.4</v>
      </c>
      <c r="H19" s="530" t="n">
        <f aca="false">G19/F19*100</f>
        <v>97.4522292993631</v>
      </c>
    </row>
    <row r="20" customFormat="false" ht="29.85" hidden="false" customHeight="true" outlineLevel="0" collapsed="false">
      <c r="A20" s="524" t="n">
        <v>4</v>
      </c>
      <c r="B20" s="523" t="s">
        <v>668</v>
      </c>
      <c r="C20" s="525" t="n">
        <v>920</v>
      </c>
      <c r="D20" s="526" t="s">
        <v>669</v>
      </c>
      <c r="E20" s="526" t="s">
        <v>670</v>
      </c>
      <c r="F20" s="529" t="n">
        <v>13020</v>
      </c>
      <c r="G20" s="529" t="n">
        <v>12844.7</v>
      </c>
      <c r="H20" s="530" t="n">
        <f aca="false">G20/F20*100</f>
        <v>98.6536098310292</v>
      </c>
    </row>
    <row r="21" customFormat="false" ht="29.1" hidden="false" customHeight="true" outlineLevel="0" collapsed="false">
      <c r="A21" s="524" t="n">
        <v>5</v>
      </c>
      <c r="B21" s="523" t="s">
        <v>671</v>
      </c>
      <c r="C21" s="525" t="n">
        <v>920</v>
      </c>
      <c r="D21" s="526" t="s">
        <v>669</v>
      </c>
      <c r="E21" s="526" t="s">
        <v>672</v>
      </c>
      <c r="F21" s="529" t="n">
        <v>1347</v>
      </c>
      <c r="G21" s="529" t="n">
        <v>1273.4</v>
      </c>
      <c r="H21" s="530" t="n">
        <f aca="false">G21/F21*100</f>
        <v>94.536005939124</v>
      </c>
    </row>
    <row r="22" customFormat="false" ht="28.35" hidden="false" customHeight="true" outlineLevel="0" collapsed="false">
      <c r="A22" s="524" t="n">
        <v>6</v>
      </c>
      <c r="B22" s="523" t="s">
        <v>673</v>
      </c>
      <c r="C22" s="525" t="n">
        <v>920</v>
      </c>
      <c r="D22" s="526" t="s">
        <v>669</v>
      </c>
      <c r="E22" s="526" t="s">
        <v>674</v>
      </c>
      <c r="F22" s="529" t="n">
        <v>101.6</v>
      </c>
      <c r="G22" s="529" t="n">
        <v>49.4</v>
      </c>
      <c r="H22" s="530" t="n">
        <f aca="false">G22/F22*100</f>
        <v>48.6220472440945</v>
      </c>
    </row>
    <row r="23" customFormat="false" ht="27.6" hidden="false" customHeight="true" outlineLevel="0" collapsed="false">
      <c r="A23" s="524" t="n">
        <v>7</v>
      </c>
      <c r="B23" s="523" t="s">
        <v>675</v>
      </c>
      <c r="C23" s="525" t="n">
        <v>920</v>
      </c>
      <c r="D23" s="526" t="s">
        <v>669</v>
      </c>
      <c r="E23" s="526" t="s">
        <v>676</v>
      </c>
      <c r="F23" s="529" t="n">
        <v>1750</v>
      </c>
      <c r="G23" s="529" t="n">
        <v>1656.7</v>
      </c>
      <c r="H23" s="530" t="n">
        <f aca="false">G23/F23*100</f>
        <v>94.6685714285714</v>
      </c>
    </row>
    <row r="24" customFormat="false" ht="28.35" hidden="false" customHeight="true" outlineLevel="0" collapsed="false">
      <c r="A24" s="524" t="n">
        <v>8</v>
      </c>
      <c r="B24" s="523" t="s">
        <v>677</v>
      </c>
      <c r="C24" s="525" t="n">
        <v>920</v>
      </c>
      <c r="D24" s="526" t="s">
        <v>669</v>
      </c>
      <c r="E24" s="526" t="s">
        <v>678</v>
      </c>
      <c r="F24" s="529" t="n">
        <v>18</v>
      </c>
      <c r="G24" s="529" t="n">
        <v>17</v>
      </c>
      <c r="H24" s="530" t="n">
        <f aca="false">G24/F24*100</f>
        <v>94.4444444444444</v>
      </c>
    </row>
    <row r="25" customFormat="false" ht="28.35" hidden="false" customHeight="true" outlineLevel="0" collapsed="false">
      <c r="A25" s="524" t="n">
        <v>9</v>
      </c>
      <c r="B25" s="523" t="s">
        <v>679</v>
      </c>
      <c r="C25" s="525" t="n">
        <v>920</v>
      </c>
      <c r="D25" s="526" t="s">
        <v>669</v>
      </c>
      <c r="E25" s="526" t="s">
        <v>680</v>
      </c>
      <c r="F25" s="529" t="n">
        <v>820.2</v>
      </c>
      <c r="G25" s="529" t="n">
        <v>675.8</v>
      </c>
      <c r="H25" s="530" t="n">
        <f aca="false">G25/F25*100</f>
        <v>82.3945379175811</v>
      </c>
    </row>
    <row r="26" customFormat="false" ht="28.35" hidden="false" customHeight="true" outlineLevel="0" collapsed="false">
      <c r="A26" s="524" t="n">
        <v>10</v>
      </c>
      <c r="B26" s="523" t="s">
        <v>681</v>
      </c>
      <c r="C26" s="525" t="n">
        <v>920</v>
      </c>
      <c r="D26" s="526" t="s">
        <v>669</v>
      </c>
      <c r="E26" s="526" t="s">
        <v>682</v>
      </c>
      <c r="F26" s="529" t="n">
        <v>330</v>
      </c>
      <c r="G26" s="529" t="n">
        <v>328.4</v>
      </c>
      <c r="H26" s="530" t="n">
        <f aca="false">G26/F26*100</f>
        <v>99.5151515151515</v>
      </c>
    </row>
    <row r="27" customFormat="false" ht="45.95" hidden="false" customHeight="true" outlineLevel="0" collapsed="false">
      <c r="A27" s="524" t="n">
        <v>11</v>
      </c>
      <c r="B27" s="532" t="s">
        <v>683</v>
      </c>
      <c r="C27" s="533" t="n">
        <v>920</v>
      </c>
      <c r="D27" s="533" t="s">
        <v>684</v>
      </c>
      <c r="E27" s="533" t="s">
        <v>685</v>
      </c>
      <c r="F27" s="534" t="n">
        <v>198</v>
      </c>
      <c r="G27" s="534" t="n">
        <v>198</v>
      </c>
      <c r="H27" s="530" t="n">
        <f aca="false">G27/F27*100</f>
        <v>100</v>
      </c>
    </row>
    <row r="28" customFormat="false" ht="32.85" hidden="false" customHeight="true" outlineLevel="0" collapsed="false">
      <c r="A28" s="524" t="n">
        <v>12</v>
      </c>
      <c r="B28" s="532" t="s">
        <v>686</v>
      </c>
      <c r="C28" s="533" t="n">
        <v>920</v>
      </c>
      <c r="D28" s="533" t="s">
        <v>687</v>
      </c>
      <c r="E28" s="535" t="s">
        <v>688</v>
      </c>
      <c r="F28" s="534" t="n">
        <v>37.5</v>
      </c>
      <c r="G28" s="534" t="n">
        <v>37.5</v>
      </c>
      <c r="H28" s="530" t="n">
        <f aca="false">G28/F28*100</f>
        <v>100</v>
      </c>
    </row>
    <row r="29" customFormat="false" ht="63.4" hidden="false" customHeight="true" outlineLevel="0" collapsed="false">
      <c r="A29" s="524" t="n">
        <v>13</v>
      </c>
      <c r="B29" s="536" t="s">
        <v>689</v>
      </c>
      <c r="C29" s="533" t="n">
        <v>920</v>
      </c>
      <c r="D29" s="533" t="s">
        <v>690</v>
      </c>
      <c r="E29" s="533" t="s">
        <v>691</v>
      </c>
      <c r="F29" s="534" t="n">
        <v>91.7</v>
      </c>
      <c r="G29" s="534" t="n">
        <v>91.7</v>
      </c>
      <c r="H29" s="530" t="n">
        <f aca="false">G29/F29*100</f>
        <v>100</v>
      </c>
    </row>
    <row r="30" customFormat="false" ht="43.35" hidden="false" customHeight="true" outlineLevel="0" collapsed="false">
      <c r="A30" s="524" t="n">
        <v>14</v>
      </c>
      <c r="B30" s="536" t="s">
        <v>692</v>
      </c>
      <c r="C30" s="533" t="n">
        <v>920</v>
      </c>
      <c r="D30" s="533" t="s">
        <v>693</v>
      </c>
      <c r="E30" s="533" t="s">
        <v>694</v>
      </c>
      <c r="F30" s="534" t="n">
        <v>132</v>
      </c>
      <c r="G30" s="534" t="n">
        <v>132</v>
      </c>
      <c r="H30" s="530" t="n">
        <f aca="false">G30/F30*100</f>
        <v>100</v>
      </c>
    </row>
    <row r="31" customFormat="false" ht="42.6" hidden="false" customHeight="true" outlineLevel="0" collapsed="false">
      <c r="A31" s="524" t="n">
        <v>15</v>
      </c>
      <c r="B31" s="536" t="s">
        <v>695</v>
      </c>
      <c r="C31" s="533" t="n">
        <v>920</v>
      </c>
      <c r="D31" s="533" t="s">
        <v>693</v>
      </c>
      <c r="E31" s="533" t="s">
        <v>696</v>
      </c>
      <c r="F31" s="534" t="n">
        <v>359</v>
      </c>
      <c r="G31" s="534" t="n">
        <v>358</v>
      </c>
      <c r="H31" s="530" t="n">
        <f aca="false">G31/F31*100</f>
        <v>99.7214484679666</v>
      </c>
    </row>
    <row r="32" customFormat="false" ht="29.85" hidden="false" customHeight="true" outlineLevel="0" collapsed="false">
      <c r="A32" s="524" t="n">
        <v>16</v>
      </c>
      <c r="B32" s="537" t="s">
        <v>697</v>
      </c>
      <c r="C32" s="533" t="n">
        <v>920</v>
      </c>
      <c r="D32" s="533" t="s">
        <v>698</v>
      </c>
      <c r="E32" s="533" t="s">
        <v>699</v>
      </c>
      <c r="F32" s="534" t="n">
        <v>500</v>
      </c>
      <c r="G32" s="534" t="n">
        <v>500</v>
      </c>
      <c r="H32" s="530" t="n">
        <f aca="false">G32/F32*100</f>
        <v>100</v>
      </c>
    </row>
    <row r="33" customFormat="false" ht="62.1" hidden="false" customHeight="true" outlineLevel="0" collapsed="false">
      <c r="A33" s="524" t="n">
        <v>17</v>
      </c>
      <c r="B33" s="536" t="s">
        <v>700</v>
      </c>
      <c r="C33" s="533" t="n">
        <v>920</v>
      </c>
      <c r="D33" s="533" t="s">
        <v>701</v>
      </c>
      <c r="E33" s="533" t="s">
        <v>702</v>
      </c>
      <c r="F33" s="534" t="n">
        <v>13045.1</v>
      </c>
      <c r="G33" s="534" t="n">
        <v>10237.1</v>
      </c>
      <c r="H33" s="530" t="n">
        <f aca="false">G33/F33*100</f>
        <v>78.4746763152448</v>
      </c>
    </row>
    <row r="34" customFormat="false" ht="52.9" hidden="false" customHeight="true" outlineLevel="0" collapsed="false">
      <c r="A34" s="524" t="n">
        <v>18</v>
      </c>
      <c r="B34" s="536" t="s">
        <v>703</v>
      </c>
      <c r="C34" s="533" t="n">
        <v>920</v>
      </c>
      <c r="D34" s="533" t="s">
        <v>701</v>
      </c>
      <c r="E34" s="533" t="s">
        <v>704</v>
      </c>
      <c r="F34" s="534" t="n">
        <v>9149.5</v>
      </c>
      <c r="G34" s="534" t="n">
        <v>7484.4</v>
      </c>
      <c r="H34" s="530" t="n">
        <f aca="false">G34/F34*100</f>
        <v>81.8011913219302</v>
      </c>
    </row>
    <row r="35" customFormat="false" ht="37.35" hidden="false" customHeight="true" outlineLevel="0" collapsed="false">
      <c r="A35" s="524" t="n">
        <v>19</v>
      </c>
      <c r="B35" s="532" t="s">
        <v>705</v>
      </c>
      <c r="C35" s="538" t="s">
        <v>706</v>
      </c>
      <c r="D35" s="538" t="s">
        <v>701</v>
      </c>
      <c r="E35" s="533" t="s">
        <v>707</v>
      </c>
      <c r="F35" s="534" t="n">
        <v>2372</v>
      </c>
      <c r="G35" s="534" t="n">
        <v>2253.2</v>
      </c>
      <c r="H35" s="530" t="n">
        <f aca="false">G35/F35*100</f>
        <v>94.991568296796</v>
      </c>
    </row>
    <row r="36" customFormat="false" ht="34.35" hidden="false" customHeight="true" outlineLevel="0" collapsed="false">
      <c r="A36" s="524"/>
      <c r="B36" s="532"/>
      <c r="C36" s="538"/>
      <c r="D36" s="538"/>
      <c r="E36" s="533" t="s">
        <v>708</v>
      </c>
      <c r="F36" s="534" t="n">
        <v>1850.5</v>
      </c>
      <c r="G36" s="534" t="n">
        <v>1803.2</v>
      </c>
      <c r="H36" s="530" t="n">
        <f aca="false">G36/F36*100</f>
        <v>97.4439340718725</v>
      </c>
    </row>
    <row r="37" customFormat="false" ht="41.1" hidden="false" customHeight="true" outlineLevel="0" collapsed="false">
      <c r="A37" s="524" t="n">
        <v>20</v>
      </c>
      <c r="B37" s="532" t="s">
        <v>709</v>
      </c>
      <c r="C37" s="538" t="s">
        <v>706</v>
      </c>
      <c r="D37" s="538" t="s">
        <v>701</v>
      </c>
      <c r="E37" s="533" t="s">
        <v>710</v>
      </c>
      <c r="F37" s="534" t="n">
        <v>7038</v>
      </c>
      <c r="G37" s="534" t="n">
        <v>4557.5</v>
      </c>
      <c r="H37" s="530" t="n">
        <f aca="false">G37/F37*100</f>
        <v>64.7556123898835</v>
      </c>
    </row>
    <row r="38" customFormat="false" ht="39.6" hidden="false" customHeight="true" outlineLevel="0" collapsed="false">
      <c r="A38" s="524"/>
      <c r="B38" s="532"/>
      <c r="C38" s="538"/>
      <c r="D38" s="538"/>
      <c r="E38" s="533" t="s">
        <v>711</v>
      </c>
      <c r="F38" s="534" t="n">
        <v>3573.4</v>
      </c>
      <c r="G38" s="534" t="n">
        <v>3382.7</v>
      </c>
      <c r="H38" s="530" t="n">
        <f aca="false">G38/F38*100</f>
        <v>94.6633458331001</v>
      </c>
    </row>
    <row r="39" customFormat="false" ht="37.35" hidden="false" customHeight="true" outlineLevel="0" collapsed="false">
      <c r="A39" s="524" t="n">
        <v>23</v>
      </c>
      <c r="B39" s="539" t="s">
        <v>712</v>
      </c>
      <c r="C39" s="538" t="n">
        <v>920</v>
      </c>
      <c r="D39" s="538" t="s">
        <v>713</v>
      </c>
      <c r="E39" s="538" t="s">
        <v>714</v>
      </c>
      <c r="F39" s="540" t="n">
        <v>1570</v>
      </c>
      <c r="G39" s="540" t="n">
        <v>1496.1</v>
      </c>
      <c r="H39" s="541" t="n">
        <f aca="false">G39/F39*100</f>
        <v>95.2929936305732</v>
      </c>
    </row>
    <row r="40" customFormat="false" ht="38.65" hidden="false" customHeight="true" outlineLevel="0" collapsed="false">
      <c r="A40" s="524" t="n">
        <v>24</v>
      </c>
      <c r="B40" s="528" t="s">
        <v>715</v>
      </c>
      <c r="C40" s="533" t="s">
        <v>706</v>
      </c>
      <c r="D40" s="533" t="s">
        <v>716</v>
      </c>
      <c r="E40" s="533" t="s">
        <v>717</v>
      </c>
      <c r="F40" s="534" t="n">
        <v>370</v>
      </c>
      <c r="G40" s="534" t="n">
        <v>370</v>
      </c>
      <c r="H40" s="530" t="n">
        <f aca="false">G40/F40*100</f>
        <v>100</v>
      </c>
    </row>
    <row r="41" customFormat="false" ht="56.65" hidden="false" customHeight="true" outlineLevel="0" collapsed="false">
      <c r="A41" s="524" t="n">
        <v>25</v>
      </c>
      <c r="B41" s="539" t="s">
        <v>718</v>
      </c>
      <c r="C41" s="538" t="n">
        <v>920</v>
      </c>
      <c r="D41" s="538" t="s">
        <v>719</v>
      </c>
      <c r="E41" s="538" t="s">
        <v>720</v>
      </c>
      <c r="F41" s="542" t="n">
        <v>3904</v>
      </c>
      <c r="G41" s="542" t="n">
        <v>3585.3</v>
      </c>
      <c r="H41" s="541" t="n">
        <f aca="false">G41/F41*100</f>
        <v>91.8365778688525</v>
      </c>
    </row>
    <row r="42" customFormat="false" ht="54.4" hidden="false" customHeight="true" outlineLevel="0" collapsed="false">
      <c r="A42" s="524" t="n">
        <v>26</v>
      </c>
      <c r="B42" s="539" t="s">
        <v>721</v>
      </c>
      <c r="C42" s="538" t="s">
        <v>706</v>
      </c>
      <c r="D42" s="538" t="s">
        <v>719</v>
      </c>
      <c r="E42" s="538" t="s">
        <v>722</v>
      </c>
      <c r="F42" s="542" t="n">
        <v>43</v>
      </c>
      <c r="G42" s="542" t="n">
        <v>13</v>
      </c>
      <c r="H42" s="541" t="n">
        <f aca="false">G42/F42*100</f>
        <v>30.2325581395349</v>
      </c>
    </row>
    <row r="43" customFormat="false" ht="55.15" hidden="false" customHeight="true" outlineLevel="0" collapsed="false">
      <c r="A43" s="524" t="n">
        <v>27</v>
      </c>
      <c r="B43" s="539" t="s">
        <v>723</v>
      </c>
      <c r="C43" s="538" t="s">
        <v>706</v>
      </c>
      <c r="D43" s="538" t="s">
        <v>719</v>
      </c>
      <c r="E43" s="538" t="s">
        <v>724</v>
      </c>
      <c r="F43" s="542" t="n">
        <v>1394</v>
      </c>
      <c r="G43" s="542" t="n">
        <v>844.5</v>
      </c>
      <c r="H43" s="541" t="n">
        <f aca="false">G43/F43*100</f>
        <v>60.5810616929699</v>
      </c>
    </row>
    <row r="44" customFormat="false" ht="53.65" hidden="false" customHeight="true" outlineLevel="0" collapsed="false">
      <c r="A44" s="524" t="n">
        <v>28</v>
      </c>
      <c r="B44" s="539" t="s">
        <v>725</v>
      </c>
      <c r="C44" s="538" t="s">
        <v>706</v>
      </c>
      <c r="D44" s="538" t="s">
        <v>719</v>
      </c>
      <c r="E44" s="538" t="s">
        <v>726</v>
      </c>
      <c r="F44" s="542" t="n">
        <v>10</v>
      </c>
      <c r="G44" s="542" t="n">
        <v>3.3</v>
      </c>
      <c r="H44" s="541" t="n">
        <f aca="false">G44/F44*100</f>
        <v>33</v>
      </c>
    </row>
    <row r="45" customFormat="false" ht="32.85" hidden="false" customHeight="true" outlineLevel="0" collapsed="false">
      <c r="A45" s="524" t="n">
        <v>29</v>
      </c>
      <c r="B45" s="539" t="s">
        <v>727</v>
      </c>
      <c r="C45" s="538" t="s">
        <v>706</v>
      </c>
      <c r="D45" s="538" t="s">
        <v>719</v>
      </c>
      <c r="E45" s="533" t="s">
        <v>728</v>
      </c>
      <c r="F45" s="543" t="n">
        <v>44726.9</v>
      </c>
      <c r="G45" s="543" t="n">
        <v>44729.9</v>
      </c>
      <c r="H45" s="530" t="n">
        <f aca="false">G45/F45*100</f>
        <v>100.006707372968</v>
      </c>
    </row>
    <row r="46" customFormat="false" ht="34.35" hidden="false" customHeight="true" outlineLevel="0" collapsed="false">
      <c r="A46" s="524" t="n">
        <v>30</v>
      </c>
      <c r="B46" s="539"/>
      <c r="C46" s="538"/>
      <c r="D46" s="538"/>
      <c r="E46" s="533" t="s">
        <v>729</v>
      </c>
      <c r="F46" s="543" t="n">
        <v>15304.6</v>
      </c>
      <c r="G46" s="543" t="n">
        <v>15222.3</v>
      </c>
      <c r="H46" s="530" t="n">
        <f aca="false">G46/F46*100</f>
        <v>99.4622531787828</v>
      </c>
    </row>
    <row r="47" customFormat="false" ht="53.65" hidden="false" customHeight="true" outlineLevel="0" collapsed="false">
      <c r="A47" s="524" t="n">
        <v>31</v>
      </c>
      <c r="B47" s="539" t="s">
        <v>730</v>
      </c>
      <c r="C47" s="533" t="s">
        <v>706</v>
      </c>
      <c r="D47" s="533" t="s">
        <v>731</v>
      </c>
      <c r="E47" s="533" t="s">
        <v>732</v>
      </c>
      <c r="F47" s="543" t="n">
        <v>125</v>
      </c>
      <c r="G47" s="543" t="n">
        <v>33.7</v>
      </c>
      <c r="H47" s="530" t="n">
        <f aca="false">G47/F47*100</f>
        <v>26.96</v>
      </c>
    </row>
    <row r="48" customFormat="false" ht="63.4" hidden="false" customHeight="true" outlineLevel="0" collapsed="false">
      <c r="A48" s="524" t="n">
        <v>32</v>
      </c>
      <c r="B48" s="539" t="s">
        <v>733</v>
      </c>
      <c r="C48" s="533" t="s">
        <v>706</v>
      </c>
      <c r="D48" s="533" t="s">
        <v>731</v>
      </c>
      <c r="E48" s="533" t="s">
        <v>734</v>
      </c>
      <c r="F48" s="543" t="n">
        <v>394.9</v>
      </c>
      <c r="G48" s="543" t="n">
        <v>394.9</v>
      </c>
      <c r="H48" s="530" t="n">
        <f aca="false">G48/F48*100</f>
        <v>100</v>
      </c>
    </row>
    <row r="49" customFormat="false" ht="70.9" hidden="false" customHeight="true" outlineLevel="0" collapsed="false">
      <c r="A49" s="524" t="n">
        <v>33</v>
      </c>
      <c r="B49" s="539" t="s">
        <v>735</v>
      </c>
      <c r="C49" s="533" t="s">
        <v>706</v>
      </c>
      <c r="D49" s="533" t="s">
        <v>731</v>
      </c>
      <c r="E49" s="533" t="s">
        <v>736</v>
      </c>
      <c r="F49" s="543" t="n">
        <v>3180</v>
      </c>
      <c r="G49" s="543" t="n">
        <v>2681.1</v>
      </c>
      <c r="H49" s="530" t="n">
        <f aca="false">G49/F49*100</f>
        <v>84.311320754717</v>
      </c>
    </row>
    <row r="50" customFormat="false" ht="63.4" hidden="false" customHeight="true" outlineLevel="0" collapsed="false">
      <c r="A50" s="524" t="n">
        <v>34</v>
      </c>
      <c r="B50" s="536" t="s">
        <v>737</v>
      </c>
      <c r="C50" s="533" t="n">
        <v>920</v>
      </c>
      <c r="D50" s="533" t="s">
        <v>738</v>
      </c>
      <c r="E50" s="533" t="s">
        <v>739</v>
      </c>
      <c r="F50" s="534" t="n">
        <v>3550</v>
      </c>
      <c r="G50" s="534" t="n">
        <v>3276.5</v>
      </c>
      <c r="H50" s="530" t="n">
        <f aca="false">G50/F50*100</f>
        <v>92.2957746478873</v>
      </c>
    </row>
    <row r="51" customFormat="false" ht="51.4" hidden="false" customHeight="true" outlineLevel="0" collapsed="false">
      <c r="A51" s="524" t="n">
        <v>35</v>
      </c>
      <c r="B51" s="532" t="s">
        <v>740</v>
      </c>
      <c r="C51" s="533" t="s">
        <v>706</v>
      </c>
      <c r="D51" s="533" t="s">
        <v>738</v>
      </c>
      <c r="E51" s="533" t="s">
        <v>741</v>
      </c>
      <c r="F51" s="534" t="n">
        <v>2010</v>
      </c>
      <c r="G51" s="534" t="n">
        <v>2007.4</v>
      </c>
      <c r="H51" s="530" t="n">
        <f aca="false">G51/F51*100</f>
        <v>99.8706467661692</v>
      </c>
    </row>
    <row r="52" customFormat="false" ht="51.4" hidden="false" customHeight="true" outlineLevel="0" collapsed="false">
      <c r="A52" s="524" t="n">
        <v>36</v>
      </c>
      <c r="B52" s="532" t="s">
        <v>742</v>
      </c>
      <c r="C52" s="533" t="s">
        <v>706</v>
      </c>
      <c r="D52" s="533" t="s">
        <v>738</v>
      </c>
      <c r="E52" s="533" t="s">
        <v>743</v>
      </c>
      <c r="F52" s="534" t="n">
        <v>3874.5</v>
      </c>
      <c r="G52" s="534" t="n">
        <v>3837.6</v>
      </c>
      <c r="H52" s="530" t="n">
        <f aca="false">G52/F52*100</f>
        <v>99.047619047619</v>
      </c>
    </row>
    <row r="53" customFormat="false" ht="57.4" hidden="false" customHeight="true" outlineLevel="0" collapsed="false">
      <c r="A53" s="524" t="n">
        <v>37</v>
      </c>
      <c r="B53" s="532" t="s">
        <v>744</v>
      </c>
      <c r="C53" s="533" t="n">
        <v>920</v>
      </c>
      <c r="D53" s="533" t="s">
        <v>738</v>
      </c>
      <c r="E53" s="533" t="s">
        <v>745</v>
      </c>
      <c r="F53" s="534" t="n">
        <v>8465</v>
      </c>
      <c r="G53" s="534" t="n">
        <v>8465</v>
      </c>
      <c r="H53" s="530" t="n">
        <f aca="false">G53/F53*100</f>
        <v>100</v>
      </c>
    </row>
    <row r="54" customFormat="false" ht="57.4" hidden="false" customHeight="true" outlineLevel="0" collapsed="false">
      <c r="A54" s="524" t="n">
        <v>38</v>
      </c>
      <c r="B54" s="532" t="s">
        <v>746</v>
      </c>
      <c r="C54" s="533" t="s">
        <v>706</v>
      </c>
      <c r="D54" s="533" t="s">
        <v>738</v>
      </c>
      <c r="E54" s="533" t="s">
        <v>747</v>
      </c>
      <c r="F54" s="534" t="n">
        <v>5355</v>
      </c>
      <c r="G54" s="534" t="n">
        <v>99</v>
      </c>
      <c r="H54" s="530" t="n">
        <f aca="false">G54/F54*100</f>
        <v>1.84873949579832</v>
      </c>
    </row>
    <row r="55" customFormat="false" ht="57.4" hidden="false" customHeight="true" outlineLevel="0" collapsed="false">
      <c r="A55" s="524" t="n">
        <v>39</v>
      </c>
      <c r="B55" s="532" t="s">
        <v>748</v>
      </c>
      <c r="C55" s="533" t="s">
        <v>706</v>
      </c>
      <c r="D55" s="533" t="s">
        <v>738</v>
      </c>
      <c r="E55" s="533" t="s">
        <v>749</v>
      </c>
      <c r="F55" s="534" t="n">
        <v>7522.5</v>
      </c>
      <c r="G55" s="534" t="n">
        <v>7495</v>
      </c>
      <c r="H55" s="530" t="n">
        <f aca="false">G55/F55*100</f>
        <v>99.6344300432037</v>
      </c>
    </row>
    <row r="56" customFormat="false" ht="72.2" hidden="false" customHeight="true" outlineLevel="0" collapsed="false">
      <c r="A56" s="524" t="n">
        <v>40</v>
      </c>
      <c r="B56" s="532" t="s">
        <v>750</v>
      </c>
      <c r="C56" s="533" t="n">
        <v>920</v>
      </c>
      <c r="D56" s="533" t="s">
        <v>738</v>
      </c>
      <c r="E56" s="533" t="s">
        <v>751</v>
      </c>
      <c r="F56" s="534" t="n">
        <v>5834</v>
      </c>
      <c r="G56" s="534" t="n">
        <v>5194.7</v>
      </c>
      <c r="H56" s="530" t="n">
        <f aca="false">G56/F56*100</f>
        <v>89.0418237915667</v>
      </c>
    </row>
    <row r="57" customFormat="false" ht="59.65" hidden="false" customHeight="true" outlineLevel="0" collapsed="false">
      <c r="A57" s="524" t="n">
        <v>41</v>
      </c>
      <c r="B57" s="532" t="s">
        <v>752</v>
      </c>
      <c r="C57" s="533" t="s">
        <v>706</v>
      </c>
      <c r="D57" s="533" t="s">
        <v>738</v>
      </c>
      <c r="E57" s="533" t="s">
        <v>753</v>
      </c>
      <c r="F57" s="534" t="n">
        <v>1120</v>
      </c>
      <c r="G57" s="534" t="n">
        <v>1092.5</v>
      </c>
      <c r="H57" s="530" t="n">
        <f aca="false">G57/F57*100</f>
        <v>97.5446428571429</v>
      </c>
    </row>
    <row r="58" customFormat="false" ht="42.6" hidden="false" customHeight="true" outlineLevel="0" collapsed="false">
      <c r="A58" s="524" t="n">
        <v>42</v>
      </c>
      <c r="B58" s="532" t="s">
        <v>754</v>
      </c>
      <c r="C58" s="533" t="s">
        <v>706</v>
      </c>
      <c r="D58" s="533" t="s">
        <v>738</v>
      </c>
      <c r="E58" s="533" t="s">
        <v>755</v>
      </c>
      <c r="F58" s="534" t="n">
        <v>7885</v>
      </c>
      <c r="G58" s="534" t="n">
        <v>7884.1</v>
      </c>
      <c r="H58" s="530" t="n">
        <f aca="false">G58/F58*100</f>
        <v>99.9885859226379</v>
      </c>
    </row>
    <row r="59" customFormat="false" ht="48.6" hidden="false" customHeight="true" outlineLevel="0" collapsed="false">
      <c r="A59" s="524" t="n">
        <v>43</v>
      </c>
      <c r="B59" s="536" t="s">
        <v>756</v>
      </c>
      <c r="C59" s="533" t="n">
        <v>920</v>
      </c>
      <c r="D59" s="533" t="s">
        <v>738</v>
      </c>
      <c r="E59" s="533" t="s">
        <v>757</v>
      </c>
      <c r="F59" s="534" t="n">
        <v>1235.5</v>
      </c>
      <c r="G59" s="534" t="n">
        <v>924.7</v>
      </c>
      <c r="H59" s="530" t="n">
        <f aca="false">G59/F59*100</f>
        <v>74.8441926345609</v>
      </c>
    </row>
    <row r="60" customFormat="false" ht="39.6" hidden="false" customHeight="true" outlineLevel="0" collapsed="false">
      <c r="A60" s="524" t="n">
        <v>44</v>
      </c>
      <c r="B60" s="532" t="s">
        <v>758</v>
      </c>
      <c r="C60" s="538" t="s">
        <v>706</v>
      </c>
      <c r="D60" s="538" t="s">
        <v>738</v>
      </c>
      <c r="E60" s="533" t="s">
        <v>759</v>
      </c>
      <c r="F60" s="534" t="n">
        <v>4647.7</v>
      </c>
      <c r="G60" s="534" t="n">
        <v>4647.7</v>
      </c>
      <c r="H60" s="530" t="n">
        <f aca="false">G60/F60*100</f>
        <v>100</v>
      </c>
    </row>
    <row r="61" customFormat="false" ht="44.1" hidden="false" customHeight="true" outlineLevel="0" collapsed="false">
      <c r="A61" s="524" t="n">
        <v>45</v>
      </c>
      <c r="B61" s="532"/>
      <c r="C61" s="538"/>
      <c r="D61" s="538"/>
      <c r="E61" s="533" t="s">
        <v>760</v>
      </c>
      <c r="F61" s="534" t="n">
        <v>1114.8</v>
      </c>
      <c r="G61" s="534" t="n">
        <v>824.3</v>
      </c>
      <c r="H61" s="530" t="n">
        <f aca="false">G61/F61*100</f>
        <v>73.9415141729458</v>
      </c>
    </row>
    <row r="62" customFormat="false" ht="49.7" hidden="false" customHeight="true" outlineLevel="0" collapsed="false">
      <c r="A62" s="524" t="n">
        <v>46</v>
      </c>
      <c r="B62" s="532" t="s">
        <v>761</v>
      </c>
      <c r="C62" s="533" t="s">
        <v>706</v>
      </c>
      <c r="D62" s="533" t="s">
        <v>738</v>
      </c>
      <c r="E62" s="533" t="s">
        <v>762</v>
      </c>
      <c r="F62" s="534" t="n">
        <v>1605</v>
      </c>
      <c r="G62" s="534" t="n">
        <v>1372.3</v>
      </c>
      <c r="H62" s="530" t="n">
        <f aca="false">G62/F62*100</f>
        <v>85.5015576323987</v>
      </c>
    </row>
    <row r="63" customFormat="false" ht="39.6" hidden="false" customHeight="true" outlineLevel="0" collapsed="false">
      <c r="A63" s="524" t="n">
        <v>47</v>
      </c>
      <c r="B63" s="539" t="s">
        <v>763</v>
      </c>
      <c r="C63" s="533" t="n">
        <v>920</v>
      </c>
      <c r="D63" s="533" t="s">
        <v>764</v>
      </c>
      <c r="E63" s="533" t="s">
        <v>765</v>
      </c>
      <c r="F63" s="543" t="n">
        <v>300</v>
      </c>
      <c r="G63" s="543" t="n">
        <v>269.5</v>
      </c>
      <c r="H63" s="530" t="n">
        <f aca="false">G63/F63*100</f>
        <v>89.8333333333333</v>
      </c>
    </row>
    <row r="64" customFormat="false" ht="49.7" hidden="false" customHeight="true" outlineLevel="0" collapsed="false">
      <c r="A64" s="524" t="n">
        <v>48</v>
      </c>
      <c r="B64" s="539" t="s">
        <v>766</v>
      </c>
      <c r="C64" s="533" t="s">
        <v>706</v>
      </c>
      <c r="D64" s="533" t="s">
        <v>764</v>
      </c>
      <c r="E64" s="533" t="s">
        <v>767</v>
      </c>
      <c r="F64" s="543" t="n">
        <v>273</v>
      </c>
      <c r="G64" s="543" t="n">
        <v>273</v>
      </c>
      <c r="H64" s="530" t="n">
        <f aca="false">G64/F64*100</f>
        <v>100</v>
      </c>
    </row>
    <row r="65" customFormat="false" ht="39.6" hidden="false" customHeight="true" outlineLevel="0" collapsed="false">
      <c r="A65" s="524" t="n">
        <v>49</v>
      </c>
      <c r="B65" s="539" t="s">
        <v>768</v>
      </c>
      <c r="C65" s="538" t="s">
        <v>706</v>
      </c>
      <c r="D65" s="538" t="s">
        <v>769</v>
      </c>
      <c r="E65" s="533" t="s">
        <v>770</v>
      </c>
      <c r="F65" s="534" t="n">
        <v>767</v>
      </c>
      <c r="G65" s="534" t="n">
        <v>668.9</v>
      </c>
      <c r="H65" s="530" t="n">
        <f aca="false">G65/F65*100</f>
        <v>87.2099087353325</v>
      </c>
    </row>
    <row r="66" customFormat="false" ht="39.6" hidden="false" customHeight="true" outlineLevel="0" collapsed="false">
      <c r="A66" s="524" t="n">
        <v>50</v>
      </c>
      <c r="B66" s="539"/>
      <c r="C66" s="538"/>
      <c r="D66" s="538"/>
      <c r="E66" s="533" t="s">
        <v>771</v>
      </c>
      <c r="F66" s="534" t="n">
        <v>384</v>
      </c>
      <c r="G66" s="534" t="n">
        <v>384</v>
      </c>
      <c r="H66" s="530" t="n">
        <f aca="false">G66/F66*100</f>
        <v>100</v>
      </c>
    </row>
    <row r="67" customFormat="false" ht="29.1" hidden="false" customHeight="true" outlineLevel="0" collapsed="false">
      <c r="A67" s="524" t="n">
        <v>51</v>
      </c>
      <c r="B67" s="539" t="s">
        <v>772</v>
      </c>
      <c r="C67" s="538" t="s">
        <v>706</v>
      </c>
      <c r="D67" s="533" t="s">
        <v>662</v>
      </c>
      <c r="E67" s="533" t="s">
        <v>773</v>
      </c>
      <c r="F67" s="534" t="n">
        <v>100</v>
      </c>
      <c r="G67" s="534" t="n">
        <v>94.3</v>
      </c>
      <c r="H67" s="530" t="n">
        <f aca="false">G67/F67*100</f>
        <v>94.3</v>
      </c>
    </row>
    <row r="68" customFormat="false" ht="29.1" hidden="false" customHeight="true" outlineLevel="0" collapsed="false">
      <c r="A68" s="524"/>
      <c r="B68" s="539"/>
      <c r="C68" s="538"/>
      <c r="D68" s="533" t="s">
        <v>769</v>
      </c>
      <c r="E68" s="533" t="s">
        <v>774</v>
      </c>
      <c r="F68" s="534" t="n">
        <v>487</v>
      </c>
      <c r="G68" s="534" t="n">
        <v>487</v>
      </c>
      <c r="H68" s="530" t="n">
        <f aca="false">G68/F68*100</f>
        <v>100</v>
      </c>
    </row>
    <row r="69" customFormat="false" ht="29.1" hidden="false" customHeight="true" outlineLevel="0" collapsed="false">
      <c r="A69" s="524"/>
      <c r="B69" s="539"/>
      <c r="C69" s="538"/>
      <c r="D69" s="533" t="s">
        <v>769</v>
      </c>
      <c r="E69" s="533" t="s">
        <v>775</v>
      </c>
      <c r="F69" s="534" t="n">
        <v>573</v>
      </c>
      <c r="G69" s="534" t="n">
        <v>573</v>
      </c>
      <c r="H69" s="530" t="n">
        <f aca="false">G69/F69*100</f>
        <v>100</v>
      </c>
    </row>
    <row r="70" customFormat="false" ht="27.6" hidden="false" customHeight="true" outlineLevel="0" collapsed="false">
      <c r="A70" s="524"/>
      <c r="B70" s="539"/>
      <c r="C70" s="538"/>
      <c r="D70" s="533" t="s">
        <v>776</v>
      </c>
      <c r="E70" s="533" t="s">
        <v>777</v>
      </c>
      <c r="F70" s="534" t="n">
        <v>535</v>
      </c>
      <c r="G70" s="534" t="n">
        <v>535</v>
      </c>
      <c r="H70" s="530" t="n">
        <f aca="false">G70/F70*100</f>
        <v>100</v>
      </c>
    </row>
    <row r="71" customFormat="false" ht="29.1" hidden="false" customHeight="true" outlineLevel="0" collapsed="false">
      <c r="A71" s="544"/>
      <c r="B71" s="539" t="s">
        <v>778</v>
      </c>
      <c r="C71" s="538" t="n">
        <v>920</v>
      </c>
      <c r="D71" s="538" t="s">
        <v>769</v>
      </c>
      <c r="E71" s="533" t="s">
        <v>779</v>
      </c>
      <c r="F71" s="543" t="n">
        <v>13240</v>
      </c>
      <c r="G71" s="543" t="n">
        <v>13240</v>
      </c>
      <c r="H71" s="530" t="n">
        <f aca="false">G71/F71*100</f>
        <v>100</v>
      </c>
    </row>
    <row r="72" customFormat="false" ht="29.1" hidden="false" customHeight="true" outlineLevel="0" collapsed="false">
      <c r="A72" s="545"/>
      <c r="B72" s="539"/>
      <c r="C72" s="538"/>
      <c r="D72" s="538"/>
      <c r="E72" s="533" t="s">
        <v>780</v>
      </c>
      <c r="F72" s="543" t="n">
        <v>4960</v>
      </c>
      <c r="G72" s="543" t="n">
        <v>4960</v>
      </c>
      <c r="H72" s="530" t="n">
        <f aca="false">G72/F72*100</f>
        <v>100</v>
      </c>
    </row>
    <row r="73" customFormat="false" ht="29.1" hidden="false" customHeight="true" outlineLevel="0" collapsed="false">
      <c r="A73" s="545"/>
      <c r="B73" s="539"/>
      <c r="C73" s="538"/>
      <c r="D73" s="538"/>
      <c r="E73" s="533" t="s">
        <v>781</v>
      </c>
      <c r="F73" s="543" t="n">
        <v>6760</v>
      </c>
      <c r="G73" s="543" t="n">
        <v>6760</v>
      </c>
      <c r="H73" s="530" t="n">
        <f aca="false">G73/F73*100</f>
        <v>100</v>
      </c>
    </row>
    <row r="74" customFormat="false" ht="29.1" hidden="false" customHeight="true" outlineLevel="0" collapsed="false">
      <c r="A74" s="545"/>
      <c r="B74" s="539"/>
      <c r="C74" s="538"/>
      <c r="D74" s="538"/>
      <c r="E74" s="533" t="s">
        <v>782</v>
      </c>
      <c r="F74" s="543" t="n">
        <v>1260</v>
      </c>
      <c r="G74" s="543" t="n">
        <v>1260</v>
      </c>
      <c r="H74" s="530" t="n">
        <f aca="false">G74/F74*100</f>
        <v>100</v>
      </c>
    </row>
    <row r="75" customFormat="false" ht="29.1" hidden="false" customHeight="true" outlineLevel="0" collapsed="false">
      <c r="A75" s="545"/>
      <c r="B75" s="539"/>
      <c r="C75" s="538"/>
      <c r="D75" s="538"/>
      <c r="E75" s="533" t="s">
        <v>783</v>
      </c>
      <c r="F75" s="543" t="n">
        <v>1255</v>
      </c>
      <c r="G75" s="543" t="n">
        <v>1255</v>
      </c>
      <c r="H75" s="530" t="n">
        <f aca="false">G75/F75*100</f>
        <v>100</v>
      </c>
    </row>
    <row r="76" customFormat="false" ht="29.1" hidden="false" customHeight="true" outlineLevel="0" collapsed="false">
      <c r="A76" s="545"/>
      <c r="B76" s="539"/>
      <c r="C76" s="538"/>
      <c r="D76" s="538"/>
      <c r="E76" s="533" t="s">
        <v>784</v>
      </c>
      <c r="F76" s="543" t="n">
        <v>250</v>
      </c>
      <c r="G76" s="543" t="n">
        <v>250</v>
      </c>
      <c r="H76" s="530" t="n">
        <f aca="false">G76/F76*100</f>
        <v>100</v>
      </c>
    </row>
    <row r="77" customFormat="false" ht="29.1" hidden="false" customHeight="true" outlineLevel="0" collapsed="false">
      <c r="A77" s="545"/>
      <c r="B77" s="539"/>
      <c r="C77" s="538"/>
      <c r="D77" s="538"/>
      <c r="E77" s="533" t="s">
        <v>785</v>
      </c>
      <c r="F77" s="543" t="n">
        <v>500</v>
      </c>
      <c r="G77" s="543" t="n">
        <v>500</v>
      </c>
      <c r="H77" s="530" t="n">
        <f aca="false">G77/F77*100</f>
        <v>100</v>
      </c>
    </row>
    <row r="78" customFormat="false" ht="29.1" hidden="false" customHeight="true" outlineLevel="0" collapsed="false">
      <c r="A78" s="545" t="n">
        <v>52</v>
      </c>
      <c r="B78" s="539"/>
      <c r="C78" s="538"/>
      <c r="D78" s="538"/>
      <c r="E78" s="533" t="s">
        <v>786</v>
      </c>
      <c r="F78" s="543" t="n">
        <v>50</v>
      </c>
      <c r="G78" s="543" t="n">
        <v>50</v>
      </c>
      <c r="H78" s="530" t="n">
        <f aca="false">G78/F78*100</f>
        <v>100</v>
      </c>
    </row>
    <row r="79" customFormat="false" ht="29.1" hidden="false" customHeight="true" outlineLevel="0" collapsed="false">
      <c r="A79" s="545"/>
      <c r="B79" s="539"/>
      <c r="C79" s="538"/>
      <c r="D79" s="538"/>
      <c r="E79" s="533" t="s">
        <v>787</v>
      </c>
      <c r="F79" s="543" t="n">
        <v>200</v>
      </c>
      <c r="G79" s="543" t="n">
        <v>150</v>
      </c>
      <c r="H79" s="530" t="n">
        <f aca="false">G79/F79*100</f>
        <v>75</v>
      </c>
    </row>
    <row r="80" customFormat="false" ht="29.1" hidden="false" customHeight="true" outlineLevel="0" collapsed="false">
      <c r="A80" s="545"/>
      <c r="B80" s="539"/>
      <c r="C80" s="538"/>
      <c r="D80" s="538"/>
      <c r="E80" s="533" t="s">
        <v>788</v>
      </c>
      <c r="F80" s="543" t="n">
        <v>350</v>
      </c>
      <c r="G80" s="543" t="n">
        <v>350</v>
      </c>
      <c r="H80" s="530" t="n">
        <f aca="false">G80/F80*100</f>
        <v>100</v>
      </c>
    </row>
    <row r="81" customFormat="false" ht="29.1" hidden="false" customHeight="true" outlineLevel="0" collapsed="false">
      <c r="A81" s="545"/>
      <c r="B81" s="539"/>
      <c r="C81" s="538"/>
      <c r="D81" s="538"/>
      <c r="E81" s="533" t="s">
        <v>789</v>
      </c>
      <c r="F81" s="543" t="n">
        <v>3000</v>
      </c>
      <c r="G81" s="543" t="n">
        <v>3000</v>
      </c>
      <c r="H81" s="530" t="n">
        <f aca="false">G81/F81*100</f>
        <v>100</v>
      </c>
    </row>
    <row r="82" customFormat="false" ht="29.1" hidden="false" customHeight="true" outlineLevel="0" collapsed="false">
      <c r="A82" s="545"/>
      <c r="B82" s="539"/>
      <c r="C82" s="538"/>
      <c r="D82" s="538"/>
      <c r="E82" s="533" t="s">
        <v>790</v>
      </c>
      <c r="F82" s="543" t="n">
        <v>545</v>
      </c>
      <c r="G82" s="543" t="n">
        <v>545</v>
      </c>
      <c r="H82" s="530" t="n">
        <f aca="false">G82/F82*100</f>
        <v>100</v>
      </c>
    </row>
    <row r="83" customFormat="false" ht="29.1" hidden="false" customHeight="true" outlineLevel="0" collapsed="false">
      <c r="A83" s="545"/>
      <c r="B83" s="539"/>
      <c r="C83" s="538"/>
      <c r="D83" s="538"/>
      <c r="E83" s="533" t="s">
        <v>791</v>
      </c>
      <c r="F83" s="543" t="n">
        <v>6450</v>
      </c>
      <c r="G83" s="543" t="n">
        <v>6236.9</v>
      </c>
      <c r="H83" s="530" t="n">
        <f aca="false">G83/F83*100</f>
        <v>96.6961240310077</v>
      </c>
    </row>
    <row r="84" customFormat="false" ht="29.1" hidden="false" customHeight="true" outlineLevel="0" collapsed="false">
      <c r="A84" s="545"/>
      <c r="B84" s="539"/>
      <c r="C84" s="538"/>
      <c r="D84" s="538"/>
      <c r="E84" s="533" t="s">
        <v>792</v>
      </c>
      <c r="F84" s="543" t="n">
        <v>490</v>
      </c>
      <c r="G84" s="543" t="n">
        <v>472.2</v>
      </c>
      <c r="H84" s="530" t="n">
        <f aca="false">G84/F84*100</f>
        <v>96.3673469387755</v>
      </c>
    </row>
    <row r="85" customFormat="false" ht="29.1" hidden="false" customHeight="true" outlineLevel="0" collapsed="false">
      <c r="A85" s="545"/>
      <c r="B85" s="539"/>
      <c r="C85" s="538"/>
      <c r="D85" s="538"/>
      <c r="E85" s="533" t="s">
        <v>793</v>
      </c>
      <c r="F85" s="543" t="n">
        <v>360</v>
      </c>
      <c r="G85" s="543" t="n">
        <v>360</v>
      </c>
      <c r="H85" s="530" t="n">
        <f aca="false">G85/F85*100</f>
        <v>100</v>
      </c>
    </row>
    <row r="86" customFormat="false" ht="29.1" hidden="false" customHeight="true" outlineLevel="0" collapsed="false">
      <c r="A86" s="524" t="n">
        <v>53</v>
      </c>
      <c r="B86" s="528" t="s">
        <v>794</v>
      </c>
      <c r="C86" s="533" t="s">
        <v>706</v>
      </c>
      <c r="D86" s="533" t="s">
        <v>795</v>
      </c>
      <c r="E86" s="533" t="s">
        <v>796</v>
      </c>
      <c r="F86" s="543" t="n">
        <v>407</v>
      </c>
      <c r="G86" s="543" t="n">
        <v>403.1</v>
      </c>
      <c r="H86" s="530" t="n">
        <f aca="false">G86/F86*100</f>
        <v>99.041769041769</v>
      </c>
    </row>
    <row r="87" customFormat="false" ht="32.85" hidden="false" customHeight="true" outlineLevel="0" collapsed="false">
      <c r="A87" s="524" t="n">
        <v>54</v>
      </c>
      <c r="B87" s="539" t="s">
        <v>797</v>
      </c>
      <c r="C87" s="533" t="n">
        <v>920</v>
      </c>
      <c r="D87" s="538" t="s">
        <v>798</v>
      </c>
      <c r="E87" s="538" t="s">
        <v>799</v>
      </c>
      <c r="F87" s="542" t="n">
        <v>877.2</v>
      </c>
      <c r="G87" s="542" t="n">
        <v>877.1</v>
      </c>
      <c r="H87" s="541" t="n">
        <f aca="false">G87/F87*100</f>
        <v>99.9886000911993</v>
      </c>
    </row>
    <row r="88" customFormat="false" ht="11.85" hidden="false" customHeight="true" outlineLevel="0" collapsed="false">
      <c r="A88" s="524"/>
      <c r="B88" s="539"/>
      <c r="C88" s="533"/>
      <c r="D88" s="538"/>
      <c r="E88" s="538"/>
      <c r="F88" s="542"/>
      <c r="G88" s="542"/>
      <c r="H88" s="541" t="e">
        <f aca="false">G88/F88*100</f>
        <v>#DIV/0!</v>
      </c>
    </row>
    <row r="89" customFormat="false" ht="15.6" hidden="false" customHeight="true" outlineLevel="0" collapsed="false">
      <c r="A89" s="524" t="n">
        <v>55</v>
      </c>
      <c r="B89" s="539" t="s">
        <v>800</v>
      </c>
      <c r="C89" s="538" t="s">
        <v>706</v>
      </c>
      <c r="D89" s="538" t="s">
        <v>776</v>
      </c>
      <c r="E89" s="533" t="s">
        <v>801</v>
      </c>
      <c r="F89" s="543" t="n">
        <v>17660</v>
      </c>
      <c r="G89" s="543" t="n">
        <v>17660</v>
      </c>
      <c r="H89" s="530" t="n">
        <f aca="false">G89/F89*100</f>
        <v>100</v>
      </c>
    </row>
    <row r="90" customFormat="false" ht="15.6" hidden="false" customHeight="true" outlineLevel="0" collapsed="false">
      <c r="A90" s="524"/>
      <c r="B90" s="539"/>
      <c r="C90" s="538"/>
      <c r="D90" s="538"/>
      <c r="E90" s="533" t="s">
        <v>802</v>
      </c>
      <c r="F90" s="543" t="n">
        <v>5432.2</v>
      </c>
      <c r="G90" s="543" t="n">
        <v>5432.2</v>
      </c>
      <c r="H90" s="530" t="n">
        <f aca="false">G90/F90*100</f>
        <v>100</v>
      </c>
    </row>
    <row r="91" customFormat="false" ht="15.6" hidden="false" customHeight="true" outlineLevel="0" collapsed="false">
      <c r="A91" s="524"/>
      <c r="B91" s="539"/>
      <c r="C91" s="538"/>
      <c r="D91" s="538"/>
      <c r="E91" s="533" t="s">
        <v>803</v>
      </c>
      <c r="F91" s="543" t="n">
        <v>1220</v>
      </c>
      <c r="G91" s="543" t="n">
        <v>1220</v>
      </c>
      <c r="H91" s="530" t="n">
        <f aca="false">G91/F91*100</f>
        <v>100</v>
      </c>
    </row>
    <row r="92" customFormat="false" ht="15.6" hidden="false" customHeight="true" outlineLevel="0" collapsed="false">
      <c r="A92" s="524"/>
      <c r="B92" s="539"/>
      <c r="C92" s="538"/>
      <c r="D92" s="538"/>
      <c r="E92" s="533" t="s">
        <v>804</v>
      </c>
      <c r="F92" s="543" t="n">
        <v>300</v>
      </c>
      <c r="G92" s="543" t="n">
        <v>300</v>
      </c>
      <c r="H92" s="530" t="n">
        <f aca="false">G92/F92*100</f>
        <v>100</v>
      </c>
    </row>
    <row r="93" customFormat="false" ht="15.6" hidden="false" customHeight="true" outlineLevel="0" collapsed="false">
      <c r="A93" s="524"/>
      <c r="B93" s="539"/>
      <c r="C93" s="538"/>
      <c r="D93" s="538" t="s">
        <v>805</v>
      </c>
      <c r="E93" s="533" t="s">
        <v>806</v>
      </c>
      <c r="F93" s="543" t="n">
        <v>87.8</v>
      </c>
      <c r="G93" s="543" t="n">
        <v>87.8</v>
      </c>
      <c r="H93" s="530" t="n">
        <f aca="false">G93/F93*100</f>
        <v>100</v>
      </c>
    </row>
    <row r="94" customFormat="false" ht="15.6" hidden="false" customHeight="true" outlineLevel="0" collapsed="false">
      <c r="A94" s="524"/>
      <c r="B94" s="539"/>
      <c r="C94" s="538"/>
      <c r="D94" s="538"/>
      <c r="E94" s="538" t="s">
        <v>807</v>
      </c>
      <c r="F94" s="542" t="n">
        <v>600</v>
      </c>
      <c r="G94" s="542" t="n">
        <v>400</v>
      </c>
      <c r="H94" s="541" t="n">
        <f aca="false">G94/F94*100</f>
        <v>66.6666666666667</v>
      </c>
    </row>
    <row r="95" customFormat="false" ht="14.85" hidden="false" customHeight="true" outlineLevel="0" collapsed="false">
      <c r="A95" s="524"/>
      <c r="B95" s="539"/>
      <c r="C95" s="538"/>
      <c r="D95" s="538"/>
      <c r="E95" s="538"/>
      <c r="F95" s="542"/>
      <c r="G95" s="542"/>
      <c r="H95" s="541"/>
    </row>
    <row r="96" customFormat="false" ht="43.5" hidden="false" customHeight="true" outlineLevel="0" collapsed="false">
      <c r="A96" s="524" t="n">
        <v>56</v>
      </c>
      <c r="B96" s="539" t="s">
        <v>808</v>
      </c>
      <c r="C96" s="538" t="n">
        <v>920</v>
      </c>
      <c r="D96" s="538" t="n">
        <v>1202</v>
      </c>
      <c r="E96" s="538" t="s">
        <v>809</v>
      </c>
      <c r="F96" s="542" t="n">
        <v>797.2</v>
      </c>
      <c r="G96" s="542" t="n">
        <v>780.7</v>
      </c>
      <c r="H96" s="541" t="n">
        <f aca="false">G96/F96*100</f>
        <v>97.9302558956347</v>
      </c>
    </row>
    <row r="97" customFormat="false" ht="26.1" hidden="false" customHeight="true" outlineLevel="0" collapsed="false">
      <c r="A97" s="546"/>
      <c r="B97" s="547" t="s">
        <v>597</v>
      </c>
      <c r="C97" s="547"/>
      <c r="D97" s="547"/>
      <c r="E97" s="547"/>
      <c r="F97" s="548" t="n">
        <f aca="false">SUM(F17:F96)</f>
        <v>269914.3</v>
      </c>
      <c r="G97" s="548" t="n">
        <f aca="false">SUM(G17:G96)</f>
        <v>252539.2</v>
      </c>
      <c r="H97" s="549" t="n">
        <f aca="false">G97/F97*100</f>
        <v>93.562734542038</v>
      </c>
    </row>
  </sheetData>
  <mergeCells count="57">
    <mergeCell ref="C1:H1"/>
    <mergeCell ref="A2:H2"/>
    <mergeCell ref="C3:H3"/>
    <mergeCell ref="C4:H4"/>
    <mergeCell ref="A6:H6"/>
    <mergeCell ref="B7:H7"/>
    <mergeCell ref="A8:H8"/>
    <mergeCell ref="A9:G9"/>
    <mergeCell ref="A11:A15"/>
    <mergeCell ref="B11:B15"/>
    <mergeCell ref="C11:C15"/>
    <mergeCell ref="D11:D15"/>
    <mergeCell ref="E11:E15"/>
    <mergeCell ref="F11:F15"/>
    <mergeCell ref="G11:G15"/>
    <mergeCell ref="H11:H15"/>
    <mergeCell ref="A35:A36"/>
    <mergeCell ref="B35:B36"/>
    <mergeCell ref="C35:C36"/>
    <mergeCell ref="D35:D36"/>
    <mergeCell ref="A37:A38"/>
    <mergeCell ref="B37:B38"/>
    <mergeCell ref="C37:C38"/>
    <mergeCell ref="D37:D38"/>
    <mergeCell ref="B45:B46"/>
    <mergeCell ref="C45:C46"/>
    <mergeCell ref="D45:D46"/>
    <mergeCell ref="B60:B61"/>
    <mergeCell ref="C60:C61"/>
    <mergeCell ref="D60:D61"/>
    <mergeCell ref="A65:A66"/>
    <mergeCell ref="B65:B66"/>
    <mergeCell ref="C65:C66"/>
    <mergeCell ref="D65:D66"/>
    <mergeCell ref="A67:A70"/>
    <mergeCell ref="B67:B70"/>
    <mergeCell ref="C67:C70"/>
    <mergeCell ref="B71:B85"/>
    <mergeCell ref="C71:C85"/>
    <mergeCell ref="D71:D85"/>
    <mergeCell ref="A87:A88"/>
    <mergeCell ref="B87:B88"/>
    <mergeCell ref="C87:C88"/>
    <mergeCell ref="D87:D88"/>
    <mergeCell ref="E87:E88"/>
    <mergeCell ref="F87:F88"/>
    <mergeCell ref="G87:G88"/>
    <mergeCell ref="H87:H88"/>
    <mergeCell ref="A89:A95"/>
    <mergeCell ref="B89:B95"/>
    <mergeCell ref="C89:C95"/>
    <mergeCell ref="D89:D92"/>
    <mergeCell ref="D93:D95"/>
    <mergeCell ref="E94:E95"/>
    <mergeCell ref="F94:F95"/>
    <mergeCell ref="G94:G95"/>
    <mergeCell ref="H94:H95"/>
  </mergeCells>
  <dataValidations count="1">
    <dataValidation allowBlank="true" error="Вы должны ввести число от 10^14 до -10^14" errorStyle="stop" errorTitle="Ошибка ввода данных" operator="between" showDropDown="false" showErrorMessage="true" showInputMessage="false" sqref="F27:G40 F50:G62 F65:G7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697916666666667" right="0.404861111111111" top="0.395833333333333" bottom="0.2638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" zeroHeight="false" outlineLevelRow="0" outlineLevelCol="0"/>
  <cols>
    <col collapsed="false" customWidth="true" hidden="false" outlineLevel="0" max="1" min="1" style="550" width="40.7"/>
    <col collapsed="false" customWidth="true" hidden="false" outlineLevel="0" max="2" min="2" style="550" width="20.85"/>
    <col collapsed="false" customWidth="true" hidden="false" outlineLevel="0" max="3" min="3" style="550" width="19.99"/>
    <col collapsed="false" customWidth="true" hidden="false" outlineLevel="0" max="4" min="4" style="550" width="24.85"/>
    <col collapsed="false" customWidth="true" hidden="false" outlineLevel="0" max="5" min="5" style="550" width="20.7"/>
    <col collapsed="false" customWidth="true" hidden="false" outlineLevel="0" max="6" min="6" style="550" width="12.85"/>
    <col collapsed="false" customWidth="true" hidden="false" outlineLevel="0" max="10" min="7" style="550" width="8.99"/>
    <col collapsed="false" customWidth="false" hidden="false" outlineLevel="0" max="257" min="11" style="550" width="9.14"/>
  </cols>
  <sheetData>
    <row r="1" customFormat="false" ht="17.85" hidden="false" customHeight="true" outlineLevel="0" collapsed="false">
      <c r="A1" s="551" t="s">
        <v>810</v>
      </c>
      <c r="B1" s="551"/>
      <c r="C1" s="551"/>
      <c r="D1" s="551"/>
      <c r="E1" s="551"/>
      <c r="F1" s="551"/>
    </row>
    <row r="2" customFormat="false" ht="17.85" hidden="false" customHeight="true" outlineLevel="0" collapsed="false">
      <c r="A2" s="551" t="s">
        <v>1</v>
      </c>
      <c r="B2" s="551"/>
      <c r="C2" s="551"/>
      <c r="D2" s="551"/>
      <c r="E2" s="551"/>
      <c r="F2" s="551"/>
    </row>
    <row r="3" customFormat="false" ht="17.85" hidden="false" customHeight="true" outlineLevel="0" collapsed="false">
      <c r="A3" s="551" t="s">
        <v>575</v>
      </c>
      <c r="B3" s="551"/>
      <c r="C3" s="551"/>
      <c r="D3" s="551"/>
      <c r="E3" s="551"/>
      <c r="F3" s="551"/>
    </row>
    <row r="4" customFormat="false" ht="16.35" hidden="false" customHeight="true" outlineLevel="0" collapsed="false">
      <c r="A4" s="551" t="s">
        <v>3</v>
      </c>
      <c r="B4" s="551"/>
      <c r="C4" s="551"/>
      <c r="D4" s="551"/>
      <c r="E4" s="551"/>
      <c r="F4" s="551"/>
    </row>
    <row r="5" customFormat="false" ht="82.5" hidden="false" customHeight="true" outlineLevel="0" collapsed="false">
      <c r="A5" s="552" t="s">
        <v>811</v>
      </c>
      <c r="B5" s="552"/>
      <c r="C5" s="552"/>
      <c r="D5" s="552"/>
      <c r="E5" s="552"/>
      <c r="F5" s="552"/>
    </row>
    <row r="6" customFormat="false" ht="15.75" hidden="false" customHeight="false" outlineLevel="0" collapsed="false">
      <c r="A6" s="553"/>
      <c r="B6" s="553"/>
      <c r="C6" s="553"/>
      <c r="D6" s="554"/>
    </row>
    <row r="7" customFormat="false" ht="32.85" hidden="false" customHeight="true" outlineLevel="0" collapsed="false">
      <c r="A7" s="555" t="s">
        <v>812</v>
      </c>
      <c r="B7" s="556" t="s">
        <v>813</v>
      </c>
      <c r="C7" s="556"/>
      <c r="D7" s="556" t="s">
        <v>814</v>
      </c>
      <c r="E7" s="556"/>
      <c r="F7" s="556"/>
    </row>
    <row r="8" customFormat="false" ht="61.9" hidden="false" customHeight="true" outlineLevel="0" collapsed="false">
      <c r="A8" s="555"/>
      <c r="B8" s="556" t="s">
        <v>815</v>
      </c>
      <c r="C8" s="555" t="s">
        <v>816</v>
      </c>
      <c r="D8" s="555" t="s">
        <v>817</v>
      </c>
      <c r="E8" s="557" t="s">
        <v>818</v>
      </c>
      <c r="F8" s="558" t="s">
        <v>10</v>
      </c>
    </row>
    <row r="9" customFormat="false" ht="31.5" hidden="false" customHeight="false" outlineLevel="0" collapsed="false">
      <c r="A9" s="559" t="s">
        <v>819</v>
      </c>
      <c r="B9" s="560" t="n">
        <v>22</v>
      </c>
      <c r="C9" s="560" t="n">
        <v>22</v>
      </c>
      <c r="D9" s="561" t="n">
        <v>12945</v>
      </c>
      <c r="E9" s="562" t="n">
        <v>12937.1</v>
      </c>
      <c r="F9" s="563" t="n">
        <f aca="false">(E9/D9)*100</f>
        <v>99.9389725762843</v>
      </c>
    </row>
    <row r="10" customFormat="false" ht="15.75" hidden="false" customHeight="false" outlineLevel="0" collapsed="false">
      <c r="A10" s="559" t="s">
        <v>820</v>
      </c>
      <c r="B10" s="560" t="n">
        <v>24</v>
      </c>
      <c r="C10" s="560" t="n">
        <v>21</v>
      </c>
      <c r="D10" s="561" t="n">
        <v>9995</v>
      </c>
      <c r="E10" s="562" t="n">
        <v>9856.2</v>
      </c>
      <c r="F10" s="563" t="n">
        <f aca="false">(E10/D10)*100</f>
        <v>98.6113056528264</v>
      </c>
    </row>
    <row r="11" customFormat="false" ht="15.75" hidden="false" customHeight="false" outlineLevel="0" collapsed="false">
      <c r="A11" s="564" t="s">
        <v>821</v>
      </c>
      <c r="B11" s="565" t="n">
        <v>69</v>
      </c>
      <c r="C11" s="565" t="n">
        <v>67.5</v>
      </c>
      <c r="D11" s="566" t="n">
        <v>21155.3</v>
      </c>
      <c r="E11" s="567" t="n">
        <v>20910.8</v>
      </c>
      <c r="F11" s="568" t="n">
        <f aca="false">(E11/D11)*100</f>
        <v>98.8442612489542</v>
      </c>
    </row>
    <row r="12" customFormat="false" ht="15.75" hidden="false" customHeight="false" outlineLevel="0" collapsed="false">
      <c r="A12" s="564" t="s">
        <v>822</v>
      </c>
      <c r="B12" s="565" t="n">
        <v>69.5</v>
      </c>
      <c r="C12" s="565" t="n">
        <v>49</v>
      </c>
      <c r="D12" s="566" t="n">
        <v>13563.9</v>
      </c>
      <c r="E12" s="567" t="n">
        <v>13563.9</v>
      </c>
      <c r="F12" s="568" t="n">
        <f aca="false">(E12/D12)*100</f>
        <v>100</v>
      </c>
    </row>
    <row r="13" customFormat="false" ht="31.5" hidden="false" customHeight="false" outlineLevel="0" collapsed="false">
      <c r="A13" s="564" t="s">
        <v>823</v>
      </c>
      <c r="B13" s="565" t="n">
        <v>27.75</v>
      </c>
      <c r="C13" s="565" t="n">
        <v>25</v>
      </c>
      <c r="D13" s="566" t="n">
        <v>4033.5</v>
      </c>
      <c r="E13" s="569" t="n">
        <v>4033.5</v>
      </c>
      <c r="F13" s="568" t="n">
        <f aca="false">(E13/D13)*100</f>
        <v>100</v>
      </c>
    </row>
    <row r="14" customFormat="false" ht="15.75" hidden="false" customHeight="false" outlineLevel="0" collapsed="false">
      <c r="A14" s="570" t="s">
        <v>824</v>
      </c>
      <c r="B14" s="571" t="n">
        <f aca="false">SUM(B9:B13)</f>
        <v>212.25</v>
      </c>
      <c r="C14" s="571" t="n">
        <f aca="false">SUM(C9:C13)</f>
        <v>184.5</v>
      </c>
      <c r="D14" s="572" t="n">
        <f aca="false">SUM(D9:D13)</f>
        <v>61692.7</v>
      </c>
      <c r="E14" s="572" t="n">
        <f aca="false">SUM(E9:E13)</f>
        <v>61301.5</v>
      </c>
      <c r="F14" s="573" t="n">
        <f aca="false">(E14/D14)*100</f>
        <v>99.3658893191577</v>
      </c>
    </row>
  </sheetData>
  <mergeCells count="8">
    <mergeCell ref="A1:F1"/>
    <mergeCell ref="A2:F2"/>
    <mergeCell ref="A3:F3"/>
    <mergeCell ref="A4:F4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5.99"/>
    <col collapsed="false" customWidth="true" hidden="false" outlineLevel="0" max="2" min="2" style="574" width="54.56"/>
    <col collapsed="false" customWidth="true" hidden="false" outlineLevel="0" max="3" min="3" style="574" width="23.56"/>
    <col collapsed="false" customWidth="true" hidden="false" outlineLevel="0" max="10" min="4" style="574" width="8.99"/>
    <col collapsed="false" customWidth="false" hidden="false" outlineLevel="0" max="257" min="11" style="574" width="9.14"/>
  </cols>
  <sheetData>
    <row r="1" customFormat="false" ht="17.1" hidden="false" customHeight="true" outlineLevel="0" collapsed="false">
      <c r="A1" s="462"/>
      <c r="B1" s="462" t="s">
        <v>825</v>
      </c>
      <c r="C1" s="462"/>
    </row>
    <row r="2" customFormat="false" ht="16.35" hidden="false" customHeight="true" outlineLevel="0" collapsed="false">
      <c r="A2" s="6" t="s">
        <v>1</v>
      </c>
      <c r="B2" s="6"/>
      <c r="C2" s="6"/>
      <c r="D2" s="444"/>
      <c r="E2" s="444"/>
      <c r="F2" s="444"/>
    </row>
    <row r="3" customFormat="false" ht="16.35" hidden="false" customHeight="true" outlineLevel="0" collapsed="false">
      <c r="A3" s="575" t="s">
        <v>826</v>
      </c>
      <c r="B3" s="575"/>
      <c r="C3" s="575"/>
      <c r="D3" s="576"/>
      <c r="E3" s="576"/>
      <c r="F3" s="576"/>
      <c r="G3" s="6"/>
      <c r="H3" s="6"/>
      <c r="I3" s="6"/>
      <c r="J3" s="6"/>
    </row>
    <row r="4" customFormat="false" ht="16.35" hidden="false" customHeight="true" outlineLevel="0" collapsed="false">
      <c r="A4" s="6" t="s">
        <v>3</v>
      </c>
      <c r="B4" s="6"/>
      <c r="C4" s="6"/>
      <c r="D4" s="444"/>
      <c r="E4" s="444"/>
      <c r="F4" s="444"/>
      <c r="G4" s="6"/>
      <c r="H4" s="6"/>
      <c r="I4" s="6"/>
      <c r="J4" s="6"/>
    </row>
    <row r="5" customFormat="false" ht="49.35" hidden="false" customHeight="true" outlineLevel="0" collapsed="false">
      <c r="A5" s="577" t="s">
        <v>827</v>
      </c>
      <c r="B5" s="577"/>
      <c r="C5" s="577"/>
    </row>
    <row r="7" customFormat="false" ht="13.5" hidden="false" customHeight="true" outlineLevel="0" collapsed="false">
      <c r="A7" s="577" t="s">
        <v>828</v>
      </c>
      <c r="B7" s="577"/>
      <c r="C7" s="577"/>
    </row>
    <row r="9" customFormat="false" ht="38.25" hidden="false" customHeight="false" outlineLevel="0" collapsed="false">
      <c r="A9" s="578" t="s">
        <v>829</v>
      </c>
      <c r="B9" s="578" t="s">
        <v>830</v>
      </c>
      <c r="C9" s="578" t="s">
        <v>831</v>
      </c>
    </row>
    <row r="10" customFormat="false" ht="25.5" hidden="false" customHeight="false" outlineLevel="0" collapsed="false">
      <c r="A10" s="579" t="n">
        <v>1</v>
      </c>
      <c r="B10" s="579" t="s">
        <v>832</v>
      </c>
      <c r="C10" s="580" t="n">
        <v>0</v>
      </c>
      <c r="D10" s="581"/>
    </row>
    <row r="11" customFormat="false" ht="30" hidden="false" customHeight="true" outlineLevel="0" collapsed="false">
      <c r="A11" s="579" t="n">
        <v>2</v>
      </c>
      <c r="B11" s="579" t="s">
        <v>833</v>
      </c>
      <c r="C11" s="580" t="n">
        <v>0</v>
      </c>
      <c r="D11" s="582"/>
      <c r="H11" s="462"/>
    </row>
    <row r="12" s="586" customFormat="true" ht="13.5" hidden="false" customHeight="false" outlineLevel="0" collapsed="false">
      <c r="A12" s="583"/>
      <c r="B12" s="584" t="s">
        <v>834</v>
      </c>
      <c r="C12" s="585" t="n">
        <f aca="false">SUM(C10:C11)</f>
        <v>0</v>
      </c>
    </row>
    <row r="14" customFormat="false" ht="13.5" hidden="false" customHeight="true" outlineLevel="0" collapsed="false">
      <c r="A14" s="577" t="s">
        <v>835</v>
      </c>
      <c r="B14" s="577"/>
      <c r="C14" s="577"/>
    </row>
    <row r="16" customFormat="false" ht="66.4" hidden="false" customHeight="true" outlineLevel="0" collapsed="false">
      <c r="A16" s="579" t="s">
        <v>829</v>
      </c>
      <c r="B16" s="579" t="s">
        <v>830</v>
      </c>
      <c r="C16" s="579" t="s">
        <v>836</v>
      </c>
    </row>
    <row r="17" customFormat="false" ht="31.5" hidden="false" customHeight="true" outlineLevel="0" collapsed="false">
      <c r="A17" s="579" t="n">
        <v>1</v>
      </c>
      <c r="B17" s="579" t="s">
        <v>832</v>
      </c>
      <c r="C17" s="580" t="n">
        <v>0</v>
      </c>
      <c r="D17" s="587"/>
      <c r="F17" s="587"/>
    </row>
    <row r="18" customFormat="false" ht="25.5" hidden="false" customHeight="false" outlineLevel="0" collapsed="false">
      <c r="A18" s="579" t="n">
        <v>2</v>
      </c>
      <c r="B18" s="579" t="s">
        <v>833</v>
      </c>
      <c r="C18" s="580" t="n">
        <v>0</v>
      </c>
    </row>
    <row r="19" s="588" customFormat="true" ht="13.5" hidden="false" customHeight="false" outlineLevel="0" collapsed="false">
      <c r="A19" s="583"/>
      <c r="B19" s="584" t="s">
        <v>834</v>
      </c>
      <c r="C19" s="585" t="n">
        <f aca="false">SUM(C17:C18)</f>
        <v>0</v>
      </c>
    </row>
  </sheetData>
  <mergeCells count="7">
    <mergeCell ref="B1:C1"/>
    <mergeCell ref="A2:C2"/>
    <mergeCell ref="A3:C3"/>
    <mergeCell ref="A4:C4"/>
    <mergeCell ref="A5:C5"/>
    <mergeCell ref="A7:C7"/>
    <mergeCell ref="A14:C1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13"/>
  </cols>
  <sheetData>
    <row r="1" customFormat="false" ht="14.85" hidden="false" customHeight="true" outlineLevel="0" collapsed="false">
      <c r="A1" s="589" t="s">
        <v>837</v>
      </c>
      <c r="B1" s="589"/>
      <c r="C1" s="589"/>
    </row>
    <row r="2" customFormat="false" ht="14.85" hidden="false" customHeight="true" outlineLevel="0" collapsed="false">
      <c r="A2" s="589" t="s">
        <v>1</v>
      </c>
      <c r="B2" s="589"/>
      <c r="C2" s="589"/>
    </row>
    <row r="3" customFormat="false" ht="14.85" hidden="false" customHeight="true" outlineLevel="0" collapsed="false">
      <c r="A3" s="589" t="s">
        <v>838</v>
      </c>
      <c r="B3" s="589"/>
      <c r="C3" s="589"/>
    </row>
    <row r="4" customFormat="false" ht="14.85" hidden="false" customHeight="true" outlineLevel="0" collapsed="false">
      <c r="A4" s="589" t="s">
        <v>3</v>
      </c>
      <c r="B4" s="589"/>
      <c r="C4" s="589"/>
    </row>
    <row r="5" customFormat="false" ht="12.75" hidden="false" customHeight="false" outlineLevel="0" collapsed="false">
      <c r="A5" s="589"/>
      <c r="B5" s="589"/>
      <c r="C5" s="589"/>
    </row>
    <row r="6" customFormat="false" ht="66.4" hidden="false" customHeight="true" outlineLevel="0" collapsed="false">
      <c r="A6" s="590" t="s">
        <v>839</v>
      </c>
      <c r="B6" s="590"/>
      <c r="C6" s="590"/>
    </row>
    <row r="7" customFormat="false" ht="16.15" hidden="false" customHeight="true" outlineLevel="0" collapsed="false">
      <c r="A7" s="590" t="s">
        <v>840</v>
      </c>
      <c r="B7" s="590"/>
      <c r="C7" s="590"/>
    </row>
    <row r="8" customFormat="false" ht="16.7" hidden="false" customHeight="true" outlineLevel="0" collapsed="false">
      <c r="A8" s="590" t="s">
        <v>841</v>
      </c>
      <c r="B8" s="590"/>
      <c r="C8" s="590"/>
    </row>
    <row r="9" customFormat="false" ht="15.75" hidden="false" customHeight="false" outlineLevel="0" collapsed="false">
      <c r="A9" s="591"/>
      <c r="B9" s="591"/>
      <c r="C9" s="589" t="s">
        <v>600</v>
      </c>
    </row>
    <row r="10" customFormat="false" ht="26.1" hidden="false" customHeight="true" outlineLevel="0" collapsed="false">
      <c r="A10" s="592" t="s">
        <v>842</v>
      </c>
      <c r="B10" s="592" t="s">
        <v>843</v>
      </c>
      <c r="C10" s="592" t="s">
        <v>844</v>
      </c>
    </row>
    <row r="11" customFormat="false" ht="51" hidden="false" customHeight="false" outlineLevel="0" collapsed="false">
      <c r="A11" s="593" t="s">
        <v>845</v>
      </c>
      <c r="B11" s="594" t="n">
        <v>0</v>
      </c>
      <c r="C11" s="594" t="n">
        <v>0</v>
      </c>
    </row>
    <row r="12" customFormat="false" ht="38.25" hidden="false" customHeight="false" outlineLevel="0" collapsed="false">
      <c r="A12" s="593" t="s">
        <v>846</v>
      </c>
      <c r="B12" s="594" t="n">
        <v>0</v>
      </c>
      <c r="C12" s="594" t="n">
        <v>0</v>
      </c>
    </row>
    <row r="13" customFormat="false" ht="38.25" hidden="false" customHeight="false" outlineLevel="0" collapsed="false">
      <c r="A13" s="593" t="s">
        <v>847</v>
      </c>
      <c r="B13" s="594" t="n">
        <v>0</v>
      </c>
      <c r="C13" s="594" t="n">
        <v>0</v>
      </c>
    </row>
    <row r="14" customFormat="false" ht="51" hidden="false" customHeight="false" outlineLevel="0" collapsed="false">
      <c r="A14" s="593" t="s">
        <v>848</v>
      </c>
      <c r="B14" s="594" t="n">
        <v>0</v>
      </c>
      <c r="C14" s="594" t="n">
        <v>0</v>
      </c>
    </row>
    <row r="15" customFormat="false" ht="38.25" hidden="false" customHeight="false" outlineLevel="0" collapsed="false">
      <c r="A15" s="593" t="s">
        <v>849</v>
      </c>
      <c r="B15" s="595" t="n">
        <v>0</v>
      </c>
      <c r="C15" s="595" t="n">
        <v>0</v>
      </c>
    </row>
  </sheetData>
  <mergeCells count="7">
    <mergeCell ref="A1:C1"/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8-04T11:27:55Z</cp:lastPrinted>
  <dcterms:modified xsi:type="dcterms:W3CDTF">2017-08-04T11:27:59Z</dcterms:modified>
  <cp:revision>0</cp:revision>
  <dc:subject/>
  <dc:title/>
</cp:coreProperties>
</file>