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Доходы" sheetId="1" state="visible" r:id="rId2"/>
    <sheet name="вед " sheetId="2" state="visible" r:id="rId3"/>
    <sheet name="функц" sheetId="3" state="visible" r:id="rId4"/>
    <sheet name="ДЦП" sheetId="4" state="visible" r:id="rId5"/>
    <sheet name="Источниковая" sheetId="5" state="visible" r:id="rId6"/>
  </sheets>
  <definedNames>
    <definedName function="false" hidden="false" localSheetId="1" name="_xlnm.Print_Titles" vbProcedure="false">'вед '!$13:$13</definedName>
    <definedName function="false" hidden="false" localSheetId="3" name="_xlnm.Print_Area" vbProcedure="false">ДЦП!$A$1:$E$93</definedName>
    <definedName function="false" hidden="false" localSheetId="3" name="_xlnm.Print_Titles" vbProcedure="false">ДЦП!$17:$17</definedName>
    <definedName function="false" hidden="false" name="Excel_BuiltIn_Print_Area_4_1" vbProcedure="false">#REF!</definedName>
    <definedName function="false" hidden="false" name="Excel_BuiltIn_Print_Area_6" vbProcedure="false">#REF!</definedName>
    <definedName function="false" hidden="false" name="Excel_BuiltIn_Print_Titles_1_1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365">
  <si>
    <t xml:space="preserve">Приложение № 1</t>
  </si>
  <si>
    <t xml:space="preserve">к Решению Совета депутатов Рузского городского округа Московской области</t>
  </si>
  <si>
    <t xml:space="preserve">от "26" июля 2017 горда № 68/7</t>
  </si>
  <si>
    <t xml:space="preserve">Приложение №1</t>
  </si>
  <si>
    <t xml:space="preserve">к решению Совета депутатов сельского поселения Дороховское</t>
  </si>
  <si>
    <t xml:space="preserve">от 15 декабря 2016 года № 253/53</t>
  </si>
  <si>
    <t xml:space="preserve">"О бюджете сельского поселения Дороховское </t>
  </si>
  <si>
    <t xml:space="preserve">Рузского муниципального района Московской области на 2017 год"</t>
  </si>
  <si>
    <t xml:space="preserve">Поступления доходов в бюджет сельского поселения Дороховское на 2017 год</t>
  </si>
  <si>
    <t xml:space="preserve">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94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94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4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94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940 2 02 29999 10 0000 151</t>
  </si>
  <si>
    <t xml:space="preserve">Прочие субсидии бюджетам поселений</t>
  </si>
  <si>
    <t xml:space="preserve">940 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4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94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40 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 2</t>
  </si>
  <si>
    <t xml:space="preserve">от "26" июля 2017 года № 68/7</t>
  </si>
  <si>
    <t xml:space="preserve">Приложение № 4</t>
  </si>
  <si>
    <t xml:space="preserve">Ведомственная структура бюджетных ассигнований сельского поселения Дороховское на  2017 год </t>
  </si>
  <si>
    <t xml:space="preserve">(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ДОРОХОВСКО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0 0 00 00000</t>
  </si>
  <si>
    <t xml:space="preserve">Центральный аппарат </t>
  </si>
  <si>
    <t xml:space="preserve">7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органов местного самоуправления</t>
  </si>
  <si>
    <t xml:space="preserve">7000001000</t>
  </si>
  <si>
    <t xml:space="preserve">54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9 0 00 00000</t>
  </si>
  <si>
    <t xml:space="preserve">Межбюджетные трансферты </t>
  </si>
  <si>
    <t xml:space="preserve">99 0 00 11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соглашением на осуществление полномочий в сфере контроля за исполнением местного бюджета</t>
  </si>
  <si>
    <t xml:space="preserve">99 0 00 11840</t>
  </si>
  <si>
    <t xml:space="preserve">Иные межбюджетные трансферты</t>
  </si>
  <si>
    <t xml:space="preserve">Другие общегосударственные вопросы</t>
  </si>
  <si>
    <t xml:space="preserve">13</t>
  </si>
  <si>
    <t xml:space="preserve">Муниципальная программа «Комплекс изыскательских и проектных работ по объекту «Стела «Населенный пункт воинской доблести» в п.Дорохово Рузского муниципального района Московской области на 2016 год»</t>
  </si>
  <si>
    <t xml:space="preserve">66 6 01 606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Взносы муниципальных образований в общественные организации</t>
  </si>
  <si>
    <t xml:space="preserve">99 0 00 0085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0 02900</t>
  </si>
  <si>
    <t xml:space="preserve">Отдельные общегосударственные вопросы касаемые государственной (муниципальной) собственности</t>
  </si>
  <si>
    <t xml:space="preserve">99 0 00 02911</t>
  </si>
  <si>
    <t xml:space="preserve">Межбюджетные трансферты</t>
  </si>
  <si>
    <t xml:space="preserve">99 0 00 4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соглашением на определение поставщиков (подрядчиков, исполнителей) при осуществлении закупок товаров, работ, услуг для обеспечения муниципальных нужд</t>
  </si>
  <si>
    <t xml:space="preserve">99 0 00 40840</t>
  </si>
  <si>
    <t xml:space="preserve">Субсидии бюджетным, автономным учреждениям и иным некоммерческим организациям</t>
  </si>
  <si>
    <t xml:space="preserve">99 0 00 00610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40</t>
  </si>
  <si>
    <t xml:space="preserve">09</t>
  </si>
  <si>
    <t xml:space="preserve">Муниципальная программа "Обеспечение первичных мер пожарной безопасности в границах населенных пунктов сельского поселения Дороховское Рузского муниципального района на 2017 год"</t>
  </si>
  <si>
    <t xml:space="preserve">10 0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0 0 01 00000</t>
  </si>
  <si>
    <t xml:space="preserve">Расходы на обеспечение пожарной безопасности</t>
  </si>
  <si>
    <t xml:space="preserve">10 0 01 10000</t>
  </si>
  <si>
    <t xml:space="preserve">НАЦИОНАЛЬНАЯ ЭКОНОМИКА</t>
  </si>
  <si>
    <t xml:space="preserve">Дорожное хозяйство (дорожные фонды)</t>
  </si>
  <si>
    <t xml:space="preserve">Субсидии бюджетам муниципальных образований Московской области на финансирование работ по капитальному ремонту и ремонту автомобильных дорог общего пользования населенных пунктов</t>
  </si>
  <si>
    <t xml:space="preserve">14 2 6024</t>
  </si>
  <si>
    <t xml:space="preserve">Прочая закупка товаров, работ и услуг для государственных нужд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1 0 2784</t>
  </si>
  <si>
    <t xml:space="preserve">Связь и информатика</t>
  </si>
  <si>
    <t xml:space="preserve">10</t>
  </si>
  <si>
    <t xml:space="preserve">Отдельные мероприятия в области информационно-коммуникационных технологий и связи</t>
  </si>
  <si>
    <t xml:space="preserve">99 0 00 029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Другие расход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 0 00 029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2000031</t>
  </si>
  <si>
    <t xml:space="preserve">Взносы на капитальный ремонт муниципальных квартир</t>
  </si>
  <si>
    <t xml:space="preserve">99 9 2901</t>
  </si>
  <si>
    <t xml:space="preserve">Закупка товаров, работ и услуг в целях капитального ремонта государственного и муниципального имущества</t>
  </si>
  <si>
    <t xml:space="preserve">243</t>
  </si>
  <si>
    <t xml:space="preserve">Благоустройство</t>
  </si>
  <si>
    <t xml:space="preserve">Муниципальная программа "Благоустройство населенных пунктов сельского поселения Дороховское Рузского муниципального района Московской области на 2017 год"</t>
  </si>
  <si>
    <t xml:space="preserve">60 0 00 00000</t>
  </si>
  <si>
    <t xml:space="preserve">Подпрограмма "Уличное освещение" </t>
  </si>
  <si>
    <t xml:space="preserve">60 1 00 00000</t>
  </si>
  <si>
    <t xml:space="preserve">60 1 01 00000</t>
  </si>
  <si>
    <t xml:space="preserve">Расходы на уличное освещение</t>
  </si>
  <si>
    <t xml:space="preserve">60 1 01 60100</t>
  </si>
  <si>
    <t xml:space="preserve">Подпрограмма "Прочее благоустройство" </t>
  </si>
  <si>
    <t xml:space="preserve">60 2 00 00000</t>
  </si>
  <si>
    <t xml:space="preserve">60 2 01 00000</t>
  </si>
  <si>
    <t xml:space="preserve">Расходы на прочее благоустройство</t>
  </si>
  <si>
    <t xml:space="preserve">60 2 01 60200</t>
  </si>
  <si>
    <t xml:space="preserve">Подпрограмма "Дворовые территории" </t>
  </si>
  <si>
    <t xml:space="preserve">60 3 00 00000</t>
  </si>
  <si>
    <t xml:space="preserve">60 3 01 00000</t>
  </si>
  <si>
    <t xml:space="preserve">Расходы на ремонт дворовых территорий</t>
  </si>
  <si>
    <t xml:space="preserve">60 3 01 60300</t>
  </si>
  <si>
    <t xml:space="preserve">Муниципальная программа "Стела "Населенный пункт воинской доблести" в п. Дорохово Рузского муниципального района Московской области на 2017 год"</t>
  </si>
  <si>
    <t xml:space="preserve">66 0 00 00000</t>
  </si>
  <si>
    <t xml:space="preserve">Иные межбюджетные трансферты  бюджетам муниципальных районов из бюджета поселений за счет средств субсидии из бюджета Московской области на финансирование Муниципальной программы "Стела "Населенный пункт воинской доблести" в п. Дорохово Рузского муниципального района Московской области на 2017 год"</t>
  </si>
  <si>
    <t xml:space="preserve">66 6 01 60280</t>
  </si>
  <si>
    <t xml:space="preserve">Иные межбюджетные трансферты  бюджетам муниципальных районов из бюджета поселений  на софинансирование расходов по Муниципальной программе "Стела "Населенный пункт воинской доблести" в п. Дорохово Рузского муниципального района Московской области на 2017 год"</t>
  </si>
  <si>
    <t xml:space="preserve">66 6 01 S02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УЛЬТУРА, КИНЕМАТОГРАФИЯ </t>
  </si>
  <si>
    <t xml:space="preserve">08</t>
  </si>
  <si>
    <t xml:space="preserve">Культура </t>
  </si>
  <si>
    <t xml:space="preserve">Муниципальная программа "Культура"</t>
  </si>
  <si>
    <t xml:space="preserve">20 0 00 00000</t>
  </si>
  <si>
    <t xml:space="preserve">Подпрограмма "Хозяйственная деятельность МУК СП Дороховское" </t>
  </si>
  <si>
    <t xml:space="preserve">20 1 00 00000</t>
  </si>
  <si>
    <t xml:space="preserve">Основное мероприятие "Обеспечение функций муниципальных учреждений"</t>
  </si>
  <si>
    <t xml:space="preserve">20 1 02 00000</t>
  </si>
  <si>
    <t xml:space="preserve">Расходы на обеспечение деятельности МУК СП Дороховское</t>
  </si>
  <si>
    <t xml:space="preserve">20 1 02 2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Культурно-массовые мероприятия МУК СП Дороховское" </t>
  </si>
  <si>
    <t xml:space="preserve">20 2 00 00000</t>
  </si>
  <si>
    <t xml:space="preserve">20 2 02 00000</t>
  </si>
  <si>
    <t xml:space="preserve">Расходы на проведение мероприятий в сфере культуры</t>
  </si>
  <si>
    <t xml:space="preserve">20 2 02 20200</t>
  </si>
  <si>
    <t xml:space="preserve">Подпрограмма "Доступная среда в учреждениях культуры"</t>
  </si>
  <si>
    <t xml:space="preserve">20 3 00 00000</t>
  </si>
  <si>
    <t xml:space="preserve">20 3 02 00000</t>
  </si>
  <si>
    <t xml:space="preserve">Расходы на проведение мероприятий по обеспечению доступности объектов культуры</t>
  </si>
  <si>
    <t xml:space="preserve">20 3 02 20300</t>
  </si>
  <si>
    <t xml:space="preserve">Другие вопросы в области культуры, кинематографии </t>
  </si>
  <si>
    <t xml:space="preserve">Централизованная бухгалтерия</t>
  </si>
  <si>
    <t xml:space="preserve">99 0 00 029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0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11</t>
  </si>
  <si>
    <t xml:space="preserve">Физическая культура </t>
  </si>
  <si>
    <t xml:space="preserve">Муниципальная программа "Физическая культура и спорт"</t>
  </si>
  <si>
    <t xml:space="preserve">61 0 00 00000</t>
  </si>
  <si>
    <t xml:space="preserve">Подпрограмма "Развитие МУФК и С СП Дороховское" </t>
  </si>
  <si>
    <t xml:space="preserve">61 1 00 00000</t>
  </si>
  <si>
    <t xml:space="preserve">61 1 02 00000</t>
  </si>
  <si>
    <t xml:space="preserve">Расходы на развитие МУФК и С СП Дороховское</t>
  </si>
  <si>
    <t xml:space="preserve">61 1 02 61100</t>
  </si>
  <si>
    <t xml:space="preserve">Расходы на выплаты персоналу казенных учреждений</t>
  </si>
  <si>
    <t xml:space="preserve">Массовый спорт</t>
  </si>
  <si>
    <t xml:space="preserve">Подпрограмма "Мероприятия с сфере физической культуры и спорта" </t>
  </si>
  <si>
    <t xml:space="preserve">61 2 00 00000</t>
  </si>
  <si>
    <t xml:space="preserve">61 2 02 00000</t>
  </si>
  <si>
    <t xml:space="preserve">Расходы на проведение мероприятий в сфере физической культуры и спорта</t>
  </si>
  <si>
    <t xml:space="preserve">61 2 02 612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Средства массовой информации"</t>
  </si>
  <si>
    <t xml:space="preserve">62 0 00 00000</t>
  </si>
  <si>
    <t xml:space="preserve">Подпрограмма "Развитие МКУ ИЦ "Дорохово-инфо"</t>
  </si>
  <si>
    <t xml:space="preserve">62 1 00 00000</t>
  </si>
  <si>
    <t xml:space="preserve">62 1 02 00000</t>
  </si>
  <si>
    <t xml:space="preserve">Расходы на развитие МКУ ИЦ "Дорохово-инфо"</t>
  </si>
  <si>
    <t xml:space="preserve">62 1 02 62100</t>
  </si>
  <si>
    <t xml:space="preserve">СОВЕТ ДЕПУТАТОВ СЕЛЬСКОГО ПОСЕЛЕНИЯ ДОРОХОВСКОЕ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70 0 00 02010</t>
  </si>
  <si>
    <t xml:space="preserve">Обеспечение деятельности представительного органа муниципального образования</t>
  </si>
  <si>
    <t xml:space="preserve">70 0 00 02020</t>
  </si>
  <si>
    <t xml:space="preserve">Приложение № 3</t>
  </si>
  <si>
    <t xml:space="preserve">Приложение № 5</t>
  </si>
  <si>
    <t xml:space="preserve">"О бюджете сельского поселения Дороховское</t>
  </si>
  <si>
    <t xml:space="preserve">Распределение бюджетных ассигнований сельского поселения Дороховское на 2017 год по разделам, подразделам, целевым статьям и группам (группам и подгруппам) видов расходов</t>
  </si>
  <si>
    <t xml:space="preserve">БЮДЖЕТ СЕЛЬСКОГО ПОСЕЛЕНИЯ ДОРОХОВСКОЕ</t>
  </si>
  <si>
    <t xml:space="preserve">Приложение </t>
  </si>
  <si>
    <t xml:space="preserve">к Закону Московской области </t>
  </si>
  <si>
    <t xml:space="preserve">"О внесении изменений в Закон Московской области   </t>
  </si>
  <si>
    <t xml:space="preserve">"О бюджете Московской области на 2011 год"</t>
  </si>
  <si>
    <t xml:space="preserve">Приложение № 6</t>
  </si>
  <si>
    <t xml:space="preserve">к решению Совета депутатов сельского поселения Дороховско</t>
  </si>
  <si>
    <t xml:space="preserve">Расходы бюджета сельского поселения Дороховское на финансирование мероприятий муниципальных программ на 2017 год</t>
  </si>
  <si>
    <t xml:space="preserve">№ п/п</t>
  </si>
  <si>
    <t xml:space="preserve">Наименования </t>
  </si>
  <si>
    <t xml:space="preserve">Целевая статья</t>
  </si>
  <si>
    <t xml:space="preserve">Вид расхода</t>
  </si>
  <si>
    <t xml:space="preserve">Сумма,                      (рублей)</t>
  </si>
  <si>
    <t xml:space="preserve">3</t>
  </si>
  <si>
    <t xml:space="preserve">4</t>
  </si>
  <si>
    <t xml:space="preserve">Муниципальные программы 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0</t>
  </si>
  <si>
    <t xml:space="preserve">Иные бюджетные ассигнования</t>
  </si>
  <si>
    <t xml:space="preserve">800</t>
  </si>
  <si>
    <t xml:space="preserve">Подпрограмма "Мероприятия в сфере физической культуры и спорта" </t>
  </si>
  <si>
    <t xml:space="preserve">6</t>
  </si>
  <si>
    <t xml:space="preserve">7</t>
  </si>
  <si>
    <t xml:space="preserve">Муниципальная программа "Стела "Населенный пункт воинской доблести" в п. Дорохово Рузского муниципального района Московской области на 2016 - 2017 годы"</t>
  </si>
  <si>
    <t xml:space="preserve">Приложение № 8</t>
  </si>
  <si>
    <t xml:space="preserve">Источники внутреннего финансирования дефицита бюджета сельского поселения Дороховское на 2017 год</t>
  </si>
  <si>
    <t xml:space="preserve">вид источников финансирования дефицитов бюджета</t>
  </si>
  <si>
    <t xml:space="preserve">Наименование</t>
  </si>
  <si>
    <t xml:space="preserve">Сумма,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сельского поселения Дороховское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2"/>
        <rFont val="Times New Roman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710</t>
  </si>
  <si>
    <r>
      <rPr>
        <sz val="12"/>
        <rFont val="Times New Roman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810</t>
  </si>
  <si>
    <r>
      <rPr>
        <sz val="12"/>
        <rFont val="Times New Roman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     Получение кредитов от кредитных организаций бюджетами поселений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     Погашение кредитов, предоставленных другими бюджетами бюджетной системы Российской Федерации</t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поселения</t>
  </si>
  <si>
    <r>
      <rPr>
        <sz val="12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600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500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#,##0"/>
    <numFmt numFmtId="171" formatCode="#,##0_р_.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B3B3B3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9" xfId="21"/>
    <cellStyle name="Финансовый 2" xfId="22"/>
    <cellStyle name="Финансов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0.13"/>
    <col collapsed="false" customWidth="true" hidden="false" outlineLevel="0" max="3" min="3" style="0" width="16.8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 t="s">
        <v>1</v>
      </c>
      <c r="B2" s="1"/>
      <c r="C2" s="1"/>
    </row>
    <row r="3" customFormat="false" ht="13.5" hidden="false" customHeight="false" outlineLevel="0" collapsed="false">
      <c r="A3" s="1" t="s">
        <v>2</v>
      </c>
      <c r="B3" s="1"/>
      <c r="C3" s="1"/>
    </row>
    <row r="4" customFormat="false" ht="13.5" hidden="false" customHeight="false" outlineLevel="0" collapsed="false">
      <c r="A4" s="1" t="s">
        <v>3</v>
      </c>
      <c r="B4" s="1"/>
      <c r="C4" s="1"/>
    </row>
    <row r="5" customFormat="false" ht="13.5" hidden="false" customHeight="false" outlineLevel="0" collapsed="false">
      <c r="A5" s="2"/>
      <c r="B5" s="3" t="s">
        <v>4</v>
      </c>
      <c r="C5" s="3"/>
    </row>
    <row r="6" customFormat="false" ht="13.5" hidden="false" customHeight="false" outlineLevel="0" collapsed="false">
      <c r="A6" s="2"/>
      <c r="B6" s="3" t="s">
        <v>5</v>
      </c>
      <c r="C6" s="3"/>
    </row>
    <row r="7" customFormat="false" ht="13.5" hidden="false" customHeight="false" outlineLevel="0" collapsed="false">
      <c r="A7" s="2"/>
      <c r="B7" s="3" t="s">
        <v>6</v>
      </c>
      <c r="C7" s="3"/>
    </row>
    <row r="8" customFormat="false" ht="13.5" hidden="false" customHeight="true" outlineLevel="0" collapsed="false">
      <c r="A8" s="2"/>
      <c r="B8" s="4" t="s">
        <v>7</v>
      </c>
      <c r="C8" s="4"/>
    </row>
    <row r="9" customFormat="false" ht="15" hidden="false" customHeight="false" outlineLevel="0" collapsed="false">
      <c r="A9" s="5"/>
      <c r="B9" s="6"/>
      <c r="C9" s="6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8.75" hidden="false" customHeight="false" outlineLevel="0" collapsed="false">
      <c r="A11" s="5"/>
      <c r="B11" s="8"/>
      <c r="C11" s="9" t="s">
        <v>9</v>
      </c>
    </row>
    <row r="12" customFormat="false" ht="30" hidden="false" customHeight="false" outlineLevel="0" collapsed="false">
      <c r="A12" s="10" t="s">
        <v>10</v>
      </c>
      <c r="B12" s="11" t="s">
        <v>11</v>
      </c>
      <c r="C12" s="12" t="s">
        <v>12</v>
      </c>
    </row>
    <row r="13" customFormat="false" ht="15" hidden="false" customHeight="false" outlineLevel="0" collapsed="false">
      <c r="A13" s="13" t="n">
        <v>1</v>
      </c>
      <c r="B13" s="14" t="n">
        <v>2</v>
      </c>
      <c r="C13" s="15" t="n">
        <v>3</v>
      </c>
    </row>
    <row r="14" customFormat="false" ht="14.25" hidden="false" customHeight="false" outlineLevel="0" collapsed="false">
      <c r="A14" s="16" t="s">
        <v>13</v>
      </c>
      <c r="B14" s="17" t="s">
        <v>14</v>
      </c>
      <c r="C14" s="18" t="n">
        <f aca="false">C15+C17+C19+C22+C24+C27+C29+C31</f>
        <v>137194032</v>
      </c>
    </row>
    <row r="15" customFormat="false" ht="15" hidden="false" customHeight="false" outlineLevel="0" collapsed="false">
      <c r="A15" s="19" t="s">
        <v>15</v>
      </c>
      <c r="B15" s="20" t="s">
        <v>16</v>
      </c>
      <c r="C15" s="21" t="n">
        <f aca="false">C16</f>
        <v>7600000</v>
      </c>
    </row>
    <row r="16" customFormat="false" ht="15" hidden="false" customHeight="false" outlineLevel="0" collapsed="false">
      <c r="A16" s="22" t="s">
        <v>17</v>
      </c>
      <c r="B16" s="23" t="s">
        <v>18</v>
      </c>
      <c r="C16" s="21" t="n">
        <f aca="false">7200000+400000</f>
        <v>7600000</v>
      </c>
    </row>
    <row r="17" customFormat="false" ht="15" hidden="false" customHeight="false" outlineLevel="0" collapsed="false">
      <c r="A17" s="19" t="s">
        <v>19</v>
      </c>
      <c r="B17" s="20" t="s">
        <v>20</v>
      </c>
      <c r="C17" s="21" t="n">
        <f aca="false">SUM(C18:C18)</f>
        <v>3600</v>
      </c>
    </row>
    <row r="18" customFormat="false" ht="15" hidden="false" customHeight="false" outlineLevel="0" collapsed="false">
      <c r="A18" s="22" t="s">
        <v>21</v>
      </c>
      <c r="B18" s="23" t="s">
        <v>22</v>
      </c>
      <c r="C18" s="21" t="n">
        <v>3600</v>
      </c>
    </row>
    <row r="19" customFormat="false" ht="15" hidden="false" customHeight="false" outlineLevel="0" collapsed="false">
      <c r="A19" s="19" t="s">
        <v>23</v>
      </c>
      <c r="B19" s="20" t="s">
        <v>24</v>
      </c>
      <c r="C19" s="21" t="n">
        <f aca="false">SUM(C20:C21)</f>
        <v>124865000</v>
      </c>
    </row>
    <row r="20" customFormat="false" ht="15" hidden="false" customHeight="false" outlineLevel="0" collapsed="false">
      <c r="A20" s="22" t="s">
        <v>25</v>
      </c>
      <c r="B20" s="23" t="s">
        <v>26</v>
      </c>
      <c r="C20" s="21" t="n">
        <f aca="false">5840000-600000</f>
        <v>5240000</v>
      </c>
    </row>
    <row r="21" customFormat="false" ht="15" hidden="false" customHeight="false" outlineLevel="0" collapsed="false">
      <c r="A21" s="22" t="s">
        <v>27</v>
      </c>
      <c r="B21" s="23" t="s">
        <v>28</v>
      </c>
      <c r="C21" s="21" t="n">
        <f aca="false">126560000+8191600-600020-14526580</f>
        <v>119625000</v>
      </c>
    </row>
    <row r="22" customFormat="false" ht="38.25" hidden="false" customHeight="false" outlineLevel="0" collapsed="false">
      <c r="A22" s="19" t="s">
        <v>29</v>
      </c>
      <c r="B22" s="23" t="s">
        <v>30</v>
      </c>
      <c r="C22" s="21" t="n">
        <f aca="false">C23</f>
        <v>8400</v>
      </c>
    </row>
    <row r="23" customFormat="false" ht="31.5" hidden="false" customHeight="true" outlineLevel="0" collapsed="false">
      <c r="A23" s="24" t="s">
        <v>31</v>
      </c>
      <c r="B23" s="25" t="s">
        <v>32</v>
      </c>
      <c r="C23" s="21" t="n">
        <v>8400</v>
      </c>
    </row>
    <row r="24" customFormat="false" ht="38.25" hidden="false" customHeight="false" outlineLevel="0" collapsed="false">
      <c r="A24" s="19" t="s">
        <v>33</v>
      </c>
      <c r="B24" s="20" t="s">
        <v>34</v>
      </c>
      <c r="C24" s="21" t="n">
        <f aca="false">C25</f>
        <v>1275000</v>
      </c>
    </row>
    <row r="25" customFormat="false" ht="25.5" hidden="false" customHeight="false" outlineLevel="0" collapsed="false">
      <c r="A25" s="22" t="s">
        <v>35</v>
      </c>
      <c r="B25" s="23" t="s">
        <v>36</v>
      </c>
      <c r="C25" s="21" t="n">
        <f aca="false">C26</f>
        <v>1275000</v>
      </c>
    </row>
    <row r="26" customFormat="false" ht="51" hidden="false" customHeight="false" outlineLevel="0" collapsed="false">
      <c r="A26" s="22" t="s">
        <v>37</v>
      </c>
      <c r="B26" s="26" t="s">
        <v>38</v>
      </c>
      <c r="C26" s="21" t="n">
        <f aca="false">1500000-225000</f>
        <v>1275000</v>
      </c>
    </row>
    <row r="27" customFormat="false" ht="25.5" hidden="false" customHeight="false" outlineLevel="0" collapsed="false">
      <c r="A27" s="19" t="s">
        <v>39</v>
      </c>
      <c r="B27" s="27" t="s">
        <v>40</v>
      </c>
      <c r="C27" s="21" t="n">
        <f aca="false">C28</f>
        <v>800000</v>
      </c>
    </row>
    <row r="28" customFormat="false" ht="25.5" hidden="false" customHeight="false" outlineLevel="0" collapsed="false">
      <c r="A28" s="28" t="s">
        <v>41</v>
      </c>
      <c r="B28" s="26" t="s">
        <v>42</v>
      </c>
      <c r="C28" s="21" t="n">
        <f aca="false">1000000-200000</f>
        <v>800000</v>
      </c>
    </row>
    <row r="29" customFormat="false" ht="25.5" hidden="false" customHeight="false" outlineLevel="0" collapsed="false">
      <c r="A29" s="29" t="s">
        <v>43</v>
      </c>
      <c r="B29" s="30" t="s">
        <v>44</v>
      </c>
      <c r="C29" s="21" t="n">
        <f aca="false">C30</f>
        <v>2542033</v>
      </c>
    </row>
    <row r="30" customFormat="false" ht="83.25" hidden="false" customHeight="true" outlineLevel="0" collapsed="false">
      <c r="A30" s="28" t="s">
        <v>45</v>
      </c>
      <c r="B30" s="26" t="s">
        <v>46</v>
      </c>
      <c r="C30" s="21" t="n">
        <f aca="false">22853133+600000-20911100</f>
        <v>2542033</v>
      </c>
    </row>
    <row r="31" customFormat="false" ht="15" hidden="false" customHeight="false" outlineLevel="0" collapsed="false">
      <c r="A31" s="29" t="s">
        <v>47</v>
      </c>
      <c r="B31" s="30" t="s">
        <v>48</v>
      </c>
      <c r="C31" s="21" t="n">
        <f aca="false">C32</f>
        <v>99999</v>
      </c>
    </row>
    <row r="32" customFormat="false" ht="15" hidden="false" customHeight="false" outlineLevel="0" collapsed="false">
      <c r="A32" s="31" t="s">
        <v>49</v>
      </c>
      <c r="B32" s="26" t="s">
        <v>50</v>
      </c>
      <c r="C32" s="21" t="n">
        <v>99999</v>
      </c>
    </row>
    <row r="33" customFormat="false" ht="17.25" hidden="false" customHeight="true" outlineLevel="0" collapsed="false">
      <c r="A33" s="16" t="s">
        <v>51</v>
      </c>
      <c r="B33" s="32" t="s">
        <v>52</v>
      </c>
      <c r="C33" s="21" t="n">
        <f aca="false">C34</f>
        <v>14803619.69</v>
      </c>
    </row>
    <row r="34" customFormat="false" ht="25.5" hidden="false" customHeight="false" outlineLevel="0" collapsed="false">
      <c r="A34" s="19" t="s">
        <v>53</v>
      </c>
      <c r="B34" s="33" t="s">
        <v>54</v>
      </c>
      <c r="C34" s="21" t="n">
        <f aca="false">C35+C36+C37+C38+C39</f>
        <v>14803619.69</v>
      </c>
    </row>
    <row r="35" customFormat="false" ht="15" hidden="false" customHeight="false" outlineLevel="0" collapsed="false">
      <c r="A35" s="22" t="s">
        <v>55</v>
      </c>
      <c r="B35" s="33" t="s">
        <v>56</v>
      </c>
      <c r="C35" s="21" t="n">
        <v>14250000</v>
      </c>
    </row>
    <row r="36" customFormat="false" ht="38.25" hidden="false" customHeight="false" outlineLevel="0" collapsed="false">
      <c r="A36" s="34" t="s">
        <v>57</v>
      </c>
      <c r="B36" s="35" t="s">
        <v>58</v>
      </c>
      <c r="C36" s="21" t="n">
        <f aca="false">553000-20000</f>
        <v>533000</v>
      </c>
    </row>
    <row r="37" customFormat="false" ht="32.25" hidden="false" customHeight="true" outlineLevel="0" collapsed="false">
      <c r="A37" s="34" t="s">
        <v>59</v>
      </c>
      <c r="B37" s="35" t="s">
        <v>60</v>
      </c>
      <c r="C37" s="21" t="n">
        <f aca="false">20618.69</f>
        <v>20618.69</v>
      </c>
    </row>
    <row r="38" customFormat="false" ht="51" hidden="false" customHeight="false" outlineLevel="0" collapsed="false">
      <c r="A38" s="34" t="s">
        <v>61</v>
      </c>
      <c r="B38" s="35" t="s">
        <v>62</v>
      </c>
      <c r="C38" s="21" t="n">
        <f aca="false">1</f>
        <v>1</v>
      </c>
    </row>
    <row r="39" customFormat="false" ht="51" hidden="false" customHeight="false" outlineLevel="0" collapsed="false">
      <c r="A39" s="34" t="s">
        <v>63</v>
      </c>
      <c r="B39" s="35" t="s">
        <v>64</v>
      </c>
      <c r="C39" s="21" t="n">
        <f aca="false">1-1</f>
        <v>0</v>
      </c>
    </row>
    <row r="40" customFormat="false" ht="14.25" hidden="false" customHeight="false" outlineLevel="0" collapsed="false">
      <c r="A40" s="22"/>
      <c r="B40" s="32" t="s">
        <v>65</v>
      </c>
      <c r="C40" s="18" t="n">
        <f aca="false">C14+C33</f>
        <v>151997651.69</v>
      </c>
    </row>
  </sheetData>
  <mergeCells count="9">
    <mergeCell ref="A1:C1"/>
    <mergeCell ref="A2:C2"/>
    <mergeCell ref="A3:C3"/>
    <mergeCell ref="A4:C4"/>
    <mergeCell ref="B5:C5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true" hidden="false" outlineLevel="0" max="2" min="2" style="37" width="8.14"/>
    <col collapsed="false" customWidth="true" hidden="false" outlineLevel="0" max="4" min="3" style="36" width="8.7"/>
    <col collapsed="false" customWidth="true" hidden="false" outlineLevel="0" max="5" min="5" style="36" width="12.7"/>
    <col collapsed="false" customWidth="true" hidden="false" outlineLevel="0" max="6" min="6" style="36" width="7.14"/>
    <col collapsed="false" customWidth="true" hidden="false" outlineLevel="0" max="7" min="7" style="38" width="15.28"/>
    <col collapsed="false" customWidth="false" hidden="false" outlineLevel="0" max="257" min="8" style="36" width="9.14"/>
  </cols>
  <sheetData>
    <row r="1" customFormat="false" ht="13.5" hidden="false" customHeight="false" outlineLevel="0" collapsed="false">
      <c r="A1" s="39" t="s">
        <v>66</v>
      </c>
      <c r="B1" s="39"/>
      <c r="C1" s="39"/>
      <c r="D1" s="39"/>
      <c r="E1" s="39"/>
      <c r="F1" s="39"/>
      <c r="G1" s="39"/>
    </row>
    <row r="2" customFormat="false" ht="13.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</row>
    <row r="3" customFormat="false" ht="13.5" hidden="false" customHeight="false" outlineLevel="0" collapsed="false">
      <c r="A3" s="39" t="s">
        <v>67</v>
      </c>
      <c r="B3" s="39"/>
      <c r="C3" s="39"/>
      <c r="D3" s="39"/>
      <c r="E3" s="39"/>
      <c r="F3" s="39"/>
      <c r="G3" s="39"/>
    </row>
    <row r="4" customFormat="false" ht="13.5" hidden="false" customHeight="true" outlineLevel="0" collapsed="false">
      <c r="A4" s="39" t="s">
        <v>68</v>
      </c>
      <c r="B4" s="39"/>
      <c r="C4" s="39"/>
      <c r="D4" s="39"/>
      <c r="E4" s="39"/>
      <c r="F4" s="39"/>
      <c r="G4" s="39"/>
    </row>
    <row r="5" customFormat="false" ht="13.5" hidden="false" customHeight="true" outlineLevel="0" collapsed="false">
      <c r="A5" s="39" t="s">
        <v>4</v>
      </c>
      <c r="B5" s="39"/>
      <c r="C5" s="39"/>
      <c r="D5" s="39"/>
      <c r="E5" s="39"/>
      <c r="F5" s="39"/>
      <c r="G5" s="39"/>
    </row>
    <row r="6" customFormat="false" ht="13.5" hidden="false" customHeight="true" outlineLevel="0" collapsed="false">
      <c r="A6" s="39" t="s">
        <v>5</v>
      </c>
      <c r="B6" s="39"/>
      <c r="C6" s="39"/>
      <c r="D6" s="39"/>
      <c r="E6" s="39"/>
      <c r="F6" s="39"/>
      <c r="G6" s="39"/>
    </row>
    <row r="7" customFormat="false" ht="13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0"/>
      <c r="B9" s="41"/>
      <c r="C9" s="42"/>
      <c r="D9" s="42"/>
      <c r="F9" s="6"/>
      <c r="G9" s="6"/>
    </row>
    <row r="10" customFormat="false" ht="15.75" hidden="false" customHeight="true" outlineLevel="0" collapsed="false">
      <c r="A10" s="43" t="s">
        <v>69</v>
      </c>
      <c r="B10" s="43"/>
      <c r="C10" s="43"/>
      <c r="D10" s="43"/>
      <c r="E10" s="43"/>
      <c r="F10" s="43"/>
      <c r="G10" s="43"/>
    </row>
    <row r="11" customFormat="false" ht="15.75" hidden="false" customHeight="true" outlineLevel="0" collapsed="false">
      <c r="A11" s="44"/>
      <c r="B11" s="45"/>
      <c r="C11" s="44"/>
      <c r="D11" s="44"/>
    </row>
    <row r="12" customFormat="false" ht="15.75" hidden="false" customHeight="false" outlineLevel="0" collapsed="false">
      <c r="A12" s="46"/>
      <c r="B12" s="47"/>
      <c r="G12" s="48" t="s">
        <v>70</v>
      </c>
    </row>
    <row r="13" customFormat="false" ht="36.75" hidden="false" customHeight="true" outlineLevel="0" collapsed="false">
      <c r="A13" s="49"/>
      <c r="B13" s="49" t="s">
        <v>71</v>
      </c>
      <c r="C13" s="49" t="s">
        <v>72</v>
      </c>
      <c r="D13" s="49" t="s">
        <v>73</v>
      </c>
      <c r="E13" s="49" t="s">
        <v>74</v>
      </c>
      <c r="F13" s="49" t="s">
        <v>75</v>
      </c>
      <c r="G13" s="50" t="s">
        <v>12</v>
      </c>
    </row>
    <row r="14" customFormat="false" ht="25.5" hidden="false" customHeight="false" outlineLevel="0" collapsed="false">
      <c r="A14" s="51" t="s">
        <v>76</v>
      </c>
      <c r="B14" s="52" t="n">
        <v>940</v>
      </c>
      <c r="C14" s="53"/>
      <c r="D14" s="53"/>
      <c r="E14" s="53"/>
      <c r="F14" s="53"/>
      <c r="G14" s="54" t="n">
        <f aca="false">G15+G62+G69+G79+G95+G127+G167+G173+G197</f>
        <v>150402409.34</v>
      </c>
    </row>
    <row r="15" customFormat="false" ht="12.75" hidden="false" customHeight="false" outlineLevel="0" collapsed="false">
      <c r="A15" s="55" t="s">
        <v>77</v>
      </c>
      <c r="B15" s="56" t="n">
        <v>940</v>
      </c>
      <c r="C15" s="57" t="s">
        <v>78</v>
      </c>
      <c r="D15" s="57"/>
      <c r="E15" s="57"/>
      <c r="F15" s="57"/>
      <c r="G15" s="58" t="n">
        <f aca="false">G16+G23+G37+G42</f>
        <v>24520804.02</v>
      </c>
    </row>
    <row r="16" customFormat="false" ht="25.5" hidden="false" customHeight="false" outlineLevel="0" collapsed="false">
      <c r="A16" s="59" t="s">
        <v>79</v>
      </c>
      <c r="B16" s="60" t="n">
        <v>940</v>
      </c>
      <c r="C16" s="61" t="s">
        <v>78</v>
      </c>
      <c r="D16" s="61" t="s">
        <v>80</v>
      </c>
      <c r="E16" s="61"/>
      <c r="F16" s="61"/>
      <c r="G16" s="62" t="n">
        <f aca="false">G17</f>
        <v>1134787.16</v>
      </c>
    </row>
    <row r="17" customFormat="false" ht="25.5" hidden="false" customHeight="false" outlineLevel="0" collapsed="false">
      <c r="A17" s="63" t="s">
        <v>81</v>
      </c>
      <c r="B17" s="64" t="n">
        <v>940</v>
      </c>
      <c r="C17" s="65" t="s">
        <v>78</v>
      </c>
      <c r="D17" s="65" t="s">
        <v>80</v>
      </c>
      <c r="E17" s="65" t="s">
        <v>82</v>
      </c>
      <c r="F17" s="65"/>
      <c r="G17" s="66" t="n">
        <f aca="false">G18</f>
        <v>1134787.16</v>
      </c>
    </row>
    <row r="18" customFormat="false" ht="12.75" hidden="false" customHeight="false" outlineLevel="0" collapsed="false">
      <c r="A18" s="63" t="s">
        <v>83</v>
      </c>
      <c r="B18" s="64" t="n">
        <v>940</v>
      </c>
      <c r="C18" s="65" t="s">
        <v>78</v>
      </c>
      <c r="D18" s="65" t="s">
        <v>80</v>
      </c>
      <c r="E18" s="65" t="s">
        <v>84</v>
      </c>
      <c r="F18" s="65"/>
      <c r="G18" s="66" t="n">
        <f aca="false">G19</f>
        <v>1134787.16</v>
      </c>
    </row>
    <row r="19" customFormat="false" ht="25.5" hidden="false" customHeight="false" outlineLevel="0" collapsed="false">
      <c r="A19" s="63" t="s">
        <v>85</v>
      </c>
      <c r="B19" s="64" t="n">
        <v>940</v>
      </c>
      <c r="C19" s="65" t="s">
        <v>78</v>
      </c>
      <c r="D19" s="65" t="s">
        <v>80</v>
      </c>
      <c r="E19" s="65" t="s">
        <v>84</v>
      </c>
      <c r="F19" s="65" t="s">
        <v>86</v>
      </c>
      <c r="G19" s="66" t="n">
        <f aca="false">G20+G21+G22</f>
        <v>1134787.16</v>
      </c>
    </row>
    <row r="20" customFormat="false" ht="25.5" hidden="false" customHeight="false" outlineLevel="0" collapsed="false">
      <c r="A20" s="63" t="s">
        <v>87</v>
      </c>
      <c r="B20" s="64" t="n">
        <v>940</v>
      </c>
      <c r="C20" s="65" t="s">
        <v>78</v>
      </c>
      <c r="D20" s="65" t="s">
        <v>80</v>
      </c>
      <c r="E20" s="65" t="s">
        <v>84</v>
      </c>
      <c r="F20" s="65" t="s">
        <v>88</v>
      </c>
      <c r="G20" s="66" t="n">
        <f aca="false">1520030+439100-217948.75-841474.55</f>
        <v>899706.7</v>
      </c>
    </row>
    <row r="21" customFormat="false" ht="38.25" hidden="false" customHeight="false" outlineLevel="0" collapsed="false">
      <c r="A21" s="63" t="s">
        <v>89</v>
      </c>
      <c r="B21" s="64" t="n">
        <v>940</v>
      </c>
      <c r="C21" s="65" t="s">
        <v>78</v>
      </c>
      <c r="D21" s="65" t="s">
        <v>80</v>
      </c>
      <c r="E21" s="65" t="s">
        <v>84</v>
      </c>
      <c r="F21" s="65" t="s">
        <v>90</v>
      </c>
      <c r="G21" s="66" t="n">
        <f aca="false">92620-92620</f>
        <v>0</v>
      </c>
    </row>
    <row r="22" customFormat="false" ht="51" hidden="false" customHeight="false" outlineLevel="0" collapsed="false">
      <c r="A22" s="63" t="s">
        <v>91</v>
      </c>
      <c r="B22" s="64" t="n">
        <v>940</v>
      </c>
      <c r="C22" s="65" t="s">
        <v>78</v>
      </c>
      <c r="D22" s="65" t="s">
        <v>80</v>
      </c>
      <c r="E22" s="65" t="s">
        <v>84</v>
      </c>
      <c r="F22" s="65" t="s">
        <v>92</v>
      </c>
      <c r="G22" s="66" t="n">
        <f aca="false">459050-223969.54</f>
        <v>235080.46</v>
      </c>
    </row>
    <row r="23" customFormat="false" ht="38.25" hidden="false" customHeight="false" outlineLevel="0" collapsed="false">
      <c r="A23" s="59" t="s">
        <v>93</v>
      </c>
      <c r="B23" s="60" t="n">
        <v>940</v>
      </c>
      <c r="C23" s="61" t="s">
        <v>78</v>
      </c>
      <c r="D23" s="61" t="s">
        <v>94</v>
      </c>
      <c r="E23" s="61"/>
      <c r="F23" s="61"/>
      <c r="G23" s="62" t="n">
        <f aca="false">G24</f>
        <v>18919106.5</v>
      </c>
    </row>
    <row r="24" customFormat="false" ht="25.5" hidden="false" customHeight="false" outlineLevel="0" collapsed="false">
      <c r="A24" s="63" t="s">
        <v>81</v>
      </c>
      <c r="B24" s="64" t="n">
        <v>940</v>
      </c>
      <c r="C24" s="65" t="s">
        <v>78</v>
      </c>
      <c r="D24" s="65" t="s">
        <v>94</v>
      </c>
      <c r="E24" s="65" t="s">
        <v>82</v>
      </c>
      <c r="F24" s="65"/>
      <c r="G24" s="67" t="n">
        <f aca="false">G25</f>
        <v>18919106.5</v>
      </c>
    </row>
    <row r="25" customFormat="false" ht="12.75" hidden="false" customHeight="false" outlineLevel="0" collapsed="false">
      <c r="A25" s="63" t="s">
        <v>83</v>
      </c>
      <c r="B25" s="64" t="n">
        <v>940</v>
      </c>
      <c r="C25" s="65" t="s">
        <v>78</v>
      </c>
      <c r="D25" s="65" t="s">
        <v>94</v>
      </c>
      <c r="E25" s="65" t="s">
        <v>84</v>
      </c>
      <c r="F25" s="65"/>
      <c r="G25" s="67" t="n">
        <f aca="false">G26+G30+G32+G33</f>
        <v>18919106.5</v>
      </c>
    </row>
    <row r="26" customFormat="false" ht="25.5" hidden="false" customHeight="false" outlineLevel="0" collapsed="false">
      <c r="A26" s="63" t="s">
        <v>85</v>
      </c>
      <c r="B26" s="64" t="n">
        <v>940</v>
      </c>
      <c r="C26" s="65" t="s">
        <v>78</v>
      </c>
      <c r="D26" s="65" t="s">
        <v>94</v>
      </c>
      <c r="E26" s="65" t="s">
        <v>84</v>
      </c>
      <c r="F26" s="65" t="s">
        <v>86</v>
      </c>
      <c r="G26" s="67" t="n">
        <f aca="false">G27+G28+G29</f>
        <v>11768700</v>
      </c>
    </row>
    <row r="27" customFormat="false" ht="25.5" hidden="false" customHeight="false" outlineLevel="0" collapsed="false">
      <c r="A27" s="63" t="s">
        <v>87</v>
      </c>
      <c r="B27" s="64" t="n">
        <v>940</v>
      </c>
      <c r="C27" s="65" t="s">
        <v>78</v>
      </c>
      <c r="D27" s="65" t="s">
        <v>94</v>
      </c>
      <c r="E27" s="65" t="s">
        <v>84</v>
      </c>
      <c r="F27" s="65" t="s">
        <v>88</v>
      </c>
      <c r="G27" s="68" t="n">
        <f aca="false">9060400+2617200-400000-2017200-200000</f>
        <v>9060400</v>
      </c>
    </row>
    <row r="28" customFormat="false" ht="38.25" hidden="false" customHeight="false" outlineLevel="0" collapsed="false">
      <c r="A28" s="63" t="s">
        <v>89</v>
      </c>
      <c r="B28" s="64" t="n">
        <v>940</v>
      </c>
      <c r="C28" s="65" t="s">
        <v>78</v>
      </c>
      <c r="D28" s="65" t="s">
        <v>94</v>
      </c>
      <c r="E28" s="65" t="s">
        <v>84</v>
      </c>
      <c r="F28" s="65" t="s">
        <v>90</v>
      </c>
      <c r="G28" s="69" t="n">
        <f aca="false">240000-240000</f>
        <v>0</v>
      </c>
    </row>
    <row r="29" customFormat="false" ht="51" hidden="false" customHeight="false" outlineLevel="0" collapsed="false">
      <c r="A29" s="63" t="s">
        <v>91</v>
      </c>
      <c r="B29" s="64" t="n">
        <v>940</v>
      </c>
      <c r="C29" s="65" t="s">
        <v>78</v>
      </c>
      <c r="D29" s="65" t="s">
        <v>94</v>
      </c>
      <c r="E29" s="65" t="s">
        <v>84</v>
      </c>
      <c r="F29" s="65" t="s">
        <v>92</v>
      </c>
      <c r="G29" s="69" t="n">
        <f aca="false">2928300-220000</f>
        <v>2708300</v>
      </c>
    </row>
    <row r="30" customFormat="false" ht="38.25" hidden="false" customHeight="false" outlineLevel="0" collapsed="false">
      <c r="A30" s="70" t="s">
        <v>95</v>
      </c>
      <c r="B30" s="64" t="n">
        <v>940</v>
      </c>
      <c r="C30" s="65" t="s">
        <v>78</v>
      </c>
      <c r="D30" s="65" t="s">
        <v>94</v>
      </c>
      <c r="E30" s="65" t="s">
        <v>84</v>
      </c>
      <c r="F30" s="65" t="s">
        <v>96</v>
      </c>
      <c r="G30" s="69" t="n">
        <f aca="false">G31</f>
        <v>2807406.5</v>
      </c>
    </row>
    <row r="31" customFormat="false" ht="38.25" hidden="false" customHeight="false" outlineLevel="0" collapsed="false">
      <c r="A31" s="70" t="s">
        <v>97</v>
      </c>
      <c r="B31" s="71" t="n">
        <v>940</v>
      </c>
      <c r="C31" s="65" t="s">
        <v>78</v>
      </c>
      <c r="D31" s="65" t="s">
        <v>94</v>
      </c>
      <c r="E31" s="65" t="s">
        <v>84</v>
      </c>
      <c r="F31" s="65" t="s">
        <v>98</v>
      </c>
      <c r="G31" s="69" t="n">
        <f aca="false">214000+30000+878400+103200+26900+26500+161500+21600+70000+36000+100000+550000+1673000+500000-1666000+82306.5</f>
        <v>2807406.5</v>
      </c>
    </row>
    <row r="32" customFormat="false" ht="28.5" hidden="false" customHeight="true" outlineLevel="0" collapsed="false">
      <c r="A32" s="72" t="s">
        <v>99</v>
      </c>
      <c r="B32" s="71" t="n">
        <v>940</v>
      </c>
      <c r="C32" s="65" t="s">
        <v>78</v>
      </c>
      <c r="D32" s="65" t="s">
        <v>94</v>
      </c>
      <c r="E32" s="65" t="s">
        <v>100</v>
      </c>
      <c r="F32" s="65" t="s">
        <v>101</v>
      </c>
      <c r="G32" s="69" t="n">
        <f aca="false">3897000</f>
        <v>3897000</v>
      </c>
    </row>
    <row r="33" customFormat="false" ht="12.75" hidden="false" customHeight="false" outlineLevel="0" collapsed="false">
      <c r="A33" s="70" t="s">
        <v>102</v>
      </c>
      <c r="B33" s="71" t="n">
        <v>940</v>
      </c>
      <c r="C33" s="65" t="s">
        <v>78</v>
      </c>
      <c r="D33" s="65" t="s">
        <v>94</v>
      </c>
      <c r="E33" s="65" t="s">
        <v>84</v>
      </c>
      <c r="F33" s="65" t="s">
        <v>103</v>
      </c>
      <c r="G33" s="69" t="n">
        <f aca="false">G34+G35+G36</f>
        <v>446000</v>
      </c>
    </row>
    <row r="34" customFormat="false" ht="25.5" hidden="false" customHeight="false" outlineLevel="0" collapsed="false">
      <c r="A34" s="70" t="s">
        <v>104</v>
      </c>
      <c r="B34" s="71" t="n">
        <v>940</v>
      </c>
      <c r="C34" s="65" t="s">
        <v>78</v>
      </c>
      <c r="D34" s="65" t="s">
        <v>94</v>
      </c>
      <c r="E34" s="65" t="s">
        <v>84</v>
      </c>
      <c r="F34" s="73" t="s">
        <v>105</v>
      </c>
      <c r="G34" s="69" t="n">
        <f aca="false">100000-59000</f>
        <v>41000</v>
      </c>
    </row>
    <row r="35" customFormat="false" ht="12.75" hidden="false" customHeight="false" outlineLevel="0" collapsed="false">
      <c r="A35" s="70" t="s">
        <v>106</v>
      </c>
      <c r="B35" s="71" t="n">
        <v>940</v>
      </c>
      <c r="C35" s="65" t="s">
        <v>78</v>
      </c>
      <c r="D35" s="65" t="s">
        <v>94</v>
      </c>
      <c r="E35" s="65" t="s">
        <v>84</v>
      </c>
      <c r="F35" s="73" t="s">
        <v>107</v>
      </c>
      <c r="G35" s="69" t="n">
        <v>55000</v>
      </c>
    </row>
    <row r="36" customFormat="false" ht="12.75" hidden="false" customHeight="false" outlineLevel="0" collapsed="false">
      <c r="A36" s="70" t="s">
        <v>108</v>
      </c>
      <c r="B36" s="71" t="n">
        <v>940</v>
      </c>
      <c r="C36" s="65" t="s">
        <v>78</v>
      </c>
      <c r="D36" s="65" t="s">
        <v>94</v>
      </c>
      <c r="E36" s="65" t="s">
        <v>84</v>
      </c>
      <c r="F36" s="73" t="s">
        <v>109</v>
      </c>
      <c r="G36" s="69" t="n">
        <f aca="false">100000+250000</f>
        <v>350000</v>
      </c>
    </row>
    <row r="37" customFormat="false" ht="38.25" hidden="false" customHeight="false" outlineLevel="0" collapsed="false">
      <c r="A37" s="74" t="s">
        <v>110</v>
      </c>
      <c r="B37" s="75" t="n">
        <v>940</v>
      </c>
      <c r="C37" s="76" t="s">
        <v>78</v>
      </c>
      <c r="D37" s="76" t="s">
        <v>111</v>
      </c>
      <c r="E37" s="76"/>
      <c r="F37" s="76"/>
      <c r="G37" s="77" t="n">
        <f aca="false">G38</f>
        <v>145880</v>
      </c>
    </row>
    <row r="38" customFormat="false" ht="12.75" hidden="false" customHeight="false" outlineLevel="0" collapsed="false">
      <c r="A38" s="63" t="s">
        <v>112</v>
      </c>
      <c r="B38" s="78" t="n">
        <v>940</v>
      </c>
      <c r="C38" s="79" t="s">
        <v>78</v>
      </c>
      <c r="D38" s="79" t="s">
        <v>111</v>
      </c>
      <c r="E38" s="80" t="s">
        <v>113</v>
      </c>
      <c r="F38" s="81"/>
      <c r="G38" s="68" t="n">
        <f aca="false">G39</f>
        <v>145880</v>
      </c>
    </row>
    <row r="39" customFormat="false" ht="12.75" hidden="false" customHeight="false" outlineLevel="0" collapsed="false">
      <c r="A39" s="82" t="s">
        <v>114</v>
      </c>
      <c r="B39" s="78" t="n">
        <v>940</v>
      </c>
      <c r="C39" s="79" t="s">
        <v>78</v>
      </c>
      <c r="D39" s="79" t="s">
        <v>111</v>
      </c>
      <c r="E39" s="80" t="s">
        <v>115</v>
      </c>
      <c r="F39" s="73"/>
      <c r="G39" s="83" t="n">
        <f aca="false">G40</f>
        <v>145880</v>
      </c>
    </row>
    <row r="40" customFormat="false" ht="93" hidden="false" customHeight="true" outlineLevel="0" collapsed="false">
      <c r="A40" s="70" t="s">
        <v>116</v>
      </c>
      <c r="B40" s="71" t="n">
        <v>940</v>
      </c>
      <c r="C40" s="79" t="s">
        <v>78</v>
      </c>
      <c r="D40" s="79" t="s">
        <v>111</v>
      </c>
      <c r="E40" s="80" t="s">
        <v>117</v>
      </c>
      <c r="F40" s="73"/>
      <c r="G40" s="83" t="n">
        <f aca="false">G41</f>
        <v>145880</v>
      </c>
    </row>
    <row r="41" customFormat="false" ht="12.75" hidden="false" customHeight="false" outlineLevel="0" collapsed="false">
      <c r="A41" s="70" t="s">
        <v>118</v>
      </c>
      <c r="B41" s="71" t="n">
        <v>940</v>
      </c>
      <c r="C41" s="79" t="s">
        <v>78</v>
      </c>
      <c r="D41" s="79" t="s">
        <v>111</v>
      </c>
      <c r="E41" s="80" t="s">
        <v>117</v>
      </c>
      <c r="F41" s="65" t="s">
        <v>101</v>
      </c>
      <c r="G41" s="69" t="n">
        <f aca="false">145900-20</f>
        <v>145880</v>
      </c>
    </row>
    <row r="42" customFormat="false" ht="21.6" hidden="false" customHeight="true" outlineLevel="0" collapsed="false">
      <c r="A42" s="84" t="s">
        <v>119</v>
      </c>
      <c r="B42" s="60" t="n">
        <v>940</v>
      </c>
      <c r="C42" s="61" t="s">
        <v>78</v>
      </c>
      <c r="D42" s="61" t="s">
        <v>120</v>
      </c>
      <c r="E42" s="61"/>
      <c r="F42" s="61"/>
      <c r="G42" s="85" t="n">
        <f aca="false">G43+G46</f>
        <v>4321030.36</v>
      </c>
    </row>
    <row r="43" customFormat="false" ht="66.75" hidden="false" customHeight="true" outlineLevel="0" collapsed="false">
      <c r="A43" s="72" t="s">
        <v>121</v>
      </c>
      <c r="B43" s="71" t="n">
        <v>940</v>
      </c>
      <c r="C43" s="65" t="s">
        <v>78</v>
      </c>
      <c r="D43" s="65" t="s">
        <v>120</v>
      </c>
      <c r="E43" s="86" t="s">
        <v>122</v>
      </c>
      <c r="F43" s="65"/>
      <c r="G43" s="68" t="n">
        <f aca="false">G44</f>
        <v>585000</v>
      </c>
    </row>
    <row r="44" customFormat="false" ht="15.75" hidden="false" customHeight="true" outlineLevel="0" collapsed="false">
      <c r="A44" s="87" t="s">
        <v>123</v>
      </c>
      <c r="B44" s="71" t="n">
        <v>940</v>
      </c>
      <c r="C44" s="65" t="s">
        <v>78</v>
      </c>
      <c r="D44" s="65" t="s">
        <v>120</v>
      </c>
      <c r="E44" s="86" t="s">
        <v>122</v>
      </c>
      <c r="F44" s="65" t="s">
        <v>124</v>
      </c>
      <c r="G44" s="68" t="n">
        <f aca="false">G45</f>
        <v>585000</v>
      </c>
    </row>
    <row r="45" customFormat="false" ht="39.75" hidden="false" customHeight="true" outlineLevel="0" collapsed="false">
      <c r="A45" s="72" t="s">
        <v>125</v>
      </c>
      <c r="B45" s="71" t="n">
        <v>940</v>
      </c>
      <c r="C45" s="65" t="s">
        <v>78</v>
      </c>
      <c r="D45" s="65" t="s">
        <v>120</v>
      </c>
      <c r="E45" s="86" t="s">
        <v>122</v>
      </c>
      <c r="F45" s="65" t="s">
        <v>126</v>
      </c>
      <c r="G45" s="68" t="n">
        <f aca="false">499500+63131.25+22368.75</f>
        <v>585000</v>
      </c>
    </row>
    <row r="46" customFormat="false" ht="12.75" hidden="false" customHeight="false" outlineLevel="0" collapsed="false">
      <c r="A46" s="63" t="s">
        <v>112</v>
      </c>
      <c r="B46" s="64" t="n">
        <v>940</v>
      </c>
      <c r="C46" s="65" t="s">
        <v>78</v>
      </c>
      <c r="D46" s="65" t="s">
        <v>120</v>
      </c>
      <c r="E46" s="65" t="s">
        <v>113</v>
      </c>
      <c r="F46" s="65"/>
      <c r="G46" s="88" t="n">
        <f aca="false">G47+G50+G53+G56+G59</f>
        <v>3736030.36</v>
      </c>
    </row>
    <row r="47" customFormat="false" ht="25.5" hidden="false" customHeight="false" outlineLevel="0" collapsed="false">
      <c r="A47" s="70" t="s">
        <v>127</v>
      </c>
      <c r="B47" s="64" t="n">
        <v>940</v>
      </c>
      <c r="C47" s="65" t="s">
        <v>78</v>
      </c>
      <c r="D47" s="65" t="s">
        <v>120</v>
      </c>
      <c r="E47" s="65" t="s">
        <v>128</v>
      </c>
      <c r="F47" s="65"/>
      <c r="G47" s="88" t="n">
        <f aca="false">G48</f>
        <v>21700</v>
      </c>
    </row>
    <row r="48" customFormat="false" ht="12.75" hidden="false" customHeight="false" outlineLevel="0" collapsed="false">
      <c r="A48" s="70" t="s">
        <v>102</v>
      </c>
      <c r="B48" s="64" t="n">
        <v>940</v>
      </c>
      <c r="C48" s="65" t="s">
        <v>78</v>
      </c>
      <c r="D48" s="65" t="s">
        <v>120</v>
      </c>
      <c r="E48" s="65" t="s">
        <v>128</v>
      </c>
      <c r="F48" s="65" t="s">
        <v>103</v>
      </c>
      <c r="G48" s="88" t="n">
        <f aca="false">G49</f>
        <v>21700</v>
      </c>
    </row>
    <row r="49" customFormat="false" ht="12.75" hidden="false" customHeight="false" outlineLevel="0" collapsed="false">
      <c r="A49" s="70" t="s">
        <v>108</v>
      </c>
      <c r="B49" s="64" t="n">
        <v>940</v>
      </c>
      <c r="C49" s="65" t="s">
        <v>78</v>
      </c>
      <c r="D49" s="65" t="s">
        <v>120</v>
      </c>
      <c r="E49" s="65" t="s">
        <v>128</v>
      </c>
      <c r="F49" s="65" t="s">
        <v>109</v>
      </c>
      <c r="G49" s="88" t="n">
        <v>21700</v>
      </c>
    </row>
    <row r="50" customFormat="false" ht="38.25" hidden="false" customHeight="false" outlineLevel="0" collapsed="false">
      <c r="A50" s="70" t="s">
        <v>129</v>
      </c>
      <c r="B50" s="64" t="n">
        <v>940</v>
      </c>
      <c r="C50" s="65" t="s">
        <v>78</v>
      </c>
      <c r="D50" s="65" t="s">
        <v>120</v>
      </c>
      <c r="E50" s="65" t="s">
        <v>130</v>
      </c>
      <c r="F50" s="65"/>
      <c r="G50" s="88" t="n">
        <f aca="false">G51</f>
        <v>15000</v>
      </c>
    </row>
    <row r="51" customFormat="false" ht="38.25" hidden="false" customHeight="false" outlineLevel="0" collapsed="false">
      <c r="A51" s="70" t="s">
        <v>95</v>
      </c>
      <c r="B51" s="64" t="n">
        <v>940</v>
      </c>
      <c r="C51" s="65" t="s">
        <v>78</v>
      </c>
      <c r="D51" s="65" t="s">
        <v>120</v>
      </c>
      <c r="E51" s="65" t="s">
        <v>130</v>
      </c>
      <c r="F51" s="65" t="s">
        <v>96</v>
      </c>
      <c r="G51" s="88" t="n">
        <f aca="false">G52</f>
        <v>15000</v>
      </c>
    </row>
    <row r="52" customFormat="false" ht="38.25" hidden="false" customHeight="false" outlineLevel="0" collapsed="false">
      <c r="A52" s="70" t="s">
        <v>97</v>
      </c>
      <c r="B52" s="64" t="n">
        <v>940</v>
      </c>
      <c r="C52" s="65" t="s">
        <v>78</v>
      </c>
      <c r="D52" s="65" t="s">
        <v>120</v>
      </c>
      <c r="E52" s="65" t="s">
        <v>130</v>
      </c>
      <c r="F52" s="65" t="s">
        <v>98</v>
      </c>
      <c r="G52" s="88" t="n">
        <f aca="false">500000-485000</f>
        <v>15000</v>
      </c>
    </row>
    <row r="53" customFormat="false" ht="38.25" hidden="false" customHeight="false" outlineLevel="0" collapsed="false">
      <c r="A53" s="70" t="s">
        <v>131</v>
      </c>
      <c r="B53" s="64" t="n">
        <v>940</v>
      </c>
      <c r="C53" s="65" t="s">
        <v>78</v>
      </c>
      <c r="D53" s="65" t="s">
        <v>120</v>
      </c>
      <c r="E53" s="65" t="s">
        <v>132</v>
      </c>
      <c r="F53" s="65"/>
      <c r="G53" s="68" t="n">
        <f aca="false">G54</f>
        <v>2361381.36</v>
      </c>
    </row>
    <row r="54" customFormat="false" ht="38.25" hidden="false" customHeight="false" outlineLevel="0" collapsed="false">
      <c r="A54" s="70" t="s">
        <v>95</v>
      </c>
      <c r="B54" s="64" t="n">
        <v>940</v>
      </c>
      <c r="C54" s="65" t="s">
        <v>78</v>
      </c>
      <c r="D54" s="65" t="s">
        <v>120</v>
      </c>
      <c r="E54" s="65" t="s">
        <v>132</v>
      </c>
      <c r="F54" s="65" t="s">
        <v>96</v>
      </c>
      <c r="G54" s="88" t="n">
        <f aca="false">G55</f>
        <v>2361381.36</v>
      </c>
    </row>
    <row r="55" customFormat="false" ht="38.25" hidden="false" customHeight="false" outlineLevel="0" collapsed="false">
      <c r="A55" s="70" t="s">
        <v>97</v>
      </c>
      <c r="B55" s="64" t="n">
        <v>940</v>
      </c>
      <c r="C55" s="65" t="s">
        <v>78</v>
      </c>
      <c r="D55" s="65" t="s">
        <v>120</v>
      </c>
      <c r="E55" s="65" t="s">
        <v>132</v>
      </c>
      <c r="F55" s="65" t="s">
        <v>98</v>
      </c>
      <c r="G55" s="88" t="n">
        <f aca="false">2361381.36</f>
        <v>2361381.36</v>
      </c>
    </row>
    <row r="56" customFormat="false" ht="12.75" hidden="false" customHeight="false" outlineLevel="0" collapsed="false">
      <c r="A56" s="70" t="s">
        <v>133</v>
      </c>
      <c r="B56" s="71" t="n">
        <v>940</v>
      </c>
      <c r="C56" s="65" t="s">
        <v>78</v>
      </c>
      <c r="D56" s="65" t="s">
        <v>120</v>
      </c>
      <c r="E56" s="80" t="s">
        <v>134</v>
      </c>
      <c r="F56" s="65"/>
      <c r="G56" s="83" t="n">
        <f aca="false">G57</f>
        <v>240450</v>
      </c>
    </row>
    <row r="57" customFormat="false" ht="102" hidden="false" customHeight="false" outlineLevel="0" collapsed="false">
      <c r="A57" s="70" t="s">
        <v>135</v>
      </c>
      <c r="B57" s="71" t="n">
        <v>940</v>
      </c>
      <c r="C57" s="65" t="s">
        <v>78</v>
      </c>
      <c r="D57" s="65" t="s">
        <v>120</v>
      </c>
      <c r="E57" s="80" t="s">
        <v>136</v>
      </c>
      <c r="F57" s="65"/>
      <c r="G57" s="69" t="n">
        <f aca="false">G58</f>
        <v>240450</v>
      </c>
    </row>
    <row r="58" customFormat="false" ht="12.75" hidden="false" customHeight="false" outlineLevel="0" collapsed="false">
      <c r="A58" s="89" t="s">
        <v>118</v>
      </c>
      <c r="B58" s="71" t="n">
        <v>940</v>
      </c>
      <c r="C58" s="65" t="s">
        <v>78</v>
      </c>
      <c r="D58" s="65" t="s">
        <v>120</v>
      </c>
      <c r="E58" s="80" t="s">
        <v>136</v>
      </c>
      <c r="F58" s="65" t="s">
        <v>101</v>
      </c>
      <c r="G58" s="69" t="n">
        <v>240450</v>
      </c>
    </row>
    <row r="59" customFormat="false" ht="27.75" hidden="false" customHeight="true" outlineLevel="0" collapsed="false">
      <c r="A59" s="63" t="s">
        <v>137</v>
      </c>
      <c r="B59" s="90" t="n">
        <v>940</v>
      </c>
      <c r="C59" s="81" t="s">
        <v>78</v>
      </c>
      <c r="D59" s="81" t="s">
        <v>120</v>
      </c>
      <c r="E59" s="81" t="s">
        <v>138</v>
      </c>
      <c r="F59" s="81"/>
      <c r="G59" s="69" t="n">
        <f aca="false">G60</f>
        <v>1097499</v>
      </c>
    </row>
    <row r="60" customFormat="false" ht="27" hidden="false" customHeight="true" outlineLevel="0" collapsed="false">
      <c r="A60" s="63" t="s">
        <v>137</v>
      </c>
      <c r="B60" s="90" t="n">
        <v>940</v>
      </c>
      <c r="C60" s="81" t="s">
        <v>78</v>
      </c>
      <c r="D60" s="81" t="s">
        <v>120</v>
      </c>
      <c r="E60" s="81" t="s">
        <v>138</v>
      </c>
      <c r="F60" s="81" t="s">
        <v>139</v>
      </c>
      <c r="G60" s="69" t="n">
        <f aca="false">G61</f>
        <v>1097499</v>
      </c>
    </row>
    <row r="61" customFormat="false" ht="13.5" hidden="false" customHeight="true" outlineLevel="0" collapsed="false">
      <c r="A61" s="70" t="s">
        <v>140</v>
      </c>
      <c r="B61" s="90" t="n">
        <v>940</v>
      </c>
      <c r="C61" s="81" t="s">
        <v>78</v>
      </c>
      <c r="D61" s="81" t="s">
        <v>120</v>
      </c>
      <c r="E61" s="81" t="s">
        <v>138</v>
      </c>
      <c r="F61" s="81" t="s">
        <v>141</v>
      </c>
      <c r="G61" s="69" t="n">
        <f aca="false">600000+497499</f>
        <v>1097499</v>
      </c>
    </row>
    <row r="62" customFormat="false" ht="12.75" hidden="false" customHeight="false" outlineLevel="0" collapsed="false">
      <c r="A62" s="55" t="s">
        <v>142</v>
      </c>
      <c r="B62" s="56" t="n">
        <v>940</v>
      </c>
      <c r="C62" s="57" t="s">
        <v>80</v>
      </c>
      <c r="D62" s="57"/>
      <c r="E62" s="57"/>
      <c r="F62" s="57"/>
      <c r="G62" s="91" t="n">
        <f aca="false">G63</f>
        <v>533000</v>
      </c>
    </row>
    <row r="63" customFormat="false" ht="12.75" hidden="false" customHeight="false" outlineLevel="0" collapsed="false">
      <c r="A63" s="92" t="s">
        <v>143</v>
      </c>
      <c r="B63" s="93" t="n">
        <v>940</v>
      </c>
      <c r="C63" s="81" t="s">
        <v>80</v>
      </c>
      <c r="D63" s="81" t="s">
        <v>144</v>
      </c>
      <c r="E63" s="81"/>
      <c r="F63" s="81"/>
      <c r="G63" s="68" t="n">
        <f aca="false">G64</f>
        <v>533000</v>
      </c>
    </row>
    <row r="64" customFormat="false" ht="12.75" hidden="false" customHeight="false" outlineLevel="0" collapsed="false">
      <c r="A64" s="92" t="s">
        <v>112</v>
      </c>
      <c r="B64" s="93" t="n">
        <v>940</v>
      </c>
      <c r="C64" s="81" t="s">
        <v>80</v>
      </c>
      <c r="D64" s="81" t="s">
        <v>144</v>
      </c>
      <c r="E64" s="81" t="s">
        <v>113</v>
      </c>
      <c r="F64" s="81"/>
      <c r="G64" s="68" t="n">
        <f aca="false">G65</f>
        <v>533000</v>
      </c>
    </row>
    <row r="65" customFormat="false" ht="38.25" hidden="false" customHeight="false" outlineLevel="0" collapsed="false">
      <c r="A65" s="92" t="s">
        <v>145</v>
      </c>
      <c r="B65" s="93" t="n">
        <v>940</v>
      </c>
      <c r="C65" s="81" t="s">
        <v>80</v>
      </c>
      <c r="D65" s="81" t="s">
        <v>144</v>
      </c>
      <c r="E65" s="81" t="s">
        <v>146</v>
      </c>
      <c r="F65" s="81"/>
      <c r="G65" s="68" t="n">
        <f aca="false">G66</f>
        <v>533000</v>
      </c>
    </row>
    <row r="66" customFormat="false" ht="25.5" hidden="false" customHeight="false" outlineLevel="0" collapsed="false">
      <c r="A66" s="63" t="s">
        <v>85</v>
      </c>
      <c r="B66" s="93" t="n">
        <v>940</v>
      </c>
      <c r="C66" s="81" t="s">
        <v>80</v>
      </c>
      <c r="D66" s="81" t="s">
        <v>144</v>
      </c>
      <c r="E66" s="81" t="s">
        <v>146</v>
      </c>
      <c r="F66" s="81" t="s">
        <v>86</v>
      </c>
      <c r="G66" s="68" t="n">
        <f aca="false">G67+G68</f>
        <v>533000</v>
      </c>
    </row>
    <row r="67" customFormat="false" ht="25.5" hidden="false" customHeight="false" outlineLevel="0" collapsed="false">
      <c r="A67" s="63" t="s">
        <v>87</v>
      </c>
      <c r="B67" s="93" t="n">
        <v>940</v>
      </c>
      <c r="C67" s="81" t="s">
        <v>80</v>
      </c>
      <c r="D67" s="81" t="s">
        <v>144</v>
      </c>
      <c r="E67" s="81" t="s">
        <v>146</v>
      </c>
      <c r="F67" s="81" t="s">
        <v>88</v>
      </c>
      <c r="G67" s="68" t="n">
        <f aca="false">425000-20000</f>
        <v>405000</v>
      </c>
    </row>
    <row r="68" customFormat="false" ht="51" hidden="false" customHeight="false" outlineLevel="0" collapsed="false">
      <c r="A68" s="63" t="s">
        <v>91</v>
      </c>
      <c r="B68" s="93" t="n">
        <v>940</v>
      </c>
      <c r="C68" s="81" t="s">
        <v>80</v>
      </c>
      <c r="D68" s="81" t="s">
        <v>144</v>
      </c>
      <c r="E68" s="81" t="s">
        <v>146</v>
      </c>
      <c r="F68" s="81" t="s">
        <v>92</v>
      </c>
      <c r="G68" s="68" t="n">
        <v>128000</v>
      </c>
    </row>
    <row r="69" customFormat="false" ht="25.5" hidden="false" customHeight="false" outlineLevel="0" collapsed="false">
      <c r="A69" s="55" t="s">
        <v>147</v>
      </c>
      <c r="B69" s="56" t="n">
        <v>940</v>
      </c>
      <c r="C69" s="57" t="s">
        <v>144</v>
      </c>
      <c r="D69" s="57"/>
      <c r="E69" s="57"/>
      <c r="F69" s="57"/>
      <c r="G69" s="91" t="n">
        <f aca="false">G70</f>
        <v>590711.66</v>
      </c>
    </row>
    <row r="70" customFormat="false" ht="38.25" hidden="false" customHeight="false" outlineLevel="0" collapsed="false">
      <c r="A70" s="94" t="s">
        <v>148</v>
      </c>
      <c r="B70" s="95" t="s">
        <v>149</v>
      </c>
      <c r="C70" s="61" t="s">
        <v>144</v>
      </c>
      <c r="D70" s="61" t="s">
        <v>150</v>
      </c>
      <c r="E70" s="61"/>
      <c r="F70" s="61"/>
      <c r="G70" s="85" t="n">
        <f aca="false">G71+G76</f>
        <v>590711.66</v>
      </c>
    </row>
    <row r="71" customFormat="false" ht="64.5" hidden="false" customHeight="true" outlineLevel="0" collapsed="false">
      <c r="A71" s="27" t="s">
        <v>151</v>
      </c>
      <c r="B71" s="96" t="s">
        <v>149</v>
      </c>
      <c r="C71" s="81" t="s">
        <v>144</v>
      </c>
      <c r="D71" s="81" t="s">
        <v>150</v>
      </c>
      <c r="E71" s="81" t="s">
        <v>152</v>
      </c>
      <c r="F71" s="81"/>
      <c r="G71" s="68" t="n">
        <f aca="false">G72</f>
        <v>190711.66</v>
      </c>
    </row>
    <row r="72" customFormat="false" ht="38.25" hidden="false" customHeight="false" outlineLevel="0" collapsed="false">
      <c r="A72" s="27" t="s">
        <v>153</v>
      </c>
      <c r="B72" s="96" t="s">
        <v>149</v>
      </c>
      <c r="C72" s="81" t="s">
        <v>144</v>
      </c>
      <c r="D72" s="81" t="s">
        <v>150</v>
      </c>
      <c r="E72" s="81" t="s">
        <v>154</v>
      </c>
      <c r="F72" s="81"/>
      <c r="G72" s="68" t="n">
        <f aca="false">G73</f>
        <v>190711.66</v>
      </c>
    </row>
    <row r="73" customFormat="false" ht="12.75" hidden="false" customHeight="false" outlineLevel="0" collapsed="false">
      <c r="A73" s="27" t="s">
        <v>155</v>
      </c>
      <c r="B73" s="96" t="s">
        <v>149</v>
      </c>
      <c r="C73" s="81" t="s">
        <v>144</v>
      </c>
      <c r="D73" s="81" t="s">
        <v>150</v>
      </c>
      <c r="E73" s="81" t="s">
        <v>156</v>
      </c>
      <c r="F73" s="81"/>
      <c r="G73" s="68" t="n">
        <f aca="false">G74</f>
        <v>190711.66</v>
      </c>
    </row>
    <row r="74" customFormat="false" ht="38.25" hidden="false" customHeight="false" outlineLevel="0" collapsed="false">
      <c r="A74" s="70" t="s">
        <v>95</v>
      </c>
      <c r="B74" s="96" t="s">
        <v>149</v>
      </c>
      <c r="C74" s="81" t="s">
        <v>144</v>
      </c>
      <c r="D74" s="81" t="s">
        <v>150</v>
      </c>
      <c r="E74" s="81" t="s">
        <v>156</v>
      </c>
      <c r="F74" s="81" t="s">
        <v>96</v>
      </c>
      <c r="G74" s="68" t="n">
        <f aca="false">G75</f>
        <v>190711.66</v>
      </c>
    </row>
    <row r="75" customFormat="false" ht="38.25" hidden="false" customHeight="false" outlineLevel="0" collapsed="false">
      <c r="A75" s="70" t="s">
        <v>97</v>
      </c>
      <c r="B75" s="97" t="n">
        <v>940</v>
      </c>
      <c r="C75" s="81" t="s">
        <v>144</v>
      </c>
      <c r="D75" s="81" t="s">
        <v>150</v>
      </c>
      <c r="E75" s="81" t="s">
        <v>156</v>
      </c>
      <c r="F75" s="81" t="s">
        <v>98</v>
      </c>
      <c r="G75" s="68" t="n">
        <f aca="false">400000+190711.66-400000</f>
        <v>190711.66</v>
      </c>
    </row>
    <row r="76" customFormat="false" ht="30" hidden="false" customHeight="true" outlineLevel="0" collapsed="false">
      <c r="A76" s="63" t="s">
        <v>137</v>
      </c>
      <c r="B76" s="97" t="n">
        <v>940</v>
      </c>
      <c r="C76" s="81" t="s">
        <v>144</v>
      </c>
      <c r="D76" s="81" t="s">
        <v>150</v>
      </c>
      <c r="E76" s="81" t="s">
        <v>138</v>
      </c>
      <c r="F76" s="81"/>
      <c r="G76" s="68" t="n">
        <f aca="false">G77</f>
        <v>400000</v>
      </c>
    </row>
    <row r="77" customFormat="false" ht="27" hidden="false" customHeight="true" outlineLevel="0" collapsed="false">
      <c r="A77" s="63" t="s">
        <v>137</v>
      </c>
      <c r="B77" s="97" t="n">
        <v>940</v>
      </c>
      <c r="C77" s="81" t="s">
        <v>144</v>
      </c>
      <c r="D77" s="81" t="s">
        <v>150</v>
      </c>
      <c r="E77" s="81" t="s">
        <v>138</v>
      </c>
      <c r="F77" s="81" t="s">
        <v>139</v>
      </c>
      <c r="G77" s="68" t="n">
        <f aca="false">G78</f>
        <v>400000</v>
      </c>
    </row>
    <row r="78" customFormat="false" ht="14.25" hidden="false" customHeight="true" outlineLevel="0" collapsed="false">
      <c r="A78" s="70" t="s">
        <v>140</v>
      </c>
      <c r="B78" s="97" t="n">
        <v>940</v>
      </c>
      <c r="C78" s="81" t="s">
        <v>144</v>
      </c>
      <c r="D78" s="81" t="s">
        <v>150</v>
      </c>
      <c r="E78" s="81" t="s">
        <v>138</v>
      </c>
      <c r="F78" s="81" t="s">
        <v>141</v>
      </c>
      <c r="G78" s="68" t="n">
        <f aca="false">400000</f>
        <v>400000</v>
      </c>
    </row>
    <row r="79" customFormat="false" ht="12.75" hidden="false" customHeight="false" outlineLevel="0" collapsed="false">
      <c r="A79" s="98" t="s">
        <v>157</v>
      </c>
      <c r="B79" s="99" t="s">
        <v>149</v>
      </c>
      <c r="C79" s="57" t="s">
        <v>94</v>
      </c>
      <c r="D79" s="57"/>
      <c r="E79" s="57"/>
      <c r="F79" s="57"/>
      <c r="G79" s="91" t="n">
        <f aca="false">G85+G90</f>
        <v>385000</v>
      </c>
    </row>
    <row r="80" s="100" customFormat="true" ht="12.75" hidden="true" customHeight="false" outlineLevel="0" collapsed="false">
      <c r="A80" s="94" t="s">
        <v>158</v>
      </c>
      <c r="B80" s="95" t="s">
        <v>149</v>
      </c>
      <c r="C80" s="61" t="s">
        <v>94</v>
      </c>
      <c r="D80" s="61" t="s">
        <v>150</v>
      </c>
      <c r="E80" s="61"/>
      <c r="F80" s="61"/>
      <c r="G80" s="85" t="n">
        <f aca="false">G83+G81</f>
        <v>0</v>
      </c>
    </row>
    <row r="81" s="100" customFormat="true" ht="63.75" hidden="true" customHeight="false" outlineLevel="0" collapsed="false">
      <c r="A81" s="70" t="s">
        <v>159</v>
      </c>
      <c r="B81" s="101" t="s">
        <v>149</v>
      </c>
      <c r="C81" s="79" t="s">
        <v>94</v>
      </c>
      <c r="D81" s="79" t="s">
        <v>150</v>
      </c>
      <c r="E81" s="79" t="s">
        <v>160</v>
      </c>
      <c r="F81" s="79"/>
      <c r="G81" s="102" t="n">
        <f aca="false">G82</f>
        <v>0</v>
      </c>
    </row>
    <row r="82" s="100" customFormat="true" ht="25.5" hidden="true" customHeight="false" outlineLevel="0" collapsed="false">
      <c r="A82" s="70" t="s">
        <v>161</v>
      </c>
      <c r="B82" s="101" t="s">
        <v>149</v>
      </c>
      <c r="C82" s="79" t="s">
        <v>94</v>
      </c>
      <c r="D82" s="79" t="s">
        <v>150</v>
      </c>
      <c r="E82" s="79" t="s">
        <v>160</v>
      </c>
      <c r="F82" s="79" t="s">
        <v>98</v>
      </c>
      <c r="G82" s="102"/>
    </row>
    <row r="83" customFormat="false" ht="76.5" hidden="true" customHeight="false" outlineLevel="0" collapsed="false">
      <c r="A83" s="92" t="s">
        <v>162</v>
      </c>
      <c r="B83" s="93" t="n">
        <v>940</v>
      </c>
      <c r="C83" s="81" t="s">
        <v>94</v>
      </c>
      <c r="D83" s="81" t="s">
        <v>150</v>
      </c>
      <c r="E83" s="81" t="s">
        <v>163</v>
      </c>
      <c r="F83" s="81"/>
      <c r="G83" s="68" t="n">
        <f aca="false">G84</f>
        <v>0</v>
      </c>
    </row>
    <row r="84" customFormat="false" ht="25.5" hidden="true" customHeight="false" outlineLevel="0" collapsed="false">
      <c r="A84" s="70" t="s">
        <v>161</v>
      </c>
      <c r="B84" s="93" t="n">
        <v>940</v>
      </c>
      <c r="C84" s="81" t="s">
        <v>94</v>
      </c>
      <c r="D84" s="81" t="s">
        <v>150</v>
      </c>
      <c r="E84" s="81" t="s">
        <v>163</v>
      </c>
      <c r="F84" s="80" t="s">
        <v>98</v>
      </c>
      <c r="G84" s="68"/>
    </row>
    <row r="85" customFormat="false" ht="12.75" hidden="false" customHeight="false" outlineLevel="0" collapsed="false">
      <c r="A85" s="103" t="s">
        <v>164</v>
      </c>
      <c r="B85" s="60" t="n">
        <v>940</v>
      </c>
      <c r="C85" s="61" t="s">
        <v>94</v>
      </c>
      <c r="D85" s="61" t="s">
        <v>165</v>
      </c>
      <c r="E85" s="61"/>
      <c r="F85" s="104"/>
      <c r="G85" s="85" t="n">
        <f aca="false">G86</f>
        <v>328000</v>
      </c>
    </row>
    <row r="86" s="100" customFormat="true" ht="12.75" hidden="false" customHeight="false" outlineLevel="0" collapsed="false">
      <c r="A86" s="105" t="s">
        <v>112</v>
      </c>
      <c r="B86" s="90" t="n">
        <v>940</v>
      </c>
      <c r="C86" s="79" t="s">
        <v>94</v>
      </c>
      <c r="D86" s="79" t="s">
        <v>165</v>
      </c>
      <c r="E86" s="79" t="s">
        <v>113</v>
      </c>
      <c r="F86" s="86"/>
      <c r="G86" s="102" t="n">
        <f aca="false">G87</f>
        <v>328000</v>
      </c>
    </row>
    <row r="87" customFormat="false" ht="26.25" hidden="false" customHeight="true" outlineLevel="0" collapsed="false">
      <c r="A87" s="70" t="s">
        <v>166</v>
      </c>
      <c r="B87" s="93" t="n">
        <v>940</v>
      </c>
      <c r="C87" s="81" t="s">
        <v>94</v>
      </c>
      <c r="D87" s="81" t="s">
        <v>165</v>
      </c>
      <c r="E87" s="65" t="s">
        <v>167</v>
      </c>
      <c r="F87" s="80"/>
      <c r="G87" s="68" t="n">
        <f aca="false">G88</f>
        <v>328000</v>
      </c>
    </row>
    <row r="88" customFormat="false" ht="38.25" hidden="false" customHeight="false" outlineLevel="0" collapsed="false">
      <c r="A88" s="70" t="s">
        <v>95</v>
      </c>
      <c r="B88" s="93" t="n">
        <v>940</v>
      </c>
      <c r="C88" s="81" t="s">
        <v>94</v>
      </c>
      <c r="D88" s="81" t="s">
        <v>165</v>
      </c>
      <c r="E88" s="65" t="s">
        <v>167</v>
      </c>
      <c r="F88" s="80" t="s">
        <v>96</v>
      </c>
      <c r="G88" s="68" t="n">
        <f aca="false">G89</f>
        <v>328000</v>
      </c>
    </row>
    <row r="89" customFormat="false" ht="25.5" hidden="false" customHeight="false" outlineLevel="0" collapsed="false">
      <c r="A89" s="89" t="s">
        <v>168</v>
      </c>
      <c r="B89" s="93" t="n">
        <v>940</v>
      </c>
      <c r="C89" s="81" t="s">
        <v>94</v>
      </c>
      <c r="D89" s="81" t="s">
        <v>165</v>
      </c>
      <c r="E89" s="81" t="s">
        <v>167</v>
      </c>
      <c r="F89" s="80" t="s">
        <v>169</v>
      </c>
      <c r="G89" s="68" t="n">
        <f aca="false">192000+70000+50000+90000+180000+182000+40000+40000+6000+200000+20000+20000+200000-962000</f>
        <v>328000</v>
      </c>
    </row>
    <row r="90" s="100" customFormat="true" ht="25.5" hidden="false" customHeight="false" outlineLevel="0" collapsed="false">
      <c r="A90" s="94" t="s">
        <v>170</v>
      </c>
      <c r="B90" s="95" t="s">
        <v>149</v>
      </c>
      <c r="C90" s="61" t="s">
        <v>94</v>
      </c>
      <c r="D90" s="61" t="s">
        <v>171</v>
      </c>
      <c r="E90" s="61"/>
      <c r="F90" s="61"/>
      <c r="G90" s="85" t="n">
        <f aca="false">G91</f>
        <v>57000</v>
      </c>
    </row>
    <row r="91" s="100" customFormat="true" ht="12.75" hidden="false" customHeight="false" outlineLevel="0" collapsed="false">
      <c r="A91" s="106" t="s">
        <v>112</v>
      </c>
      <c r="B91" s="101" t="s">
        <v>149</v>
      </c>
      <c r="C91" s="79" t="s">
        <v>94</v>
      </c>
      <c r="D91" s="79" t="s">
        <v>171</v>
      </c>
      <c r="E91" s="79" t="s">
        <v>113</v>
      </c>
      <c r="F91" s="79"/>
      <c r="G91" s="102" t="n">
        <f aca="false">G92</f>
        <v>57000</v>
      </c>
    </row>
    <row r="92" customFormat="false" ht="25.5" hidden="false" customHeight="false" outlineLevel="0" collapsed="false">
      <c r="A92" s="92" t="s">
        <v>172</v>
      </c>
      <c r="B92" s="93" t="n">
        <v>940</v>
      </c>
      <c r="C92" s="81" t="s">
        <v>94</v>
      </c>
      <c r="D92" s="81" t="s">
        <v>171</v>
      </c>
      <c r="E92" s="81" t="s">
        <v>173</v>
      </c>
      <c r="F92" s="81"/>
      <c r="G92" s="68" t="n">
        <f aca="false">G93</f>
        <v>57000</v>
      </c>
    </row>
    <row r="93" customFormat="false" ht="38.25" hidden="false" customHeight="false" outlineLevel="0" collapsed="false">
      <c r="A93" s="70" t="s">
        <v>95</v>
      </c>
      <c r="B93" s="93" t="n">
        <v>940</v>
      </c>
      <c r="C93" s="81" t="s">
        <v>94</v>
      </c>
      <c r="D93" s="81" t="s">
        <v>171</v>
      </c>
      <c r="E93" s="81" t="s">
        <v>173</v>
      </c>
      <c r="F93" s="81" t="s">
        <v>96</v>
      </c>
      <c r="G93" s="68" t="n">
        <f aca="false">G94</f>
        <v>57000</v>
      </c>
    </row>
    <row r="94" customFormat="false" ht="38.25" hidden="false" customHeight="false" outlineLevel="0" collapsed="false">
      <c r="A94" s="70" t="s">
        <v>97</v>
      </c>
      <c r="B94" s="71" t="n">
        <v>940</v>
      </c>
      <c r="C94" s="81" t="s">
        <v>94</v>
      </c>
      <c r="D94" s="81" t="s">
        <v>171</v>
      </c>
      <c r="E94" s="81" t="s">
        <v>173</v>
      </c>
      <c r="F94" s="80" t="s">
        <v>98</v>
      </c>
      <c r="G94" s="68" t="n">
        <f aca="false">500000+52000-495000</f>
        <v>57000</v>
      </c>
    </row>
    <row r="95" customFormat="false" ht="12.75" hidden="false" customHeight="false" outlineLevel="0" collapsed="false">
      <c r="A95" s="55" t="s">
        <v>174</v>
      </c>
      <c r="B95" s="56" t="n">
        <v>940</v>
      </c>
      <c r="C95" s="57" t="s">
        <v>175</v>
      </c>
      <c r="D95" s="57"/>
      <c r="E95" s="57"/>
      <c r="F95" s="57"/>
      <c r="G95" s="58" t="n">
        <f aca="false">G100</f>
        <v>54386953.27</v>
      </c>
    </row>
    <row r="96" s="100" customFormat="true" ht="12.75" hidden="true" customHeight="false" outlineLevel="0" collapsed="false">
      <c r="A96" s="59" t="s">
        <v>176</v>
      </c>
      <c r="B96" s="60" t="n">
        <v>940</v>
      </c>
      <c r="C96" s="61" t="s">
        <v>175</v>
      </c>
      <c r="D96" s="61" t="s">
        <v>78</v>
      </c>
      <c r="E96" s="61"/>
      <c r="F96" s="61"/>
      <c r="G96" s="62" t="n">
        <f aca="false">G97</f>
        <v>0</v>
      </c>
    </row>
    <row r="97" s="100" customFormat="true" ht="12.75" hidden="true" customHeight="false" outlineLevel="0" collapsed="false">
      <c r="A97" s="107" t="s">
        <v>177</v>
      </c>
      <c r="B97" s="93" t="n">
        <v>940</v>
      </c>
      <c r="C97" s="79" t="s">
        <v>175</v>
      </c>
      <c r="D97" s="79" t="s">
        <v>78</v>
      </c>
      <c r="E97" s="79" t="s">
        <v>178</v>
      </c>
      <c r="F97" s="79"/>
      <c r="G97" s="108" t="n">
        <f aca="false">G98</f>
        <v>0</v>
      </c>
    </row>
    <row r="98" s="100" customFormat="true" ht="25.5" hidden="true" customHeight="false" outlineLevel="0" collapsed="false">
      <c r="A98" s="107" t="s">
        <v>179</v>
      </c>
      <c r="B98" s="93" t="n">
        <v>940</v>
      </c>
      <c r="C98" s="79" t="s">
        <v>175</v>
      </c>
      <c r="D98" s="79" t="s">
        <v>78</v>
      </c>
      <c r="E98" s="79" t="s">
        <v>180</v>
      </c>
      <c r="F98" s="79"/>
      <c r="G98" s="108" t="n">
        <f aca="false">G99</f>
        <v>0</v>
      </c>
    </row>
    <row r="99" s="100" customFormat="true" ht="38.25" hidden="true" customHeight="false" outlineLevel="0" collapsed="false">
      <c r="A99" s="70" t="s">
        <v>181</v>
      </c>
      <c r="B99" s="93" t="n">
        <v>940</v>
      </c>
      <c r="C99" s="79" t="s">
        <v>175</v>
      </c>
      <c r="D99" s="79" t="s">
        <v>78</v>
      </c>
      <c r="E99" s="79" t="s">
        <v>180</v>
      </c>
      <c r="F99" s="80" t="s">
        <v>182</v>
      </c>
      <c r="G99" s="108" t="n">
        <f aca="false">89.6-89.6</f>
        <v>0</v>
      </c>
    </row>
    <row r="100" s="100" customFormat="true" ht="12.75" hidden="false" customHeight="false" outlineLevel="0" collapsed="false">
      <c r="A100" s="59" t="s">
        <v>183</v>
      </c>
      <c r="B100" s="60" t="n">
        <v>940</v>
      </c>
      <c r="C100" s="61" t="s">
        <v>175</v>
      </c>
      <c r="D100" s="61" t="s">
        <v>144</v>
      </c>
      <c r="E100" s="61"/>
      <c r="F100" s="61"/>
      <c r="G100" s="62" t="n">
        <f aca="false">G101+G117+G122</f>
        <v>54386953.27</v>
      </c>
    </row>
    <row r="101" s="100" customFormat="true" ht="51" hidden="false" customHeight="false" outlineLevel="0" collapsed="false">
      <c r="A101" s="107" t="s">
        <v>184</v>
      </c>
      <c r="B101" s="90" t="n">
        <v>940</v>
      </c>
      <c r="C101" s="79" t="s">
        <v>175</v>
      </c>
      <c r="D101" s="79" t="s">
        <v>144</v>
      </c>
      <c r="E101" s="79" t="s">
        <v>185</v>
      </c>
      <c r="F101" s="79"/>
      <c r="G101" s="108" t="n">
        <f aca="false">G102+G107+G112</f>
        <v>9279416.17</v>
      </c>
    </row>
    <row r="102" s="100" customFormat="true" ht="12.75" hidden="false" customHeight="false" outlineLevel="0" collapsed="false">
      <c r="A102" s="107" t="s">
        <v>186</v>
      </c>
      <c r="B102" s="90" t="n">
        <v>940</v>
      </c>
      <c r="C102" s="79" t="s">
        <v>175</v>
      </c>
      <c r="D102" s="79" t="s">
        <v>144</v>
      </c>
      <c r="E102" s="79" t="s">
        <v>187</v>
      </c>
      <c r="F102" s="79"/>
      <c r="G102" s="108" t="n">
        <f aca="false">G103</f>
        <v>5804971.47</v>
      </c>
    </row>
    <row r="103" s="100" customFormat="true" ht="38.25" hidden="false" customHeight="false" outlineLevel="0" collapsed="false">
      <c r="A103" s="107" t="s">
        <v>153</v>
      </c>
      <c r="B103" s="90" t="n">
        <v>940</v>
      </c>
      <c r="C103" s="79" t="s">
        <v>175</v>
      </c>
      <c r="D103" s="79" t="s">
        <v>144</v>
      </c>
      <c r="E103" s="79" t="s">
        <v>188</v>
      </c>
      <c r="F103" s="79"/>
      <c r="G103" s="108" t="n">
        <f aca="false">G104</f>
        <v>5804971.47</v>
      </c>
    </row>
    <row r="104" s="100" customFormat="true" ht="12.75" hidden="false" customHeight="false" outlineLevel="0" collapsed="false">
      <c r="A104" s="107" t="s">
        <v>189</v>
      </c>
      <c r="B104" s="90" t="n">
        <v>940</v>
      </c>
      <c r="C104" s="79" t="s">
        <v>175</v>
      </c>
      <c r="D104" s="79" t="s">
        <v>144</v>
      </c>
      <c r="E104" s="79" t="s">
        <v>190</v>
      </c>
      <c r="F104" s="79"/>
      <c r="G104" s="108" t="n">
        <f aca="false">G105</f>
        <v>5804971.47</v>
      </c>
    </row>
    <row r="105" s="100" customFormat="true" ht="38.25" hidden="false" customHeight="false" outlineLevel="0" collapsed="false">
      <c r="A105" s="70" t="s">
        <v>95</v>
      </c>
      <c r="B105" s="90" t="n">
        <v>940</v>
      </c>
      <c r="C105" s="79" t="s">
        <v>175</v>
      </c>
      <c r="D105" s="79" t="s">
        <v>144</v>
      </c>
      <c r="E105" s="79" t="s">
        <v>190</v>
      </c>
      <c r="F105" s="79" t="s">
        <v>96</v>
      </c>
      <c r="G105" s="108" t="n">
        <f aca="false">G106</f>
        <v>5804971.47</v>
      </c>
    </row>
    <row r="106" s="100" customFormat="true" ht="38.25" hidden="false" customHeight="false" outlineLevel="0" collapsed="false">
      <c r="A106" s="70" t="s">
        <v>97</v>
      </c>
      <c r="B106" s="71" t="n">
        <v>940</v>
      </c>
      <c r="C106" s="79" t="s">
        <v>175</v>
      </c>
      <c r="D106" s="79" t="s">
        <v>144</v>
      </c>
      <c r="E106" s="79" t="s">
        <v>190</v>
      </c>
      <c r="F106" s="80" t="s">
        <v>98</v>
      </c>
      <c r="G106" s="66" t="n">
        <f aca="false">7000000+194954.28-1500000+110017.19</f>
        <v>5804971.47</v>
      </c>
    </row>
    <row r="107" s="100" customFormat="true" ht="12.75" hidden="false" customHeight="false" outlineLevel="0" collapsed="false">
      <c r="A107" s="107" t="s">
        <v>191</v>
      </c>
      <c r="B107" s="90" t="n">
        <v>940</v>
      </c>
      <c r="C107" s="79" t="s">
        <v>175</v>
      </c>
      <c r="D107" s="79" t="s">
        <v>144</v>
      </c>
      <c r="E107" s="79" t="s">
        <v>192</v>
      </c>
      <c r="F107" s="79"/>
      <c r="G107" s="108" t="n">
        <f aca="false">G108</f>
        <v>479600</v>
      </c>
    </row>
    <row r="108" s="100" customFormat="true" ht="38.25" hidden="false" customHeight="false" outlineLevel="0" collapsed="false">
      <c r="A108" s="107" t="s">
        <v>153</v>
      </c>
      <c r="B108" s="90" t="n">
        <v>940</v>
      </c>
      <c r="C108" s="79" t="s">
        <v>175</v>
      </c>
      <c r="D108" s="79" t="s">
        <v>144</v>
      </c>
      <c r="E108" s="79" t="s">
        <v>193</v>
      </c>
      <c r="F108" s="79"/>
      <c r="G108" s="108" t="n">
        <f aca="false">G109</f>
        <v>479600</v>
      </c>
    </row>
    <row r="109" s="100" customFormat="true" ht="12.75" hidden="false" customHeight="false" outlineLevel="0" collapsed="false">
      <c r="A109" s="107" t="s">
        <v>194</v>
      </c>
      <c r="B109" s="90" t="n">
        <v>940</v>
      </c>
      <c r="C109" s="79" t="s">
        <v>175</v>
      </c>
      <c r="D109" s="79" t="s">
        <v>144</v>
      </c>
      <c r="E109" s="79" t="s">
        <v>195</v>
      </c>
      <c r="F109" s="79"/>
      <c r="G109" s="108" t="n">
        <f aca="false">G110</f>
        <v>479600</v>
      </c>
    </row>
    <row r="110" s="100" customFormat="true" ht="38.25" hidden="false" customHeight="false" outlineLevel="0" collapsed="false">
      <c r="A110" s="70" t="s">
        <v>95</v>
      </c>
      <c r="B110" s="90" t="n">
        <v>940</v>
      </c>
      <c r="C110" s="79" t="s">
        <v>175</v>
      </c>
      <c r="D110" s="79" t="s">
        <v>144</v>
      </c>
      <c r="E110" s="79" t="s">
        <v>195</v>
      </c>
      <c r="F110" s="79" t="s">
        <v>96</v>
      </c>
      <c r="G110" s="108" t="n">
        <f aca="false">G111</f>
        <v>479600</v>
      </c>
    </row>
    <row r="111" s="100" customFormat="true" ht="38.25" hidden="false" customHeight="false" outlineLevel="0" collapsed="false">
      <c r="A111" s="70" t="s">
        <v>97</v>
      </c>
      <c r="B111" s="71" t="n">
        <v>940</v>
      </c>
      <c r="C111" s="79" t="s">
        <v>175</v>
      </c>
      <c r="D111" s="79" t="s">
        <v>144</v>
      </c>
      <c r="E111" s="79" t="s">
        <v>195</v>
      </c>
      <c r="F111" s="80" t="s">
        <v>98</v>
      </c>
      <c r="G111" s="66" t="n">
        <f aca="false">300000+427550+35200-283150</f>
        <v>479600</v>
      </c>
    </row>
    <row r="112" s="100" customFormat="true" ht="12.75" hidden="false" customHeight="false" outlineLevel="0" collapsed="false">
      <c r="A112" s="107" t="s">
        <v>196</v>
      </c>
      <c r="B112" s="90" t="n">
        <v>940</v>
      </c>
      <c r="C112" s="81" t="s">
        <v>175</v>
      </c>
      <c r="D112" s="81" t="s">
        <v>144</v>
      </c>
      <c r="E112" s="81" t="s">
        <v>197</v>
      </c>
      <c r="F112" s="81"/>
      <c r="G112" s="66" t="n">
        <f aca="false">G116</f>
        <v>2994844.7</v>
      </c>
    </row>
    <row r="113" s="100" customFormat="true" ht="38.25" hidden="false" customHeight="false" outlineLevel="0" collapsed="false">
      <c r="A113" s="107" t="s">
        <v>153</v>
      </c>
      <c r="B113" s="90" t="n">
        <v>940</v>
      </c>
      <c r="C113" s="81" t="s">
        <v>175</v>
      </c>
      <c r="D113" s="81" t="s">
        <v>144</v>
      </c>
      <c r="E113" s="81" t="s">
        <v>198</v>
      </c>
      <c r="F113" s="81"/>
      <c r="G113" s="66" t="n">
        <f aca="false">G114</f>
        <v>2994844.7</v>
      </c>
    </row>
    <row r="114" s="100" customFormat="true" ht="12.75" hidden="false" customHeight="false" outlineLevel="0" collapsed="false">
      <c r="A114" s="107" t="s">
        <v>199</v>
      </c>
      <c r="B114" s="90" t="n">
        <v>940</v>
      </c>
      <c r="C114" s="81" t="s">
        <v>175</v>
      </c>
      <c r="D114" s="81" t="s">
        <v>144</v>
      </c>
      <c r="E114" s="81" t="s">
        <v>200</v>
      </c>
      <c r="F114" s="81"/>
      <c r="G114" s="66" t="n">
        <f aca="false">G115</f>
        <v>2994844.7</v>
      </c>
    </row>
    <row r="115" s="100" customFormat="true" ht="38.25" hidden="false" customHeight="false" outlineLevel="0" collapsed="false">
      <c r="A115" s="70" t="s">
        <v>95</v>
      </c>
      <c r="B115" s="90" t="n">
        <v>940</v>
      </c>
      <c r="C115" s="81" t="s">
        <v>175</v>
      </c>
      <c r="D115" s="81" t="s">
        <v>144</v>
      </c>
      <c r="E115" s="81" t="s">
        <v>200</v>
      </c>
      <c r="F115" s="81" t="s">
        <v>96</v>
      </c>
      <c r="G115" s="66" t="n">
        <f aca="false">G116</f>
        <v>2994844.7</v>
      </c>
    </row>
    <row r="116" s="100" customFormat="true" ht="38.25" hidden="false" customHeight="false" outlineLevel="0" collapsed="false">
      <c r="A116" s="70" t="s">
        <v>97</v>
      </c>
      <c r="B116" s="90" t="n">
        <v>940</v>
      </c>
      <c r="C116" s="81" t="s">
        <v>175</v>
      </c>
      <c r="D116" s="81" t="s">
        <v>144</v>
      </c>
      <c r="E116" s="81" t="s">
        <v>200</v>
      </c>
      <c r="F116" s="81" t="s">
        <v>98</v>
      </c>
      <c r="G116" s="66" t="n">
        <f aca="false">4000000-1005155.3</f>
        <v>2994844.7</v>
      </c>
    </row>
    <row r="117" s="100" customFormat="true" ht="51" hidden="false" customHeight="false" outlineLevel="0" collapsed="false">
      <c r="A117" s="109" t="s">
        <v>201</v>
      </c>
      <c r="B117" s="90" t="n">
        <v>940</v>
      </c>
      <c r="C117" s="79" t="s">
        <v>175</v>
      </c>
      <c r="D117" s="79" t="s">
        <v>144</v>
      </c>
      <c r="E117" s="81" t="s">
        <v>202</v>
      </c>
      <c r="F117" s="81"/>
      <c r="G117" s="66" t="n">
        <f aca="false">G118+G120</f>
        <v>15000000</v>
      </c>
    </row>
    <row r="118" s="100" customFormat="true" ht="93.75" hidden="false" customHeight="true" outlineLevel="0" collapsed="false">
      <c r="A118" s="107" t="s">
        <v>203</v>
      </c>
      <c r="B118" s="90" t="n">
        <v>940</v>
      </c>
      <c r="C118" s="79" t="s">
        <v>175</v>
      </c>
      <c r="D118" s="79" t="s">
        <v>144</v>
      </c>
      <c r="E118" s="79" t="s">
        <v>204</v>
      </c>
      <c r="F118" s="81"/>
      <c r="G118" s="66" t="n">
        <f aca="false">G119</f>
        <v>14250000</v>
      </c>
    </row>
    <row r="119" s="100" customFormat="true" ht="12.75" hidden="false" customHeight="false" outlineLevel="0" collapsed="false">
      <c r="A119" s="70" t="s">
        <v>118</v>
      </c>
      <c r="B119" s="90" t="n">
        <v>940</v>
      </c>
      <c r="C119" s="81" t="s">
        <v>175</v>
      </c>
      <c r="D119" s="81" t="s">
        <v>144</v>
      </c>
      <c r="E119" s="79" t="s">
        <v>204</v>
      </c>
      <c r="F119" s="81" t="s">
        <v>101</v>
      </c>
      <c r="G119" s="66" t="n">
        <f aca="false">14250000</f>
        <v>14250000</v>
      </c>
    </row>
    <row r="120" s="100" customFormat="true" ht="81" hidden="false" customHeight="true" outlineLevel="0" collapsed="false">
      <c r="A120" s="107" t="s">
        <v>205</v>
      </c>
      <c r="B120" s="90" t="n">
        <v>940</v>
      </c>
      <c r="C120" s="79" t="s">
        <v>175</v>
      </c>
      <c r="D120" s="79" t="s">
        <v>144</v>
      </c>
      <c r="E120" s="79" t="s">
        <v>206</v>
      </c>
      <c r="F120" s="81"/>
      <c r="G120" s="66" t="n">
        <f aca="false">G121</f>
        <v>750000</v>
      </c>
    </row>
    <row r="121" s="100" customFormat="true" ht="12.75" hidden="false" customHeight="false" outlineLevel="0" collapsed="false">
      <c r="A121" s="70" t="s">
        <v>118</v>
      </c>
      <c r="B121" s="90" t="n">
        <v>940</v>
      </c>
      <c r="C121" s="81" t="s">
        <v>175</v>
      </c>
      <c r="D121" s="81" t="s">
        <v>144</v>
      </c>
      <c r="E121" s="79" t="s">
        <v>206</v>
      </c>
      <c r="F121" s="81" t="s">
        <v>101</v>
      </c>
      <c r="G121" s="66" t="n">
        <v>750000</v>
      </c>
    </row>
    <row r="122" s="100" customFormat="true" ht="12.75" hidden="false" customHeight="false" outlineLevel="0" collapsed="false">
      <c r="A122" s="82" t="s">
        <v>112</v>
      </c>
      <c r="B122" s="90" t="n">
        <v>940</v>
      </c>
      <c r="C122" s="81" t="s">
        <v>175</v>
      </c>
      <c r="D122" s="81" t="s">
        <v>144</v>
      </c>
      <c r="E122" s="81" t="s">
        <v>113</v>
      </c>
      <c r="F122" s="81"/>
      <c r="G122" s="66" t="n">
        <f aca="false">G123</f>
        <v>30107537.1</v>
      </c>
    </row>
    <row r="123" s="100" customFormat="true" ht="28.5" hidden="false" customHeight="true" outlineLevel="0" collapsed="false">
      <c r="A123" s="63" t="s">
        <v>137</v>
      </c>
      <c r="B123" s="90" t="n">
        <v>940</v>
      </c>
      <c r="C123" s="81" t="s">
        <v>175</v>
      </c>
      <c r="D123" s="81" t="s">
        <v>144</v>
      </c>
      <c r="E123" s="81" t="s">
        <v>138</v>
      </c>
      <c r="F123" s="81"/>
      <c r="G123" s="66" t="n">
        <f aca="false">G124</f>
        <v>30107537.1</v>
      </c>
    </row>
    <row r="124" s="100" customFormat="true" ht="27.75" hidden="false" customHeight="true" outlineLevel="0" collapsed="false">
      <c r="A124" s="63" t="s">
        <v>137</v>
      </c>
      <c r="B124" s="90" t="n">
        <v>940</v>
      </c>
      <c r="C124" s="81" t="s">
        <v>175</v>
      </c>
      <c r="D124" s="81" t="s">
        <v>144</v>
      </c>
      <c r="E124" s="81" t="s">
        <v>138</v>
      </c>
      <c r="F124" s="81" t="s">
        <v>139</v>
      </c>
      <c r="G124" s="66" t="n">
        <f aca="false">G125+G126</f>
        <v>30107537.1</v>
      </c>
    </row>
    <row r="125" s="100" customFormat="true" ht="63.75" hidden="false" customHeight="false" outlineLevel="0" collapsed="false">
      <c r="A125" s="70" t="s">
        <v>207</v>
      </c>
      <c r="B125" s="90" t="n">
        <v>940</v>
      </c>
      <c r="C125" s="81" t="s">
        <v>175</v>
      </c>
      <c r="D125" s="81" t="s">
        <v>144</v>
      </c>
      <c r="E125" s="81" t="s">
        <v>138</v>
      </c>
      <c r="F125" s="81" t="s">
        <v>208</v>
      </c>
      <c r="G125" s="66" t="n">
        <f aca="false">21614700+8690600+4795500-1469864.94-3125600-3186103.26</f>
        <v>27319231.8</v>
      </c>
    </row>
    <row r="126" s="100" customFormat="true" ht="15" hidden="false" customHeight="true" outlineLevel="0" collapsed="false">
      <c r="A126" s="70" t="s">
        <v>140</v>
      </c>
      <c r="B126" s="90" t="n">
        <v>940</v>
      </c>
      <c r="C126" s="81" t="s">
        <v>175</v>
      </c>
      <c r="D126" s="81" t="s">
        <v>144</v>
      </c>
      <c r="E126" s="81" t="s">
        <v>138</v>
      </c>
      <c r="F126" s="81" t="s">
        <v>141</v>
      </c>
      <c r="G126" s="66" t="n">
        <f aca="false">2788305.3</f>
        <v>2788305.3</v>
      </c>
    </row>
    <row r="127" customFormat="false" ht="14.25" hidden="false" customHeight="true" outlineLevel="0" collapsed="false">
      <c r="A127" s="55" t="s">
        <v>209</v>
      </c>
      <c r="B127" s="56" t="n">
        <v>940</v>
      </c>
      <c r="C127" s="57" t="s">
        <v>210</v>
      </c>
      <c r="D127" s="57"/>
      <c r="E127" s="57"/>
      <c r="F127" s="57"/>
      <c r="G127" s="91" t="n">
        <f aca="false">G128+G154</f>
        <v>48849457.39</v>
      </c>
    </row>
    <row r="128" customFormat="false" ht="12.75" hidden="false" customHeight="false" outlineLevel="0" collapsed="false">
      <c r="A128" s="59" t="s">
        <v>211</v>
      </c>
      <c r="B128" s="60" t="n">
        <v>940</v>
      </c>
      <c r="C128" s="61" t="s">
        <v>210</v>
      </c>
      <c r="D128" s="61" t="s">
        <v>78</v>
      </c>
      <c r="E128" s="61"/>
      <c r="F128" s="61"/>
      <c r="G128" s="85" t="n">
        <f aca="false">G129</f>
        <v>39027637.39</v>
      </c>
    </row>
    <row r="129" s="110" customFormat="true" ht="12.75" hidden="false" customHeight="false" outlineLevel="0" collapsed="false">
      <c r="A129" s="92" t="s">
        <v>212</v>
      </c>
      <c r="B129" s="93" t="n">
        <v>940</v>
      </c>
      <c r="C129" s="81" t="s">
        <v>210</v>
      </c>
      <c r="D129" s="81" t="s">
        <v>78</v>
      </c>
      <c r="E129" s="81" t="s">
        <v>213</v>
      </c>
      <c r="F129" s="81"/>
      <c r="G129" s="68" t="n">
        <f aca="false">G130+G144+G149</f>
        <v>39027637.39</v>
      </c>
    </row>
    <row r="130" customFormat="false" ht="25.5" hidden="false" customHeight="false" outlineLevel="0" collapsed="false">
      <c r="A130" s="63" t="s">
        <v>214</v>
      </c>
      <c r="B130" s="90" t="n">
        <v>940</v>
      </c>
      <c r="C130" s="65" t="s">
        <v>210</v>
      </c>
      <c r="D130" s="65" t="s">
        <v>78</v>
      </c>
      <c r="E130" s="65" t="s">
        <v>215</v>
      </c>
      <c r="F130" s="65"/>
      <c r="G130" s="102" t="n">
        <f aca="false">G131</f>
        <v>37427637.39</v>
      </c>
    </row>
    <row r="131" customFormat="false" ht="25.5" hidden="false" customHeight="false" outlineLevel="0" collapsed="false">
      <c r="A131" s="63" t="s">
        <v>216</v>
      </c>
      <c r="B131" s="90" t="n">
        <v>940</v>
      </c>
      <c r="C131" s="65" t="s">
        <v>210</v>
      </c>
      <c r="D131" s="65" t="s">
        <v>78</v>
      </c>
      <c r="E131" s="65" t="s">
        <v>217</v>
      </c>
      <c r="F131" s="65"/>
      <c r="G131" s="102" t="n">
        <f aca="false">G132</f>
        <v>37427637.39</v>
      </c>
    </row>
    <row r="132" customFormat="false" ht="25.5" hidden="false" customHeight="false" outlineLevel="0" collapsed="false">
      <c r="A132" s="63" t="s">
        <v>218</v>
      </c>
      <c r="B132" s="90" t="n">
        <v>940</v>
      </c>
      <c r="C132" s="65" t="s">
        <v>210</v>
      </c>
      <c r="D132" s="65" t="s">
        <v>78</v>
      </c>
      <c r="E132" s="65" t="s">
        <v>219</v>
      </c>
      <c r="F132" s="65"/>
      <c r="G132" s="102" t="n">
        <f aca="false">G133+G137+G140</f>
        <v>37427637.39</v>
      </c>
    </row>
    <row r="133" customFormat="false" ht="63.75" hidden="false" customHeight="false" outlineLevel="0" collapsed="false">
      <c r="A133" s="63" t="s">
        <v>220</v>
      </c>
      <c r="B133" s="90" t="n">
        <v>940</v>
      </c>
      <c r="C133" s="65" t="s">
        <v>210</v>
      </c>
      <c r="D133" s="65" t="s">
        <v>78</v>
      </c>
      <c r="E133" s="65" t="s">
        <v>219</v>
      </c>
      <c r="F133" s="65" t="s">
        <v>221</v>
      </c>
      <c r="G133" s="102" t="n">
        <f aca="false">G134+G135+G136</f>
        <v>29268837.64</v>
      </c>
    </row>
    <row r="134" customFormat="false" ht="12.75" hidden="false" customHeight="false" outlineLevel="0" collapsed="false">
      <c r="A134" s="63" t="s">
        <v>222</v>
      </c>
      <c r="B134" s="90" t="n">
        <v>940</v>
      </c>
      <c r="C134" s="81" t="s">
        <v>210</v>
      </c>
      <c r="D134" s="81" t="s">
        <v>78</v>
      </c>
      <c r="E134" s="65" t="s">
        <v>219</v>
      </c>
      <c r="F134" s="65" t="s">
        <v>223</v>
      </c>
      <c r="G134" s="68" t="n">
        <f aca="false">26130800+7548250-3070131.11-63131.25-4214900-3800000</f>
        <v>22530887.64</v>
      </c>
    </row>
    <row r="135" customFormat="false" ht="25.5" hidden="false" customHeight="false" outlineLevel="0" collapsed="false">
      <c r="A135" s="63" t="s">
        <v>224</v>
      </c>
      <c r="B135" s="90" t="n">
        <v>940</v>
      </c>
      <c r="C135" s="81" t="s">
        <v>210</v>
      </c>
      <c r="D135" s="81" t="s">
        <v>78</v>
      </c>
      <c r="E135" s="65" t="s">
        <v>219</v>
      </c>
      <c r="F135" s="65" t="s">
        <v>225</v>
      </c>
      <c r="G135" s="68" t="n">
        <v>650</v>
      </c>
    </row>
    <row r="136" customFormat="false" ht="51" hidden="false" customHeight="false" outlineLevel="0" collapsed="false">
      <c r="A136" s="63" t="s">
        <v>226</v>
      </c>
      <c r="B136" s="90" t="n">
        <v>940</v>
      </c>
      <c r="C136" s="81" t="s">
        <v>210</v>
      </c>
      <c r="D136" s="81" t="s">
        <v>78</v>
      </c>
      <c r="E136" s="65" t="s">
        <v>219</v>
      </c>
      <c r="F136" s="65" t="s">
        <v>227</v>
      </c>
      <c r="G136" s="102" t="n">
        <f aca="false">7891500-650-1153550</f>
        <v>6737300</v>
      </c>
    </row>
    <row r="137" customFormat="false" ht="38.25" hidden="false" customHeight="false" outlineLevel="0" collapsed="false">
      <c r="A137" s="70" t="s">
        <v>95</v>
      </c>
      <c r="B137" s="90" t="n">
        <v>940</v>
      </c>
      <c r="C137" s="81" t="s">
        <v>210</v>
      </c>
      <c r="D137" s="81" t="s">
        <v>78</v>
      </c>
      <c r="E137" s="65" t="s">
        <v>219</v>
      </c>
      <c r="F137" s="65" t="s">
        <v>96</v>
      </c>
      <c r="G137" s="102" t="n">
        <f aca="false">G138+G139</f>
        <v>7740249.75</v>
      </c>
    </row>
    <row r="138" customFormat="false" ht="25.5" hidden="false" customHeight="false" outlineLevel="0" collapsed="false">
      <c r="A138" s="70" t="s">
        <v>168</v>
      </c>
      <c r="B138" s="90" t="n">
        <v>940</v>
      </c>
      <c r="C138" s="81" t="s">
        <v>210</v>
      </c>
      <c r="D138" s="81" t="s">
        <v>78</v>
      </c>
      <c r="E138" s="65" t="s">
        <v>219</v>
      </c>
      <c r="F138" s="65" t="s">
        <v>169</v>
      </c>
      <c r="G138" s="102" t="n">
        <f aca="false">70000+65000+30000+20000</f>
        <v>185000</v>
      </c>
    </row>
    <row r="139" customFormat="false" ht="38.25" hidden="false" customHeight="false" outlineLevel="0" collapsed="false">
      <c r="A139" s="70" t="s">
        <v>97</v>
      </c>
      <c r="B139" s="71" t="n">
        <v>940</v>
      </c>
      <c r="C139" s="81" t="s">
        <v>210</v>
      </c>
      <c r="D139" s="81" t="s">
        <v>78</v>
      </c>
      <c r="E139" s="65" t="s">
        <v>219</v>
      </c>
      <c r="F139" s="65" t="s">
        <v>98</v>
      </c>
      <c r="G139" s="68" t="n">
        <f aca="false">47000+3195000+2445000+310000+100000+1570000+1750249.75-1862000</f>
        <v>7555249.75</v>
      </c>
    </row>
    <row r="140" customFormat="false" ht="12.75" hidden="false" customHeight="false" outlineLevel="0" collapsed="false">
      <c r="A140" s="70" t="s">
        <v>102</v>
      </c>
      <c r="B140" s="71" t="n">
        <v>940</v>
      </c>
      <c r="C140" s="81" t="s">
        <v>210</v>
      </c>
      <c r="D140" s="81" t="s">
        <v>78</v>
      </c>
      <c r="E140" s="65" t="s">
        <v>219</v>
      </c>
      <c r="F140" s="65" t="s">
        <v>103</v>
      </c>
      <c r="G140" s="102" t="n">
        <f aca="false">G141+G142+G143</f>
        <v>418550</v>
      </c>
    </row>
    <row r="141" customFormat="false" ht="25.5" hidden="false" customHeight="false" outlineLevel="0" collapsed="false">
      <c r="A141" s="70" t="s">
        <v>104</v>
      </c>
      <c r="B141" s="90" t="n">
        <v>940</v>
      </c>
      <c r="C141" s="81" t="s">
        <v>210</v>
      </c>
      <c r="D141" s="81" t="s">
        <v>78</v>
      </c>
      <c r="E141" s="65" t="s">
        <v>219</v>
      </c>
      <c r="F141" s="73" t="s">
        <v>105</v>
      </c>
      <c r="G141" s="102" t="n">
        <v>70000</v>
      </c>
    </row>
    <row r="142" customFormat="false" ht="12.75" hidden="false" customHeight="false" outlineLevel="0" collapsed="false">
      <c r="A142" s="70" t="s">
        <v>106</v>
      </c>
      <c r="B142" s="90" t="n">
        <v>940</v>
      </c>
      <c r="C142" s="81" t="s">
        <v>210</v>
      </c>
      <c r="D142" s="81" t="s">
        <v>78</v>
      </c>
      <c r="E142" s="65" t="s">
        <v>219</v>
      </c>
      <c r="F142" s="73" t="s">
        <v>107</v>
      </c>
      <c r="G142" s="102" t="n">
        <v>200000</v>
      </c>
    </row>
    <row r="143" customFormat="false" ht="12.75" hidden="false" customHeight="false" outlineLevel="0" collapsed="false">
      <c r="A143" s="70" t="s">
        <v>108</v>
      </c>
      <c r="B143" s="90" t="n">
        <v>940</v>
      </c>
      <c r="C143" s="81" t="s">
        <v>210</v>
      </c>
      <c r="D143" s="81" t="s">
        <v>78</v>
      </c>
      <c r="E143" s="65" t="s">
        <v>219</v>
      </c>
      <c r="F143" s="73" t="s">
        <v>109</v>
      </c>
      <c r="G143" s="102" t="n">
        <f aca="false">50000+98550</f>
        <v>148550</v>
      </c>
    </row>
    <row r="144" customFormat="false" ht="25.5" hidden="false" customHeight="false" outlineLevel="0" collapsed="false">
      <c r="A144" s="70" t="s">
        <v>228</v>
      </c>
      <c r="B144" s="90" t="n">
        <v>940</v>
      </c>
      <c r="C144" s="81" t="s">
        <v>210</v>
      </c>
      <c r="D144" s="81" t="s">
        <v>78</v>
      </c>
      <c r="E144" s="81" t="s">
        <v>229</v>
      </c>
      <c r="F144" s="73"/>
      <c r="G144" s="102" t="n">
        <f aca="false">G145</f>
        <v>1350000</v>
      </c>
    </row>
    <row r="145" customFormat="false" ht="25.5" hidden="false" customHeight="false" outlineLevel="0" collapsed="false">
      <c r="A145" s="63" t="s">
        <v>216</v>
      </c>
      <c r="B145" s="90" t="n">
        <v>940</v>
      </c>
      <c r="C145" s="81" t="s">
        <v>210</v>
      </c>
      <c r="D145" s="81" t="s">
        <v>78</v>
      </c>
      <c r="E145" s="81" t="s">
        <v>230</v>
      </c>
      <c r="F145" s="73"/>
      <c r="G145" s="102" t="n">
        <f aca="false">G146</f>
        <v>1350000</v>
      </c>
    </row>
    <row r="146" customFormat="false" ht="25.5" hidden="false" customHeight="false" outlineLevel="0" collapsed="false">
      <c r="A146" s="70" t="s">
        <v>231</v>
      </c>
      <c r="B146" s="90" t="n">
        <v>940</v>
      </c>
      <c r="C146" s="81" t="s">
        <v>210</v>
      </c>
      <c r="D146" s="81" t="s">
        <v>78</v>
      </c>
      <c r="E146" s="81" t="s">
        <v>232</v>
      </c>
      <c r="F146" s="73"/>
      <c r="G146" s="102" t="n">
        <f aca="false">G147</f>
        <v>1350000</v>
      </c>
    </row>
    <row r="147" customFormat="false" ht="38.25" hidden="false" customHeight="false" outlineLevel="0" collapsed="false">
      <c r="A147" s="70" t="s">
        <v>95</v>
      </c>
      <c r="B147" s="90" t="n">
        <v>940</v>
      </c>
      <c r="C147" s="81" t="s">
        <v>210</v>
      </c>
      <c r="D147" s="81" t="s">
        <v>78</v>
      </c>
      <c r="E147" s="81" t="s">
        <v>232</v>
      </c>
      <c r="F147" s="73" t="s">
        <v>96</v>
      </c>
      <c r="G147" s="102" t="n">
        <f aca="false">G148</f>
        <v>1350000</v>
      </c>
    </row>
    <row r="148" customFormat="false" ht="38.25" hidden="false" customHeight="false" outlineLevel="0" collapsed="false">
      <c r="A148" s="70" t="s">
        <v>97</v>
      </c>
      <c r="B148" s="90" t="n">
        <v>940</v>
      </c>
      <c r="C148" s="81" t="s">
        <v>210</v>
      </c>
      <c r="D148" s="81" t="s">
        <v>78</v>
      </c>
      <c r="E148" s="81" t="s">
        <v>232</v>
      </c>
      <c r="F148" s="73" t="s">
        <v>98</v>
      </c>
      <c r="G148" s="68" t="n">
        <f aca="false">2000000-650000</f>
        <v>1350000</v>
      </c>
    </row>
    <row r="149" customFormat="false" ht="25.5" hidden="false" customHeight="false" outlineLevel="0" collapsed="false">
      <c r="A149" s="89" t="s">
        <v>233</v>
      </c>
      <c r="B149" s="93" t="n">
        <v>940</v>
      </c>
      <c r="C149" s="81" t="s">
        <v>210</v>
      </c>
      <c r="D149" s="81" t="s">
        <v>78</v>
      </c>
      <c r="E149" s="81" t="s">
        <v>234</v>
      </c>
      <c r="F149" s="80"/>
      <c r="G149" s="68" t="n">
        <f aca="false">G150</f>
        <v>250000</v>
      </c>
    </row>
    <row r="150" customFormat="false" ht="25.5" hidden="false" customHeight="false" outlineLevel="0" collapsed="false">
      <c r="A150" s="92" t="s">
        <v>216</v>
      </c>
      <c r="B150" s="93" t="n">
        <v>940</v>
      </c>
      <c r="C150" s="81" t="s">
        <v>210</v>
      </c>
      <c r="D150" s="81" t="s">
        <v>78</v>
      </c>
      <c r="E150" s="81" t="s">
        <v>235</v>
      </c>
      <c r="F150" s="80"/>
      <c r="G150" s="68" t="n">
        <f aca="false">G151</f>
        <v>250000</v>
      </c>
    </row>
    <row r="151" customFormat="false" ht="25.5" hidden="false" customHeight="false" outlineLevel="0" collapsed="false">
      <c r="A151" s="89" t="s">
        <v>236</v>
      </c>
      <c r="B151" s="93" t="n">
        <v>940</v>
      </c>
      <c r="C151" s="81" t="s">
        <v>210</v>
      </c>
      <c r="D151" s="81" t="s">
        <v>78</v>
      </c>
      <c r="E151" s="81" t="s">
        <v>237</v>
      </c>
      <c r="F151" s="80"/>
      <c r="G151" s="68" t="n">
        <f aca="false">G152</f>
        <v>250000</v>
      </c>
    </row>
    <row r="152" customFormat="false" ht="38.25" hidden="false" customHeight="false" outlineLevel="0" collapsed="false">
      <c r="A152" s="70" t="s">
        <v>95</v>
      </c>
      <c r="B152" s="93" t="n">
        <v>940</v>
      </c>
      <c r="C152" s="81" t="s">
        <v>210</v>
      </c>
      <c r="D152" s="81" t="s">
        <v>78</v>
      </c>
      <c r="E152" s="81" t="s">
        <v>237</v>
      </c>
      <c r="F152" s="80" t="s">
        <v>96</v>
      </c>
      <c r="G152" s="68" t="n">
        <f aca="false">G153</f>
        <v>250000</v>
      </c>
    </row>
    <row r="153" customFormat="false" ht="38.25" hidden="false" customHeight="false" outlineLevel="0" collapsed="false">
      <c r="A153" s="70" t="s">
        <v>97</v>
      </c>
      <c r="B153" s="93" t="n">
        <v>940</v>
      </c>
      <c r="C153" s="81" t="s">
        <v>210</v>
      </c>
      <c r="D153" s="81" t="s">
        <v>78</v>
      </c>
      <c r="E153" s="81" t="s">
        <v>237</v>
      </c>
      <c r="F153" s="80" t="s">
        <v>98</v>
      </c>
      <c r="G153" s="68" t="n">
        <f aca="false">500000-250000</f>
        <v>250000</v>
      </c>
    </row>
    <row r="154" customFormat="false" ht="25.5" hidden="false" customHeight="false" outlineLevel="0" collapsed="false">
      <c r="A154" s="111" t="s">
        <v>238</v>
      </c>
      <c r="B154" s="112" t="n">
        <v>940</v>
      </c>
      <c r="C154" s="113" t="s">
        <v>210</v>
      </c>
      <c r="D154" s="113" t="s">
        <v>94</v>
      </c>
      <c r="E154" s="113"/>
      <c r="F154" s="113"/>
      <c r="G154" s="114" t="n">
        <f aca="false">G155</f>
        <v>9821820</v>
      </c>
    </row>
    <row r="155" s="100" customFormat="true" ht="12.75" hidden="false" customHeight="false" outlineLevel="0" collapsed="false">
      <c r="A155" s="107" t="s">
        <v>112</v>
      </c>
      <c r="B155" s="90" t="n">
        <v>940</v>
      </c>
      <c r="C155" s="79" t="s">
        <v>210</v>
      </c>
      <c r="D155" s="79" t="s">
        <v>94</v>
      </c>
      <c r="E155" s="79" t="s">
        <v>113</v>
      </c>
      <c r="F155" s="79"/>
      <c r="G155" s="102" t="n">
        <f aca="false">G156</f>
        <v>9821820</v>
      </c>
    </row>
    <row r="156" customFormat="false" ht="12.75" hidden="false" customHeight="false" outlineLevel="0" collapsed="false">
      <c r="A156" s="92" t="s">
        <v>239</v>
      </c>
      <c r="B156" s="90" t="n">
        <v>940</v>
      </c>
      <c r="C156" s="81" t="s">
        <v>210</v>
      </c>
      <c r="D156" s="81" t="s">
        <v>94</v>
      </c>
      <c r="E156" s="81" t="s">
        <v>240</v>
      </c>
      <c r="F156" s="81"/>
      <c r="G156" s="68" t="n">
        <f aca="false">G157+G160+G163</f>
        <v>9821820</v>
      </c>
    </row>
    <row r="157" customFormat="false" ht="63.75" hidden="false" customHeight="false" outlineLevel="0" collapsed="false">
      <c r="A157" s="63" t="s">
        <v>220</v>
      </c>
      <c r="B157" s="71" t="n">
        <v>940</v>
      </c>
      <c r="C157" s="81" t="s">
        <v>210</v>
      </c>
      <c r="D157" s="81" t="s">
        <v>94</v>
      </c>
      <c r="E157" s="81" t="s">
        <v>240</v>
      </c>
      <c r="F157" s="81" t="s">
        <v>221</v>
      </c>
      <c r="G157" s="68" t="n">
        <f aca="false">G158+G159</f>
        <v>9378620</v>
      </c>
    </row>
    <row r="158" customFormat="false" ht="12.75" hidden="false" customHeight="false" outlineLevel="0" collapsed="false">
      <c r="A158" s="63" t="s">
        <v>222</v>
      </c>
      <c r="B158" s="90" t="n">
        <v>940</v>
      </c>
      <c r="C158" s="81" t="s">
        <v>210</v>
      </c>
      <c r="D158" s="81" t="s">
        <v>94</v>
      </c>
      <c r="E158" s="81" t="s">
        <v>240</v>
      </c>
      <c r="F158" s="65" t="s">
        <v>223</v>
      </c>
      <c r="G158" s="68" t="n">
        <f aca="false">8294000+2395900-400000-1795900-1407380</f>
        <v>7086620</v>
      </c>
    </row>
    <row r="159" customFormat="false" ht="51" hidden="false" customHeight="false" outlineLevel="0" collapsed="false">
      <c r="A159" s="63" t="s">
        <v>226</v>
      </c>
      <c r="B159" s="90" t="n">
        <v>940</v>
      </c>
      <c r="C159" s="81" t="s">
        <v>210</v>
      </c>
      <c r="D159" s="81" t="s">
        <v>94</v>
      </c>
      <c r="E159" s="81" t="s">
        <v>240</v>
      </c>
      <c r="F159" s="65" t="s">
        <v>227</v>
      </c>
      <c r="G159" s="68" t="n">
        <f aca="false">2504800+187200-400000</f>
        <v>2292000</v>
      </c>
    </row>
    <row r="160" customFormat="false" ht="38.25" hidden="false" customHeight="false" outlineLevel="0" collapsed="false">
      <c r="A160" s="70" t="s">
        <v>95</v>
      </c>
      <c r="B160" s="90" t="n">
        <v>940</v>
      </c>
      <c r="C160" s="81" t="s">
        <v>210</v>
      </c>
      <c r="D160" s="81" t="s">
        <v>94</v>
      </c>
      <c r="E160" s="81" t="s">
        <v>240</v>
      </c>
      <c r="F160" s="65" t="s">
        <v>96</v>
      </c>
      <c r="G160" s="68" t="n">
        <f aca="false">G161+G162</f>
        <v>388200</v>
      </c>
    </row>
    <row r="161" customFormat="false" ht="25.5" hidden="false" customHeight="false" outlineLevel="0" collapsed="false">
      <c r="A161" s="70" t="s">
        <v>168</v>
      </c>
      <c r="B161" s="90" t="n">
        <v>940</v>
      </c>
      <c r="C161" s="81" t="s">
        <v>210</v>
      </c>
      <c r="D161" s="81" t="s">
        <v>94</v>
      </c>
      <c r="E161" s="81" t="s">
        <v>240</v>
      </c>
      <c r="F161" s="65" t="s">
        <v>169</v>
      </c>
      <c r="G161" s="68" t="n">
        <f aca="false">24000+96000+100000+200000+15000+52000+30000-181000</f>
        <v>336000</v>
      </c>
    </row>
    <row r="162" customFormat="false" ht="38.25" hidden="false" customHeight="false" outlineLevel="0" collapsed="false">
      <c r="A162" s="70" t="s">
        <v>97</v>
      </c>
      <c r="B162" s="90" t="n">
        <v>940</v>
      </c>
      <c r="C162" s="81" t="s">
        <v>210</v>
      </c>
      <c r="D162" s="81" t="s">
        <v>94</v>
      </c>
      <c r="E162" s="81" t="s">
        <v>240</v>
      </c>
      <c r="F162" s="65" t="s">
        <v>98</v>
      </c>
      <c r="G162" s="68" t="n">
        <f aca="false">12000+10000+20000+5000+60000+10000-64800</f>
        <v>52200</v>
      </c>
    </row>
    <row r="163" customFormat="false" ht="12.75" hidden="false" customHeight="false" outlineLevel="0" collapsed="false">
      <c r="A163" s="70" t="s">
        <v>102</v>
      </c>
      <c r="B163" s="90" t="n">
        <v>940</v>
      </c>
      <c r="C163" s="81" t="s">
        <v>210</v>
      </c>
      <c r="D163" s="81" t="s">
        <v>94</v>
      </c>
      <c r="E163" s="81" t="s">
        <v>240</v>
      </c>
      <c r="F163" s="65" t="s">
        <v>103</v>
      </c>
      <c r="G163" s="68" t="n">
        <f aca="false">G164+G165+G166</f>
        <v>55000</v>
      </c>
    </row>
    <row r="164" customFormat="false" ht="25.5" hidden="false" customHeight="false" outlineLevel="0" collapsed="false">
      <c r="A164" s="70" t="s">
        <v>104</v>
      </c>
      <c r="B164" s="90" t="n">
        <v>940</v>
      </c>
      <c r="C164" s="81" t="s">
        <v>210</v>
      </c>
      <c r="D164" s="81" t="s">
        <v>94</v>
      </c>
      <c r="E164" s="81" t="s">
        <v>240</v>
      </c>
      <c r="F164" s="73" t="s">
        <v>105</v>
      </c>
      <c r="G164" s="68" t="n">
        <v>5000</v>
      </c>
    </row>
    <row r="165" customFormat="false" ht="12.75" hidden="false" customHeight="false" outlineLevel="0" collapsed="false">
      <c r="A165" s="70" t="s">
        <v>106</v>
      </c>
      <c r="B165" s="90" t="n">
        <v>940</v>
      </c>
      <c r="C165" s="81" t="s">
        <v>210</v>
      </c>
      <c r="D165" s="81" t="s">
        <v>94</v>
      </c>
      <c r="E165" s="81" t="s">
        <v>240</v>
      </c>
      <c r="F165" s="73" t="s">
        <v>107</v>
      </c>
      <c r="G165" s="68" t="n">
        <v>10000</v>
      </c>
    </row>
    <row r="166" customFormat="false" ht="12.75" hidden="false" customHeight="false" outlineLevel="0" collapsed="false">
      <c r="A166" s="70" t="s">
        <v>108</v>
      </c>
      <c r="B166" s="71" t="n">
        <v>940</v>
      </c>
      <c r="C166" s="81" t="s">
        <v>210</v>
      </c>
      <c r="D166" s="81" t="s">
        <v>94</v>
      </c>
      <c r="E166" s="81" t="s">
        <v>240</v>
      </c>
      <c r="F166" s="73" t="s">
        <v>109</v>
      </c>
      <c r="G166" s="68" t="n">
        <f aca="false">50000-10000</f>
        <v>40000</v>
      </c>
    </row>
    <row r="167" customFormat="false" ht="12.75" hidden="false" customHeight="false" outlineLevel="0" collapsed="false">
      <c r="A167" s="98" t="s">
        <v>241</v>
      </c>
      <c r="B167" s="99" t="s">
        <v>149</v>
      </c>
      <c r="C167" s="57" t="s">
        <v>165</v>
      </c>
      <c r="D167" s="115"/>
      <c r="E167" s="115"/>
      <c r="F167" s="115"/>
      <c r="G167" s="91" t="n">
        <f aca="false">G168</f>
        <v>310000</v>
      </c>
    </row>
    <row r="168" customFormat="false" ht="12.75" hidden="false" customHeight="false" outlineLevel="0" collapsed="false">
      <c r="A168" s="116" t="s">
        <v>242</v>
      </c>
      <c r="B168" s="117" t="s">
        <v>149</v>
      </c>
      <c r="C168" s="76" t="s">
        <v>165</v>
      </c>
      <c r="D168" s="118" t="s">
        <v>78</v>
      </c>
      <c r="E168" s="118"/>
      <c r="F168" s="118"/>
      <c r="G168" s="77" t="n">
        <f aca="false">G169</f>
        <v>310000</v>
      </c>
    </row>
    <row r="169" customFormat="false" ht="12.75" hidden="false" customHeight="false" outlineLevel="0" collapsed="false">
      <c r="A169" s="119" t="s">
        <v>112</v>
      </c>
      <c r="B169" s="120" t="s">
        <v>149</v>
      </c>
      <c r="C169" s="65" t="s">
        <v>165</v>
      </c>
      <c r="D169" s="121" t="s">
        <v>78</v>
      </c>
      <c r="E169" s="121" t="s">
        <v>113</v>
      </c>
      <c r="F169" s="121"/>
      <c r="G169" s="88" t="n">
        <f aca="false">G170</f>
        <v>310000</v>
      </c>
    </row>
    <row r="170" customFormat="false" ht="12.75" hidden="false" customHeight="false" outlineLevel="0" collapsed="false">
      <c r="A170" s="119" t="s">
        <v>243</v>
      </c>
      <c r="B170" s="120" t="s">
        <v>149</v>
      </c>
      <c r="C170" s="65" t="s">
        <v>165</v>
      </c>
      <c r="D170" s="121" t="s">
        <v>78</v>
      </c>
      <c r="E170" s="121" t="s">
        <v>244</v>
      </c>
      <c r="F170" s="121"/>
      <c r="G170" s="88" t="n">
        <f aca="false">G171</f>
        <v>310000</v>
      </c>
    </row>
    <row r="171" customFormat="false" ht="25.5" hidden="false" customHeight="false" outlineLevel="0" collapsed="false">
      <c r="A171" s="70" t="s">
        <v>245</v>
      </c>
      <c r="B171" s="120" t="s">
        <v>149</v>
      </c>
      <c r="C171" s="65" t="s">
        <v>165</v>
      </c>
      <c r="D171" s="121" t="s">
        <v>78</v>
      </c>
      <c r="E171" s="121" t="s">
        <v>244</v>
      </c>
      <c r="F171" s="121" t="s">
        <v>246</v>
      </c>
      <c r="G171" s="88" t="n">
        <f aca="false">G172</f>
        <v>310000</v>
      </c>
    </row>
    <row r="172" customFormat="false" ht="38.25" hidden="false" customHeight="false" outlineLevel="0" collapsed="false">
      <c r="A172" s="119" t="s">
        <v>247</v>
      </c>
      <c r="B172" s="120" t="s">
        <v>149</v>
      </c>
      <c r="C172" s="65" t="s">
        <v>165</v>
      </c>
      <c r="D172" s="121" t="s">
        <v>78</v>
      </c>
      <c r="E172" s="122" t="s">
        <v>244</v>
      </c>
      <c r="F172" s="121" t="s">
        <v>248</v>
      </c>
      <c r="G172" s="88" t="n">
        <v>310000</v>
      </c>
    </row>
    <row r="173" customFormat="false" ht="12.75" hidden="false" customHeight="false" outlineLevel="0" collapsed="false">
      <c r="A173" s="55" t="s">
        <v>249</v>
      </c>
      <c r="B173" s="56" t="n">
        <v>940</v>
      </c>
      <c r="C173" s="57" t="s">
        <v>250</v>
      </c>
      <c r="D173" s="57"/>
      <c r="E173" s="57"/>
      <c r="F173" s="57"/>
      <c r="G173" s="91" t="n">
        <f aca="false">G174+G190</f>
        <v>17209583</v>
      </c>
    </row>
    <row r="174" customFormat="false" ht="12.75" hidden="false" customHeight="false" outlineLevel="0" collapsed="false">
      <c r="A174" s="94" t="s">
        <v>251</v>
      </c>
      <c r="B174" s="95" t="s">
        <v>149</v>
      </c>
      <c r="C174" s="61" t="s">
        <v>250</v>
      </c>
      <c r="D174" s="123" t="s">
        <v>78</v>
      </c>
      <c r="E174" s="123"/>
      <c r="F174" s="123"/>
      <c r="G174" s="85" t="n">
        <f aca="false">G175</f>
        <v>16429583</v>
      </c>
    </row>
    <row r="175" s="110" customFormat="true" ht="25.5" hidden="false" customHeight="false" outlineLevel="0" collapsed="false">
      <c r="A175" s="27" t="s">
        <v>252</v>
      </c>
      <c r="B175" s="96" t="s">
        <v>149</v>
      </c>
      <c r="C175" s="81" t="s">
        <v>250</v>
      </c>
      <c r="D175" s="122" t="s">
        <v>78</v>
      </c>
      <c r="E175" s="122" t="s">
        <v>253</v>
      </c>
      <c r="F175" s="122"/>
      <c r="G175" s="68" t="n">
        <f aca="false">G176</f>
        <v>16429583</v>
      </c>
    </row>
    <row r="176" customFormat="false" ht="25.5" hidden="false" customHeight="false" outlineLevel="0" collapsed="false">
      <c r="A176" s="119" t="s">
        <v>254</v>
      </c>
      <c r="B176" s="120" t="s">
        <v>149</v>
      </c>
      <c r="C176" s="65" t="s">
        <v>250</v>
      </c>
      <c r="D176" s="121" t="s">
        <v>78</v>
      </c>
      <c r="E176" s="121" t="s">
        <v>255</v>
      </c>
      <c r="F176" s="121"/>
      <c r="G176" s="88" t="n">
        <f aca="false">G177</f>
        <v>16429583</v>
      </c>
    </row>
    <row r="177" customFormat="false" ht="25.5" hidden="false" customHeight="false" outlineLevel="0" collapsed="false">
      <c r="A177" s="63" t="s">
        <v>216</v>
      </c>
      <c r="B177" s="93" t="n">
        <v>940</v>
      </c>
      <c r="C177" s="65" t="s">
        <v>250</v>
      </c>
      <c r="D177" s="121" t="s">
        <v>78</v>
      </c>
      <c r="E177" s="121" t="s">
        <v>256</v>
      </c>
      <c r="F177" s="121"/>
      <c r="G177" s="88" t="n">
        <f aca="false">G178</f>
        <v>16429583</v>
      </c>
    </row>
    <row r="178" customFormat="false" ht="12.75" hidden="false" customHeight="false" outlineLevel="0" collapsed="false">
      <c r="A178" s="63" t="s">
        <v>257</v>
      </c>
      <c r="B178" s="93" t="n">
        <v>940</v>
      </c>
      <c r="C178" s="65" t="s">
        <v>250</v>
      </c>
      <c r="D178" s="121" t="s">
        <v>78</v>
      </c>
      <c r="E178" s="121" t="s">
        <v>258</v>
      </c>
      <c r="F178" s="121"/>
      <c r="G178" s="88" t="n">
        <f aca="false">G179+G183+G186</f>
        <v>16429583</v>
      </c>
    </row>
    <row r="179" customFormat="false" ht="25.5" hidden="false" customHeight="false" outlineLevel="0" collapsed="false">
      <c r="A179" s="70" t="s">
        <v>259</v>
      </c>
      <c r="B179" s="93" t="n">
        <v>940</v>
      </c>
      <c r="C179" s="65" t="s">
        <v>250</v>
      </c>
      <c r="D179" s="121" t="s">
        <v>78</v>
      </c>
      <c r="E179" s="121" t="s">
        <v>258</v>
      </c>
      <c r="F179" s="121" t="s">
        <v>221</v>
      </c>
      <c r="G179" s="88" t="n">
        <f aca="false">G180+G181+G182</f>
        <v>13353883</v>
      </c>
    </row>
    <row r="180" customFormat="false" ht="12.75" hidden="false" customHeight="false" outlineLevel="0" collapsed="false">
      <c r="A180" s="63" t="s">
        <v>222</v>
      </c>
      <c r="B180" s="64" t="n">
        <v>940</v>
      </c>
      <c r="C180" s="65" t="s">
        <v>250</v>
      </c>
      <c r="D180" s="121" t="s">
        <v>78</v>
      </c>
      <c r="E180" s="121" t="s">
        <v>258</v>
      </c>
      <c r="F180" s="65" t="s">
        <v>223</v>
      </c>
      <c r="G180" s="68" t="n">
        <f aca="false">12022900+3472883-800000-2472800-2000000</f>
        <v>10222983</v>
      </c>
    </row>
    <row r="181" customFormat="false" ht="25.5" hidden="false" customHeight="false" outlineLevel="0" collapsed="false">
      <c r="A181" s="63" t="s">
        <v>224</v>
      </c>
      <c r="B181" s="64" t="n">
        <v>940</v>
      </c>
      <c r="C181" s="65" t="s">
        <v>250</v>
      </c>
      <c r="D181" s="121" t="s">
        <v>78</v>
      </c>
      <c r="E181" s="121" t="s">
        <v>258</v>
      </c>
      <c r="F181" s="65" t="s">
        <v>225</v>
      </c>
      <c r="G181" s="88" t="n">
        <v>600</v>
      </c>
    </row>
    <row r="182" customFormat="false" ht="51" hidden="false" customHeight="false" outlineLevel="0" collapsed="false">
      <c r="A182" s="63" t="s">
        <v>226</v>
      </c>
      <c r="B182" s="64" t="n">
        <v>940</v>
      </c>
      <c r="C182" s="65" t="s">
        <v>250</v>
      </c>
      <c r="D182" s="121" t="s">
        <v>78</v>
      </c>
      <c r="E182" s="121" t="s">
        <v>258</v>
      </c>
      <c r="F182" s="65" t="s">
        <v>227</v>
      </c>
      <c r="G182" s="88" t="n">
        <f aca="false">3630900-600-500000</f>
        <v>3130300</v>
      </c>
    </row>
    <row r="183" customFormat="false" ht="38.25" hidden="false" customHeight="false" outlineLevel="0" collapsed="false">
      <c r="A183" s="70" t="s">
        <v>95</v>
      </c>
      <c r="B183" s="64" t="n">
        <v>940</v>
      </c>
      <c r="C183" s="65" t="s">
        <v>250</v>
      </c>
      <c r="D183" s="121" t="s">
        <v>78</v>
      </c>
      <c r="E183" s="121" t="s">
        <v>258</v>
      </c>
      <c r="F183" s="65" t="s">
        <v>96</v>
      </c>
      <c r="G183" s="88" t="n">
        <f aca="false">G184+G185</f>
        <v>2955700</v>
      </c>
    </row>
    <row r="184" customFormat="false" ht="25.5" hidden="false" customHeight="false" outlineLevel="0" collapsed="false">
      <c r="A184" s="70" t="s">
        <v>168</v>
      </c>
      <c r="B184" s="64" t="n">
        <v>940</v>
      </c>
      <c r="C184" s="65" t="s">
        <v>250</v>
      </c>
      <c r="D184" s="121" t="s">
        <v>78</v>
      </c>
      <c r="E184" s="121" t="s">
        <v>258</v>
      </c>
      <c r="F184" s="65" t="s">
        <v>169</v>
      </c>
      <c r="G184" s="88" t="n">
        <f aca="false">6000+5000+4000</f>
        <v>15000</v>
      </c>
    </row>
    <row r="185" customFormat="false" ht="38.25" hidden="false" customHeight="false" outlineLevel="0" collapsed="false">
      <c r="A185" s="70" t="s">
        <v>97</v>
      </c>
      <c r="B185" s="71" t="n">
        <v>940</v>
      </c>
      <c r="C185" s="65" t="s">
        <v>250</v>
      </c>
      <c r="D185" s="121" t="s">
        <v>78</v>
      </c>
      <c r="E185" s="121" t="s">
        <v>258</v>
      </c>
      <c r="F185" s="65" t="s">
        <v>98</v>
      </c>
      <c r="G185" s="68" t="n">
        <f aca="false">19200+50000+125000+750000+461000+79000+13000+225000+660000+558500</f>
        <v>2940700</v>
      </c>
    </row>
    <row r="186" customFormat="false" ht="13.9" hidden="false" customHeight="true" outlineLevel="0" collapsed="false">
      <c r="A186" s="70" t="s">
        <v>102</v>
      </c>
      <c r="B186" s="71" t="n">
        <v>940</v>
      </c>
      <c r="C186" s="65" t="s">
        <v>250</v>
      </c>
      <c r="D186" s="121" t="s">
        <v>78</v>
      </c>
      <c r="E186" s="121" t="s">
        <v>258</v>
      </c>
      <c r="F186" s="73" t="s">
        <v>103</v>
      </c>
      <c r="G186" s="88" t="n">
        <f aca="false">G187+G188+G189</f>
        <v>120000</v>
      </c>
    </row>
    <row r="187" customFormat="false" ht="25.5" hidden="false" customHeight="false" outlineLevel="0" collapsed="false">
      <c r="A187" s="70" t="s">
        <v>104</v>
      </c>
      <c r="B187" s="71" t="n">
        <v>940</v>
      </c>
      <c r="C187" s="65" t="s">
        <v>250</v>
      </c>
      <c r="D187" s="121" t="s">
        <v>78</v>
      </c>
      <c r="E187" s="121" t="s">
        <v>258</v>
      </c>
      <c r="F187" s="73" t="s">
        <v>105</v>
      </c>
      <c r="G187" s="88" t="n">
        <v>60000</v>
      </c>
    </row>
    <row r="188" customFormat="false" ht="12.75" hidden="false" customHeight="false" outlineLevel="0" collapsed="false">
      <c r="A188" s="70" t="s">
        <v>106</v>
      </c>
      <c r="B188" s="71" t="n">
        <v>940</v>
      </c>
      <c r="C188" s="65" t="s">
        <v>250</v>
      </c>
      <c r="D188" s="121" t="s">
        <v>78</v>
      </c>
      <c r="E188" s="121" t="s">
        <v>258</v>
      </c>
      <c r="F188" s="73" t="s">
        <v>107</v>
      </c>
      <c r="G188" s="88" t="n">
        <v>10000</v>
      </c>
    </row>
    <row r="189" customFormat="false" ht="12.75" hidden="false" customHeight="false" outlineLevel="0" collapsed="false">
      <c r="A189" s="70" t="s">
        <v>108</v>
      </c>
      <c r="B189" s="71" t="n">
        <v>940</v>
      </c>
      <c r="C189" s="65" t="s">
        <v>250</v>
      </c>
      <c r="D189" s="121" t="s">
        <v>78</v>
      </c>
      <c r="E189" s="121" t="s">
        <v>258</v>
      </c>
      <c r="F189" s="73" t="s">
        <v>109</v>
      </c>
      <c r="G189" s="88" t="n">
        <v>50000</v>
      </c>
    </row>
    <row r="190" customFormat="false" ht="12.75" hidden="false" customHeight="false" outlineLevel="0" collapsed="false">
      <c r="A190" s="124" t="s">
        <v>260</v>
      </c>
      <c r="B190" s="125" t="n">
        <v>940</v>
      </c>
      <c r="C190" s="76" t="s">
        <v>250</v>
      </c>
      <c r="D190" s="118" t="s">
        <v>80</v>
      </c>
      <c r="E190" s="126"/>
      <c r="F190" s="126"/>
      <c r="G190" s="127" t="n">
        <f aca="false">G191</f>
        <v>780000</v>
      </c>
    </row>
    <row r="191" customFormat="false" ht="25.5" hidden="false" customHeight="false" outlineLevel="0" collapsed="false">
      <c r="A191" s="27" t="s">
        <v>252</v>
      </c>
      <c r="B191" s="120" t="s">
        <v>149</v>
      </c>
      <c r="C191" s="65" t="s">
        <v>250</v>
      </c>
      <c r="D191" s="121" t="s">
        <v>80</v>
      </c>
      <c r="E191" s="121" t="s">
        <v>253</v>
      </c>
      <c r="F191" s="121"/>
      <c r="G191" s="88" t="n">
        <f aca="false">G192</f>
        <v>780000</v>
      </c>
    </row>
    <row r="192" customFormat="false" ht="25.5" hidden="false" customHeight="false" outlineLevel="0" collapsed="false">
      <c r="A192" s="119" t="s">
        <v>261</v>
      </c>
      <c r="B192" s="120" t="s">
        <v>149</v>
      </c>
      <c r="C192" s="65" t="s">
        <v>250</v>
      </c>
      <c r="D192" s="121" t="s">
        <v>80</v>
      </c>
      <c r="E192" s="121" t="s">
        <v>262</v>
      </c>
      <c r="F192" s="121"/>
      <c r="G192" s="88" t="n">
        <f aca="false">G193</f>
        <v>780000</v>
      </c>
    </row>
    <row r="193" customFormat="false" ht="25.5" hidden="false" customHeight="false" outlineLevel="0" collapsed="false">
      <c r="A193" s="63" t="s">
        <v>216</v>
      </c>
      <c r="B193" s="120" t="s">
        <v>149</v>
      </c>
      <c r="C193" s="65" t="s">
        <v>250</v>
      </c>
      <c r="D193" s="121" t="s">
        <v>80</v>
      </c>
      <c r="E193" s="121" t="s">
        <v>263</v>
      </c>
      <c r="F193" s="121"/>
      <c r="G193" s="88" t="n">
        <f aca="false">G194</f>
        <v>780000</v>
      </c>
    </row>
    <row r="194" customFormat="false" ht="25.5" hidden="false" customHeight="false" outlineLevel="0" collapsed="false">
      <c r="A194" s="63" t="s">
        <v>264</v>
      </c>
      <c r="B194" s="120" t="s">
        <v>149</v>
      </c>
      <c r="C194" s="65" t="s">
        <v>250</v>
      </c>
      <c r="D194" s="121" t="s">
        <v>80</v>
      </c>
      <c r="E194" s="121" t="s">
        <v>265</v>
      </c>
      <c r="F194" s="121"/>
      <c r="G194" s="88" t="n">
        <f aca="false">G195</f>
        <v>780000</v>
      </c>
    </row>
    <row r="195" customFormat="false" ht="38.25" hidden="false" customHeight="false" outlineLevel="0" collapsed="false">
      <c r="A195" s="70" t="s">
        <v>95</v>
      </c>
      <c r="B195" s="120" t="s">
        <v>149</v>
      </c>
      <c r="C195" s="65" t="s">
        <v>250</v>
      </c>
      <c r="D195" s="121" t="s">
        <v>80</v>
      </c>
      <c r="E195" s="121" t="s">
        <v>265</v>
      </c>
      <c r="F195" s="121" t="s">
        <v>96</v>
      </c>
      <c r="G195" s="88" t="n">
        <f aca="false">G196</f>
        <v>780000</v>
      </c>
    </row>
    <row r="196" customFormat="false" ht="38.25" hidden="false" customHeight="false" outlineLevel="0" collapsed="false">
      <c r="A196" s="70" t="s">
        <v>97</v>
      </c>
      <c r="B196" s="71" t="n">
        <v>940</v>
      </c>
      <c r="C196" s="65" t="s">
        <v>250</v>
      </c>
      <c r="D196" s="121" t="s">
        <v>80</v>
      </c>
      <c r="E196" s="121" t="s">
        <v>265</v>
      </c>
      <c r="F196" s="65" t="s">
        <v>98</v>
      </c>
      <c r="G196" s="88" t="n">
        <v>780000</v>
      </c>
    </row>
    <row r="197" customFormat="false" ht="12.75" hidden="false" customHeight="false" outlineLevel="0" collapsed="false">
      <c r="A197" s="128" t="s">
        <v>266</v>
      </c>
      <c r="B197" s="129" t="n">
        <v>940</v>
      </c>
      <c r="C197" s="130" t="s">
        <v>171</v>
      </c>
      <c r="D197" s="130"/>
      <c r="E197" s="130"/>
      <c r="F197" s="130"/>
      <c r="G197" s="131" t="n">
        <f aca="false">G198</f>
        <v>3616900</v>
      </c>
    </row>
    <row r="198" customFormat="false" ht="12.75" hidden="false" customHeight="false" outlineLevel="0" collapsed="false">
      <c r="A198" s="124" t="s">
        <v>267</v>
      </c>
      <c r="B198" s="125" t="n">
        <v>940</v>
      </c>
      <c r="C198" s="126" t="s">
        <v>171</v>
      </c>
      <c r="D198" s="126" t="s">
        <v>80</v>
      </c>
      <c r="E198" s="126"/>
      <c r="F198" s="126"/>
      <c r="G198" s="127" t="n">
        <f aca="false">G199</f>
        <v>3616900</v>
      </c>
    </row>
    <row r="199" customFormat="false" ht="25.5" hidden="false" customHeight="false" outlineLevel="0" collapsed="false">
      <c r="A199" s="92" t="s">
        <v>268</v>
      </c>
      <c r="B199" s="93" t="n">
        <v>940</v>
      </c>
      <c r="C199" s="73" t="s">
        <v>171</v>
      </c>
      <c r="D199" s="73" t="s">
        <v>80</v>
      </c>
      <c r="E199" s="81" t="s">
        <v>269</v>
      </c>
      <c r="F199" s="81"/>
      <c r="G199" s="69" t="n">
        <f aca="false">G200</f>
        <v>3616900</v>
      </c>
    </row>
    <row r="200" customFormat="false" ht="25.5" hidden="false" customHeight="false" outlineLevel="0" collapsed="false">
      <c r="A200" s="92" t="s">
        <v>270</v>
      </c>
      <c r="B200" s="93" t="n">
        <v>940</v>
      </c>
      <c r="C200" s="73" t="s">
        <v>171</v>
      </c>
      <c r="D200" s="73" t="s">
        <v>80</v>
      </c>
      <c r="E200" s="81" t="s">
        <v>271</v>
      </c>
      <c r="F200" s="81"/>
      <c r="G200" s="83" t="n">
        <f aca="false">G201</f>
        <v>3616900</v>
      </c>
    </row>
    <row r="201" customFormat="false" ht="25.5" hidden="false" customHeight="false" outlineLevel="0" collapsed="false">
      <c r="A201" s="63" t="s">
        <v>216</v>
      </c>
      <c r="B201" s="93" t="n">
        <v>940</v>
      </c>
      <c r="C201" s="73" t="s">
        <v>171</v>
      </c>
      <c r="D201" s="73" t="s">
        <v>80</v>
      </c>
      <c r="E201" s="81" t="s">
        <v>272</v>
      </c>
      <c r="F201" s="81"/>
      <c r="G201" s="83" t="n">
        <f aca="false">G202</f>
        <v>3616900</v>
      </c>
    </row>
    <row r="202" customFormat="false" ht="12.75" hidden="false" customHeight="false" outlineLevel="0" collapsed="false">
      <c r="A202" s="92" t="s">
        <v>273</v>
      </c>
      <c r="B202" s="93" t="n">
        <v>940</v>
      </c>
      <c r="C202" s="73" t="s">
        <v>171</v>
      </c>
      <c r="D202" s="73" t="s">
        <v>80</v>
      </c>
      <c r="E202" s="81" t="s">
        <v>274</v>
      </c>
      <c r="F202" s="81"/>
      <c r="G202" s="83" t="n">
        <f aca="false">G203+G207+G210</f>
        <v>3616900</v>
      </c>
    </row>
    <row r="203" customFormat="false" ht="25.5" hidden="false" customHeight="false" outlineLevel="0" collapsed="false">
      <c r="A203" s="70" t="s">
        <v>259</v>
      </c>
      <c r="B203" s="93" t="n">
        <v>940</v>
      </c>
      <c r="C203" s="73" t="s">
        <v>171</v>
      </c>
      <c r="D203" s="73" t="s">
        <v>80</v>
      </c>
      <c r="E203" s="81" t="s">
        <v>274</v>
      </c>
      <c r="F203" s="81" t="s">
        <v>221</v>
      </c>
      <c r="G203" s="83" t="n">
        <f aca="false">G204+G205+G206</f>
        <v>2493600</v>
      </c>
    </row>
    <row r="204" customFormat="false" ht="12.75" hidden="false" customHeight="false" outlineLevel="0" collapsed="false">
      <c r="A204" s="63" t="s">
        <v>222</v>
      </c>
      <c r="B204" s="64" t="n">
        <v>940</v>
      </c>
      <c r="C204" s="73" t="s">
        <v>171</v>
      </c>
      <c r="D204" s="73" t="s">
        <v>80</v>
      </c>
      <c r="E204" s="81" t="s">
        <v>274</v>
      </c>
      <c r="F204" s="65" t="s">
        <v>223</v>
      </c>
      <c r="G204" s="83" t="n">
        <f aca="false">3152700+910700-700700-1600000</f>
        <v>1762700</v>
      </c>
    </row>
    <row r="205" customFormat="false" ht="25.5" hidden="false" customHeight="false" outlineLevel="0" collapsed="false">
      <c r="A205" s="63" t="s">
        <v>224</v>
      </c>
      <c r="B205" s="64" t="n">
        <v>940</v>
      </c>
      <c r="C205" s="73" t="s">
        <v>171</v>
      </c>
      <c r="D205" s="73" t="s">
        <v>80</v>
      </c>
      <c r="E205" s="81" t="s">
        <v>274</v>
      </c>
      <c r="F205" s="65" t="s">
        <v>225</v>
      </c>
      <c r="G205" s="83" t="n">
        <v>5000</v>
      </c>
    </row>
    <row r="206" customFormat="false" ht="51" hidden="false" customHeight="false" outlineLevel="0" collapsed="false">
      <c r="A206" s="63" t="s">
        <v>226</v>
      </c>
      <c r="B206" s="64" t="n">
        <v>940</v>
      </c>
      <c r="C206" s="73" t="s">
        <v>171</v>
      </c>
      <c r="D206" s="73" t="s">
        <v>80</v>
      </c>
      <c r="E206" s="81" t="s">
        <v>274</v>
      </c>
      <c r="F206" s="65" t="s">
        <v>227</v>
      </c>
      <c r="G206" s="83" t="n">
        <f aca="false">952100+163800-390000</f>
        <v>725900</v>
      </c>
    </row>
    <row r="207" customFormat="false" ht="38.25" hidden="false" customHeight="false" outlineLevel="0" collapsed="false">
      <c r="A207" s="70" t="s">
        <v>95</v>
      </c>
      <c r="B207" s="64" t="n">
        <v>940</v>
      </c>
      <c r="C207" s="73" t="s">
        <v>171</v>
      </c>
      <c r="D207" s="73" t="s">
        <v>80</v>
      </c>
      <c r="E207" s="81" t="s">
        <v>274</v>
      </c>
      <c r="F207" s="65" t="s">
        <v>96</v>
      </c>
      <c r="G207" s="83" t="n">
        <f aca="false">G208+G209</f>
        <v>1029300</v>
      </c>
    </row>
    <row r="208" customFormat="false" ht="25.5" hidden="false" customHeight="false" outlineLevel="0" collapsed="false">
      <c r="A208" s="70" t="s">
        <v>168</v>
      </c>
      <c r="B208" s="64" t="n">
        <v>940</v>
      </c>
      <c r="C208" s="73" t="s">
        <v>171</v>
      </c>
      <c r="D208" s="73" t="s">
        <v>80</v>
      </c>
      <c r="E208" s="81" t="s">
        <v>274</v>
      </c>
      <c r="F208" s="65" t="s">
        <v>169</v>
      </c>
      <c r="G208" s="83" t="n">
        <f aca="false">215200+180000+35000+150000+50000+70000-103200</f>
        <v>597000</v>
      </c>
    </row>
    <row r="209" customFormat="false" ht="38.25" hidden="false" customHeight="false" outlineLevel="0" collapsed="false">
      <c r="A209" s="70" t="s">
        <v>97</v>
      </c>
      <c r="B209" s="64" t="n">
        <v>940</v>
      </c>
      <c r="C209" s="73" t="s">
        <v>171</v>
      </c>
      <c r="D209" s="73" t="s">
        <v>80</v>
      </c>
      <c r="E209" s="81" t="s">
        <v>274</v>
      </c>
      <c r="F209" s="65" t="s">
        <v>98</v>
      </c>
      <c r="G209" s="83" t="n">
        <f aca="false">25200+960000+343200+120000+50000+100000+50000+200000-1416100</f>
        <v>432300</v>
      </c>
    </row>
    <row r="210" customFormat="false" ht="12.75" hidden="false" customHeight="false" outlineLevel="0" collapsed="false">
      <c r="A210" s="70" t="s">
        <v>102</v>
      </c>
      <c r="B210" s="64" t="n">
        <v>940</v>
      </c>
      <c r="C210" s="73" t="s">
        <v>171</v>
      </c>
      <c r="D210" s="73" t="s">
        <v>80</v>
      </c>
      <c r="E210" s="81" t="s">
        <v>274</v>
      </c>
      <c r="F210" s="65" t="s">
        <v>103</v>
      </c>
      <c r="G210" s="83" t="n">
        <f aca="false">G211+G212+G213</f>
        <v>94000</v>
      </c>
    </row>
    <row r="211" customFormat="false" ht="25.5" hidden="false" customHeight="false" outlineLevel="0" collapsed="false">
      <c r="A211" s="70" t="s">
        <v>104</v>
      </c>
      <c r="B211" s="64" t="n">
        <v>940</v>
      </c>
      <c r="C211" s="73" t="s">
        <v>171</v>
      </c>
      <c r="D211" s="73" t="s">
        <v>80</v>
      </c>
      <c r="E211" s="81" t="s">
        <v>274</v>
      </c>
      <c r="F211" s="73" t="s">
        <v>105</v>
      </c>
      <c r="G211" s="83" t="n">
        <v>40000</v>
      </c>
    </row>
    <row r="212" customFormat="false" ht="12.75" hidden="false" customHeight="false" outlineLevel="0" collapsed="false">
      <c r="A212" s="70" t="s">
        <v>106</v>
      </c>
      <c r="B212" s="64" t="n">
        <v>940</v>
      </c>
      <c r="C212" s="73" t="s">
        <v>171</v>
      </c>
      <c r="D212" s="73" t="s">
        <v>80</v>
      </c>
      <c r="E212" s="81" t="s">
        <v>274</v>
      </c>
      <c r="F212" s="73" t="s">
        <v>107</v>
      </c>
      <c r="G212" s="83" t="n">
        <v>4000</v>
      </c>
    </row>
    <row r="213" customFormat="false" ht="12.75" hidden="false" customHeight="false" outlineLevel="0" collapsed="false">
      <c r="A213" s="82" t="s">
        <v>108</v>
      </c>
      <c r="B213" s="64" t="n">
        <v>940</v>
      </c>
      <c r="C213" s="73" t="s">
        <v>171</v>
      </c>
      <c r="D213" s="73" t="s">
        <v>80</v>
      </c>
      <c r="E213" s="81" t="s">
        <v>274</v>
      </c>
      <c r="F213" s="73" t="s">
        <v>109</v>
      </c>
      <c r="G213" s="83" t="n">
        <v>50000</v>
      </c>
    </row>
    <row r="214" customFormat="false" ht="25.5" hidden="false" customHeight="false" outlineLevel="0" collapsed="false">
      <c r="A214" s="51" t="s">
        <v>275</v>
      </c>
      <c r="B214" s="52" t="n">
        <v>941</v>
      </c>
      <c r="C214" s="53"/>
      <c r="D214" s="53"/>
      <c r="E214" s="53"/>
      <c r="F214" s="53"/>
      <c r="G214" s="54" t="n">
        <f aca="false">G215</f>
        <v>1595242.35</v>
      </c>
    </row>
    <row r="215" customFormat="false" ht="51" hidden="false" customHeight="false" outlineLevel="0" collapsed="false">
      <c r="A215" s="74" t="s">
        <v>276</v>
      </c>
      <c r="B215" s="75" t="n">
        <v>941</v>
      </c>
      <c r="C215" s="76" t="s">
        <v>78</v>
      </c>
      <c r="D215" s="76" t="s">
        <v>144</v>
      </c>
      <c r="E215" s="76"/>
      <c r="F215" s="76"/>
      <c r="G215" s="132" t="n">
        <f aca="false">G216</f>
        <v>1595242.35</v>
      </c>
    </row>
    <row r="216" customFormat="false" ht="25.5" hidden="false" customHeight="false" outlineLevel="0" collapsed="false">
      <c r="A216" s="63" t="s">
        <v>81</v>
      </c>
      <c r="B216" s="93" t="n">
        <v>941</v>
      </c>
      <c r="C216" s="81" t="s">
        <v>78</v>
      </c>
      <c r="D216" s="81" t="s">
        <v>144</v>
      </c>
      <c r="E216" s="81" t="s">
        <v>82</v>
      </c>
      <c r="F216" s="81"/>
      <c r="G216" s="66" t="n">
        <f aca="false">G217+G222</f>
        <v>1595242.35</v>
      </c>
    </row>
    <row r="217" customFormat="false" ht="25.5" hidden="false" customHeight="false" outlineLevel="0" collapsed="false">
      <c r="A217" s="63" t="s">
        <v>277</v>
      </c>
      <c r="B217" s="64" t="n">
        <v>941</v>
      </c>
      <c r="C217" s="65" t="s">
        <v>78</v>
      </c>
      <c r="D217" s="65" t="s">
        <v>144</v>
      </c>
      <c r="E217" s="65" t="s">
        <v>278</v>
      </c>
      <c r="F217" s="65"/>
      <c r="G217" s="67" t="n">
        <f aca="false">G218</f>
        <v>622730.35</v>
      </c>
    </row>
    <row r="218" customFormat="false" ht="25.5" hidden="false" customHeight="false" outlineLevel="0" collapsed="false">
      <c r="A218" s="63" t="s">
        <v>85</v>
      </c>
      <c r="B218" s="64" t="n">
        <v>941</v>
      </c>
      <c r="C218" s="65" t="s">
        <v>78</v>
      </c>
      <c r="D218" s="65" t="s">
        <v>144</v>
      </c>
      <c r="E218" s="65" t="s">
        <v>278</v>
      </c>
      <c r="F218" s="65" t="s">
        <v>86</v>
      </c>
      <c r="G218" s="67" t="n">
        <f aca="false">G219+G220+G221</f>
        <v>622730.35</v>
      </c>
    </row>
    <row r="219" customFormat="false" ht="25.5" hidden="false" customHeight="false" outlineLevel="0" collapsed="false">
      <c r="A219" s="63" t="s">
        <v>87</v>
      </c>
      <c r="B219" s="64" t="n">
        <v>941</v>
      </c>
      <c r="C219" s="65" t="s">
        <v>78</v>
      </c>
      <c r="D219" s="65" t="s">
        <v>144</v>
      </c>
      <c r="E219" s="65" t="s">
        <v>278</v>
      </c>
      <c r="F219" s="65" t="s">
        <v>88</v>
      </c>
      <c r="G219" s="67" t="n">
        <f aca="false">1529500+441900-441900-750000-300284.66</f>
        <v>479215.34</v>
      </c>
    </row>
    <row r="220" customFormat="false" ht="38.25" hidden="false" customHeight="false" outlineLevel="0" collapsed="false">
      <c r="A220" s="63" t="s">
        <v>89</v>
      </c>
      <c r="B220" s="64" t="n">
        <v>941</v>
      </c>
      <c r="C220" s="65" t="s">
        <v>78</v>
      </c>
      <c r="D220" s="65" t="s">
        <v>144</v>
      </c>
      <c r="E220" s="65" t="s">
        <v>278</v>
      </c>
      <c r="F220" s="65" t="s">
        <v>90</v>
      </c>
      <c r="G220" s="67" t="n">
        <v>0</v>
      </c>
    </row>
    <row r="221" customFormat="false" ht="51" hidden="false" customHeight="false" outlineLevel="0" collapsed="false">
      <c r="A221" s="63" t="s">
        <v>91</v>
      </c>
      <c r="B221" s="64" t="n">
        <v>941</v>
      </c>
      <c r="C221" s="65" t="s">
        <v>78</v>
      </c>
      <c r="D221" s="65" t="s">
        <v>144</v>
      </c>
      <c r="E221" s="65" t="s">
        <v>278</v>
      </c>
      <c r="F221" s="65" t="s">
        <v>92</v>
      </c>
      <c r="G221" s="67" t="n">
        <f aca="false">461900-318384.99</f>
        <v>143515.01</v>
      </c>
    </row>
    <row r="222" customFormat="false" ht="25.5" hidden="false" customHeight="false" outlineLevel="0" collapsed="false">
      <c r="A222" s="63" t="s">
        <v>279</v>
      </c>
      <c r="B222" s="64" t="n">
        <v>941</v>
      </c>
      <c r="C222" s="65" t="s">
        <v>78</v>
      </c>
      <c r="D222" s="65" t="s">
        <v>144</v>
      </c>
      <c r="E222" s="65" t="s">
        <v>280</v>
      </c>
      <c r="F222" s="65"/>
      <c r="G222" s="67" t="n">
        <f aca="false">G223+G226+G229</f>
        <v>972512</v>
      </c>
    </row>
    <row r="223" customFormat="false" ht="25.5" hidden="false" customHeight="false" outlineLevel="0" collapsed="false">
      <c r="A223" s="63" t="s">
        <v>85</v>
      </c>
      <c r="B223" s="64" t="n">
        <v>941</v>
      </c>
      <c r="C223" s="65" t="s">
        <v>78</v>
      </c>
      <c r="D223" s="65" t="s">
        <v>144</v>
      </c>
      <c r="E223" s="65" t="s">
        <v>280</v>
      </c>
      <c r="F223" s="65" t="s">
        <v>86</v>
      </c>
      <c r="G223" s="67" t="n">
        <f aca="false">G224+G225</f>
        <v>844800</v>
      </c>
    </row>
    <row r="224" customFormat="false" ht="25.5" hidden="false" customHeight="false" outlineLevel="0" collapsed="false">
      <c r="A224" s="63" t="s">
        <v>87</v>
      </c>
      <c r="B224" s="64" t="n">
        <v>941</v>
      </c>
      <c r="C224" s="65" t="s">
        <v>78</v>
      </c>
      <c r="D224" s="65" t="s">
        <v>144</v>
      </c>
      <c r="E224" s="65" t="s">
        <v>280</v>
      </c>
      <c r="F224" s="65" t="s">
        <v>88</v>
      </c>
      <c r="G224" s="67" t="n">
        <f aca="false">802400+231700-231700-200000</f>
        <v>602400</v>
      </c>
    </row>
    <row r="225" customFormat="false" ht="51" hidden="false" customHeight="false" outlineLevel="0" collapsed="false">
      <c r="A225" s="63" t="s">
        <v>91</v>
      </c>
      <c r="B225" s="64" t="n">
        <v>941</v>
      </c>
      <c r="C225" s="65" t="s">
        <v>78</v>
      </c>
      <c r="D225" s="65" t="s">
        <v>144</v>
      </c>
      <c r="E225" s="65" t="s">
        <v>280</v>
      </c>
      <c r="F225" s="65" t="s">
        <v>92</v>
      </c>
      <c r="G225" s="67" t="n">
        <v>242400</v>
      </c>
    </row>
    <row r="226" customFormat="false" ht="38.25" hidden="false" customHeight="false" outlineLevel="0" collapsed="false">
      <c r="A226" s="70" t="s">
        <v>95</v>
      </c>
      <c r="B226" s="64" t="n">
        <v>941</v>
      </c>
      <c r="C226" s="65" t="s">
        <v>78</v>
      </c>
      <c r="D226" s="65" t="s">
        <v>144</v>
      </c>
      <c r="E226" s="65" t="s">
        <v>280</v>
      </c>
      <c r="F226" s="65" t="s">
        <v>96</v>
      </c>
      <c r="G226" s="67" t="n">
        <f aca="false">G227+G228</f>
        <v>35712</v>
      </c>
    </row>
    <row r="227" customFormat="false" ht="25.5" hidden="false" customHeight="false" outlineLevel="0" collapsed="false">
      <c r="A227" s="89" t="s">
        <v>168</v>
      </c>
      <c r="B227" s="64" t="n">
        <v>941</v>
      </c>
      <c r="C227" s="65" t="s">
        <v>78</v>
      </c>
      <c r="D227" s="65" t="s">
        <v>144</v>
      </c>
      <c r="E227" s="65" t="s">
        <v>280</v>
      </c>
      <c r="F227" s="65" t="s">
        <v>169</v>
      </c>
      <c r="G227" s="67" t="n">
        <f aca="false">19200+3000+15000+3000+2000-34370</f>
        <v>7830</v>
      </c>
    </row>
    <row r="228" customFormat="false" ht="38.25" hidden="false" customHeight="false" outlineLevel="0" collapsed="false">
      <c r="A228" s="70" t="s">
        <v>97</v>
      </c>
      <c r="B228" s="64" t="n">
        <v>941</v>
      </c>
      <c r="C228" s="65" t="s">
        <v>78</v>
      </c>
      <c r="D228" s="65" t="s">
        <v>144</v>
      </c>
      <c r="E228" s="65" t="s">
        <v>280</v>
      </c>
      <c r="F228" s="65" t="s">
        <v>98</v>
      </c>
      <c r="G228" s="67" t="n">
        <f aca="false">6000+2000+2000+30000+4000+15000+90000+20000+24000+1000+2000+12000+101300-34000-150000-71300-26118</f>
        <v>27882</v>
      </c>
    </row>
    <row r="229" customFormat="false" ht="12.75" hidden="false" customHeight="false" outlineLevel="0" collapsed="false">
      <c r="A229" s="70" t="s">
        <v>102</v>
      </c>
      <c r="B229" s="71" t="n">
        <v>941</v>
      </c>
      <c r="C229" s="65" t="s">
        <v>78</v>
      </c>
      <c r="D229" s="65" t="s">
        <v>144</v>
      </c>
      <c r="E229" s="65" t="s">
        <v>280</v>
      </c>
      <c r="F229" s="65" t="s">
        <v>103</v>
      </c>
      <c r="G229" s="83" t="n">
        <f aca="false">G230+G231+G232</f>
        <v>92000</v>
      </c>
    </row>
    <row r="230" customFormat="false" ht="25.5" hidden="false" customHeight="false" outlineLevel="0" collapsed="false">
      <c r="A230" s="70" t="s">
        <v>104</v>
      </c>
      <c r="B230" s="71" t="n">
        <v>941</v>
      </c>
      <c r="C230" s="65" t="s">
        <v>78</v>
      </c>
      <c r="D230" s="65" t="s">
        <v>144</v>
      </c>
      <c r="E230" s="65" t="s">
        <v>280</v>
      </c>
      <c r="F230" s="73" t="s">
        <v>105</v>
      </c>
      <c r="G230" s="83" t="n">
        <v>24000</v>
      </c>
    </row>
    <row r="231" customFormat="false" ht="12.75" hidden="false" customHeight="false" outlineLevel="0" collapsed="false">
      <c r="A231" s="70" t="s">
        <v>106</v>
      </c>
      <c r="B231" s="71" t="n">
        <v>941</v>
      </c>
      <c r="C231" s="65" t="s">
        <v>78</v>
      </c>
      <c r="D231" s="65" t="s">
        <v>144</v>
      </c>
      <c r="E231" s="65" t="s">
        <v>280</v>
      </c>
      <c r="F231" s="73" t="s">
        <v>107</v>
      </c>
      <c r="G231" s="83" t="n">
        <f aca="false">5000+13000</f>
        <v>18000</v>
      </c>
    </row>
    <row r="232" customFormat="false" ht="12.75" hidden="false" customHeight="false" outlineLevel="0" collapsed="false">
      <c r="A232" s="70" t="s">
        <v>108</v>
      </c>
      <c r="B232" s="71" t="n">
        <v>941</v>
      </c>
      <c r="C232" s="65" t="s">
        <v>78</v>
      </c>
      <c r="D232" s="65" t="s">
        <v>144</v>
      </c>
      <c r="E232" s="65" t="s">
        <v>280</v>
      </c>
      <c r="F232" s="73" t="s">
        <v>109</v>
      </c>
      <c r="G232" s="83" t="n">
        <f aca="false">50000</f>
        <v>50000</v>
      </c>
    </row>
    <row r="234" customFormat="false" ht="12.75" hidden="false" customHeight="false" outlineLevel="0" collapsed="false">
      <c r="A234" s="133"/>
      <c r="G234" s="134"/>
    </row>
    <row r="235" customFormat="false" ht="12.75" hidden="false" customHeight="false" outlineLevel="0" collapsed="false">
      <c r="A235" s="134"/>
    </row>
    <row r="236" customFormat="false" ht="12.75" hidden="false" customHeight="false" outlineLevel="0" collapsed="false">
      <c r="A236" s="38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false" verticalCentered="false"/>
  <pageMargins left="0.196527777777778" right="0.236111111111111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pageBreakPreview" topLeftCell="A217" colorId="64" zoomScale="112" zoomScaleNormal="100" zoomScalePageLayoutView="112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true" hidden="false" outlineLevel="0" max="3" min="2" style="36" width="8.7"/>
    <col collapsed="false" customWidth="true" hidden="false" outlineLevel="0" max="4" min="4" style="36" width="13.14"/>
    <col collapsed="false" customWidth="true" hidden="false" outlineLevel="0" max="5" min="5" style="38" width="8.28"/>
    <col collapsed="false" customWidth="true" hidden="false" outlineLevel="0" max="6" min="6" style="36" width="16.99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1" t="s">
        <v>281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1" t="s">
        <v>67</v>
      </c>
      <c r="B3" s="1"/>
      <c r="C3" s="1"/>
      <c r="D3" s="1"/>
      <c r="E3" s="1"/>
      <c r="F3" s="1"/>
    </row>
    <row r="4" customFormat="false" ht="13.5" hidden="false" customHeight="true" outlineLevel="0" collapsed="false">
      <c r="A4" s="39" t="s">
        <v>282</v>
      </c>
      <c r="B4" s="39"/>
      <c r="C4" s="39"/>
      <c r="D4" s="39"/>
      <c r="E4" s="39"/>
      <c r="F4" s="39"/>
    </row>
    <row r="5" customFormat="false" ht="13.5" hidden="false" customHeight="true" outlineLevel="0" collapsed="false">
      <c r="A5" s="39" t="s">
        <v>4</v>
      </c>
      <c r="B5" s="39"/>
      <c r="C5" s="39"/>
      <c r="D5" s="39"/>
      <c r="E5" s="39"/>
      <c r="F5" s="39"/>
    </row>
    <row r="6" customFormat="false" ht="13.5" hidden="false" customHeight="true" outlineLevel="0" collapsed="false">
      <c r="A6" s="39" t="s">
        <v>5</v>
      </c>
      <c r="B6" s="39"/>
      <c r="C6" s="39"/>
      <c r="D6" s="39"/>
      <c r="E6" s="39"/>
      <c r="F6" s="39"/>
    </row>
    <row r="7" customFormat="false" ht="13.5" hidden="false" customHeight="true" outlineLevel="0" collapsed="false">
      <c r="A7" s="4" t="s">
        <v>283</v>
      </c>
      <c r="B7" s="4"/>
      <c r="C7" s="4"/>
      <c r="D7" s="4"/>
      <c r="E7" s="4"/>
      <c r="F7" s="4"/>
    </row>
    <row r="8" customFormat="false" ht="13.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0"/>
      <c r="B9" s="42"/>
      <c r="D9" s="6"/>
      <c r="E9" s="6"/>
    </row>
    <row r="10" customFormat="false" ht="46.9" hidden="false" customHeight="true" outlineLevel="0" collapsed="false">
      <c r="A10" s="43" t="s">
        <v>284</v>
      </c>
      <c r="B10" s="43"/>
      <c r="C10" s="43"/>
      <c r="D10" s="43"/>
      <c r="E10" s="43"/>
      <c r="F10" s="43"/>
    </row>
    <row r="11" customFormat="false" ht="15.75" hidden="false" customHeight="true" outlineLevel="0" collapsed="false">
      <c r="A11" s="44"/>
      <c r="B11" s="44"/>
    </row>
    <row r="12" customFormat="false" ht="15.75" hidden="false" customHeight="false" outlineLevel="0" collapsed="false">
      <c r="A12" s="46"/>
      <c r="E12" s="48"/>
      <c r="F12" s="48" t="s">
        <v>70</v>
      </c>
    </row>
    <row r="13" customFormat="false" ht="15.75" hidden="false" customHeight="false" outlineLevel="0" collapsed="false">
      <c r="A13" s="49"/>
      <c r="B13" s="135" t="s">
        <v>72</v>
      </c>
      <c r="C13" s="136" t="s">
        <v>73</v>
      </c>
      <c r="D13" s="136" t="s">
        <v>74</v>
      </c>
      <c r="E13" s="136" t="s">
        <v>75</v>
      </c>
      <c r="F13" s="137" t="s">
        <v>12</v>
      </c>
    </row>
    <row r="14" customFormat="false" ht="25.5" hidden="false" customHeight="false" outlineLevel="0" collapsed="false">
      <c r="A14" s="51" t="s">
        <v>285</v>
      </c>
      <c r="B14" s="53"/>
      <c r="C14" s="53"/>
      <c r="D14" s="53"/>
      <c r="E14" s="53"/>
      <c r="F14" s="54" t="n">
        <f aca="false">F15+F80+F87+F97+F108+F136+F176+F182+F206</f>
        <v>151997651.69</v>
      </c>
    </row>
    <row r="15" customFormat="false" ht="12.75" hidden="false" customHeight="false" outlineLevel="0" collapsed="false">
      <c r="A15" s="55" t="s">
        <v>77</v>
      </c>
      <c r="B15" s="57" t="s">
        <v>78</v>
      </c>
      <c r="C15" s="57"/>
      <c r="D15" s="57"/>
      <c r="E15" s="57"/>
      <c r="F15" s="58" t="n">
        <f aca="false">F16+F41+F55+F60+F23</f>
        <v>26116046.37</v>
      </c>
    </row>
    <row r="16" customFormat="false" ht="25.5" hidden="false" customHeight="false" outlineLevel="0" collapsed="false">
      <c r="A16" s="59" t="s">
        <v>79</v>
      </c>
      <c r="B16" s="61" t="s">
        <v>78</v>
      </c>
      <c r="C16" s="61" t="s">
        <v>80</v>
      </c>
      <c r="D16" s="61"/>
      <c r="E16" s="61"/>
      <c r="F16" s="62" t="n">
        <f aca="false">F17</f>
        <v>1134787.16</v>
      </c>
    </row>
    <row r="17" customFormat="false" ht="25.5" hidden="false" customHeight="false" outlineLevel="0" collapsed="false">
      <c r="A17" s="63" t="s">
        <v>81</v>
      </c>
      <c r="B17" s="65" t="s">
        <v>78</v>
      </c>
      <c r="C17" s="65" t="s">
        <v>80</v>
      </c>
      <c r="D17" s="65" t="s">
        <v>82</v>
      </c>
      <c r="E17" s="65"/>
      <c r="F17" s="67" t="n">
        <f aca="false">F18</f>
        <v>1134787.16</v>
      </c>
    </row>
    <row r="18" customFormat="false" ht="12.75" hidden="false" customHeight="false" outlineLevel="0" collapsed="false">
      <c r="A18" s="63" t="s">
        <v>83</v>
      </c>
      <c r="B18" s="65" t="s">
        <v>78</v>
      </c>
      <c r="C18" s="65" t="s">
        <v>80</v>
      </c>
      <c r="D18" s="65" t="s">
        <v>84</v>
      </c>
      <c r="E18" s="65"/>
      <c r="F18" s="67" t="n">
        <f aca="false">F19</f>
        <v>1134787.16</v>
      </c>
    </row>
    <row r="19" customFormat="false" ht="25.5" hidden="false" customHeight="false" outlineLevel="0" collapsed="false">
      <c r="A19" s="63" t="s">
        <v>85</v>
      </c>
      <c r="B19" s="65" t="s">
        <v>78</v>
      </c>
      <c r="C19" s="65" t="s">
        <v>80</v>
      </c>
      <c r="D19" s="65" t="s">
        <v>84</v>
      </c>
      <c r="E19" s="65" t="s">
        <v>86</v>
      </c>
      <c r="F19" s="67" t="n">
        <f aca="false">F20+F21+F22</f>
        <v>1134787.16</v>
      </c>
    </row>
    <row r="20" customFormat="false" ht="25.5" hidden="false" customHeight="false" outlineLevel="0" collapsed="false">
      <c r="A20" s="63" t="s">
        <v>87</v>
      </c>
      <c r="B20" s="65" t="s">
        <v>78</v>
      </c>
      <c r="C20" s="65" t="s">
        <v>80</v>
      </c>
      <c r="D20" s="65" t="s">
        <v>84</v>
      </c>
      <c r="E20" s="65" t="s">
        <v>88</v>
      </c>
      <c r="F20" s="67" t="n">
        <f aca="false">'вед '!G20</f>
        <v>899706.7</v>
      </c>
    </row>
    <row r="21" customFormat="false" ht="38.25" hidden="false" customHeight="false" outlineLevel="0" collapsed="false">
      <c r="A21" s="63" t="s">
        <v>89</v>
      </c>
      <c r="B21" s="65" t="s">
        <v>78</v>
      </c>
      <c r="C21" s="65" t="s">
        <v>80</v>
      </c>
      <c r="D21" s="65" t="s">
        <v>84</v>
      </c>
      <c r="E21" s="65" t="s">
        <v>90</v>
      </c>
      <c r="F21" s="67" t="n">
        <f aca="false">'вед '!G21</f>
        <v>0</v>
      </c>
    </row>
    <row r="22" customFormat="false" ht="51" hidden="false" customHeight="false" outlineLevel="0" collapsed="false">
      <c r="A22" s="63" t="s">
        <v>91</v>
      </c>
      <c r="B22" s="65" t="s">
        <v>78</v>
      </c>
      <c r="C22" s="65" t="s">
        <v>80</v>
      </c>
      <c r="D22" s="65" t="s">
        <v>84</v>
      </c>
      <c r="E22" s="65" t="s">
        <v>92</v>
      </c>
      <c r="F22" s="67" t="n">
        <f aca="false">'вед '!G22</f>
        <v>235080.46</v>
      </c>
    </row>
    <row r="23" customFormat="false" ht="51" hidden="false" customHeight="false" outlineLevel="0" collapsed="false">
      <c r="A23" s="59" t="s">
        <v>276</v>
      </c>
      <c r="B23" s="61" t="s">
        <v>78</v>
      </c>
      <c r="C23" s="61" t="s">
        <v>144</v>
      </c>
      <c r="D23" s="61"/>
      <c r="E23" s="61"/>
      <c r="F23" s="62" t="n">
        <f aca="false">F24</f>
        <v>1595242.35</v>
      </c>
    </row>
    <row r="24" customFormat="false" ht="25.5" hidden="false" customHeight="false" outlineLevel="0" collapsed="false">
      <c r="A24" s="63" t="s">
        <v>81</v>
      </c>
      <c r="B24" s="81" t="s">
        <v>78</v>
      </c>
      <c r="C24" s="81" t="s">
        <v>144</v>
      </c>
      <c r="D24" s="81" t="s">
        <v>82</v>
      </c>
      <c r="E24" s="81"/>
      <c r="F24" s="66" t="n">
        <f aca="false">F25+F30</f>
        <v>1595242.35</v>
      </c>
    </row>
    <row r="25" customFormat="false" ht="25.5" hidden="false" customHeight="false" outlineLevel="0" collapsed="false">
      <c r="A25" s="63" t="s">
        <v>277</v>
      </c>
      <c r="B25" s="65" t="s">
        <v>78</v>
      </c>
      <c r="C25" s="65" t="s">
        <v>144</v>
      </c>
      <c r="D25" s="65" t="s">
        <v>278</v>
      </c>
      <c r="E25" s="65"/>
      <c r="F25" s="67" t="n">
        <f aca="false">F26</f>
        <v>622730.35</v>
      </c>
    </row>
    <row r="26" customFormat="false" ht="25.5" hidden="false" customHeight="false" outlineLevel="0" collapsed="false">
      <c r="A26" s="63" t="s">
        <v>85</v>
      </c>
      <c r="B26" s="65" t="s">
        <v>78</v>
      </c>
      <c r="C26" s="65" t="s">
        <v>144</v>
      </c>
      <c r="D26" s="65" t="s">
        <v>278</v>
      </c>
      <c r="E26" s="65" t="s">
        <v>86</v>
      </c>
      <c r="F26" s="67" t="n">
        <f aca="false">F27+F28+F29</f>
        <v>622730.35</v>
      </c>
    </row>
    <row r="27" customFormat="false" ht="25.5" hidden="false" customHeight="false" outlineLevel="0" collapsed="false">
      <c r="A27" s="63" t="s">
        <v>87</v>
      </c>
      <c r="B27" s="65" t="s">
        <v>78</v>
      </c>
      <c r="C27" s="65" t="s">
        <v>144</v>
      </c>
      <c r="D27" s="65" t="s">
        <v>278</v>
      </c>
      <c r="E27" s="65" t="s">
        <v>88</v>
      </c>
      <c r="F27" s="67" t="n">
        <f aca="false">'вед '!G219</f>
        <v>479215.34</v>
      </c>
    </row>
    <row r="28" customFormat="false" ht="38.25" hidden="false" customHeight="false" outlineLevel="0" collapsed="false">
      <c r="A28" s="63" t="s">
        <v>89</v>
      </c>
      <c r="B28" s="65" t="s">
        <v>78</v>
      </c>
      <c r="C28" s="65" t="s">
        <v>144</v>
      </c>
      <c r="D28" s="65" t="s">
        <v>278</v>
      </c>
      <c r="E28" s="65" t="s">
        <v>90</v>
      </c>
      <c r="F28" s="67" t="n">
        <f aca="false">'вед '!G220</f>
        <v>0</v>
      </c>
    </row>
    <row r="29" customFormat="false" ht="51" hidden="false" customHeight="false" outlineLevel="0" collapsed="false">
      <c r="A29" s="63" t="s">
        <v>91</v>
      </c>
      <c r="B29" s="65" t="s">
        <v>78</v>
      </c>
      <c r="C29" s="65" t="s">
        <v>144</v>
      </c>
      <c r="D29" s="65" t="s">
        <v>278</v>
      </c>
      <c r="E29" s="65" t="s">
        <v>92</v>
      </c>
      <c r="F29" s="67" t="n">
        <f aca="false">'вед '!G221</f>
        <v>143515.01</v>
      </c>
    </row>
    <row r="30" customFormat="false" ht="25.5" hidden="false" customHeight="false" outlineLevel="0" collapsed="false">
      <c r="A30" s="63" t="s">
        <v>279</v>
      </c>
      <c r="B30" s="65" t="s">
        <v>78</v>
      </c>
      <c r="C30" s="65" t="s">
        <v>144</v>
      </c>
      <c r="D30" s="65" t="s">
        <v>280</v>
      </c>
      <c r="E30" s="65"/>
      <c r="F30" s="67" t="n">
        <f aca="false">'вед '!G222</f>
        <v>972512</v>
      </c>
    </row>
    <row r="31" customFormat="false" ht="25.5" hidden="false" customHeight="false" outlineLevel="0" collapsed="false">
      <c r="A31" s="63" t="s">
        <v>85</v>
      </c>
      <c r="B31" s="65" t="s">
        <v>78</v>
      </c>
      <c r="C31" s="65" t="s">
        <v>144</v>
      </c>
      <c r="D31" s="65" t="s">
        <v>280</v>
      </c>
      <c r="E31" s="65" t="s">
        <v>86</v>
      </c>
      <c r="F31" s="67" t="n">
        <f aca="false">'вед '!G223</f>
        <v>844800</v>
      </c>
    </row>
    <row r="32" customFormat="false" ht="25.5" hidden="false" customHeight="false" outlineLevel="0" collapsed="false">
      <c r="A32" s="63" t="s">
        <v>87</v>
      </c>
      <c r="B32" s="65" t="s">
        <v>78</v>
      </c>
      <c r="C32" s="65" t="s">
        <v>144</v>
      </c>
      <c r="D32" s="65" t="s">
        <v>280</v>
      </c>
      <c r="E32" s="65" t="s">
        <v>88</v>
      </c>
      <c r="F32" s="67" t="n">
        <f aca="false">'вед '!G224</f>
        <v>602400</v>
      </c>
    </row>
    <row r="33" customFormat="false" ht="51" hidden="false" customHeight="false" outlineLevel="0" collapsed="false">
      <c r="A33" s="63" t="s">
        <v>91</v>
      </c>
      <c r="B33" s="65" t="s">
        <v>78</v>
      </c>
      <c r="C33" s="65" t="s">
        <v>144</v>
      </c>
      <c r="D33" s="65" t="s">
        <v>280</v>
      </c>
      <c r="E33" s="65" t="s">
        <v>92</v>
      </c>
      <c r="F33" s="67" t="n">
        <f aca="false">'вед '!G225</f>
        <v>242400</v>
      </c>
    </row>
    <row r="34" customFormat="false" ht="38.25" hidden="false" customHeight="false" outlineLevel="0" collapsed="false">
      <c r="A34" s="70" t="s">
        <v>95</v>
      </c>
      <c r="B34" s="65" t="s">
        <v>78</v>
      </c>
      <c r="C34" s="65" t="s">
        <v>144</v>
      </c>
      <c r="D34" s="65" t="s">
        <v>280</v>
      </c>
      <c r="E34" s="65" t="s">
        <v>96</v>
      </c>
      <c r="F34" s="67" t="n">
        <f aca="false">'вед '!G226</f>
        <v>35712</v>
      </c>
    </row>
    <row r="35" customFormat="false" ht="25.5" hidden="false" customHeight="false" outlineLevel="0" collapsed="false">
      <c r="A35" s="89" t="s">
        <v>168</v>
      </c>
      <c r="B35" s="65" t="s">
        <v>78</v>
      </c>
      <c r="C35" s="65" t="s">
        <v>144</v>
      </c>
      <c r="D35" s="65" t="s">
        <v>280</v>
      </c>
      <c r="E35" s="65" t="s">
        <v>169</v>
      </c>
      <c r="F35" s="67" t="n">
        <f aca="false">'вед '!G227</f>
        <v>7830</v>
      </c>
    </row>
    <row r="36" customFormat="false" ht="38.25" hidden="false" customHeight="false" outlineLevel="0" collapsed="false">
      <c r="A36" s="70" t="s">
        <v>97</v>
      </c>
      <c r="B36" s="65" t="s">
        <v>78</v>
      </c>
      <c r="C36" s="65" t="s">
        <v>144</v>
      </c>
      <c r="D36" s="65" t="s">
        <v>280</v>
      </c>
      <c r="E36" s="65" t="s">
        <v>98</v>
      </c>
      <c r="F36" s="67" t="n">
        <f aca="false">'вед '!G228</f>
        <v>27882</v>
      </c>
    </row>
    <row r="37" customFormat="false" ht="12.75" hidden="false" customHeight="false" outlineLevel="0" collapsed="false">
      <c r="A37" s="70" t="s">
        <v>102</v>
      </c>
      <c r="B37" s="65" t="s">
        <v>78</v>
      </c>
      <c r="C37" s="65" t="s">
        <v>144</v>
      </c>
      <c r="D37" s="65" t="s">
        <v>280</v>
      </c>
      <c r="E37" s="65" t="s">
        <v>103</v>
      </c>
      <c r="F37" s="67" t="n">
        <f aca="false">'вед '!G229</f>
        <v>92000</v>
      </c>
    </row>
    <row r="38" customFormat="false" ht="25.5" hidden="false" customHeight="false" outlineLevel="0" collapsed="false">
      <c r="A38" s="70" t="s">
        <v>104</v>
      </c>
      <c r="B38" s="65" t="s">
        <v>78</v>
      </c>
      <c r="C38" s="65" t="s">
        <v>144</v>
      </c>
      <c r="D38" s="65" t="s">
        <v>280</v>
      </c>
      <c r="E38" s="73" t="s">
        <v>105</v>
      </c>
      <c r="F38" s="67" t="n">
        <f aca="false">'вед '!G230</f>
        <v>24000</v>
      </c>
    </row>
    <row r="39" customFormat="false" ht="12.75" hidden="false" customHeight="false" outlineLevel="0" collapsed="false">
      <c r="A39" s="70" t="s">
        <v>106</v>
      </c>
      <c r="B39" s="65" t="s">
        <v>78</v>
      </c>
      <c r="C39" s="65" t="s">
        <v>144</v>
      </c>
      <c r="D39" s="65" t="s">
        <v>280</v>
      </c>
      <c r="E39" s="73" t="s">
        <v>107</v>
      </c>
      <c r="F39" s="67" t="n">
        <f aca="false">'вед '!G231</f>
        <v>18000</v>
      </c>
    </row>
    <row r="40" customFormat="false" ht="12.75" hidden="false" customHeight="false" outlineLevel="0" collapsed="false">
      <c r="A40" s="70" t="s">
        <v>108</v>
      </c>
      <c r="B40" s="65" t="s">
        <v>78</v>
      </c>
      <c r="C40" s="65" t="s">
        <v>144</v>
      </c>
      <c r="D40" s="65" t="s">
        <v>280</v>
      </c>
      <c r="E40" s="73" t="s">
        <v>109</v>
      </c>
      <c r="F40" s="67" t="n">
        <f aca="false">'вед '!G232</f>
        <v>50000</v>
      </c>
    </row>
    <row r="41" customFormat="false" ht="38.25" hidden="false" customHeight="false" outlineLevel="0" collapsed="false">
      <c r="A41" s="59" t="s">
        <v>93</v>
      </c>
      <c r="B41" s="61" t="s">
        <v>78</v>
      </c>
      <c r="C41" s="61" t="s">
        <v>94</v>
      </c>
      <c r="D41" s="61"/>
      <c r="E41" s="61"/>
      <c r="F41" s="62" t="n">
        <f aca="false">F42</f>
        <v>18919106.5</v>
      </c>
    </row>
    <row r="42" customFormat="false" ht="25.5" hidden="false" customHeight="false" outlineLevel="0" collapsed="false">
      <c r="A42" s="63" t="s">
        <v>81</v>
      </c>
      <c r="B42" s="65" t="s">
        <v>78</v>
      </c>
      <c r="C42" s="65" t="s">
        <v>94</v>
      </c>
      <c r="D42" s="65" t="s">
        <v>82</v>
      </c>
      <c r="E42" s="65"/>
      <c r="F42" s="67" t="n">
        <f aca="false">F43</f>
        <v>18919106.5</v>
      </c>
    </row>
    <row r="43" customFormat="false" ht="12.75" hidden="false" customHeight="false" outlineLevel="0" collapsed="false">
      <c r="A43" s="63" t="s">
        <v>83</v>
      </c>
      <c r="B43" s="65" t="s">
        <v>78</v>
      </c>
      <c r="C43" s="65" t="s">
        <v>94</v>
      </c>
      <c r="D43" s="65" t="s">
        <v>84</v>
      </c>
      <c r="E43" s="65"/>
      <c r="F43" s="67" t="n">
        <f aca="false">F44+F48+F50+F51</f>
        <v>18919106.5</v>
      </c>
    </row>
    <row r="44" customFormat="false" ht="25.5" hidden="false" customHeight="false" outlineLevel="0" collapsed="false">
      <c r="A44" s="63" t="s">
        <v>85</v>
      </c>
      <c r="B44" s="65" t="s">
        <v>78</v>
      </c>
      <c r="C44" s="65" t="s">
        <v>94</v>
      </c>
      <c r="D44" s="65" t="s">
        <v>84</v>
      </c>
      <c r="E44" s="65" t="s">
        <v>86</v>
      </c>
      <c r="F44" s="67" t="n">
        <f aca="false">F45+F46+F47</f>
        <v>11768700</v>
      </c>
    </row>
    <row r="45" customFormat="false" ht="25.5" hidden="false" customHeight="false" outlineLevel="0" collapsed="false">
      <c r="A45" s="63" t="s">
        <v>87</v>
      </c>
      <c r="B45" s="65" t="s">
        <v>78</v>
      </c>
      <c r="C45" s="65" t="s">
        <v>94</v>
      </c>
      <c r="D45" s="65" t="s">
        <v>84</v>
      </c>
      <c r="E45" s="65" t="s">
        <v>88</v>
      </c>
      <c r="F45" s="68" t="n">
        <f aca="false">'вед '!G27</f>
        <v>9060400</v>
      </c>
    </row>
    <row r="46" customFormat="false" ht="38.25" hidden="false" customHeight="false" outlineLevel="0" collapsed="false">
      <c r="A46" s="63" t="s">
        <v>89</v>
      </c>
      <c r="B46" s="65" t="s">
        <v>78</v>
      </c>
      <c r="C46" s="65" t="s">
        <v>94</v>
      </c>
      <c r="D46" s="65" t="s">
        <v>84</v>
      </c>
      <c r="E46" s="65" t="s">
        <v>90</v>
      </c>
      <c r="F46" s="68" t="n">
        <f aca="false">'вед '!G28</f>
        <v>0</v>
      </c>
    </row>
    <row r="47" customFormat="false" ht="51" hidden="false" customHeight="false" outlineLevel="0" collapsed="false">
      <c r="A47" s="63" t="s">
        <v>91</v>
      </c>
      <c r="B47" s="65" t="s">
        <v>78</v>
      </c>
      <c r="C47" s="65" t="s">
        <v>94</v>
      </c>
      <c r="D47" s="65" t="s">
        <v>84</v>
      </c>
      <c r="E47" s="65" t="s">
        <v>92</v>
      </c>
      <c r="F47" s="68" t="n">
        <f aca="false">'вед '!G29</f>
        <v>2708300</v>
      </c>
    </row>
    <row r="48" customFormat="false" ht="38.25" hidden="false" customHeight="false" outlineLevel="0" collapsed="false">
      <c r="A48" s="70" t="s">
        <v>95</v>
      </c>
      <c r="B48" s="65" t="s">
        <v>78</v>
      </c>
      <c r="C48" s="65" t="s">
        <v>94</v>
      </c>
      <c r="D48" s="65" t="s">
        <v>84</v>
      </c>
      <c r="E48" s="65" t="s">
        <v>96</v>
      </c>
      <c r="F48" s="68" t="n">
        <f aca="false">'вед '!G30</f>
        <v>2807406.5</v>
      </c>
    </row>
    <row r="49" customFormat="false" ht="38.25" hidden="false" customHeight="false" outlineLevel="0" collapsed="false">
      <c r="A49" s="70" t="s">
        <v>97</v>
      </c>
      <c r="B49" s="65" t="s">
        <v>78</v>
      </c>
      <c r="C49" s="65" t="s">
        <v>94</v>
      </c>
      <c r="D49" s="65" t="s">
        <v>84</v>
      </c>
      <c r="E49" s="65" t="s">
        <v>98</v>
      </c>
      <c r="F49" s="68" t="n">
        <f aca="false">'вед '!G31</f>
        <v>2807406.5</v>
      </c>
    </row>
    <row r="50" customFormat="false" ht="25.5" hidden="false" customHeight="false" outlineLevel="0" collapsed="false">
      <c r="A50" s="72" t="s">
        <v>99</v>
      </c>
      <c r="B50" s="65" t="s">
        <v>78</v>
      </c>
      <c r="C50" s="65" t="s">
        <v>94</v>
      </c>
      <c r="D50" s="65" t="s">
        <v>84</v>
      </c>
      <c r="E50" s="65" t="s">
        <v>101</v>
      </c>
      <c r="F50" s="68" t="n">
        <f aca="false">'вед '!G32</f>
        <v>3897000</v>
      </c>
    </row>
    <row r="51" customFormat="false" ht="12.75" hidden="false" customHeight="false" outlineLevel="0" collapsed="false">
      <c r="A51" s="70" t="s">
        <v>102</v>
      </c>
      <c r="B51" s="65" t="s">
        <v>78</v>
      </c>
      <c r="C51" s="65" t="s">
        <v>94</v>
      </c>
      <c r="D51" s="65" t="s">
        <v>84</v>
      </c>
      <c r="E51" s="65" t="s">
        <v>103</v>
      </c>
      <c r="F51" s="68" t="n">
        <f aca="false">'вед '!G33</f>
        <v>446000</v>
      </c>
    </row>
    <row r="52" customFormat="false" ht="25.5" hidden="false" customHeight="false" outlineLevel="0" collapsed="false">
      <c r="A52" s="70" t="s">
        <v>104</v>
      </c>
      <c r="B52" s="65" t="s">
        <v>78</v>
      </c>
      <c r="C52" s="65" t="s">
        <v>94</v>
      </c>
      <c r="D52" s="65" t="s">
        <v>84</v>
      </c>
      <c r="E52" s="73" t="s">
        <v>105</v>
      </c>
      <c r="F52" s="68" t="n">
        <f aca="false">'вед '!G34</f>
        <v>41000</v>
      </c>
    </row>
    <row r="53" customFormat="false" ht="12.75" hidden="false" customHeight="false" outlineLevel="0" collapsed="false">
      <c r="A53" s="70" t="s">
        <v>106</v>
      </c>
      <c r="B53" s="65" t="s">
        <v>78</v>
      </c>
      <c r="C53" s="65" t="s">
        <v>94</v>
      </c>
      <c r="D53" s="65" t="s">
        <v>84</v>
      </c>
      <c r="E53" s="73" t="s">
        <v>107</v>
      </c>
      <c r="F53" s="68" t="n">
        <f aca="false">'вед '!G35</f>
        <v>55000</v>
      </c>
    </row>
    <row r="54" customFormat="false" ht="12.75" hidden="false" customHeight="false" outlineLevel="0" collapsed="false">
      <c r="A54" s="70" t="s">
        <v>108</v>
      </c>
      <c r="B54" s="65" t="s">
        <v>78</v>
      </c>
      <c r="C54" s="65" t="s">
        <v>94</v>
      </c>
      <c r="D54" s="65" t="s">
        <v>84</v>
      </c>
      <c r="E54" s="73" t="s">
        <v>109</v>
      </c>
      <c r="F54" s="68" t="n">
        <f aca="false">'вед '!G36</f>
        <v>350000</v>
      </c>
    </row>
    <row r="55" customFormat="false" ht="38.25" hidden="false" customHeight="false" outlineLevel="0" collapsed="false">
      <c r="A55" s="59" t="s">
        <v>110</v>
      </c>
      <c r="B55" s="61" t="s">
        <v>78</v>
      </c>
      <c r="C55" s="61" t="s">
        <v>111</v>
      </c>
      <c r="D55" s="61"/>
      <c r="E55" s="61"/>
      <c r="F55" s="85" t="n">
        <f aca="false">F56</f>
        <v>145880</v>
      </c>
    </row>
    <row r="56" customFormat="false" ht="12.75" hidden="false" customHeight="false" outlineLevel="0" collapsed="false">
      <c r="A56" s="63" t="s">
        <v>112</v>
      </c>
      <c r="B56" s="79" t="s">
        <v>78</v>
      </c>
      <c r="C56" s="79" t="s">
        <v>111</v>
      </c>
      <c r="D56" s="86" t="s">
        <v>113</v>
      </c>
      <c r="E56" s="81"/>
      <c r="F56" s="68" t="n">
        <f aca="false">F57</f>
        <v>145880</v>
      </c>
    </row>
    <row r="57" customFormat="false" ht="12.75" hidden="false" customHeight="false" outlineLevel="0" collapsed="false">
      <c r="A57" s="82" t="s">
        <v>114</v>
      </c>
      <c r="B57" s="79" t="s">
        <v>78</v>
      </c>
      <c r="C57" s="79" t="s">
        <v>111</v>
      </c>
      <c r="D57" s="86" t="s">
        <v>115</v>
      </c>
      <c r="E57" s="73"/>
      <c r="F57" s="83" t="n">
        <f aca="false">F58</f>
        <v>145880</v>
      </c>
    </row>
    <row r="58" customFormat="false" ht="91.5" hidden="false" customHeight="true" outlineLevel="0" collapsed="false">
      <c r="A58" s="70" t="s">
        <v>116</v>
      </c>
      <c r="B58" s="79" t="s">
        <v>78</v>
      </c>
      <c r="C58" s="79" t="s">
        <v>111</v>
      </c>
      <c r="D58" s="86" t="s">
        <v>117</v>
      </c>
      <c r="E58" s="73"/>
      <c r="F58" s="83" t="n">
        <f aca="false">F59</f>
        <v>145880</v>
      </c>
    </row>
    <row r="59" customFormat="false" ht="12.75" hidden="false" customHeight="false" outlineLevel="0" collapsed="false">
      <c r="A59" s="70" t="s">
        <v>118</v>
      </c>
      <c r="B59" s="79" t="s">
        <v>78</v>
      </c>
      <c r="C59" s="79" t="s">
        <v>111</v>
      </c>
      <c r="D59" s="86" t="s">
        <v>117</v>
      </c>
      <c r="E59" s="65" t="s">
        <v>101</v>
      </c>
      <c r="F59" s="69" t="n">
        <f aca="false">'вед '!G41</f>
        <v>145880</v>
      </c>
    </row>
    <row r="60" customFormat="false" ht="12.75" hidden="false" customHeight="false" outlineLevel="0" collapsed="false">
      <c r="A60" s="59" t="s">
        <v>119</v>
      </c>
      <c r="B60" s="61" t="s">
        <v>78</v>
      </c>
      <c r="C60" s="61" t="s">
        <v>120</v>
      </c>
      <c r="D60" s="61"/>
      <c r="E60" s="61"/>
      <c r="F60" s="85" t="n">
        <f aca="false">F61+F64</f>
        <v>4321030.36</v>
      </c>
    </row>
    <row r="61" customFormat="false" ht="63.75" hidden="false" customHeight="false" outlineLevel="0" collapsed="false">
      <c r="A61" s="72" t="s">
        <v>121</v>
      </c>
      <c r="B61" s="65" t="s">
        <v>78</v>
      </c>
      <c r="C61" s="65" t="s">
        <v>120</v>
      </c>
      <c r="D61" s="86" t="s">
        <v>122</v>
      </c>
      <c r="E61" s="65"/>
      <c r="F61" s="68" t="n">
        <f aca="false">F62</f>
        <v>585000</v>
      </c>
    </row>
    <row r="62" customFormat="false" ht="12.75" hidden="false" customHeight="false" outlineLevel="0" collapsed="false">
      <c r="A62" s="87" t="s">
        <v>123</v>
      </c>
      <c r="B62" s="65" t="s">
        <v>78</v>
      </c>
      <c r="C62" s="65" t="s">
        <v>120</v>
      </c>
      <c r="D62" s="86" t="s">
        <v>122</v>
      </c>
      <c r="E62" s="65" t="s">
        <v>124</v>
      </c>
      <c r="F62" s="68" t="n">
        <f aca="false">F63</f>
        <v>585000</v>
      </c>
    </row>
    <row r="63" customFormat="false" ht="38.25" hidden="false" customHeight="false" outlineLevel="0" collapsed="false">
      <c r="A63" s="72" t="s">
        <v>125</v>
      </c>
      <c r="B63" s="65" t="s">
        <v>78</v>
      </c>
      <c r="C63" s="65" t="s">
        <v>120</v>
      </c>
      <c r="D63" s="86" t="s">
        <v>122</v>
      </c>
      <c r="E63" s="65" t="s">
        <v>126</v>
      </c>
      <c r="F63" s="68" t="n">
        <f aca="false">'вед '!G45</f>
        <v>585000</v>
      </c>
    </row>
    <row r="64" customFormat="false" ht="12.75" hidden="false" customHeight="false" outlineLevel="0" collapsed="false">
      <c r="A64" s="63" t="s">
        <v>112</v>
      </c>
      <c r="B64" s="65" t="s">
        <v>78</v>
      </c>
      <c r="C64" s="65" t="s">
        <v>120</v>
      </c>
      <c r="D64" s="65" t="s">
        <v>113</v>
      </c>
      <c r="E64" s="65"/>
      <c r="F64" s="88" t="n">
        <f aca="false">F65+F68+F71+F74+F77</f>
        <v>3736030.36</v>
      </c>
    </row>
    <row r="65" customFormat="false" ht="25.5" hidden="false" customHeight="false" outlineLevel="0" collapsed="false">
      <c r="A65" s="70" t="s">
        <v>127</v>
      </c>
      <c r="B65" s="65" t="s">
        <v>78</v>
      </c>
      <c r="C65" s="65" t="s">
        <v>120</v>
      </c>
      <c r="D65" s="65" t="s">
        <v>128</v>
      </c>
      <c r="E65" s="65"/>
      <c r="F65" s="88" t="n">
        <f aca="false">F66</f>
        <v>21700</v>
      </c>
    </row>
    <row r="66" customFormat="false" ht="12.75" hidden="false" customHeight="false" outlineLevel="0" collapsed="false">
      <c r="A66" s="70" t="s">
        <v>102</v>
      </c>
      <c r="B66" s="65" t="s">
        <v>78</v>
      </c>
      <c r="C66" s="65" t="s">
        <v>120</v>
      </c>
      <c r="D66" s="65" t="s">
        <v>128</v>
      </c>
      <c r="E66" s="65" t="s">
        <v>103</v>
      </c>
      <c r="F66" s="88" t="n">
        <f aca="false">F67</f>
        <v>21700</v>
      </c>
    </row>
    <row r="67" customFormat="false" ht="12.75" hidden="false" customHeight="false" outlineLevel="0" collapsed="false">
      <c r="A67" s="70" t="s">
        <v>108</v>
      </c>
      <c r="B67" s="65" t="s">
        <v>78</v>
      </c>
      <c r="C67" s="65" t="s">
        <v>120</v>
      </c>
      <c r="D67" s="65" t="s">
        <v>128</v>
      </c>
      <c r="E67" s="65" t="s">
        <v>109</v>
      </c>
      <c r="F67" s="88" t="n">
        <f aca="false">'вед '!G49</f>
        <v>21700</v>
      </c>
    </row>
    <row r="68" customFormat="false" ht="38.25" hidden="false" customHeight="false" outlineLevel="0" collapsed="false">
      <c r="A68" s="70" t="s">
        <v>129</v>
      </c>
      <c r="B68" s="65" t="s">
        <v>78</v>
      </c>
      <c r="C68" s="65" t="s">
        <v>120</v>
      </c>
      <c r="D68" s="65" t="s">
        <v>130</v>
      </c>
      <c r="E68" s="65"/>
      <c r="F68" s="88" t="n">
        <f aca="false">F69</f>
        <v>15000</v>
      </c>
    </row>
    <row r="69" customFormat="false" ht="38.25" hidden="false" customHeight="false" outlineLevel="0" collapsed="false">
      <c r="A69" s="70" t="s">
        <v>95</v>
      </c>
      <c r="B69" s="65" t="s">
        <v>78</v>
      </c>
      <c r="C69" s="65" t="s">
        <v>120</v>
      </c>
      <c r="D69" s="65" t="s">
        <v>130</v>
      </c>
      <c r="E69" s="65" t="s">
        <v>96</v>
      </c>
      <c r="F69" s="88" t="n">
        <f aca="false">F70</f>
        <v>15000</v>
      </c>
    </row>
    <row r="70" customFormat="false" ht="38.25" hidden="false" customHeight="false" outlineLevel="0" collapsed="false">
      <c r="A70" s="70" t="s">
        <v>97</v>
      </c>
      <c r="B70" s="65" t="s">
        <v>78</v>
      </c>
      <c r="C70" s="65" t="s">
        <v>120</v>
      </c>
      <c r="D70" s="65" t="s">
        <v>130</v>
      </c>
      <c r="E70" s="65" t="s">
        <v>98</v>
      </c>
      <c r="F70" s="88" t="n">
        <f aca="false">'вед '!G52</f>
        <v>15000</v>
      </c>
    </row>
    <row r="71" customFormat="false" ht="38.25" hidden="false" customHeight="false" outlineLevel="0" collapsed="false">
      <c r="A71" s="70" t="s">
        <v>131</v>
      </c>
      <c r="B71" s="65" t="s">
        <v>78</v>
      </c>
      <c r="C71" s="65" t="s">
        <v>120</v>
      </c>
      <c r="D71" s="65" t="s">
        <v>132</v>
      </c>
      <c r="E71" s="65"/>
      <c r="F71" s="68" t="n">
        <f aca="false">F72</f>
        <v>2361381.36</v>
      </c>
    </row>
    <row r="72" customFormat="false" ht="38.25" hidden="false" customHeight="false" outlineLevel="0" collapsed="false">
      <c r="A72" s="70" t="s">
        <v>95</v>
      </c>
      <c r="B72" s="65" t="s">
        <v>78</v>
      </c>
      <c r="C72" s="65" t="s">
        <v>120</v>
      </c>
      <c r="D72" s="65" t="s">
        <v>132</v>
      </c>
      <c r="E72" s="65" t="s">
        <v>96</v>
      </c>
      <c r="F72" s="88" t="n">
        <f aca="false">F73</f>
        <v>2361381.36</v>
      </c>
    </row>
    <row r="73" customFormat="false" ht="38.25" hidden="false" customHeight="false" outlineLevel="0" collapsed="false">
      <c r="A73" s="70" t="s">
        <v>97</v>
      </c>
      <c r="B73" s="65" t="s">
        <v>78</v>
      </c>
      <c r="C73" s="65" t="s">
        <v>120</v>
      </c>
      <c r="D73" s="65" t="s">
        <v>132</v>
      </c>
      <c r="E73" s="65" t="s">
        <v>98</v>
      </c>
      <c r="F73" s="68" t="n">
        <f aca="false">'вед '!G55</f>
        <v>2361381.36</v>
      </c>
    </row>
    <row r="74" customFormat="false" ht="12.75" hidden="false" customHeight="false" outlineLevel="0" collapsed="false">
      <c r="A74" s="89" t="s">
        <v>133</v>
      </c>
      <c r="B74" s="65" t="s">
        <v>78</v>
      </c>
      <c r="C74" s="65" t="s">
        <v>120</v>
      </c>
      <c r="D74" s="65" t="s">
        <v>134</v>
      </c>
      <c r="E74" s="65"/>
      <c r="F74" s="88" t="n">
        <f aca="false">F75</f>
        <v>240450</v>
      </c>
    </row>
    <row r="75" customFormat="false" ht="102" hidden="false" customHeight="false" outlineLevel="0" collapsed="false">
      <c r="A75" s="70" t="s">
        <v>135</v>
      </c>
      <c r="B75" s="65" t="s">
        <v>78</v>
      </c>
      <c r="C75" s="65" t="s">
        <v>120</v>
      </c>
      <c r="D75" s="65" t="s">
        <v>136</v>
      </c>
      <c r="E75" s="65"/>
      <c r="F75" s="88" t="n">
        <f aca="false">F76</f>
        <v>240450</v>
      </c>
    </row>
    <row r="76" customFormat="false" ht="12.75" hidden="false" customHeight="false" outlineLevel="0" collapsed="false">
      <c r="A76" s="89" t="s">
        <v>118</v>
      </c>
      <c r="B76" s="65" t="s">
        <v>78</v>
      </c>
      <c r="C76" s="65" t="s">
        <v>120</v>
      </c>
      <c r="D76" s="65" t="s">
        <v>136</v>
      </c>
      <c r="E76" s="65" t="s">
        <v>101</v>
      </c>
      <c r="F76" s="88" t="n">
        <f aca="false">'вед '!G58</f>
        <v>240450</v>
      </c>
    </row>
    <row r="77" customFormat="false" ht="27.75" hidden="false" customHeight="true" outlineLevel="0" collapsed="false">
      <c r="A77" s="63" t="s">
        <v>137</v>
      </c>
      <c r="B77" s="65" t="s">
        <v>78</v>
      </c>
      <c r="C77" s="65" t="s">
        <v>120</v>
      </c>
      <c r="D77" s="65" t="s">
        <v>138</v>
      </c>
      <c r="E77" s="65"/>
      <c r="F77" s="88" t="n">
        <f aca="false">F78</f>
        <v>1097499</v>
      </c>
    </row>
    <row r="78" customFormat="false" ht="27.75" hidden="false" customHeight="true" outlineLevel="0" collapsed="false">
      <c r="A78" s="63" t="s">
        <v>137</v>
      </c>
      <c r="B78" s="65" t="s">
        <v>78</v>
      </c>
      <c r="C78" s="65" t="s">
        <v>120</v>
      </c>
      <c r="D78" s="65" t="s">
        <v>138</v>
      </c>
      <c r="E78" s="65" t="s">
        <v>139</v>
      </c>
      <c r="F78" s="88" t="n">
        <f aca="false">F79</f>
        <v>1097499</v>
      </c>
    </row>
    <row r="79" customFormat="false" ht="14.25" hidden="false" customHeight="true" outlineLevel="0" collapsed="false">
      <c r="A79" s="70" t="s">
        <v>140</v>
      </c>
      <c r="B79" s="65" t="s">
        <v>78</v>
      </c>
      <c r="C79" s="65" t="s">
        <v>120</v>
      </c>
      <c r="D79" s="65" t="s">
        <v>138</v>
      </c>
      <c r="E79" s="65" t="s">
        <v>141</v>
      </c>
      <c r="F79" s="68" t="n">
        <f aca="false">'вед '!G61</f>
        <v>1097499</v>
      </c>
    </row>
    <row r="80" customFormat="false" ht="12.75" hidden="false" customHeight="false" outlineLevel="0" collapsed="false">
      <c r="A80" s="55" t="s">
        <v>142</v>
      </c>
      <c r="B80" s="57" t="s">
        <v>80</v>
      </c>
      <c r="C80" s="57"/>
      <c r="D80" s="57"/>
      <c r="E80" s="57"/>
      <c r="F80" s="91" t="n">
        <f aca="false">F81</f>
        <v>533000</v>
      </c>
    </row>
    <row r="81" customFormat="false" ht="12.75" hidden="false" customHeight="false" outlineLevel="0" collapsed="false">
      <c r="A81" s="63" t="s">
        <v>143</v>
      </c>
      <c r="B81" s="65" t="s">
        <v>80</v>
      </c>
      <c r="C81" s="65" t="s">
        <v>144</v>
      </c>
      <c r="D81" s="81"/>
      <c r="E81" s="65"/>
      <c r="F81" s="88" t="n">
        <f aca="false">F82</f>
        <v>533000</v>
      </c>
    </row>
    <row r="82" customFormat="false" ht="12.75" hidden="false" customHeight="false" outlineLevel="0" collapsed="false">
      <c r="A82" s="63" t="s">
        <v>112</v>
      </c>
      <c r="B82" s="65" t="s">
        <v>80</v>
      </c>
      <c r="C82" s="65" t="s">
        <v>144</v>
      </c>
      <c r="D82" s="81" t="s">
        <v>113</v>
      </c>
      <c r="E82" s="65"/>
      <c r="F82" s="88" t="n">
        <f aca="false">F83</f>
        <v>533000</v>
      </c>
    </row>
    <row r="83" customFormat="false" ht="38.25" hidden="false" customHeight="false" outlineLevel="0" collapsed="false">
      <c r="A83" s="63" t="s">
        <v>145</v>
      </c>
      <c r="B83" s="65" t="s">
        <v>80</v>
      </c>
      <c r="C83" s="65" t="s">
        <v>144</v>
      </c>
      <c r="D83" s="81" t="s">
        <v>146</v>
      </c>
      <c r="E83" s="65"/>
      <c r="F83" s="88" t="n">
        <f aca="false">F84</f>
        <v>533000</v>
      </c>
    </row>
    <row r="84" customFormat="false" ht="25.5" hidden="false" customHeight="false" outlineLevel="0" collapsed="false">
      <c r="A84" s="63" t="s">
        <v>85</v>
      </c>
      <c r="B84" s="65" t="s">
        <v>80</v>
      </c>
      <c r="C84" s="65" t="s">
        <v>144</v>
      </c>
      <c r="D84" s="81" t="s">
        <v>146</v>
      </c>
      <c r="E84" s="65" t="s">
        <v>86</v>
      </c>
      <c r="F84" s="88" t="n">
        <f aca="false">F85+F86</f>
        <v>533000</v>
      </c>
    </row>
    <row r="85" customFormat="false" ht="25.5" hidden="false" customHeight="false" outlineLevel="0" collapsed="false">
      <c r="A85" s="63" t="s">
        <v>87</v>
      </c>
      <c r="B85" s="65" t="s">
        <v>80</v>
      </c>
      <c r="C85" s="65" t="s">
        <v>144</v>
      </c>
      <c r="D85" s="81" t="s">
        <v>146</v>
      </c>
      <c r="E85" s="65" t="s">
        <v>88</v>
      </c>
      <c r="F85" s="88" t="n">
        <f aca="false">'вед '!G67</f>
        <v>405000</v>
      </c>
    </row>
    <row r="86" customFormat="false" ht="51" hidden="false" customHeight="false" outlineLevel="0" collapsed="false">
      <c r="A86" s="63" t="s">
        <v>91</v>
      </c>
      <c r="B86" s="65" t="s">
        <v>80</v>
      </c>
      <c r="C86" s="65" t="s">
        <v>144</v>
      </c>
      <c r="D86" s="81" t="s">
        <v>146</v>
      </c>
      <c r="E86" s="65" t="s">
        <v>92</v>
      </c>
      <c r="F86" s="88" t="n">
        <f aca="false">'вед '!G68</f>
        <v>128000</v>
      </c>
    </row>
    <row r="87" customFormat="false" ht="25.5" hidden="false" customHeight="false" outlineLevel="0" collapsed="false">
      <c r="A87" s="55" t="s">
        <v>147</v>
      </c>
      <c r="B87" s="57" t="s">
        <v>144</v>
      </c>
      <c r="C87" s="57"/>
      <c r="D87" s="57"/>
      <c r="E87" s="57"/>
      <c r="F87" s="91" t="n">
        <f aca="false">F88</f>
        <v>590711.66</v>
      </c>
    </row>
    <row r="88" customFormat="false" ht="38.25" hidden="false" customHeight="false" outlineLevel="0" collapsed="false">
      <c r="A88" s="94" t="s">
        <v>148</v>
      </c>
      <c r="B88" s="61" t="s">
        <v>144</v>
      </c>
      <c r="C88" s="61" t="s">
        <v>150</v>
      </c>
      <c r="D88" s="61"/>
      <c r="E88" s="61"/>
      <c r="F88" s="85" t="n">
        <f aca="false">F89+F94</f>
        <v>590711.66</v>
      </c>
    </row>
    <row r="89" customFormat="false" ht="63.75" hidden="false" customHeight="false" outlineLevel="0" collapsed="false">
      <c r="A89" s="27" t="s">
        <v>151</v>
      </c>
      <c r="B89" s="81" t="s">
        <v>144</v>
      </c>
      <c r="C89" s="81" t="s">
        <v>150</v>
      </c>
      <c r="D89" s="81" t="s">
        <v>152</v>
      </c>
      <c r="E89" s="81"/>
      <c r="F89" s="68" t="n">
        <f aca="false">F90</f>
        <v>190711.66</v>
      </c>
    </row>
    <row r="90" customFormat="false" ht="38.25" hidden="false" customHeight="false" outlineLevel="0" collapsed="false">
      <c r="A90" s="27" t="s">
        <v>153</v>
      </c>
      <c r="B90" s="81" t="s">
        <v>144</v>
      </c>
      <c r="C90" s="81" t="s">
        <v>150</v>
      </c>
      <c r="D90" s="81" t="s">
        <v>154</v>
      </c>
      <c r="E90" s="81"/>
      <c r="F90" s="68" t="n">
        <f aca="false">F91</f>
        <v>190711.66</v>
      </c>
    </row>
    <row r="91" customFormat="false" ht="12.75" hidden="false" customHeight="false" outlineLevel="0" collapsed="false">
      <c r="A91" s="27" t="s">
        <v>155</v>
      </c>
      <c r="B91" s="81" t="s">
        <v>144</v>
      </c>
      <c r="C91" s="81" t="s">
        <v>150</v>
      </c>
      <c r="D91" s="81" t="s">
        <v>156</v>
      </c>
      <c r="E91" s="81"/>
      <c r="F91" s="68" t="n">
        <f aca="false">F92</f>
        <v>190711.66</v>
      </c>
    </row>
    <row r="92" customFormat="false" ht="38.25" hidden="false" customHeight="false" outlineLevel="0" collapsed="false">
      <c r="A92" s="70" t="s">
        <v>95</v>
      </c>
      <c r="B92" s="81" t="s">
        <v>144</v>
      </c>
      <c r="C92" s="81" t="s">
        <v>150</v>
      </c>
      <c r="D92" s="81" t="s">
        <v>156</v>
      </c>
      <c r="E92" s="81" t="s">
        <v>96</v>
      </c>
      <c r="F92" s="68" t="n">
        <f aca="false">F93</f>
        <v>190711.66</v>
      </c>
    </row>
    <row r="93" customFormat="false" ht="38.25" hidden="false" customHeight="false" outlineLevel="0" collapsed="false">
      <c r="A93" s="70" t="s">
        <v>97</v>
      </c>
      <c r="B93" s="81" t="s">
        <v>144</v>
      </c>
      <c r="C93" s="81" t="s">
        <v>150</v>
      </c>
      <c r="D93" s="81" t="s">
        <v>156</v>
      </c>
      <c r="E93" s="65" t="s">
        <v>98</v>
      </c>
      <c r="F93" s="68" t="n">
        <f aca="false">'вед '!G75</f>
        <v>190711.66</v>
      </c>
    </row>
    <row r="94" customFormat="false" ht="26.25" hidden="false" customHeight="true" outlineLevel="0" collapsed="false">
      <c r="A94" s="63" t="s">
        <v>137</v>
      </c>
      <c r="B94" s="81" t="s">
        <v>144</v>
      </c>
      <c r="C94" s="81" t="s">
        <v>150</v>
      </c>
      <c r="D94" s="81" t="s">
        <v>138</v>
      </c>
      <c r="E94" s="81"/>
      <c r="F94" s="68" t="n">
        <f aca="false">F95</f>
        <v>400000</v>
      </c>
    </row>
    <row r="95" customFormat="false" ht="27" hidden="false" customHeight="true" outlineLevel="0" collapsed="false">
      <c r="A95" s="63" t="s">
        <v>137</v>
      </c>
      <c r="B95" s="81" t="s">
        <v>144</v>
      </c>
      <c r="C95" s="81" t="s">
        <v>150</v>
      </c>
      <c r="D95" s="81" t="s">
        <v>138</v>
      </c>
      <c r="E95" s="81" t="s">
        <v>139</v>
      </c>
      <c r="F95" s="68" t="n">
        <f aca="false">F96</f>
        <v>400000</v>
      </c>
    </row>
    <row r="96" customFormat="false" ht="13.5" hidden="false" customHeight="true" outlineLevel="0" collapsed="false">
      <c r="A96" s="70" t="s">
        <v>140</v>
      </c>
      <c r="B96" s="81" t="s">
        <v>144</v>
      </c>
      <c r="C96" s="81" t="s">
        <v>150</v>
      </c>
      <c r="D96" s="81" t="s">
        <v>138</v>
      </c>
      <c r="E96" s="81" t="s">
        <v>141</v>
      </c>
      <c r="F96" s="68" t="n">
        <f aca="false">'вед '!G78</f>
        <v>400000</v>
      </c>
    </row>
    <row r="97" customFormat="false" ht="12.75" hidden="false" customHeight="false" outlineLevel="0" collapsed="false">
      <c r="A97" s="98" t="s">
        <v>157</v>
      </c>
      <c r="B97" s="57" t="s">
        <v>94</v>
      </c>
      <c r="C97" s="57"/>
      <c r="D97" s="57"/>
      <c r="E97" s="57"/>
      <c r="F97" s="91" t="n">
        <f aca="false">F98+F103</f>
        <v>385000</v>
      </c>
    </row>
    <row r="98" customFormat="false" ht="12.75" hidden="false" customHeight="false" outlineLevel="0" collapsed="false">
      <c r="A98" s="103" t="s">
        <v>164</v>
      </c>
      <c r="B98" s="61" t="s">
        <v>94</v>
      </c>
      <c r="C98" s="61" t="s">
        <v>165</v>
      </c>
      <c r="D98" s="61"/>
      <c r="E98" s="104"/>
      <c r="F98" s="85" t="n">
        <f aca="false">F99</f>
        <v>328000</v>
      </c>
    </row>
    <row r="99" customFormat="false" ht="12.75" hidden="false" customHeight="false" outlineLevel="0" collapsed="false">
      <c r="A99" s="105" t="s">
        <v>112</v>
      </c>
      <c r="B99" s="79" t="s">
        <v>94</v>
      </c>
      <c r="C99" s="79" t="s">
        <v>165</v>
      </c>
      <c r="D99" s="79" t="s">
        <v>113</v>
      </c>
      <c r="E99" s="86"/>
      <c r="F99" s="102" t="n">
        <f aca="false">F100</f>
        <v>328000</v>
      </c>
    </row>
    <row r="100" customFormat="false" ht="26.25" hidden="false" customHeight="true" outlineLevel="0" collapsed="false">
      <c r="A100" s="70" t="s">
        <v>166</v>
      </c>
      <c r="B100" s="81" t="s">
        <v>94</v>
      </c>
      <c r="C100" s="81" t="s">
        <v>165</v>
      </c>
      <c r="D100" s="65" t="s">
        <v>167</v>
      </c>
      <c r="E100" s="80"/>
      <c r="F100" s="68" t="n">
        <f aca="false">F101</f>
        <v>328000</v>
      </c>
    </row>
    <row r="101" customFormat="false" ht="38.25" hidden="false" customHeight="false" outlineLevel="0" collapsed="false">
      <c r="A101" s="70" t="s">
        <v>95</v>
      </c>
      <c r="B101" s="81" t="s">
        <v>94</v>
      </c>
      <c r="C101" s="81" t="s">
        <v>165</v>
      </c>
      <c r="D101" s="65" t="s">
        <v>167</v>
      </c>
      <c r="E101" s="80" t="s">
        <v>96</v>
      </c>
      <c r="F101" s="68" t="n">
        <f aca="false">F102</f>
        <v>328000</v>
      </c>
    </row>
    <row r="102" customFormat="false" ht="25.5" hidden="false" customHeight="false" outlineLevel="0" collapsed="false">
      <c r="A102" s="89" t="s">
        <v>168</v>
      </c>
      <c r="B102" s="81" t="s">
        <v>94</v>
      </c>
      <c r="C102" s="81" t="s">
        <v>165</v>
      </c>
      <c r="D102" s="65" t="s">
        <v>167</v>
      </c>
      <c r="E102" s="80" t="s">
        <v>169</v>
      </c>
      <c r="F102" s="68" t="n">
        <f aca="false">'вед '!G89</f>
        <v>328000</v>
      </c>
    </row>
    <row r="103" customFormat="false" ht="25.5" hidden="false" customHeight="false" outlineLevel="0" collapsed="false">
      <c r="A103" s="94" t="s">
        <v>170</v>
      </c>
      <c r="B103" s="61" t="s">
        <v>94</v>
      </c>
      <c r="C103" s="61" t="s">
        <v>171</v>
      </c>
      <c r="D103" s="61"/>
      <c r="E103" s="61"/>
      <c r="F103" s="85" t="n">
        <f aca="false">F104</f>
        <v>57000</v>
      </c>
    </row>
    <row r="104" customFormat="false" ht="12.75" hidden="false" customHeight="false" outlineLevel="0" collapsed="false">
      <c r="A104" s="106" t="s">
        <v>112</v>
      </c>
      <c r="B104" s="79" t="s">
        <v>94</v>
      </c>
      <c r="C104" s="79" t="s">
        <v>171</v>
      </c>
      <c r="D104" s="79" t="s">
        <v>113</v>
      </c>
      <c r="E104" s="79"/>
      <c r="F104" s="102" t="n">
        <f aca="false">F105</f>
        <v>57000</v>
      </c>
    </row>
    <row r="105" customFormat="false" ht="25.5" hidden="false" customHeight="false" outlineLevel="0" collapsed="false">
      <c r="A105" s="92" t="s">
        <v>172</v>
      </c>
      <c r="B105" s="81" t="s">
        <v>94</v>
      </c>
      <c r="C105" s="81" t="s">
        <v>171</v>
      </c>
      <c r="D105" s="81" t="s">
        <v>173</v>
      </c>
      <c r="E105" s="81"/>
      <c r="F105" s="68" t="n">
        <f aca="false">F106</f>
        <v>57000</v>
      </c>
    </row>
    <row r="106" customFormat="false" ht="38.25" hidden="false" customHeight="false" outlineLevel="0" collapsed="false">
      <c r="A106" s="70" t="s">
        <v>95</v>
      </c>
      <c r="B106" s="81" t="s">
        <v>94</v>
      </c>
      <c r="C106" s="81" t="s">
        <v>171</v>
      </c>
      <c r="D106" s="81" t="s">
        <v>173</v>
      </c>
      <c r="E106" s="81" t="s">
        <v>96</v>
      </c>
      <c r="F106" s="68" t="n">
        <f aca="false">F107</f>
        <v>57000</v>
      </c>
    </row>
    <row r="107" customFormat="false" ht="38.25" hidden="false" customHeight="false" outlineLevel="0" collapsed="false">
      <c r="A107" s="70" t="s">
        <v>97</v>
      </c>
      <c r="B107" s="81" t="s">
        <v>94</v>
      </c>
      <c r="C107" s="81" t="s">
        <v>171</v>
      </c>
      <c r="D107" s="81" t="s">
        <v>173</v>
      </c>
      <c r="E107" s="80" t="s">
        <v>98</v>
      </c>
      <c r="F107" s="68" t="n">
        <f aca="false">'вед '!G94</f>
        <v>57000</v>
      </c>
    </row>
    <row r="108" customFormat="false" ht="12.75" hidden="false" customHeight="false" outlineLevel="0" collapsed="false">
      <c r="A108" s="55" t="s">
        <v>174</v>
      </c>
      <c r="B108" s="57" t="s">
        <v>175</v>
      </c>
      <c r="C108" s="57"/>
      <c r="D108" s="57"/>
      <c r="E108" s="57"/>
      <c r="F108" s="58" t="n">
        <f aca="false">F109</f>
        <v>54386953.27</v>
      </c>
    </row>
    <row r="109" customFormat="false" ht="12.75" hidden="false" customHeight="false" outlineLevel="0" collapsed="false">
      <c r="A109" s="59" t="s">
        <v>183</v>
      </c>
      <c r="B109" s="61" t="s">
        <v>175</v>
      </c>
      <c r="C109" s="61" t="s">
        <v>144</v>
      </c>
      <c r="D109" s="61"/>
      <c r="E109" s="61"/>
      <c r="F109" s="62" t="n">
        <f aca="false">F110+F126+F131</f>
        <v>54386953.27</v>
      </c>
    </row>
    <row r="110" customFormat="false" ht="51" hidden="false" customHeight="false" outlineLevel="0" collapsed="false">
      <c r="A110" s="107" t="s">
        <v>184</v>
      </c>
      <c r="B110" s="79" t="s">
        <v>175</v>
      </c>
      <c r="C110" s="79" t="s">
        <v>144</v>
      </c>
      <c r="D110" s="79" t="s">
        <v>185</v>
      </c>
      <c r="E110" s="79"/>
      <c r="F110" s="108" t="n">
        <f aca="false">F111+F116+F121</f>
        <v>9279416.17</v>
      </c>
    </row>
    <row r="111" customFormat="false" ht="12.75" hidden="false" customHeight="false" outlineLevel="0" collapsed="false">
      <c r="A111" s="107" t="s">
        <v>186</v>
      </c>
      <c r="B111" s="79" t="s">
        <v>175</v>
      </c>
      <c r="C111" s="79" t="s">
        <v>144</v>
      </c>
      <c r="D111" s="79" t="s">
        <v>187</v>
      </c>
      <c r="E111" s="79"/>
      <c r="F111" s="108" t="n">
        <f aca="false">F112</f>
        <v>5804971.47</v>
      </c>
    </row>
    <row r="112" customFormat="false" ht="38.25" hidden="false" customHeight="false" outlineLevel="0" collapsed="false">
      <c r="A112" s="107" t="s">
        <v>153</v>
      </c>
      <c r="B112" s="79" t="s">
        <v>175</v>
      </c>
      <c r="C112" s="79" t="s">
        <v>144</v>
      </c>
      <c r="D112" s="79" t="s">
        <v>188</v>
      </c>
      <c r="E112" s="79"/>
      <c r="F112" s="108" t="n">
        <f aca="false">F113</f>
        <v>5804971.47</v>
      </c>
    </row>
    <row r="113" customFormat="false" ht="12.75" hidden="false" customHeight="false" outlineLevel="0" collapsed="false">
      <c r="A113" s="107" t="s">
        <v>189</v>
      </c>
      <c r="B113" s="79" t="s">
        <v>175</v>
      </c>
      <c r="C113" s="79" t="s">
        <v>144</v>
      </c>
      <c r="D113" s="79" t="s">
        <v>190</v>
      </c>
      <c r="E113" s="79"/>
      <c r="F113" s="108" t="n">
        <f aca="false">F114</f>
        <v>5804971.47</v>
      </c>
    </row>
    <row r="114" customFormat="false" ht="38.25" hidden="false" customHeight="false" outlineLevel="0" collapsed="false">
      <c r="A114" s="70" t="s">
        <v>95</v>
      </c>
      <c r="B114" s="79" t="s">
        <v>175</v>
      </c>
      <c r="C114" s="79" t="s">
        <v>144</v>
      </c>
      <c r="D114" s="79" t="s">
        <v>190</v>
      </c>
      <c r="E114" s="79" t="s">
        <v>96</v>
      </c>
      <c r="F114" s="108" t="n">
        <f aca="false">F115</f>
        <v>5804971.47</v>
      </c>
    </row>
    <row r="115" customFormat="false" ht="38.25" hidden="false" customHeight="false" outlineLevel="0" collapsed="false">
      <c r="A115" s="70" t="s">
        <v>97</v>
      </c>
      <c r="B115" s="79" t="s">
        <v>175</v>
      </c>
      <c r="C115" s="79" t="s">
        <v>144</v>
      </c>
      <c r="D115" s="79" t="s">
        <v>190</v>
      </c>
      <c r="E115" s="80" t="s">
        <v>98</v>
      </c>
      <c r="F115" s="66" t="n">
        <f aca="false">'вед '!G106</f>
        <v>5804971.47</v>
      </c>
    </row>
    <row r="116" customFormat="false" ht="12.75" hidden="false" customHeight="false" outlineLevel="0" collapsed="false">
      <c r="A116" s="107" t="s">
        <v>191</v>
      </c>
      <c r="B116" s="81" t="s">
        <v>175</v>
      </c>
      <c r="C116" s="81" t="s">
        <v>144</v>
      </c>
      <c r="D116" s="81" t="s">
        <v>192</v>
      </c>
      <c r="E116" s="81"/>
      <c r="F116" s="108" t="n">
        <f aca="false">F117</f>
        <v>479600</v>
      </c>
    </row>
    <row r="117" customFormat="false" ht="38.25" hidden="false" customHeight="false" outlineLevel="0" collapsed="false">
      <c r="A117" s="107" t="s">
        <v>153</v>
      </c>
      <c r="B117" s="81" t="s">
        <v>175</v>
      </c>
      <c r="C117" s="81" t="s">
        <v>144</v>
      </c>
      <c r="D117" s="81" t="s">
        <v>193</v>
      </c>
      <c r="E117" s="81"/>
      <c r="F117" s="108" t="n">
        <f aca="false">F118</f>
        <v>479600</v>
      </c>
    </row>
    <row r="118" customFormat="false" ht="12.75" hidden="false" customHeight="false" outlineLevel="0" collapsed="false">
      <c r="A118" s="107" t="s">
        <v>194</v>
      </c>
      <c r="B118" s="81" t="s">
        <v>175</v>
      </c>
      <c r="C118" s="81" t="s">
        <v>144</v>
      </c>
      <c r="D118" s="81" t="s">
        <v>195</v>
      </c>
      <c r="E118" s="81"/>
      <c r="F118" s="108" t="n">
        <f aca="false">F119</f>
        <v>479600</v>
      </c>
    </row>
    <row r="119" customFormat="false" ht="38.25" hidden="false" customHeight="false" outlineLevel="0" collapsed="false">
      <c r="A119" s="70" t="s">
        <v>95</v>
      </c>
      <c r="B119" s="81" t="s">
        <v>175</v>
      </c>
      <c r="C119" s="81" t="s">
        <v>144</v>
      </c>
      <c r="D119" s="81" t="s">
        <v>195</v>
      </c>
      <c r="E119" s="81" t="s">
        <v>96</v>
      </c>
      <c r="F119" s="108" t="n">
        <f aca="false">F120</f>
        <v>479600</v>
      </c>
    </row>
    <row r="120" customFormat="false" ht="38.25" hidden="false" customHeight="false" outlineLevel="0" collapsed="false">
      <c r="A120" s="70" t="s">
        <v>97</v>
      </c>
      <c r="B120" s="81" t="s">
        <v>175</v>
      </c>
      <c r="C120" s="81" t="s">
        <v>144</v>
      </c>
      <c r="D120" s="81" t="s">
        <v>195</v>
      </c>
      <c r="E120" s="81" t="s">
        <v>98</v>
      </c>
      <c r="F120" s="66" t="n">
        <f aca="false">'вед '!G111</f>
        <v>479600</v>
      </c>
    </row>
    <row r="121" customFormat="false" ht="12.75" hidden="false" customHeight="false" outlineLevel="0" collapsed="false">
      <c r="A121" s="107" t="s">
        <v>196</v>
      </c>
      <c r="B121" s="81" t="s">
        <v>175</v>
      </c>
      <c r="C121" s="81" t="s">
        <v>144</v>
      </c>
      <c r="D121" s="81" t="s">
        <v>197</v>
      </c>
      <c r="E121" s="81"/>
      <c r="F121" s="66" t="n">
        <f aca="false">F125</f>
        <v>2994844.7</v>
      </c>
    </row>
    <row r="122" customFormat="false" ht="38.25" hidden="false" customHeight="false" outlineLevel="0" collapsed="false">
      <c r="A122" s="107" t="s">
        <v>153</v>
      </c>
      <c r="B122" s="81" t="s">
        <v>175</v>
      </c>
      <c r="C122" s="81" t="s">
        <v>144</v>
      </c>
      <c r="D122" s="81" t="s">
        <v>198</v>
      </c>
      <c r="E122" s="81"/>
      <c r="F122" s="66" t="n">
        <f aca="false">F123</f>
        <v>2994844.7</v>
      </c>
    </row>
    <row r="123" customFormat="false" ht="12.75" hidden="false" customHeight="false" outlineLevel="0" collapsed="false">
      <c r="A123" s="107" t="s">
        <v>199</v>
      </c>
      <c r="B123" s="81" t="s">
        <v>175</v>
      </c>
      <c r="C123" s="81" t="s">
        <v>144</v>
      </c>
      <c r="D123" s="81" t="s">
        <v>200</v>
      </c>
      <c r="E123" s="81"/>
      <c r="F123" s="66" t="n">
        <f aca="false">F124</f>
        <v>2994844.7</v>
      </c>
    </row>
    <row r="124" customFormat="false" ht="38.25" hidden="false" customHeight="false" outlineLevel="0" collapsed="false">
      <c r="A124" s="70" t="s">
        <v>95</v>
      </c>
      <c r="B124" s="81" t="s">
        <v>175</v>
      </c>
      <c r="C124" s="81" t="s">
        <v>144</v>
      </c>
      <c r="D124" s="81" t="s">
        <v>200</v>
      </c>
      <c r="E124" s="81" t="s">
        <v>96</v>
      </c>
      <c r="F124" s="66" t="n">
        <f aca="false">F125</f>
        <v>2994844.7</v>
      </c>
    </row>
    <row r="125" customFormat="false" ht="38.25" hidden="false" customHeight="false" outlineLevel="0" collapsed="false">
      <c r="A125" s="70" t="s">
        <v>97</v>
      </c>
      <c r="B125" s="81" t="s">
        <v>175</v>
      </c>
      <c r="C125" s="81" t="s">
        <v>144</v>
      </c>
      <c r="D125" s="81" t="s">
        <v>200</v>
      </c>
      <c r="E125" s="81" t="s">
        <v>98</v>
      </c>
      <c r="F125" s="66" t="n">
        <f aca="false">'вед '!G116</f>
        <v>2994844.7</v>
      </c>
    </row>
    <row r="126" customFormat="false" ht="51" hidden="false" customHeight="false" outlineLevel="0" collapsed="false">
      <c r="A126" s="109" t="s">
        <v>201</v>
      </c>
      <c r="B126" s="79" t="s">
        <v>175</v>
      </c>
      <c r="C126" s="79" t="s">
        <v>144</v>
      </c>
      <c r="D126" s="81" t="s">
        <v>202</v>
      </c>
      <c r="E126" s="81"/>
      <c r="F126" s="66" t="n">
        <f aca="false">F127+F129</f>
        <v>15000000</v>
      </c>
    </row>
    <row r="127" customFormat="false" ht="93.75" hidden="false" customHeight="true" outlineLevel="0" collapsed="false">
      <c r="A127" s="107" t="s">
        <v>203</v>
      </c>
      <c r="B127" s="79" t="s">
        <v>175</v>
      </c>
      <c r="C127" s="79" t="s">
        <v>144</v>
      </c>
      <c r="D127" s="79" t="s">
        <v>204</v>
      </c>
      <c r="E127" s="81"/>
      <c r="F127" s="66" t="n">
        <f aca="false">F128</f>
        <v>14250000</v>
      </c>
    </row>
    <row r="128" customFormat="false" ht="12.75" hidden="false" customHeight="false" outlineLevel="0" collapsed="false">
      <c r="A128" s="70" t="s">
        <v>118</v>
      </c>
      <c r="B128" s="81" t="s">
        <v>175</v>
      </c>
      <c r="C128" s="81" t="s">
        <v>144</v>
      </c>
      <c r="D128" s="79" t="s">
        <v>204</v>
      </c>
      <c r="E128" s="81" t="s">
        <v>101</v>
      </c>
      <c r="F128" s="66" t="n">
        <f aca="false">'вед '!G119</f>
        <v>14250000</v>
      </c>
    </row>
    <row r="129" customFormat="false" ht="52.5" hidden="false" customHeight="true" outlineLevel="0" collapsed="false">
      <c r="A129" s="107" t="s">
        <v>205</v>
      </c>
      <c r="B129" s="79" t="s">
        <v>175</v>
      </c>
      <c r="C129" s="79" t="s">
        <v>144</v>
      </c>
      <c r="D129" s="79" t="s">
        <v>206</v>
      </c>
      <c r="E129" s="81"/>
      <c r="F129" s="66" t="n">
        <f aca="false">F130</f>
        <v>750000</v>
      </c>
    </row>
    <row r="130" customFormat="false" ht="12.75" hidden="false" customHeight="false" outlineLevel="0" collapsed="false">
      <c r="A130" s="70" t="s">
        <v>118</v>
      </c>
      <c r="B130" s="81" t="s">
        <v>175</v>
      </c>
      <c r="C130" s="81" t="s">
        <v>144</v>
      </c>
      <c r="D130" s="79" t="s">
        <v>206</v>
      </c>
      <c r="E130" s="81" t="s">
        <v>101</v>
      </c>
      <c r="F130" s="66" t="n">
        <f aca="false">'вед '!G121</f>
        <v>750000</v>
      </c>
    </row>
    <row r="131" customFormat="false" ht="12.75" hidden="false" customHeight="false" outlineLevel="0" collapsed="false">
      <c r="A131" s="82" t="s">
        <v>112</v>
      </c>
      <c r="B131" s="81" t="s">
        <v>175</v>
      </c>
      <c r="C131" s="81" t="s">
        <v>144</v>
      </c>
      <c r="D131" s="81" t="s">
        <v>113</v>
      </c>
      <c r="E131" s="81"/>
      <c r="F131" s="66" t="n">
        <f aca="false">F132</f>
        <v>30107537.1</v>
      </c>
    </row>
    <row r="132" customFormat="false" ht="27.75" hidden="false" customHeight="true" outlineLevel="0" collapsed="false">
      <c r="A132" s="63" t="s">
        <v>137</v>
      </c>
      <c r="B132" s="81" t="s">
        <v>175</v>
      </c>
      <c r="C132" s="81" t="s">
        <v>144</v>
      </c>
      <c r="D132" s="81" t="s">
        <v>138</v>
      </c>
      <c r="E132" s="81"/>
      <c r="F132" s="66" t="n">
        <f aca="false">F133</f>
        <v>30107537.1</v>
      </c>
    </row>
    <row r="133" customFormat="false" ht="27.75" hidden="false" customHeight="true" outlineLevel="0" collapsed="false">
      <c r="A133" s="63" t="s">
        <v>137</v>
      </c>
      <c r="B133" s="81" t="s">
        <v>175</v>
      </c>
      <c r="C133" s="81" t="s">
        <v>144</v>
      </c>
      <c r="D133" s="81" t="s">
        <v>138</v>
      </c>
      <c r="E133" s="81" t="s">
        <v>139</v>
      </c>
      <c r="F133" s="66" t="n">
        <f aca="false">F134+F135</f>
        <v>30107537.1</v>
      </c>
    </row>
    <row r="134" customFormat="false" ht="63.75" hidden="false" customHeight="false" outlineLevel="0" collapsed="false">
      <c r="A134" s="70" t="s">
        <v>207</v>
      </c>
      <c r="B134" s="81" t="s">
        <v>175</v>
      </c>
      <c r="C134" s="81" t="s">
        <v>144</v>
      </c>
      <c r="D134" s="81" t="s">
        <v>138</v>
      </c>
      <c r="E134" s="81" t="s">
        <v>208</v>
      </c>
      <c r="F134" s="66" t="n">
        <f aca="false">'вед '!G125</f>
        <v>27319231.8</v>
      </c>
    </row>
    <row r="135" customFormat="false" ht="12.75" hidden="false" customHeight="true" outlineLevel="0" collapsed="false">
      <c r="A135" s="70" t="s">
        <v>140</v>
      </c>
      <c r="B135" s="81" t="s">
        <v>175</v>
      </c>
      <c r="C135" s="81" t="s">
        <v>144</v>
      </c>
      <c r="D135" s="81" t="s">
        <v>138</v>
      </c>
      <c r="E135" s="81" t="s">
        <v>141</v>
      </c>
      <c r="F135" s="66" t="n">
        <f aca="false">'вед '!G126</f>
        <v>2788305.3</v>
      </c>
    </row>
    <row r="136" customFormat="false" ht="12.75" hidden="false" customHeight="false" outlineLevel="0" collapsed="false">
      <c r="A136" s="55" t="s">
        <v>209</v>
      </c>
      <c r="B136" s="57" t="s">
        <v>210</v>
      </c>
      <c r="C136" s="57"/>
      <c r="D136" s="57"/>
      <c r="E136" s="57"/>
      <c r="F136" s="91" t="n">
        <f aca="false">F137+F163</f>
        <v>48849457.39</v>
      </c>
    </row>
    <row r="137" customFormat="false" ht="12.75" hidden="false" customHeight="false" outlineLevel="0" collapsed="false">
      <c r="A137" s="59" t="s">
        <v>211</v>
      </c>
      <c r="B137" s="61" t="s">
        <v>210</v>
      </c>
      <c r="C137" s="61" t="s">
        <v>78</v>
      </c>
      <c r="D137" s="61"/>
      <c r="E137" s="61"/>
      <c r="F137" s="85" t="n">
        <f aca="false">F138</f>
        <v>39027637.39</v>
      </c>
    </row>
    <row r="138" customFormat="false" ht="12.75" hidden="false" customHeight="false" outlineLevel="0" collapsed="false">
      <c r="A138" s="92" t="s">
        <v>212</v>
      </c>
      <c r="B138" s="81" t="s">
        <v>210</v>
      </c>
      <c r="C138" s="81" t="s">
        <v>78</v>
      </c>
      <c r="D138" s="81" t="s">
        <v>213</v>
      </c>
      <c r="E138" s="81"/>
      <c r="F138" s="68" t="n">
        <f aca="false">F139+F153+F158</f>
        <v>39027637.39</v>
      </c>
    </row>
    <row r="139" customFormat="false" ht="25.5" hidden="false" customHeight="false" outlineLevel="0" collapsed="false">
      <c r="A139" s="63" t="s">
        <v>214</v>
      </c>
      <c r="B139" s="65" t="s">
        <v>210</v>
      </c>
      <c r="C139" s="65" t="s">
        <v>78</v>
      </c>
      <c r="D139" s="65" t="s">
        <v>215</v>
      </c>
      <c r="E139" s="65"/>
      <c r="F139" s="102" t="n">
        <f aca="false">F140</f>
        <v>37427637.39</v>
      </c>
    </row>
    <row r="140" customFormat="false" ht="25.5" hidden="false" customHeight="false" outlineLevel="0" collapsed="false">
      <c r="A140" s="63" t="s">
        <v>216</v>
      </c>
      <c r="B140" s="65" t="s">
        <v>210</v>
      </c>
      <c r="C140" s="65" t="s">
        <v>78</v>
      </c>
      <c r="D140" s="65" t="s">
        <v>217</v>
      </c>
      <c r="E140" s="65"/>
      <c r="F140" s="102" t="n">
        <f aca="false">F141</f>
        <v>37427637.39</v>
      </c>
    </row>
    <row r="141" customFormat="false" ht="25.5" hidden="false" customHeight="false" outlineLevel="0" collapsed="false">
      <c r="A141" s="63" t="s">
        <v>218</v>
      </c>
      <c r="B141" s="65" t="s">
        <v>210</v>
      </c>
      <c r="C141" s="65" t="s">
        <v>78</v>
      </c>
      <c r="D141" s="65" t="s">
        <v>219</v>
      </c>
      <c r="E141" s="65"/>
      <c r="F141" s="102" t="n">
        <f aca="false">F142+F146+F149</f>
        <v>37427637.39</v>
      </c>
    </row>
    <row r="142" customFormat="false" ht="63.75" hidden="false" customHeight="false" outlineLevel="0" collapsed="false">
      <c r="A142" s="63" t="s">
        <v>220</v>
      </c>
      <c r="B142" s="65" t="s">
        <v>210</v>
      </c>
      <c r="C142" s="65" t="s">
        <v>78</v>
      </c>
      <c r="D142" s="65" t="s">
        <v>219</v>
      </c>
      <c r="E142" s="65" t="s">
        <v>221</v>
      </c>
      <c r="F142" s="102" t="n">
        <f aca="false">F143+F144+F145</f>
        <v>29268837.64</v>
      </c>
    </row>
    <row r="143" customFormat="false" ht="12.75" hidden="false" customHeight="false" outlineLevel="0" collapsed="false">
      <c r="A143" s="63" t="s">
        <v>222</v>
      </c>
      <c r="B143" s="81" t="s">
        <v>210</v>
      </c>
      <c r="C143" s="81" t="s">
        <v>78</v>
      </c>
      <c r="D143" s="65" t="s">
        <v>219</v>
      </c>
      <c r="E143" s="65" t="s">
        <v>223</v>
      </c>
      <c r="F143" s="68" t="n">
        <f aca="false">'вед '!G134</f>
        <v>22530887.64</v>
      </c>
    </row>
    <row r="144" customFormat="false" ht="25.5" hidden="false" customHeight="false" outlineLevel="0" collapsed="false">
      <c r="A144" s="63" t="s">
        <v>224</v>
      </c>
      <c r="B144" s="81" t="s">
        <v>210</v>
      </c>
      <c r="C144" s="81" t="s">
        <v>78</v>
      </c>
      <c r="D144" s="65" t="s">
        <v>219</v>
      </c>
      <c r="E144" s="65" t="s">
        <v>225</v>
      </c>
      <c r="F144" s="68" t="n">
        <f aca="false">'вед '!G135</f>
        <v>650</v>
      </c>
    </row>
    <row r="145" customFormat="false" ht="51" hidden="false" customHeight="false" outlineLevel="0" collapsed="false">
      <c r="A145" s="63" t="s">
        <v>226</v>
      </c>
      <c r="B145" s="81" t="s">
        <v>210</v>
      </c>
      <c r="C145" s="81" t="s">
        <v>78</v>
      </c>
      <c r="D145" s="65" t="s">
        <v>219</v>
      </c>
      <c r="E145" s="65" t="s">
        <v>227</v>
      </c>
      <c r="F145" s="68" t="n">
        <f aca="false">'вед '!G136</f>
        <v>6737300</v>
      </c>
    </row>
    <row r="146" customFormat="false" ht="38.25" hidden="false" customHeight="false" outlineLevel="0" collapsed="false">
      <c r="A146" s="70" t="s">
        <v>95</v>
      </c>
      <c r="B146" s="81" t="s">
        <v>210</v>
      </c>
      <c r="C146" s="81" t="s">
        <v>78</v>
      </c>
      <c r="D146" s="65" t="s">
        <v>219</v>
      </c>
      <c r="E146" s="65" t="s">
        <v>96</v>
      </c>
      <c r="F146" s="68" t="n">
        <f aca="false">'вед '!G137</f>
        <v>7740249.75</v>
      </c>
    </row>
    <row r="147" customFormat="false" ht="25.5" hidden="false" customHeight="false" outlineLevel="0" collapsed="false">
      <c r="A147" s="70" t="s">
        <v>168</v>
      </c>
      <c r="B147" s="81" t="s">
        <v>210</v>
      </c>
      <c r="C147" s="81" t="s">
        <v>78</v>
      </c>
      <c r="D147" s="65" t="s">
        <v>219</v>
      </c>
      <c r="E147" s="65" t="s">
        <v>169</v>
      </c>
      <c r="F147" s="68" t="n">
        <f aca="false">'вед '!G138</f>
        <v>185000</v>
      </c>
    </row>
    <row r="148" customFormat="false" ht="38.25" hidden="false" customHeight="false" outlineLevel="0" collapsed="false">
      <c r="A148" s="70" t="s">
        <v>97</v>
      </c>
      <c r="B148" s="81" t="s">
        <v>210</v>
      </c>
      <c r="C148" s="81" t="s">
        <v>78</v>
      </c>
      <c r="D148" s="65" t="s">
        <v>219</v>
      </c>
      <c r="E148" s="65" t="s">
        <v>98</v>
      </c>
      <c r="F148" s="68" t="n">
        <f aca="false">'вед '!G139</f>
        <v>7555249.75</v>
      </c>
    </row>
    <row r="149" customFormat="false" ht="12.75" hidden="false" customHeight="false" outlineLevel="0" collapsed="false">
      <c r="A149" s="70" t="s">
        <v>102</v>
      </c>
      <c r="B149" s="81" t="s">
        <v>210</v>
      </c>
      <c r="C149" s="81" t="s">
        <v>78</v>
      </c>
      <c r="D149" s="65" t="s">
        <v>219</v>
      </c>
      <c r="E149" s="65" t="s">
        <v>103</v>
      </c>
      <c r="F149" s="68" t="n">
        <f aca="false">'вед '!G140</f>
        <v>418550</v>
      </c>
    </row>
    <row r="150" customFormat="false" ht="25.5" hidden="false" customHeight="false" outlineLevel="0" collapsed="false">
      <c r="A150" s="70" t="s">
        <v>104</v>
      </c>
      <c r="B150" s="81" t="s">
        <v>210</v>
      </c>
      <c r="C150" s="81" t="s">
        <v>78</v>
      </c>
      <c r="D150" s="65" t="s">
        <v>219</v>
      </c>
      <c r="E150" s="73" t="s">
        <v>105</v>
      </c>
      <c r="F150" s="68" t="n">
        <f aca="false">'вед '!G141</f>
        <v>70000</v>
      </c>
    </row>
    <row r="151" customFormat="false" ht="12.75" hidden="false" customHeight="false" outlineLevel="0" collapsed="false">
      <c r="A151" s="70" t="s">
        <v>106</v>
      </c>
      <c r="B151" s="81" t="s">
        <v>210</v>
      </c>
      <c r="C151" s="81" t="s">
        <v>78</v>
      </c>
      <c r="D151" s="65" t="s">
        <v>219</v>
      </c>
      <c r="E151" s="73" t="s">
        <v>107</v>
      </c>
      <c r="F151" s="68" t="n">
        <f aca="false">'вед '!G142</f>
        <v>200000</v>
      </c>
    </row>
    <row r="152" customFormat="false" ht="12.75" hidden="false" customHeight="false" outlineLevel="0" collapsed="false">
      <c r="A152" s="70" t="s">
        <v>108</v>
      </c>
      <c r="B152" s="81" t="s">
        <v>210</v>
      </c>
      <c r="C152" s="81" t="s">
        <v>78</v>
      </c>
      <c r="D152" s="65" t="s">
        <v>219</v>
      </c>
      <c r="E152" s="73" t="s">
        <v>109</v>
      </c>
      <c r="F152" s="68" t="n">
        <f aca="false">'вед '!G143</f>
        <v>148550</v>
      </c>
    </row>
    <row r="153" customFormat="false" ht="25.5" hidden="false" customHeight="false" outlineLevel="0" collapsed="false">
      <c r="A153" s="70" t="s">
        <v>228</v>
      </c>
      <c r="B153" s="81" t="s">
        <v>210</v>
      </c>
      <c r="C153" s="81" t="s">
        <v>78</v>
      </c>
      <c r="D153" s="81" t="s">
        <v>229</v>
      </c>
      <c r="E153" s="73"/>
      <c r="F153" s="102" t="n">
        <f aca="false">F154</f>
        <v>1350000</v>
      </c>
    </row>
    <row r="154" customFormat="false" ht="25.5" hidden="false" customHeight="false" outlineLevel="0" collapsed="false">
      <c r="A154" s="63" t="s">
        <v>216</v>
      </c>
      <c r="B154" s="81" t="s">
        <v>210</v>
      </c>
      <c r="C154" s="81" t="s">
        <v>78</v>
      </c>
      <c r="D154" s="81" t="s">
        <v>230</v>
      </c>
      <c r="E154" s="73"/>
      <c r="F154" s="102" t="n">
        <f aca="false">F155</f>
        <v>1350000</v>
      </c>
    </row>
    <row r="155" customFormat="false" ht="25.5" hidden="false" customHeight="false" outlineLevel="0" collapsed="false">
      <c r="A155" s="70" t="s">
        <v>231</v>
      </c>
      <c r="B155" s="81" t="s">
        <v>210</v>
      </c>
      <c r="C155" s="81" t="s">
        <v>78</v>
      </c>
      <c r="D155" s="81" t="s">
        <v>232</v>
      </c>
      <c r="E155" s="73"/>
      <c r="F155" s="102" t="n">
        <f aca="false">F156</f>
        <v>1350000</v>
      </c>
    </row>
    <row r="156" customFormat="false" ht="38.25" hidden="false" customHeight="false" outlineLevel="0" collapsed="false">
      <c r="A156" s="70" t="s">
        <v>95</v>
      </c>
      <c r="B156" s="81" t="s">
        <v>210</v>
      </c>
      <c r="C156" s="81" t="s">
        <v>78</v>
      </c>
      <c r="D156" s="81" t="s">
        <v>232</v>
      </c>
      <c r="E156" s="73" t="s">
        <v>96</v>
      </c>
      <c r="F156" s="102" t="n">
        <f aca="false">F157</f>
        <v>1350000</v>
      </c>
    </row>
    <row r="157" customFormat="false" ht="38.25" hidden="false" customHeight="false" outlineLevel="0" collapsed="false">
      <c r="A157" s="70" t="s">
        <v>97</v>
      </c>
      <c r="B157" s="81" t="s">
        <v>210</v>
      </c>
      <c r="C157" s="81" t="s">
        <v>78</v>
      </c>
      <c r="D157" s="81" t="s">
        <v>232</v>
      </c>
      <c r="E157" s="73" t="s">
        <v>98</v>
      </c>
      <c r="F157" s="68" t="n">
        <f aca="false">'вед '!G148</f>
        <v>1350000</v>
      </c>
    </row>
    <row r="158" customFormat="false" ht="25.5" hidden="false" customHeight="false" outlineLevel="0" collapsed="false">
      <c r="A158" s="89" t="s">
        <v>233</v>
      </c>
      <c r="B158" s="81" t="s">
        <v>210</v>
      </c>
      <c r="C158" s="81" t="s">
        <v>78</v>
      </c>
      <c r="D158" s="81" t="s">
        <v>234</v>
      </c>
      <c r="E158" s="80"/>
      <c r="F158" s="68" t="n">
        <f aca="false">F159</f>
        <v>250000</v>
      </c>
    </row>
    <row r="159" customFormat="false" ht="25.5" hidden="false" customHeight="false" outlineLevel="0" collapsed="false">
      <c r="A159" s="92" t="s">
        <v>216</v>
      </c>
      <c r="B159" s="81" t="s">
        <v>210</v>
      </c>
      <c r="C159" s="81" t="s">
        <v>78</v>
      </c>
      <c r="D159" s="81" t="s">
        <v>235</v>
      </c>
      <c r="E159" s="80"/>
      <c r="F159" s="68" t="n">
        <f aca="false">F160</f>
        <v>250000</v>
      </c>
    </row>
    <row r="160" customFormat="false" ht="25.5" hidden="false" customHeight="false" outlineLevel="0" collapsed="false">
      <c r="A160" s="89" t="s">
        <v>236</v>
      </c>
      <c r="B160" s="81" t="s">
        <v>210</v>
      </c>
      <c r="C160" s="81" t="s">
        <v>78</v>
      </c>
      <c r="D160" s="81" t="s">
        <v>237</v>
      </c>
      <c r="E160" s="80"/>
      <c r="F160" s="68" t="n">
        <f aca="false">F161</f>
        <v>250000</v>
      </c>
    </row>
    <row r="161" customFormat="false" ht="38.25" hidden="false" customHeight="false" outlineLevel="0" collapsed="false">
      <c r="A161" s="89" t="s">
        <v>95</v>
      </c>
      <c r="B161" s="81" t="s">
        <v>210</v>
      </c>
      <c r="C161" s="81" t="s">
        <v>78</v>
      </c>
      <c r="D161" s="81" t="s">
        <v>237</v>
      </c>
      <c r="E161" s="80" t="s">
        <v>96</v>
      </c>
      <c r="F161" s="68" t="n">
        <f aca="false">F162</f>
        <v>250000</v>
      </c>
    </row>
    <row r="162" customFormat="false" ht="38.25" hidden="false" customHeight="false" outlineLevel="0" collapsed="false">
      <c r="A162" s="70" t="s">
        <v>97</v>
      </c>
      <c r="B162" s="81" t="s">
        <v>210</v>
      </c>
      <c r="C162" s="81" t="s">
        <v>78</v>
      </c>
      <c r="D162" s="81" t="s">
        <v>237</v>
      </c>
      <c r="E162" s="80" t="s">
        <v>98</v>
      </c>
      <c r="F162" s="68" t="n">
        <f aca="false">'вед '!G153</f>
        <v>250000</v>
      </c>
    </row>
    <row r="163" customFormat="false" ht="25.5" hidden="false" customHeight="false" outlineLevel="0" collapsed="false">
      <c r="A163" s="111" t="s">
        <v>238</v>
      </c>
      <c r="B163" s="113" t="s">
        <v>210</v>
      </c>
      <c r="C163" s="113" t="s">
        <v>94</v>
      </c>
      <c r="D163" s="113"/>
      <c r="E163" s="113"/>
      <c r="F163" s="114" t="n">
        <f aca="false">F164</f>
        <v>9821820</v>
      </c>
    </row>
    <row r="164" customFormat="false" ht="12.75" hidden="false" customHeight="false" outlineLevel="0" collapsed="false">
      <c r="A164" s="107" t="s">
        <v>112</v>
      </c>
      <c r="B164" s="79" t="s">
        <v>210</v>
      </c>
      <c r="C164" s="79" t="s">
        <v>94</v>
      </c>
      <c r="D164" s="79" t="s">
        <v>113</v>
      </c>
      <c r="E164" s="79"/>
      <c r="F164" s="102" t="n">
        <f aca="false">F165</f>
        <v>9821820</v>
      </c>
    </row>
    <row r="165" customFormat="false" ht="12.75" hidden="false" customHeight="false" outlineLevel="0" collapsed="false">
      <c r="A165" s="92" t="s">
        <v>239</v>
      </c>
      <c r="B165" s="81" t="s">
        <v>210</v>
      </c>
      <c r="C165" s="81" t="s">
        <v>94</v>
      </c>
      <c r="D165" s="81" t="s">
        <v>240</v>
      </c>
      <c r="E165" s="81"/>
      <c r="F165" s="68" t="n">
        <f aca="false">F166+F169+F172</f>
        <v>9821820</v>
      </c>
    </row>
    <row r="166" customFormat="false" ht="63.75" hidden="false" customHeight="false" outlineLevel="0" collapsed="false">
      <c r="A166" s="63" t="s">
        <v>220</v>
      </c>
      <c r="B166" s="81" t="s">
        <v>210</v>
      </c>
      <c r="C166" s="81" t="s">
        <v>94</v>
      </c>
      <c r="D166" s="81" t="s">
        <v>240</v>
      </c>
      <c r="E166" s="81" t="s">
        <v>221</v>
      </c>
      <c r="F166" s="68" t="n">
        <f aca="false">F167+F168</f>
        <v>9378620</v>
      </c>
    </row>
    <row r="167" customFormat="false" ht="12.75" hidden="false" customHeight="false" outlineLevel="0" collapsed="false">
      <c r="A167" s="63" t="s">
        <v>222</v>
      </c>
      <c r="B167" s="81" t="s">
        <v>210</v>
      </c>
      <c r="C167" s="81" t="s">
        <v>94</v>
      </c>
      <c r="D167" s="81" t="s">
        <v>240</v>
      </c>
      <c r="E167" s="65" t="s">
        <v>223</v>
      </c>
      <c r="F167" s="68" t="n">
        <f aca="false">'вед '!G158</f>
        <v>7086620</v>
      </c>
    </row>
    <row r="168" customFormat="false" ht="51" hidden="false" customHeight="false" outlineLevel="0" collapsed="false">
      <c r="A168" s="63" t="s">
        <v>226</v>
      </c>
      <c r="B168" s="81" t="s">
        <v>210</v>
      </c>
      <c r="C168" s="81" t="s">
        <v>94</v>
      </c>
      <c r="D168" s="81" t="s">
        <v>240</v>
      </c>
      <c r="E168" s="65" t="s">
        <v>227</v>
      </c>
      <c r="F168" s="68" t="n">
        <f aca="false">'вед '!G159</f>
        <v>2292000</v>
      </c>
    </row>
    <row r="169" customFormat="false" ht="38.25" hidden="false" customHeight="false" outlineLevel="0" collapsed="false">
      <c r="A169" s="70" t="s">
        <v>95</v>
      </c>
      <c r="B169" s="81" t="s">
        <v>210</v>
      </c>
      <c r="C169" s="81" t="s">
        <v>94</v>
      </c>
      <c r="D169" s="81" t="s">
        <v>240</v>
      </c>
      <c r="E169" s="65" t="s">
        <v>96</v>
      </c>
      <c r="F169" s="68" t="n">
        <f aca="false">'вед '!G160</f>
        <v>388200</v>
      </c>
    </row>
    <row r="170" customFormat="false" ht="25.5" hidden="false" customHeight="false" outlineLevel="0" collapsed="false">
      <c r="A170" s="70" t="s">
        <v>168</v>
      </c>
      <c r="B170" s="81" t="s">
        <v>210</v>
      </c>
      <c r="C170" s="81" t="s">
        <v>94</v>
      </c>
      <c r="D170" s="81" t="s">
        <v>240</v>
      </c>
      <c r="E170" s="65" t="s">
        <v>169</v>
      </c>
      <c r="F170" s="68" t="n">
        <f aca="false">'вед '!G161</f>
        <v>336000</v>
      </c>
    </row>
    <row r="171" customFormat="false" ht="38.25" hidden="false" customHeight="false" outlineLevel="0" collapsed="false">
      <c r="A171" s="70" t="s">
        <v>97</v>
      </c>
      <c r="B171" s="81" t="s">
        <v>210</v>
      </c>
      <c r="C171" s="81" t="s">
        <v>94</v>
      </c>
      <c r="D171" s="81" t="s">
        <v>240</v>
      </c>
      <c r="E171" s="65" t="s">
        <v>98</v>
      </c>
      <c r="F171" s="68" t="n">
        <f aca="false">'вед '!G162</f>
        <v>52200</v>
      </c>
    </row>
    <row r="172" customFormat="false" ht="12.75" hidden="false" customHeight="false" outlineLevel="0" collapsed="false">
      <c r="A172" s="70" t="s">
        <v>102</v>
      </c>
      <c r="B172" s="81" t="s">
        <v>210</v>
      </c>
      <c r="C172" s="81" t="s">
        <v>94</v>
      </c>
      <c r="D172" s="81" t="s">
        <v>240</v>
      </c>
      <c r="E172" s="65" t="s">
        <v>103</v>
      </c>
      <c r="F172" s="68" t="n">
        <f aca="false">'вед '!G163</f>
        <v>55000</v>
      </c>
    </row>
    <row r="173" customFormat="false" ht="25.5" hidden="false" customHeight="false" outlineLevel="0" collapsed="false">
      <c r="A173" s="70" t="s">
        <v>104</v>
      </c>
      <c r="B173" s="81" t="s">
        <v>210</v>
      </c>
      <c r="C173" s="81" t="s">
        <v>94</v>
      </c>
      <c r="D173" s="81" t="s">
        <v>240</v>
      </c>
      <c r="E173" s="73" t="s">
        <v>105</v>
      </c>
      <c r="F173" s="68" t="n">
        <f aca="false">'вед '!G164</f>
        <v>5000</v>
      </c>
    </row>
    <row r="174" customFormat="false" ht="12.75" hidden="false" customHeight="false" outlineLevel="0" collapsed="false">
      <c r="A174" s="70" t="s">
        <v>106</v>
      </c>
      <c r="B174" s="81" t="s">
        <v>210</v>
      </c>
      <c r="C174" s="81" t="s">
        <v>94</v>
      </c>
      <c r="D174" s="81" t="s">
        <v>240</v>
      </c>
      <c r="E174" s="73" t="s">
        <v>107</v>
      </c>
      <c r="F174" s="68" t="n">
        <f aca="false">'вед '!G165</f>
        <v>10000</v>
      </c>
    </row>
    <row r="175" customFormat="false" ht="12.75" hidden="false" customHeight="false" outlineLevel="0" collapsed="false">
      <c r="A175" s="70" t="s">
        <v>108</v>
      </c>
      <c r="B175" s="81" t="s">
        <v>210</v>
      </c>
      <c r="C175" s="81" t="s">
        <v>94</v>
      </c>
      <c r="D175" s="81" t="s">
        <v>240</v>
      </c>
      <c r="E175" s="73" t="s">
        <v>109</v>
      </c>
      <c r="F175" s="68" t="n">
        <f aca="false">'вед '!G166</f>
        <v>40000</v>
      </c>
    </row>
    <row r="176" customFormat="false" ht="12.75" hidden="false" customHeight="false" outlineLevel="0" collapsed="false">
      <c r="A176" s="98" t="s">
        <v>241</v>
      </c>
      <c r="B176" s="57" t="s">
        <v>165</v>
      </c>
      <c r="C176" s="115"/>
      <c r="D176" s="115"/>
      <c r="E176" s="115"/>
      <c r="F176" s="91" t="n">
        <f aca="false">F177</f>
        <v>310000</v>
      </c>
    </row>
    <row r="177" customFormat="false" ht="12.75" hidden="false" customHeight="false" outlineLevel="0" collapsed="false">
      <c r="A177" s="116" t="s">
        <v>242</v>
      </c>
      <c r="B177" s="76" t="s">
        <v>165</v>
      </c>
      <c r="C177" s="118" t="s">
        <v>78</v>
      </c>
      <c r="D177" s="118"/>
      <c r="E177" s="118"/>
      <c r="F177" s="77" t="n">
        <f aca="false">F178</f>
        <v>310000</v>
      </c>
    </row>
    <row r="178" customFormat="false" ht="12.75" hidden="false" customHeight="false" outlineLevel="0" collapsed="false">
      <c r="A178" s="119" t="s">
        <v>112</v>
      </c>
      <c r="B178" s="65" t="s">
        <v>165</v>
      </c>
      <c r="C178" s="121" t="s">
        <v>78</v>
      </c>
      <c r="D178" s="121" t="s">
        <v>113</v>
      </c>
      <c r="E178" s="121"/>
      <c r="F178" s="88" t="n">
        <f aca="false">F179</f>
        <v>310000</v>
      </c>
    </row>
    <row r="179" customFormat="false" ht="12.75" hidden="false" customHeight="false" outlineLevel="0" collapsed="false">
      <c r="A179" s="119" t="s">
        <v>243</v>
      </c>
      <c r="B179" s="65" t="s">
        <v>165</v>
      </c>
      <c r="C179" s="121" t="s">
        <v>78</v>
      </c>
      <c r="D179" s="121" t="s">
        <v>244</v>
      </c>
      <c r="E179" s="121"/>
      <c r="F179" s="88" t="n">
        <f aca="false">F180</f>
        <v>310000</v>
      </c>
    </row>
    <row r="180" customFormat="false" ht="25.5" hidden="false" customHeight="false" outlineLevel="0" collapsed="false">
      <c r="A180" s="70" t="s">
        <v>245</v>
      </c>
      <c r="B180" s="65" t="s">
        <v>165</v>
      </c>
      <c r="C180" s="121" t="s">
        <v>78</v>
      </c>
      <c r="D180" s="121" t="s">
        <v>244</v>
      </c>
      <c r="E180" s="121" t="s">
        <v>246</v>
      </c>
      <c r="F180" s="88" t="n">
        <f aca="false">F181</f>
        <v>310000</v>
      </c>
    </row>
    <row r="181" customFormat="false" ht="38.25" hidden="false" customHeight="false" outlineLevel="0" collapsed="false">
      <c r="A181" s="119" t="s">
        <v>247</v>
      </c>
      <c r="B181" s="65" t="s">
        <v>165</v>
      </c>
      <c r="C181" s="121" t="s">
        <v>78</v>
      </c>
      <c r="D181" s="121" t="s">
        <v>244</v>
      </c>
      <c r="E181" s="121" t="s">
        <v>248</v>
      </c>
      <c r="F181" s="88" t="n">
        <f aca="false">'вед '!G172</f>
        <v>310000</v>
      </c>
    </row>
    <row r="182" customFormat="false" ht="12.75" hidden="false" customHeight="false" outlineLevel="0" collapsed="false">
      <c r="A182" s="55" t="s">
        <v>249</v>
      </c>
      <c r="B182" s="57" t="s">
        <v>250</v>
      </c>
      <c r="C182" s="57"/>
      <c r="D182" s="57"/>
      <c r="E182" s="57"/>
      <c r="F182" s="91" t="n">
        <f aca="false">F183+F199</f>
        <v>17209583</v>
      </c>
    </row>
    <row r="183" customFormat="false" ht="12.75" hidden="false" customHeight="false" outlineLevel="0" collapsed="false">
      <c r="A183" s="94" t="s">
        <v>251</v>
      </c>
      <c r="B183" s="61" t="s">
        <v>250</v>
      </c>
      <c r="C183" s="123" t="s">
        <v>78</v>
      </c>
      <c r="D183" s="123"/>
      <c r="E183" s="123"/>
      <c r="F183" s="85" t="n">
        <f aca="false">F184</f>
        <v>16429583</v>
      </c>
    </row>
    <row r="184" customFormat="false" ht="25.5" hidden="false" customHeight="false" outlineLevel="0" collapsed="false">
      <c r="A184" s="27" t="s">
        <v>252</v>
      </c>
      <c r="B184" s="81" t="s">
        <v>250</v>
      </c>
      <c r="C184" s="122" t="s">
        <v>78</v>
      </c>
      <c r="D184" s="122" t="s">
        <v>253</v>
      </c>
      <c r="E184" s="122"/>
      <c r="F184" s="68" t="n">
        <f aca="false">F185</f>
        <v>16429583</v>
      </c>
    </row>
    <row r="185" customFormat="false" ht="25.5" hidden="false" customHeight="false" outlineLevel="0" collapsed="false">
      <c r="A185" s="119" t="s">
        <v>254</v>
      </c>
      <c r="B185" s="65" t="s">
        <v>250</v>
      </c>
      <c r="C185" s="121" t="s">
        <v>78</v>
      </c>
      <c r="D185" s="121" t="s">
        <v>255</v>
      </c>
      <c r="E185" s="121"/>
      <c r="F185" s="88" t="n">
        <f aca="false">F186</f>
        <v>16429583</v>
      </c>
    </row>
    <row r="186" customFormat="false" ht="25.5" hidden="false" customHeight="false" outlineLevel="0" collapsed="false">
      <c r="A186" s="63" t="s">
        <v>216</v>
      </c>
      <c r="B186" s="65" t="s">
        <v>250</v>
      </c>
      <c r="C186" s="121" t="s">
        <v>78</v>
      </c>
      <c r="D186" s="121" t="s">
        <v>256</v>
      </c>
      <c r="E186" s="121"/>
      <c r="F186" s="88" t="n">
        <f aca="false">F187</f>
        <v>16429583</v>
      </c>
    </row>
    <row r="187" customFormat="false" ht="12.75" hidden="false" customHeight="false" outlineLevel="0" collapsed="false">
      <c r="A187" s="63" t="s">
        <v>257</v>
      </c>
      <c r="B187" s="65" t="s">
        <v>250</v>
      </c>
      <c r="C187" s="121" t="s">
        <v>78</v>
      </c>
      <c r="D187" s="121" t="s">
        <v>258</v>
      </c>
      <c r="E187" s="121"/>
      <c r="F187" s="88" t="n">
        <f aca="false">F188+F192+F195</f>
        <v>16429583</v>
      </c>
    </row>
    <row r="188" customFormat="false" ht="25.5" hidden="false" customHeight="false" outlineLevel="0" collapsed="false">
      <c r="A188" s="70" t="s">
        <v>259</v>
      </c>
      <c r="B188" s="65" t="s">
        <v>250</v>
      </c>
      <c r="C188" s="121" t="s">
        <v>78</v>
      </c>
      <c r="D188" s="121" t="s">
        <v>258</v>
      </c>
      <c r="E188" s="121" t="s">
        <v>221</v>
      </c>
      <c r="F188" s="88" t="n">
        <f aca="false">F189+F190+F191</f>
        <v>13353883</v>
      </c>
    </row>
    <row r="189" customFormat="false" ht="12.75" hidden="false" customHeight="false" outlineLevel="0" collapsed="false">
      <c r="A189" s="63" t="s">
        <v>222</v>
      </c>
      <c r="B189" s="65" t="s">
        <v>250</v>
      </c>
      <c r="C189" s="121" t="s">
        <v>78</v>
      </c>
      <c r="D189" s="121" t="s">
        <v>258</v>
      </c>
      <c r="E189" s="65" t="s">
        <v>223</v>
      </c>
      <c r="F189" s="68" t="n">
        <f aca="false">'вед '!G180</f>
        <v>10222983</v>
      </c>
    </row>
    <row r="190" customFormat="false" ht="25.5" hidden="false" customHeight="false" outlineLevel="0" collapsed="false">
      <c r="A190" s="63" t="s">
        <v>224</v>
      </c>
      <c r="B190" s="65" t="s">
        <v>250</v>
      </c>
      <c r="C190" s="121" t="s">
        <v>78</v>
      </c>
      <c r="D190" s="121" t="s">
        <v>258</v>
      </c>
      <c r="E190" s="65" t="s">
        <v>225</v>
      </c>
      <c r="F190" s="68" t="n">
        <f aca="false">'вед '!G181</f>
        <v>600</v>
      </c>
    </row>
    <row r="191" customFormat="false" ht="51" hidden="false" customHeight="false" outlineLevel="0" collapsed="false">
      <c r="A191" s="63" t="s">
        <v>226</v>
      </c>
      <c r="B191" s="65" t="s">
        <v>250</v>
      </c>
      <c r="C191" s="121" t="s">
        <v>78</v>
      </c>
      <c r="D191" s="121" t="s">
        <v>258</v>
      </c>
      <c r="E191" s="65" t="s">
        <v>227</v>
      </c>
      <c r="F191" s="68" t="n">
        <f aca="false">'вед '!G182</f>
        <v>3130300</v>
      </c>
    </row>
    <row r="192" customFormat="false" ht="38.25" hidden="false" customHeight="false" outlineLevel="0" collapsed="false">
      <c r="A192" s="70" t="s">
        <v>95</v>
      </c>
      <c r="B192" s="65" t="s">
        <v>250</v>
      </c>
      <c r="C192" s="121" t="s">
        <v>78</v>
      </c>
      <c r="D192" s="121" t="s">
        <v>258</v>
      </c>
      <c r="E192" s="65" t="s">
        <v>96</v>
      </c>
      <c r="F192" s="68" t="n">
        <f aca="false">'вед '!G183</f>
        <v>2955700</v>
      </c>
    </row>
    <row r="193" customFormat="false" ht="25.5" hidden="false" customHeight="false" outlineLevel="0" collapsed="false">
      <c r="A193" s="70" t="s">
        <v>168</v>
      </c>
      <c r="B193" s="65" t="s">
        <v>250</v>
      </c>
      <c r="C193" s="121" t="s">
        <v>78</v>
      </c>
      <c r="D193" s="121" t="s">
        <v>258</v>
      </c>
      <c r="E193" s="65" t="s">
        <v>169</v>
      </c>
      <c r="F193" s="68" t="n">
        <f aca="false">'вед '!G184</f>
        <v>15000</v>
      </c>
    </row>
    <row r="194" customFormat="false" ht="38.25" hidden="false" customHeight="false" outlineLevel="0" collapsed="false">
      <c r="A194" s="70" t="s">
        <v>97</v>
      </c>
      <c r="B194" s="65" t="s">
        <v>250</v>
      </c>
      <c r="C194" s="121" t="s">
        <v>78</v>
      </c>
      <c r="D194" s="121" t="s">
        <v>258</v>
      </c>
      <c r="E194" s="65" t="s">
        <v>98</v>
      </c>
      <c r="F194" s="68" t="n">
        <f aca="false">'вед '!G185</f>
        <v>2940700</v>
      </c>
    </row>
    <row r="195" customFormat="false" ht="12.75" hidden="false" customHeight="false" outlineLevel="0" collapsed="false">
      <c r="A195" s="70" t="s">
        <v>102</v>
      </c>
      <c r="B195" s="65" t="s">
        <v>250</v>
      </c>
      <c r="C195" s="121" t="s">
        <v>78</v>
      </c>
      <c r="D195" s="121" t="s">
        <v>258</v>
      </c>
      <c r="E195" s="73" t="s">
        <v>103</v>
      </c>
      <c r="F195" s="68" t="n">
        <f aca="false">'вед '!G186</f>
        <v>120000</v>
      </c>
    </row>
    <row r="196" customFormat="false" ht="25.5" hidden="false" customHeight="false" outlineLevel="0" collapsed="false">
      <c r="A196" s="70" t="s">
        <v>104</v>
      </c>
      <c r="B196" s="65" t="s">
        <v>250</v>
      </c>
      <c r="C196" s="121" t="s">
        <v>78</v>
      </c>
      <c r="D196" s="121" t="s">
        <v>258</v>
      </c>
      <c r="E196" s="73" t="s">
        <v>105</v>
      </c>
      <c r="F196" s="68" t="n">
        <f aca="false">'вед '!G187</f>
        <v>60000</v>
      </c>
    </row>
    <row r="197" customFormat="false" ht="12.75" hidden="false" customHeight="false" outlineLevel="0" collapsed="false">
      <c r="A197" s="70" t="s">
        <v>106</v>
      </c>
      <c r="B197" s="65" t="s">
        <v>250</v>
      </c>
      <c r="C197" s="121" t="s">
        <v>78</v>
      </c>
      <c r="D197" s="121" t="s">
        <v>258</v>
      </c>
      <c r="E197" s="73" t="s">
        <v>107</v>
      </c>
      <c r="F197" s="68" t="n">
        <f aca="false">'вед '!G188</f>
        <v>10000</v>
      </c>
    </row>
    <row r="198" customFormat="false" ht="12.75" hidden="false" customHeight="false" outlineLevel="0" collapsed="false">
      <c r="A198" s="70" t="s">
        <v>108</v>
      </c>
      <c r="B198" s="65" t="s">
        <v>250</v>
      </c>
      <c r="C198" s="121" t="s">
        <v>78</v>
      </c>
      <c r="D198" s="121" t="s">
        <v>258</v>
      </c>
      <c r="E198" s="73" t="s">
        <v>109</v>
      </c>
      <c r="F198" s="68" t="n">
        <f aca="false">'вед '!G189</f>
        <v>50000</v>
      </c>
    </row>
    <row r="199" customFormat="false" ht="12.75" hidden="false" customHeight="false" outlineLevel="0" collapsed="false">
      <c r="A199" s="124" t="s">
        <v>260</v>
      </c>
      <c r="B199" s="76" t="s">
        <v>250</v>
      </c>
      <c r="C199" s="118" t="s">
        <v>80</v>
      </c>
      <c r="D199" s="126"/>
      <c r="E199" s="126"/>
      <c r="F199" s="127" t="n">
        <f aca="false">F200</f>
        <v>780000</v>
      </c>
    </row>
    <row r="200" customFormat="false" ht="25.5" hidden="false" customHeight="false" outlineLevel="0" collapsed="false">
      <c r="A200" s="27" t="s">
        <v>252</v>
      </c>
      <c r="B200" s="65" t="s">
        <v>250</v>
      </c>
      <c r="C200" s="121" t="s">
        <v>80</v>
      </c>
      <c r="D200" s="121" t="s">
        <v>253</v>
      </c>
      <c r="E200" s="121"/>
      <c r="F200" s="88" t="n">
        <f aca="false">F201</f>
        <v>780000</v>
      </c>
    </row>
    <row r="201" customFormat="false" ht="25.5" hidden="false" customHeight="false" outlineLevel="0" collapsed="false">
      <c r="A201" s="119" t="s">
        <v>261</v>
      </c>
      <c r="B201" s="65" t="s">
        <v>250</v>
      </c>
      <c r="C201" s="121" t="s">
        <v>80</v>
      </c>
      <c r="D201" s="121" t="s">
        <v>262</v>
      </c>
      <c r="E201" s="121"/>
      <c r="F201" s="88" t="n">
        <f aca="false">F202</f>
        <v>780000</v>
      </c>
    </row>
    <row r="202" customFormat="false" ht="25.5" hidden="false" customHeight="false" outlineLevel="0" collapsed="false">
      <c r="A202" s="63" t="s">
        <v>216</v>
      </c>
      <c r="B202" s="65" t="s">
        <v>250</v>
      </c>
      <c r="C202" s="121" t="s">
        <v>80</v>
      </c>
      <c r="D202" s="121" t="s">
        <v>263</v>
      </c>
      <c r="E202" s="121"/>
      <c r="F202" s="88" t="n">
        <f aca="false">F203</f>
        <v>780000</v>
      </c>
    </row>
    <row r="203" customFormat="false" ht="25.5" hidden="false" customHeight="false" outlineLevel="0" collapsed="false">
      <c r="A203" s="63" t="s">
        <v>264</v>
      </c>
      <c r="B203" s="65" t="s">
        <v>250</v>
      </c>
      <c r="C203" s="121" t="s">
        <v>80</v>
      </c>
      <c r="D203" s="121" t="s">
        <v>265</v>
      </c>
      <c r="E203" s="121"/>
      <c r="F203" s="88" t="n">
        <f aca="false">F204</f>
        <v>780000</v>
      </c>
    </row>
    <row r="204" customFormat="false" ht="38.25" hidden="false" customHeight="false" outlineLevel="0" collapsed="false">
      <c r="A204" s="70" t="s">
        <v>95</v>
      </c>
      <c r="B204" s="65" t="s">
        <v>250</v>
      </c>
      <c r="C204" s="121" t="s">
        <v>80</v>
      </c>
      <c r="D204" s="121" t="s">
        <v>265</v>
      </c>
      <c r="E204" s="121" t="s">
        <v>96</v>
      </c>
      <c r="F204" s="88" t="n">
        <f aca="false">F205</f>
        <v>780000</v>
      </c>
    </row>
    <row r="205" customFormat="false" ht="38.25" hidden="false" customHeight="false" outlineLevel="0" collapsed="false">
      <c r="A205" s="70" t="s">
        <v>97</v>
      </c>
      <c r="B205" s="65" t="s">
        <v>250</v>
      </c>
      <c r="C205" s="121" t="s">
        <v>80</v>
      </c>
      <c r="D205" s="121" t="s">
        <v>265</v>
      </c>
      <c r="E205" s="65" t="s">
        <v>98</v>
      </c>
      <c r="F205" s="88" t="n">
        <f aca="false">'вед '!G196</f>
        <v>780000</v>
      </c>
    </row>
    <row r="206" customFormat="false" ht="12.75" hidden="false" customHeight="false" outlineLevel="0" collapsed="false">
      <c r="A206" s="128" t="s">
        <v>266</v>
      </c>
      <c r="B206" s="130" t="s">
        <v>171</v>
      </c>
      <c r="C206" s="130"/>
      <c r="D206" s="130"/>
      <c r="E206" s="130"/>
      <c r="F206" s="131" t="n">
        <f aca="false">F207</f>
        <v>3616900</v>
      </c>
    </row>
    <row r="207" customFormat="false" ht="12.75" hidden="false" customHeight="false" outlineLevel="0" collapsed="false">
      <c r="A207" s="124" t="s">
        <v>267</v>
      </c>
      <c r="B207" s="126" t="s">
        <v>171</v>
      </c>
      <c r="C207" s="126" t="s">
        <v>80</v>
      </c>
      <c r="D207" s="126"/>
      <c r="E207" s="126"/>
      <c r="F207" s="127" t="n">
        <f aca="false">F208</f>
        <v>3616900</v>
      </c>
    </row>
    <row r="208" customFormat="false" ht="25.5" hidden="false" customHeight="false" outlineLevel="0" collapsed="false">
      <c r="A208" s="92" t="s">
        <v>268</v>
      </c>
      <c r="B208" s="73" t="s">
        <v>171</v>
      </c>
      <c r="C208" s="73" t="s">
        <v>80</v>
      </c>
      <c r="D208" s="81" t="s">
        <v>269</v>
      </c>
      <c r="E208" s="81"/>
      <c r="F208" s="83" t="n">
        <f aca="false">F209</f>
        <v>3616900</v>
      </c>
    </row>
    <row r="209" customFormat="false" ht="25.5" hidden="false" customHeight="false" outlineLevel="0" collapsed="false">
      <c r="A209" s="92" t="s">
        <v>270</v>
      </c>
      <c r="B209" s="73" t="s">
        <v>171</v>
      </c>
      <c r="C209" s="73" t="s">
        <v>80</v>
      </c>
      <c r="D209" s="81" t="s">
        <v>271</v>
      </c>
      <c r="E209" s="81"/>
      <c r="F209" s="83" t="n">
        <f aca="false">F210</f>
        <v>3616900</v>
      </c>
    </row>
    <row r="210" customFormat="false" ht="25.5" hidden="false" customHeight="false" outlineLevel="0" collapsed="false">
      <c r="A210" s="63" t="s">
        <v>216</v>
      </c>
      <c r="B210" s="73" t="s">
        <v>171</v>
      </c>
      <c r="C210" s="73" t="s">
        <v>80</v>
      </c>
      <c r="D210" s="81" t="s">
        <v>272</v>
      </c>
      <c r="E210" s="81"/>
      <c r="F210" s="83" t="n">
        <f aca="false">F211</f>
        <v>3616900</v>
      </c>
    </row>
    <row r="211" customFormat="false" ht="12.75" hidden="false" customHeight="false" outlineLevel="0" collapsed="false">
      <c r="A211" s="92" t="s">
        <v>273</v>
      </c>
      <c r="B211" s="73" t="s">
        <v>171</v>
      </c>
      <c r="C211" s="73" t="s">
        <v>80</v>
      </c>
      <c r="D211" s="81" t="s">
        <v>274</v>
      </c>
      <c r="E211" s="81"/>
      <c r="F211" s="83" t="n">
        <f aca="false">F212+F216+F219</f>
        <v>3616900</v>
      </c>
    </row>
    <row r="212" customFormat="false" ht="25.5" hidden="false" customHeight="false" outlineLevel="0" collapsed="false">
      <c r="A212" s="70" t="s">
        <v>259</v>
      </c>
      <c r="B212" s="73" t="s">
        <v>171</v>
      </c>
      <c r="C212" s="73" t="s">
        <v>80</v>
      </c>
      <c r="D212" s="81" t="s">
        <v>274</v>
      </c>
      <c r="E212" s="81" t="s">
        <v>221</v>
      </c>
      <c r="F212" s="83" t="n">
        <f aca="false">F213+F214+F215</f>
        <v>2493600</v>
      </c>
    </row>
    <row r="213" customFormat="false" ht="12.75" hidden="false" customHeight="false" outlineLevel="0" collapsed="false">
      <c r="A213" s="63" t="s">
        <v>222</v>
      </c>
      <c r="B213" s="73" t="s">
        <v>171</v>
      </c>
      <c r="C213" s="73" t="s">
        <v>80</v>
      </c>
      <c r="D213" s="81" t="s">
        <v>274</v>
      </c>
      <c r="E213" s="65" t="s">
        <v>223</v>
      </c>
      <c r="F213" s="83" t="n">
        <f aca="false">'вед '!G204</f>
        <v>1762700</v>
      </c>
    </row>
    <row r="214" customFormat="false" ht="25.5" hidden="false" customHeight="false" outlineLevel="0" collapsed="false">
      <c r="A214" s="63" t="s">
        <v>224</v>
      </c>
      <c r="B214" s="73" t="s">
        <v>171</v>
      </c>
      <c r="C214" s="73" t="s">
        <v>80</v>
      </c>
      <c r="D214" s="81" t="s">
        <v>274</v>
      </c>
      <c r="E214" s="65" t="s">
        <v>225</v>
      </c>
      <c r="F214" s="83" t="n">
        <f aca="false">'вед '!G205</f>
        <v>5000</v>
      </c>
    </row>
    <row r="215" customFormat="false" ht="51" hidden="false" customHeight="false" outlineLevel="0" collapsed="false">
      <c r="A215" s="63" t="s">
        <v>226</v>
      </c>
      <c r="B215" s="73" t="s">
        <v>171</v>
      </c>
      <c r="C215" s="73" t="s">
        <v>80</v>
      </c>
      <c r="D215" s="81" t="s">
        <v>274</v>
      </c>
      <c r="E215" s="65" t="s">
        <v>227</v>
      </c>
      <c r="F215" s="83" t="n">
        <f aca="false">'вед '!G206</f>
        <v>725900</v>
      </c>
    </row>
    <row r="216" customFormat="false" ht="38.25" hidden="false" customHeight="false" outlineLevel="0" collapsed="false">
      <c r="A216" s="70" t="s">
        <v>95</v>
      </c>
      <c r="B216" s="73" t="s">
        <v>171</v>
      </c>
      <c r="C216" s="73" t="s">
        <v>80</v>
      </c>
      <c r="D216" s="81" t="s">
        <v>274</v>
      </c>
      <c r="E216" s="65" t="s">
        <v>96</v>
      </c>
      <c r="F216" s="83" t="n">
        <f aca="false">'вед '!G207</f>
        <v>1029300</v>
      </c>
    </row>
    <row r="217" customFormat="false" ht="25.5" hidden="false" customHeight="false" outlineLevel="0" collapsed="false">
      <c r="A217" s="70" t="s">
        <v>168</v>
      </c>
      <c r="B217" s="73" t="s">
        <v>171</v>
      </c>
      <c r="C217" s="73" t="s">
        <v>80</v>
      </c>
      <c r="D217" s="81" t="s">
        <v>274</v>
      </c>
      <c r="E217" s="65" t="s">
        <v>169</v>
      </c>
      <c r="F217" s="83" t="n">
        <f aca="false">'вед '!G208</f>
        <v>597000</v>
      </c>
    </row>
    <row r="218" customFormat="false" ht="38.25" hidden="false" customHeight="false" outlineLevel="0" collapsed="false">
      <c r="A218" s="70" t="s">
        <v>97</v>
      </c>
      <c r="B218" s="73" t="s">
        <v>171</v>
      </c>
      <c r="C218" s="73" t="s">
        <v>80</v>
      </c>
      <c r="D218" s="81" t="s">
        <v>274</v>
      </c>
      <c r="E218" s="65" t="s">
        <v>98</v>
      </c>
      <c r="F218" s="83" t="n">
        <f aca="false">'вед '!G209</f>
        <v>432300</v>
      </c>
    </row>
    <row r="219" customFormat="false" ht="12.75" hidden="false" customHeight="false" outlineLevel="0" collapsed="false">
      <c r="A219" s="70" t="s">
        <v>102</v>
      </c>
      <c r="B219" s="73" t="s">
        <v>171</v>
      </c>
      <c r="C219" s="73" t="s">
        <v>80</v>
      </c>
      <c r="D219" s="81" t="s">
        <v>274</v>
      </c>
      <c r="E219" s="65" t="s">
        <v>103</v>
      </c>
      <c r="F219" s="83" t="n">
        <f aca="false">'вед '!G210</f>
        <v>94000</v>
      </c>
    </row>
    <row r="220" customFormat="false" ht="25.5" hidden="false" customHeight="false" outlineLevel="0" collapsed="false">
      <c r="A220" s="70" t="s">
        <v>104</v>
      </c>
      <c r="B220" s="73" t="s">
        <v>171</v>
      </c>
      <c r="C220" s="73" t="s">
        <v>80</v>
      </c>
      <c r="D220" s="81" t="s">
        <v>274</v>
      </c>
      <c r="E220" s="73" t="s">
        <v>105</v>
      </c>
      <c r="F220" s="83" t="n">
        <f aca="false">'вед '!G211</f>
        <v>40000</v>
      </c>
    </row>
    <row r="221" customFormat="false" ht="12.75" hidden="false" customHeight="false" outlineLevel="0" collapsed="false">
      <c r="A221" s="70" t="s">
        <v>106</v>
      </c>
      <c r="B221" s="73" t="s">
        <v>171</v>
      </c>
      <c r="C221" s="73" t="s">
        <v>80</v>
      </c>
      <c r="D221" s="81" t="s">
        <v>274</v>
      </c>
      <c r="E221" s="73" t="s">
        <v>107</v>
      </c>
      <c r="F221" s="83" t="n">
        <f aca="false">'вед '!G212</f>
        <v>4000</v>
      </c>
    </row>
    <row r="222" customFormat="false" ht="12.75" hidden="false" customHeight="false" outlineLevel="0" collapsed="false">
      <c r="A222" s="82" t="s">
        <v>108</v>
      </c>
      <c r="B222" s="73" t="s">
        <v>171</v>
      </c>
      <c r="C222" s="73" t="s">
        <v>80</v>
      </c>
      <c r="D222" s="81" t="s">
        <v>274</v>
      </c>
      <c r="E222" s="73" t="s">
        <v>109</v>
      </c>
      <c r="F222" s="83" t="n">
        <f aca="false">'вед '!G213</f>
        <v>50000</v>
      </c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A224" s="134"/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10:F10"/>
  </mergeCells>
  <printOptions headings="false" gridLines="false" gridLinesSet="true" horizontalCentered="false" verticalCentered="false"/>
  <pageMargins left="0.39375" right="0.236111111111111" top="0.315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B10" activeCellId="0" sqref="B10:G10"/>
    </sheetView>
  </sheetViews>
  <sheetFormatPr defaultColWidth="8.84765625" defaultRowHeight="12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9" width="57.56"/>
    <col collapsed="false" customWidth="true" hidden="false" outlineLevel="0" max="3" min="3" style="140" width="14.56"/>
    <col collapsed="false" customWidth="true" hidden="false" outlineLevel="0" max="4" min="4" style="140" width="8.41"/>
    <col collapsed="false" customWidth="true" hidden="false" outlineLevel="0" max="5" min="5" style="141" width="16.84"/>
    <col collapsed="false" customWidth="true" hidden="true" outlineLevel="0" max="6" min="6" style="142" width="3.14"/>
    <col collapsed="false" customWidth="true" hidden="true" outlineLevel="0" max="7" min="7" style="142" width="13.99"/>
    <col collapsed="false" customWidth="true" hidden="false" outlineLevel="0" max="8" min="8" style="142" width="3.42"/>
    <col collapsed="false" customWidth="false" hidden="false" outlineLevel="0" max="257" min="9" style="142" width="8.85"/>
  </cols>
  <sheetData>
    <row r="1" customFormat="false" ht="12" hidden="true" customHeight="false" outlineLevel="0" collapsed="false">
      <c r="C1" s="143" t="s">
        <v>286</v>
      </c>
    </row>
    <row r="2" customFormat="false" ht="12" hidden="true" customHeight="false" outlineLevel="0" collapsed="false">
      <c r="C2" s="143" t="s">
        <v>287</v>
      </c>
    </row>
    <row r="3" customFormat="false" ht="12" hidden="true" customHeight="false" outlineLevel="0" collapsed="false">
      <c r="C3" s="143" t="s">
        <v>288</v>
      </c>
    </row>
    <row r="4" customFormat="false" ht="12" hidden="true" customHeight="false" outlineLevel="0" collapsed="false">
      <c r="C4" s="143" t="s">
        <v>289</v>
      </c>
    </row>
    <row r="5" customFormat="false" ht="6.75" hidden="true" customHeight="true" outlineLevel="0" collapsed="false"/>
    <row r="6" customFormat="false" ht="14.25" hidden="false" customHeight="true" outlineLevel="0" collapsed="false">
      <c r="A6" s="144" t="s">
        <v>68</v>
      </c>
      <c r="B6" s="144"/>
      <c r="C6" s="144"/>
      <c r="D6" s="144"/>
      <c r="E6" s="144"/>
    </row>
    <row r="7" customFormat="false" ht="12.75" hidden="false" customHeight="true" outlineLevel="0" collapsed="false">
      <c r="A7" s="144" t="s">
        <v>1</v>
      </c>
      <c r="B7" s="144"/>
      <c r="C7" s="144"/>
      <c r="D7" s="144"/>
      <c r="E7" s="144"/>
    </row>
    <row r="8" customFormat="false" ht="12.75" hidden="false" customHeight="true" outlineLevel="0" collapsed="false">
      <c r="A8" s="144" t="s">
        <v>67</v>
      </c>
      <c r="B8" s="144"/>
      <c r="C8" s="144"/>
      <c r="D8" s="144"/>
      <c r="E8" s="144"/>
    </row>
    <row r="9" customFormat="false" ht="12" hidden="false" customHeight="false" outlineLevel="0" collapsed="false">
      <c r="C9" s="145" t="s">
        <v>290</v>
      </c>
      <c r="D9" s="145"/>
      <c r="E9" s="145"/>
    </row>
    <row r="10" customFormat="false" ht="12.75" hidden="false" customHeight="true" outlineLevel="0" collapsed="false">
      <c r="B10" s="146" t="s">
        <v>291</v>
      </c>
      <c r="C10" s="146"/>
      <c r="D10" s="146"/>
      <c r="E10" s="146"/>
      <c r="F10" s="146"/>
      <c r="G10" s="146"/>
    </row>
    <row r="11" customFormat="false" ht="12" hidden="false" customHeight="false" outlineLevel="0" collapsed="false">
      <c r="C11" s="145" t="s">
        <v>5</v>
      </c>
      <c r="D11" s="145"/>
      <c r="E11" s="145"/>
    </row>
    <row r="12" customFormat="false" ht="12" hidden="false" customHeight="true" outlineLevel="0" collapsed="false">
      <c r="A12" s="147"/>
      <c r="B12" s="148" t="s">
        <v>283</v>
      </c>
      <c r="C12" s="148"/>
      <c r="D12" s="148"/>
      <c r="E12" s="148"/>
    </row>
    <row r="13" customFormat="false" ht="12" hidden="false" customHeight="true" outlineLevel="0" collapsed="false">
      <c r="A13" s="148" t="s">
        <v>7</v>
      </c>
      <c r="B13" s="148"/>
      <c r="C13" s="148"/>
      <c r="D13" s="148"/>
      <c r="E13" s="148"/>
    </row>
    <row r="14" customFormat="false" ht="18" hidden="false" customHeight="true" outlineLevel="0" collapsed="false">
      <c r="A14" s="147"/>
      <c r="B14" s="149"/>
      <c r="C14" s="150"/>
      <c r="D14" s="150"/>
      <c r="E14" s="151"/>
      <c r="F14" s="152"/>
    </row>
    <row r="15" customFormat="false" ht="12" hidden="false" customHeight="true" outlineLevel="0" collapsed="false">
      <c r="A15" s="153" t="s">
        <v>292</v>
      </c>
      <c r="B15" s="153"/>
      <c r="C15" s="153"/>
      <c r="D15" s="153"/>
      <c r="E15" s="153"/>
      <c r="F15" s="154"/>
    </row>
    <row r="16" customFormat="false" ht="12" hidden="false" customHeight="false" outlineLevel="0" collapsed="false">
      <c r="A16" s="155"/>
      <c r="B16" s="156"/>
      <c r="C16" s="157"/>
      <c r="D16" s="157"/>
      <c r="E16" s="144"/>
      <c r="F16" s="158"/>
    </row>
    <row r="17" customFormat="false" ht="24" hidden="false" customHeight="false" outlineLevel="0" collapsed="false">
      <c r="A17" s="159" t="s">
        <v>293</v>
      </c>
      <c r="B17" s="159" t="s">
        <v>294</v>
      </c>
      <c r="C17" s="160" t="s">
        <v>295</v>
      </c>
      <c r="D17" s="160" t="s">
        <v>296</v>
      </c>
      <c r="E17" s="161" t="s">
        <v>297</v>
      </c>
      <c r="F17" s="162"/>
      <c r="G17" s="163"/>
    </row>
    <row r="18" customFormat="false" ht="12" hidden="false" customHeight="false" outlineLevel="0" collapsed="false">
      <c r="A18" s="164" t="n">
        <v>1</v>
      </c>
      <c r="B18" s="164" t="n">
        <v>2</v>
      </c>
      <c r="C18" s="165" t="s">
        <v>298</v>
      </c>
      <c r="D18" s="165" t="s">
        <v>299</v>
      </c>
      <c r="E18" s="166" t="n">
        <v>5</v>
      </c>
      <c r="F18" s="162"/>
      <c r="G18" s="163"/>
    </row>
    <row r="19" s="173" customFormat="true" ht="18" hidden="false" customHeight="true" outlineLevel="0" collapsed="false">
      <c r="A19" s="164"/>
      <c r="B19" s="167" t="s">
        <v>300</v>
      </c>
      <c r="C19" s="168"/>
      <c r="D19" s="168"/>
      <c r="E19" s="169" t="n">
        <f aca="false">E21+E26+E46+E62+E77+E87+E89</f>
        <v>84909248.22</v>
      </c>
      <c r="F19" s="170"/>
      <c r="G19" s="171"/>
      <c r="H19" s="172"/>
    </row>
    <row r="20" s="178" customFormat="true" ht="12" hidden="false" customHeight="false" outlineLevel="0" collapsed="false">
      <c r="A20" s="174"/>
      <c r="B20" s="175"/>
      <c r="C20" s="174"/>
      <c r="D20" s="174"/>
      <c r="E20" s="176"/>
      <c r="F20" s="177"/>
    </row>
    <row r="21" s="173" customFormat="true" ht="36" hidden="false" customHeight="false" outlineLevel="0" collapsed="false">
      <c r="A21" s="179" t="n">
        <v>1</v>
      </c>
      <c r="B21" s="180" t="s">
        <v>151</v>
      </c>
      <c r="C21" s="181" t="s">
        <v>152</v>
      </c>
      <c r="D21" s="181"/>
      <c r="E21" s="182" t="n">
        <f aca="false">E22</f>
        <v>190711.66</v>
      </c>
      <c r="F21" s="170"/>
    </row>
    <row r="22" s="173" customFormat="true" ht="25.5" hidden="false" customHeight="false" outlineLevel="0" collapsed="false">
      <c r="A22" s="179"/>
      <c r="B22" s="27" t="s">
        <v>153</v>
      </c>
      <c r="C22" s="183" t="s">
        <v>154</v>
      </c>
      <c r="D22" s="183"/>
      <c r="E22" s="184" t="n">
        <f aca="false">E23</f>
        <v>190711.66</v>
      </c>
      <c r="F22" s="170"/>
    </row>
    <row r="23" s="173" customFormat="true" ht="12.75" hidden="false" customHeight="false" outlineLevel="0" collapsed="false">
      <c r="A23" s="179"/>
      <c r="B23" s="185" t="s">
        <v>155</v>
      </c>
      <c r="C23" s="183" t="s">
        <v>156</v>
      </c>
      <c r="D23" s="183"/>
      <c r="E23" s="184" t="n">
        <f aca="false">E24</f>
        <v>190711.66</v>
      </c>
      <c r="F23" s="170"/>
    </row>
    <row r="24" s="173" customFormat="true" ht="25.5" hidden="false" customHeight="false" outlineLevel="0" collapsed="false">
      <c r="A24" s="179"/>
      <c r="B24" s="185" t="s">
        <v>301</v>
      </c>
      <c r="C24" s="183" t="s">
        <v>156</v>
      </c>
      <c r="D24" s="183" t="s">
        <v>302</v>
      </c>
      <c r="E24" s="184" t="n">
        <f aca="false">E25</f>
        <v>190711.66</v>
      </c>
      <c r="F24" s="170"/>
    </row>
    <row r="25" s="187" customFormat="true" ht="25.5" hidden="false" customHeight="false" outlineLevel="0" collapsed="false">
      <c r="A25" s="179"/>
      <c r="B25" s="70" t="s">
        <v>95</v>
      </c>
      <c r="C25" s="183" t="s">
        <v>156</v>
      </c>
      <c r="D25" s="183" t="s">
        <v>96</v>
      </c>
      <c r="E25" s="184" t="n">
        <f aca="false">функц!F92</f>
        <v>190711.66</v>
      </c>
      <c r="F25" s="186"/>
    </row>
    <row r="26" s="187" customFormat="true" ht="12.75" hidden="false" customHeight="false" outlineLevel="0" collapsed="false">
      <c r="A26" s="179" t="n">
        <v>2</v>
      </c>
      <c r="B26" s="188" t="s">
        <v>212</v>
      </c>
      <c r="C26" s="189" t="s">
        <v>213</v>
      </c>
      <c r="D26" s="190"/>
      <c r="E26" s="191" t="n">
        <f aca="false">E27+E36+E41</f>
        <v>39027637.39</v>
      </c>
      <c r="F26" s="186"/>
    </row>
    <row r="27" s="196" customFormat="true" ht="15" hidden="false" customHeight="true" outlineLevel="0" collapsed="false">
      <c r="A27" s="192"/>
      <c r="B27" s="70" t="s">
        <v>214</v>
      </c>
      <c r="C27" s="193" t="s">
        <v>215</v>
      </c>
      <c r="D27" s="183"/>
      <c r="E27" s="194" t="n">
        <f aca="false">E28</f>
        <v>37427637.39</v>
      </c>
      <c r="F27" s="195"/>
    </row>
    <row r="28" s="196" customFormat="true" ht="25.5" hidden="false" customHeight="false" outlineLevel="0" collapsed="false">
      <c r="A28" s="192"/>
      <c r="B28" s="63" t="s">
        <v>216</v>
      </c>
      <c r="C28" s="193" t="s">
        <v>217</v>
      </c>
      <c r="D28" s="183"/>
      <c r="E28" s="194" t="n">
        <f aca="false">E29</f>
        <v>37427637.39</v>
      </c>
      <c r="F28" s="195"/>
    </row>
    <row r="29" s="196" customFormat="true" ht="12.75" hidden="false" customHeight="false" outlineLevel="0" collapsed="false">
      <c r="A29" s="192"/>
      <c r="B29" s="63" t="s">
        <v>218</v>
      </c>
      <c r="C29" s="193" t="s">
        <v>219</v>
      </c>
      <c r="D29" s="183"/>
      <c r="E29" s="194" t="n">
        <f aca="false">E30+E32+E34</f>
        <v>37427637.39</v>
      </c>
      <c r="F29" s="195"/>
    </row>
    <row r="30" s="196" customFormat="true" ht="51" hidden="false" customHeight="false" outlineLevel="0" collapsed="false">
      <c r="A30" s="192"/>
      <c r="B30" s="63" t="s">
        <v>220</v>
      </c>
      <c r="C30" s="193" t="s">
        <v>219</v>
      </c>
      <c r="D30" s="183" t="s">
        <v>303</v>
      </c>
      <c r="E30" s="194" t="n">
        <f aca="false">E31</f>
        <v>29268837.64</v>
      </c>
      <c r="F30" s="195"/>
    </row>
    <row r="31" s="196" customFormat="true" ht="12.75" hidden="false" customHeight="false" outlineLevel="0" collapsed="false">
      <c r="A31" s="192"/>
      <c r="B31" s="89" t="s">
        <v>259</v>
      </c>
      <c r="C31" s="193" t="s">
        <v>219</v>
      </c>
      <c r="D31" s="183" t="s">
        <v>221</v>
      </c>
      <c r="E31" s="194" t="n">
        <f aca="false">функц!F142</f>
        <v>29268837.64</v>
      </c>
      <c r="F31" s="195"/>
    </row>
    <row r="32" s="196" customFormat="true" ht="25.5" hidden="false" customHeight="false" outlineLevel="0" collapsed="false">
      <c r="A32" s="192"/>
      <c r="B32" s="185" t="s">
        <v>301</v>
      </c>
      <c r="C32" s="193" t="s">
        <v>219</v>
      </c>
      <c r="D32" s="183" t="s">
        <v>302</v>
      </c>
      <c r="E32" s="194" t="n">
        <f aca="false">E33</f>
        <v>7740249.75</v>
      </c>
      <c r="F32" s="195"/>
    </row>
    <row r="33" s="196" customFormat="true" ht="25.5" hidden="false" customHeight="false" outlineLevel="0" collapsed="false">
      <c r="A33" s="192"/>
      <c r="B33" s="89" t="s">
        <v>95</v>
      </c>
      <c r="C33" s="193" t="s">
        <v>219</v>
      </c>
      <c r="D33" s="183" t="s">
        <v>96</v>
      </c>
      <c r="E33" s="194" t="n">
        <f aca="false">функц!F146</f>
        <v>7740249.75</v>
      </c>
      <c r="F33" s="195"/>
    </row>
    <row r="34" s="196" customFormat="true" ht="12.75" hidden="false" customHeight="false" outlineLevel="0" collapsed="false">
      <c r="A34" s="192"/>
      <c r="B34" s="92" t="s">
        <v>304</v>
      </c>
      <c r="C34" s="193" t="s">
        <v>219</v>
      </c>
      <c r="D34" s="183" t="s">
        <v>305</v>
      </c>
      <c r="E34" s="194" t="n">
        <f aca="false">E35</f>
        <v>418550</v>
      </c>
      <c r="F34" s="195"/>
    </row>
    <row r="35" s="196" customFormat="true" ht="12.75" hidden="false" customHeight="false" outlineLevel="0" collapsed="false">
      <c r="A35" s="192"/>
      <c r="B35" s="70" t="s">
        <v>102</v>
      </c>
      <c r="C35" s="193" t="s">
        <v>219</v>
      </c>
      <c r="D35" s="183" t="s">
        <v>103</v>
      </c>
      <c r="E35" s="194" t="n">
        <f aca="false">функц!F149</f>
        <v>418550</v>
      </c>
      <c r="F35" s="195"/>
    </row>
    <row r="36" s="187" customFormat="true" ht="25.5" hidden="false" customHeight="false" outlineLevel="0" collapsed="false">
      <c r="A36" s="179"/>
      <c r="B36" s="197" t="s">
        <v>228</v>
      </c>
      <c r="C36" s="183" t="s">
        <v>229</v>
      </c>
      <c r="D36" s="183"/>
      <c r="E36" s="194" t="n">
        <f aca="false">E37</f>
        <v>1350000</v>
      </c>
      <c r="F36" s="186"/>
    </row>
    <row r="37" s="187" customFormat="true" ht="25.5" hidden="false" customHeight="false" outlineLevel="0" collapsed="false">
      <c r="A37" s="179"/>
      <c r="B37" s="198" t="s">
        <v>216</v>
      </c>
      <c r="C37" s="183" t="s">
        <v>230</v>
      </c>
      <c r="D37" s="183"/>
      <c r="E37" s="194" t="n">
        <f aca="false">E38</f>
        <v>1350000</v>
      </c>
      <c r="F37" s="186"/>
    </row>
    <row r="38" s="187" customFormat="true" ht="12.75" hidden="false" customHeight="false" outlineLevel="0" collapsed="false">
      <c r="A38" s="179"/>
      <c r="B38" s="199" t="s">
        <v>231</v>
      </c>
      <c r="C38" s="183" t="s">
        <v>232</v>
      </c>
      <c r="D38" s="183"/>
      <c r="E38" s="194" t="n">
        <f aca="false">E39</f>
        <v>1350000</v>
      </c>
      <c r="F38" s="186"/>
    </row>
    <row r="39" s="187" customFormat="true" ht="25.5" hidden="false" customHeight="false" outlineLevel="0" collapsed="false">
      <c r="A39" s="179"/>
      <c r="B39" s="185" t="s">
        <v>301</v>
      </c>
      <c r="C39" s="183" t="s">
        <v>232</v>
      </c>
      <c r="D39" s="183" t="s">
        <v>302</v>
      </c>
      <c r="E39" s="194" t="n">
        <f aca="false">E40</f>
        <v>1350000</v>
      </c>
      <c r="F39" s="186"/>
    </row>
    <row r="40" s="187" customFormat="true" ht="25.5" hidden="false" customHeight="false" outlineLevel="0" collapsed="false">
      <c r="A40" s="179"/>
      <c r="B40" s="70" t="s">
        <v>95</v>
      </c>
      <c r="C40" s="183" t="s">
        <v>232</v>
      </c>
      <c r="D40" s="183" t="s">
        <v>96</v>
      </c>
      <c r="E40" s="194" t="n">
        <f aca="false">функц!F156</f>
        <v>1350000</v>
      </c>
      <c r="F40" s="186"/>
    </row>
    <row r="41" s="187" customFormat="true" ht="12.75" hidden="false" customHeight="false" outlineLevel="0" collapsed="false">
      <c r="A41" s="179"/>
      <c r="B41" s="89" t="s">
        <v>233</v>
      </c>
      <c r="C41" s="183" t="s">
        <v>234</v>
      </c>
      <c r="D41" s="183"/>
      <c r="E41" s="194" t="n">
        <f aca="false">E42</f>
        <v>250000</v>
      </c>
      <c r="F41" s="186"/>
    </row>
    <row r="42" s="187" customFormat="true" ht="25.5" hidden="false" customHeight="false" outlineLevel="0" collapsed="false">
      <c r="A42" s="179"/>
      <c r="B42" s="92" t="s">
        <v>216</v>
      </c>
      <c r="C42" s="183" t="s">
        <v>235</v>
      </c>
      <c r="D42" s="183"/>
      <c r="E42" s="194" t="n">
        <f aca="false">E43</f>
        <v>250000</v>
      </c>
      <c r="F42" s="186"/>
    </row>
    <row r="43" s="187" customFormat="true" ht="25.5" hidden="false" customHeight="false" outlineLevel="0" collapsed="false">
      <c r="A43" s="179"/>
      <c r="B43" s="89" t="s">
        <v>236</v>
      </c>
      <c r="C43" s="183" t="s">
        <v>237</v>
      </c>
      <c r="D43" s="183"/>
      <c r="E43" s="194" t="n">
        <f aca="false">E44</f>
        <v>250000</v>
      </c>
      <c r="F43" s="186"/>
    </row>
    <row r="44" s="187" customFormat="true" ht="25.5" hidden="false" customHeight="false" outlineLevel="0" collapsed="false">
      <c r="A44" s="179"/>
      <c r="B44" s="185" t="s">
        <v>301</v>
      </c>
      <c r="C44" s="183" t="s">
        <v>237</v>
      </c>
      <c r="D44" s="183" t="s">
        <v>302</v>
      </c>
      <c r="E44" s="194" t="n">
        <f aca="false">E45</f>
        <v>250000</v>
      </c>
      <c r="F44" s="186"/>
    </row>
    <row r="45" s="187" customFormat="true" ht="25.5" hidden="false" customHeight="false" outlineLevel="0" collapsed="false">
      <c r="A45" s="179"/>
      <c r="B45" s="70" t="s">
        <v>95</v>
      </c>
      <c r="C45" s="183" t="s">
        <v>237</v>
      </c>
      <c r="D45" s="183" t="s">
        <v>96</v>
      </c>
      <c r="E45" s="194" t="n">
        <f aca="false">функц!F161</f>
        <v>250000</v>
      </c>
      <c r="F45" s="186"/>
    </row>
    <row r="46" s="187" customFormat="true" ht="38.25" hidden="false" customHeight="false" outlineLevel="0" collapsed="false">
      <c r="A46" s="179" t="n">
        <v>3</v>
      </c>
      <c r="B46" s="200" t="s">
        <v>184</v>
      </c>
      <c r="C46" s="201" t="s">
        <v>185</v>
      </c>
      <c r="D46" s="190"/>
      <c r="E46" s="191" t="n">
        <f aca="false">E47+E52+E57</f>
        <v>9279416.17</v>
      </c>
      <c r="F46" s="186"/>
    </row>
    <row r="47" s="187" customFormat="true" ht="12.75" hidden="false" customHeight="false" outlineLevel="0" collapsed="false">
      <c r="A47" s="179"/>
      <c r="B47" s="202" t="s">
        <v>186</v>
      </c>
      <c r="C47" s="203" t="s">
        <v>187</v>
      </c>
      <c r="D47" s="183"/>
      <c r="E47" s="194" t="n">
        <f aca="false">E48</f>
        <v>5804971.47</v>
      </c>
      <c r="F47" s="186"/>
    </row>
    <row r="48" s="187" customFormat="true" ht="25.5" hidden="false" customHeight="false" outlineLevel="0" collapsed="false">
      <c r="A48" s="179"/>
      <c r="B48" s="107" t="s">
        <v>153</v>
      </c>
      <c r="C48" s="203" t="s">
        <v>188</v>
      </c>
      <c r="D48" s="183"/>
      <c r="E48" s="194" t="n">
        <f aca="false">E49</f>
        <v>5804971.47</v>
      </c>
      <c r="F48" s="186"/>
    </row>
    <row r="49" s="187" customFormat="true" ht="12.75" hidden="false" customHeight="false" outlineLevel="0" collapsed="false">
      <c r="A49" s="179"/>
      <c r="B49" s="107" t="s">
        <v>189</v>
      </c>
      <c r="C49" s="203" t="s">
        <v>190</v>
      </c>
      <c r="D49" s="183"/>
      <c r="E49" s="194" t="n">
        <f aca="false">E50</f>
        <v>5804971.47</v>
      </c>
      <c r="F49" s="186"/>
    </row>
    <row r="50" customFormat="false" ht="25.5" hidden="false" customHeight="false" outlineLevel="0" collapsed="false">
      <c r="A50" s="204"/>
      <c r="B50" s="185" t="s">
        <v>301</v>
      </c>
      <c r="C50" s="203" t="s">
        <v>190</v>
      </c>
      <c r="D50" s="203" t="s">
        <v>302</v>
      </c>
      <c r="E50" s="205" t="n">
        <f aca="false">E51</f>
        <v>5804971.47</v>
      </c>
      <c r="F50" s="206"/>
    </row>
    <row r="51" customFormat="false" ht="25.5" hidden="false" customHeight="false" outlineLevel="0" collapsed="false">
      <c r="A51" s="204"/>
      <c r="B51" s="70" t="s">
        <v>95</v>
      </c>
      <c r="C51" s="203" t="s">
        <v>190</v>
      </c>
      <c r="D51" s="203" t="s">
        <v>96</v>
      </c>
      <c r="E51" s="205" t="n">
        <f aca="false">функц!F114</f>
        <v>5804971.47</v>
      </c>
      <c r="F51" s="206"/>
    </row>
    <row r="52" customFormat="false" ht="12.75" hidden="false" customHeight="false" outlineLevel="0" collapsed="false">
      <c r="A52" s="204"/>
      <c r="B52" s="207" t="s">
        <v>191</v>
      </c>
      <c r="C52" s="208" t="s">
        <v>192</v>
      </c>
      <c r="D52" s="208"/>
      <c r="E52" s="205" t="n">
        <f aca="false">E53</f>
        <v>479600</v>
      </c>
      <c r="F52" s="206"/>
    </row>
    <row r="53" customFormat="false" ht="25.5" hidden="false" customHeight="false" outlineLevel="0" collapsed="false">
      <c r="A53" s="204"/>
      <c r="B53" s="107" t="s">
        <v>153</v>
      </c>
      <c r="C53" s="208" t="s">
        <v>193</v>
      </c>
      <c r="D53" s="208"/>
      <c r="E53" s="205" t="n">
        <f aca="false">E54</f>
        <v>479600</v>
      </c>
      <c r="F53" s="206"/>
    </row>
    <row r="54" customFormat="false" ht="12.75" hidden="false" customHeight="false" outlineLevel="0" collapsed="false">
      <c r="A54" s="204"/>
      <c r="B54" s="107" t="s">
        <v>194</v>
      </c>
      <c r="C54" s="208" t="s">
        <v>195</v>
      </c>
      <c r="D54" s="208"/>
      <c r="E54" s="205" t="n">
        <f aca="false">E55</f>
        <v>479600</v>
      </c>
      <c r="F54" s="206"/>
    </row>
    <row r="55" customFormat="false" ht="25.5" hidden="false" customHeight="false" outlineLevel="0" collapsed="false">
      <c r="A55" s="204"/>
      <c r="B55" s="185" t="s">
        <v>301</v>
      </c>
      <c r="C55" s="208" t="s">
        <v>195</v>
      </c>
      <c r="D55" s="209" t="s">
        <v>302</v>
      </c>
      <c r="E55" s="205" t="n">
        <f aca="false">E56</f>
        <v>479600</v>
      </c>
      <c r="F55" s="206"/>
    </row>
    <row r="56" customFormat="false" ht="25.5" hidden="false" customHeight="false" outlineLevel="0" collapsed="false">
      <c r="A56" s="204"/>
      <c r="B56" s="70" t="s">
        <v>95</v>
      </c>
      <c r="C56" s="208" t="s">
        <v>195</v>
      </c>
      <c r="D56" s="209" t="s">
        <v>96</v>
      </c>
      <c r="E56" s="205" t="n">
        <f aca="false">функц!F119</f>
        <v>479600</v>
      </c>
      <c r="F56" s="206"/>
    </row>
    <row r="57" customFormat="false" ht="12.75" hidden="false" customHeight="false" outlineLevel="0" collapsed="false">
      <c r="A57" s="210"/>
      <c r="B57" s="202" t="s">
        <v>196</v>
      </c>
      <c r="C57" s="208" t="s">
        <v>197</v>
      </c>
      <c r="D57" s="208"/>
      <c r="E57" s="211" t="n">
        <f aca="false">E58</f>
        <v>2994844.7</v>
      </c>
    </row>
    <row r="58" customFormat="false" ht="25.5" hidden="false" customHeight="false" outlineLevel="0" collapsed="false">
      <c r="A58" s="210"/>
      <c r="B58" s="107" t="s">
        <v>153</v>
      </c>
      <c r="C58" s="208" t="s">
        <v>198</v>
      </c>
      <c r="D58" s="208"/>
      <c r="E58" s="211" t="n">
        <f aca="false">E59</f>
        <v>2994844.7</v>
      </c>
    </row>
    <row r="59" customFormat="false" ht="12.75" hidden="false" customHeight="false" outlineLevel="0" collapsed="false">
      <c r="A59" s="210"/>
      <c r="B59" s="107" t="s">
        <v>199</v>
      </c>
      <c r="C59" s="208" t="s">
        <v>200</v>
      </c>
      <c r="D59" s="208"/>
      <c r="E59" s="211" t="n">
        <f aca="false">E60</f>
        <v>2994844.7</v>
      </c>
    </row>
    <row r="60" customFormat="false" ht="25.5" hidden="false" customHeight="false" outlineLevel="0" collapsed="false">
      <c r="A60" s="210"/>
      <c r="B60" s="185" t="s">
        <v>301</v>
      </c>
      <c r="C60" s="208" t="s">
        <v>200</v>
      </c>
      <c r="D60" s="209" t="s">
        <v>302</v>
      </c>
      <c r="E60" s="211" t="n">
        <f aca="false">E61</f>
        <v>2994844.7</v>
      </c>
    </row>
    <row r="61" customFormat="false" ht="25.5" hidden="false" customHeight="false" outlineLevel="0" collapsed="false">
      <c r="A61" s="210"/>
      <c r="B61" s="70" t="s">
        <v>95</v>
      </c>
      <c r="C61" s="208" t="s">
        <v>200</v>
      </c>
      <c r="D61" s="209" t="s">
        <v>96</v>
      </c>
      <c r="E61" s="211" t="n">
        <f aca="false">функц!F124</f>
        <v>2994844.7</v>
      </c>
    </row>
    <row r="62" s="187" customFormat="true" ht="12.75" hidden="false" customHeight="false" outlineLevel="0" collapsed="false">
      <c r="A62" s="179" t="n">
        <v>4</v>
      </c>
      <c r="B62" s="188" t="s">
        <v>252</v>
      </c>
      <c r="C62" s="189" t="s">
        <v>253</v>
      </c>
      <c r="D62" s="190"/>
      <c r="E62" s="191" t="n">
        <f aca="false">E63+E72</f>
        <v>17209583</v>
      </c>
      <c r="F62" s="186"/>
    </row>
    <row r="63" s="196" customFormat="true" ht="12.75" hidden="false" customHeight="false" outlineLevel="0" collapsed="false">
      <c r="A63" s="192"/>
      <c r="B63" s="70" t="s">
        <v>254</v>
      </c>
      <c r="C63" s="193" t="s">
        <v>255</v>
      </c>
      <c r="D63" s="183"/>
      <c r="E63" s="194" t="n">
        <f aca="false">E64</f>
        <v>16429583</v>
      </c>
      <c r="F63" s="195"/>
    </row>
    <row r="64" s="196" customFormat="true" ht="25.5" hidden="false" customHeight="false" outlineLevel="0" collapsed="false">
      <c r="A64" s="192"/>
      <c r="B64" s="63" t="s">
        <v>216</v>
      </c>
      <c r="C64" s="193" t="s">
        <v>256</v>
      </c>
      <c r="D64" s="183"/>
      <c r="E64" s="194" t="n">
        <f aca="false">E65</f>
        <v>16429583</v>
      </c>
      <c r="F64" s="195"/>
    </row>
    <row r="65" s="196" customFormat="true" ht="12.75" hidden="false" customHeight="false" outlineLevel="0" collapsed="false">
      <c r="A65" s="192"/>
      <c r="B65" s="212" t="s">
        <v>257</v>
      </c>
      <c r="C65" s="193" t="s">
        <v>258</v>
      </c>
      <c r="D65" s="183"/>
      <c r="E65" s="194" t="n">
        <f aca="false">E66+E68+E70</f>
        <v>16429583</v>
      </c>
      <c r="F65" s="195"/>
    </row>
    <row r="66" s="196" customFormat="true" ht="51" hidden="false" customHeight="false" outlineLevel="0" collapsed="false">
      <c r="A66" s="192"/>
      <c r="B66" s="63" t="s">
        <v>220</v>
      </c>
      <c r="C66" s="193" t="s">
        <v>258</v>
      </c>
      <c r="D66" s="183" t="s">
        <v>303</v>
      </c>
      <c r="E66" s="194" t="n">
        <f aca="false">E67</f>
        <v>13353883</v>
      </c>
      <c r="F66" s="195"/>
    </row>
    <row r="67" s="196" customFormat="true" ht="12.75" hidden="false" customHeight="false" outlineLevel="0" collapsed="false">
      <c r="A67" s="192"/>
      <c r="B67" s="89" t="s">
        <v>259</v>
      </c>
      <c r="C67" s="193" t="s">
        <v>258</v>
      </c>
      <c r="D67" s="183" t="s">
        <v>221</v>
      </c>
      <c r="E67" s="194" t="n">
        <f aca="false">функц!F188</f>
        <v>13353883</v>
      </c>
      <c r="F67" s="195"/>
    </row>
    <row r="68" s="196" customFormat="true" ht="25.5" hidden="false" customHeight="false" outlineLevel="0" collapsed="false">
      <c r="A68" s="192"/>
      <c r="B68" s="185" t="s">
        <v>301</v>
      </c>
      <c r="C68" s="193" t="s">
        <v>258</v>
      </c>
      <c r="D68" s="183" t="s">
        <v>302</v>
      </c>
      <c r="E68" s="194" t="n">
        <f aca="false">E69</f>
        <v>2955700</v>
      </c>
      <c r="F68" s="195"/>
    </row>
    <row r="69" s="196" customFormat="true" ht="25.5" hidden="false" customHeight="false" outlineLevel="0" collapsed="false">
      <c r="A69" s="192"/>
      <c r="B69" s="89" t="s">
        <v>95</v>
      </c>
      <c r="C69" s="193" t="s">
        <v>258</v>
      </c>
      <c r="D69" s="183" t="s">
        <v>96</v>
      </c>
      <c r="E69" s="194" t="n">
        <f aca="false">функц!F192</f>
        <v>2955700</v>
      </c>
      <c r="F69" s="195"/>
    </row>
    <row r="70" s="196" customFormat="true" ht="12.75" hidden="false" customHeight="false" outlineLevel="0" collapsed="false">
      <c r="A70" s="192"/>
      <c r="B70" s="92" t="s">
        <v>304</v>
      </c>
      <c r="C70" s="193" t="s">
        <v>258</v>
      </c>
      <c r="D70" s="183" t="s">
        <v>305</v>
      </c>
      <c r="E70" s="194" t="n">
        <f aca="false">E71</f>
        <v>120000</v>
      </c>
      <c r="F70" s="195"/>
    </row>
    <row r="71" s="196" customFormat="true" ht="12.75" hidden="false" customHeight="false" outlineLevel="0" collapsed="false">
      <c r="A71" s="192"/>
      <c r="B71" s="89" t="s">
        <v>102</v>
      </c>
      <c r="C71" s="193" t="s">
        <v>258</v>
      </c>
      <c r="D71" s="183" t="s">
        <v>103</v>
      </c>
      <c r="E71" s="194" t="n">
        <f aca="false">функц!F195</f>
        <v>120000</v>
      </c>
      <c r="F71" s="195"/>
    </row>
    <row r="72" s="187" customFormat="true" ht="25.5" hidden="false" customHeight="false" outlineLevel="0" collapsed="false">
      <c r="A72" s="179"/>
      <c r="B72" s="213" t="s">
        <v>306</v>
      </c>
      <c r="C72" s="183" t="s">
        <v>262</v>
      </c>
      <c r="D72" s="183"/>
      <c r="E72" s="194" t="n">
        <f aca="false">E73</f>
        <v>780000</v>
      </c>
      <c r="F72" s="186"/>
    </row>
    <row r="73" s="187" customFormat="true" ht="25.5" hidden="false" customHeight="false" outlineLevel="0" collapsed="false">
      <c r="A73" s="179"/>
      <c r="B73" s="214" t="s">
        <v>216</v>
      </c>
      <c r="C73" s="183" t="s">
        <v>263</v>
      </c>
      <c r="D73" s="183"/>
      <c r="E73" s="194" t="n">
        <f aca="false">E74</f>
        <v>780000</v>
      </c>
      <c r="F73" s="186"/>
    </row>
    <row r="74" s="187" customFormat="true" ht="25.5" hidden="false" customHeight="false" outlineLevel="0" collapsed="false">
      <c r="A74" s="179"/>
      <c r="B74" s="214" t="s">
        <v>264</v>
      </c>
      <c r="C74" s="183" t="s">
        <v>265</v>
      </c>
      <c r="D74" s="183"/>
      <c r="E74" s="194" t="n">
        <f aca="false">E75</f>
        <v>780000</v>
      </c>
      <c r="F74" s="186"/>
    </row>
    <row r="75" s="187" customFormat="true" ht="25.5" hidden="false" customHeight="false" outlineLevel="0" collapsed="false">
      <c r="A75" s="179"/>
      <c r="B75" s="185" t="s">
        <v>301</v>
      </c>
      <c r="C75" s="183" t="s">
        <v>265</v>
      </c>
      <c r="D75" s="183" t="s">
        <v>302</v>
      </c>
      <c r="E75" s="194" t="n">
        <f aca="false">E76</f>
        <v>780000</v>
      </c>
      <c r="F75" s="186"/>
    </row>
    <row r="76" s="187" customFormat="true" ht="25.5" hidden="false" customHeight="false" outlineLevel="0" collapsed="false">
      <c r="A76" s="179"/>
      <c r="B76" s="89" t="s">
        <v>95</v>
      </c>
      <c r="C76" s="183" t="s">
        <v>265</v>
      </c>
      <c r="D76" s="183" t="s">
        <v>96</v>
      </c>
      <c r="E76" s="194" t="n">
        <f aca="false">функц!F204</f>
        <v>780000</v>
      </c>
      <c r="F76" s="186"/>
    </row>
    <row r="77" s="187" customFormat="true" ht="12.75" hidden="false" customHeight="false" outlineLevel="0" collapsed="false">
      <c r="A77" s="179" t="n">
        <v>5</v>
      </c>
      <c r="B77" s="215" t="s">
        <v>268</v>
      </c>
      <c r="C77" s="189" t="s">
        <v>269</v>
      </c>
      <c r="D77" s="190"/>
      <c r="E77" s="191" t="n">
        <f aca="false">E78</f>
        <v>3616900</v>
      </c>
      <c r="F77" s="186"/>
    </row>
    <row r="78" s="187" customFormat="true" ht="12.75" hidden="false" customHeight="false" outlineLevel="0" collapsed="false">
      <c r="A78" s="179"/>
      <c r="B78" s="92" t="s">
        <v>270</v>
      </c>
      <c r="C78" s="193" t="s">
        <v>271</v>
      </c>
      <c r="D78" s="183"/>
      <c r="E78" s="194" t="n">
        <f aca="false">E79</f>
        <v>3616900</v>
      </c>
      <c r="F78" s="186"/>
    </row>
    <row r="79" s="187" customFormat="true" ht="25.5" hidden="false" customHeight="false" outlineLevel="0" collapsed="false">
      <c r="A79" s="179"/>
      <c r="B79" s="92" t="s">
        <v>216</v>
      </c>
      <c r="C79" s="193" t="s">
        <v>272</v>
      </c>
      <c r="D79" s="183"/>
      <c r="E79" s="194" t="n">
        <f aca="false">E80</f>
        <v>3616900</v>
      </c>
      <c r="F79" s="186"/>
    </row>
    <row r="80" s="187" customFormat="true" ht="12.75" hidden="false" customHeight="false" outlineLevel="0" collapsed="false">
      <c r="A80" s="179"/>
      <c r="B80" s="92" t="s">
        <v>273</v>
      </c>
      <c r="C80" s="193" t="s">
        <v>274</v>
      </c>
      <c r="D80" s="183"/>
      <c r="E80" s="194" t="n">
        <f aca="false">E81+E83+E85</f>
        <v>3616900</v>
      </c>
      <c r="F80" s="186"/>
    </row>
    <row r="81" s="196" customFormat="true" ht="51" hidden="false" customHeight="false" outlineLevel="0" collapsed="false">
      <c r="A81" s="192"/>
      <c r="B81" s="92" t="s">
        <v>220</v>
      </c>
      <c r="C81" s="193" t="s">
        <v>274</v>
      </c>
      <c r="D81" s="183" t="s">
        <v>303</v>
      </c>
      <c r="E81" s="194" t="n">
        <f aca="false">E82</f>
        <v>2493600</v>
      </c>
      <c r="F81" s="195"/>
    </row>
    <row r="82" s="196" customFormat="true" ht="12.75" hidden="false" customHeight="false" outlineLevel="0" collapsed="false">
      <c r="A82" s="192"/>
      <c r="B82" s="89" t="s">
        <v>259</v>
      </c>
      <c r="C82" s="193" t="s">
        <v>274</v>
      </c>
      <c r="D82" s="183" t="s">
        <v>221</v>
      </c>
      <c r="E82" s="194" t="n">
        <f aca="false">функц!F212</f>
        <v>2493600</v>
      </c>
      <c r="F82" s="195"/>
    </row>
    <row r="83" s="196" customFormat="true" ht="25.5" hidden="false" customHeight="false" outlineLevel="0" collapsed="false">
      <c r="A83" s="192"/>
      <c r="B83" s="185" t="s">
        <v>301</v>
      </c>
      <c r="C83" s="193" t="s">
        <v>274</v>
      </c>
      <c r="D83" s="183" t="s">
        <v>302</v>
      </c>
      <c r="E83" s="194" t="n">
        <f aca="false">E84</f>
        <v>1029300</v>
      </c>
      <c r="F83" s="195"/>
    </row>
    <row r="84" s="196" customFormat="true" ht="25.5" hidden="false" customHeight="false" outlineLevel="0" collapsed="false">
      <c r="A84" s="192"/>
      <c r="B84" s="89" t="s">
        <v>95</v>
      </c>
      <c r="C84" s="193" t="s">
        <v>274</v>
      </c>
      <c r="D84" s="183" t="s">
        <v>96</v>
      </c>
      <c r="E84" s="194" t="n">
        <f aca="false">функц!F216</f>
        <v>1029300</v>
      </c>
      <c r="F84" s="195"/>
    </row>
    <row r="85" s="196" customFormat="true" ht="12.75" hidden="false" customHeight="false" outlineLevel="0" collapsed="false">
      <c r="A85" s="192"/>
      <c r="B85" s="92" t="s">
        <v>304</v>
      </c>
      <c r="C85" s="193" t="s">
        <v>274</v>
      </c>
      <c r="D85" s="183" t="s">
        <v>305</v>
      </c>
      <c r="E85" s="194" t="n">
        <f aca="false">функц!F219</f>
        <v>94000</v>
      </c>
      <c r="F85" s="195"/>
    </row>
    <row r="86" s="196" customFormat="true" ht="12.75" hidden="false" customHeight="false" outlineLevel="0" collapsed="false">
      <c r="A86" s="192"/>
      <c r="B86" s="89" t="s">
        <v>102</v>
      </c>
      <c r="C86" s="193" t="s">
        <v>274</v>
      </c>
      <c r="D86" s="183" t="s">
        <v>103</v>
      </c>
      <c r="E86" s="194" t="n">
        <f aca="false">функц!F219</f>
        <v>94000</v>
      </c>
      <c r="F86" s="195"/>
    </row>
    <row r="87" customFormat="false" ht="51" hidden="false" customHeight="false" outlineLevel="0" collapsed="false">
      <c r="A87" s="216" t="s">
        <v>307</v>
      </c>
      <c r="B87" s="217" t="s">
        <v>121</v>
      </c>
      <c r="C87" s="218" t="s">
        <v>122</v>
      </c>
      <c r="D87" s="219"/>
      <c r="E87" s="220" t="n">
        <f aca="false">E88</f>
        <v>585000</v>
      </c>
      <c r="F87" s="221"/>
    </row>
    <row r="88" customFormat="false" ht="13.5" hidden="false" customHeight="true" outlineLevel="0" collapsed="false">
      <c r="A88" s="222"/>
      <c r="B88" s="223" t="s">
        <v>123</v>
      </c>
      <c r="C88" s="224" t="s">
        <v>122</v>
      </c>
      <c r="D88" s="225" t="s">
        <v>124</v>
      </c>
      <c r="E88" s="226" t="n">
        <f aca="false">функц!F62</f>
        <v>585000</v>
      </c>
      <c r="F88" s="183" t="s">
        <v>124</v>
      </c>
    </row>
    <row r="89" customFormat="false" ht="38.25" hidden="false" customHeight="false" outlineLevel="0" collapsed="false">
      <c r="A89" s="227" t="s">
        <v>308</v>
      </c>
      <c r="B89" s="217" t="s">
        <v>309</v>
      </c>
      <c r="C89" s="218" t="s">
        <v>202</v>
      </c>
      <c r="D89" s="219"/>
      <c r="E89" s="228" t="n">
        <f aca="false">E90+E92</f>
        <v>15000000</v>
      </c>
    </row>
    <row r="90" customFormat="false" ht="65.25" hidden="false" customHeight="true" outlineLevel="0" collapsed="false">
      <c r="A90" s="227"/>
      <c r="B90" s="107" t="s">
        <v>203</v>
      </c>
      <c r="C90" s="229" t="s">
        <v>204</v>
      </c>
      <c r="D90" s="183"/>
      <c r="E90" s="230" t="n">
        <f aca="false">E91</f>
        <v>14250000</v>
      </c>
    </row>
    <row r="91" customFormat="false" ht="12.75" hidden="false" customHeight="false" outlineLevel="0" collapsed="false">
      <c r="A91" s="231"/>
      <c r="B91" s="70" t="s">
        <v>118</v>
      </c>
      <c r="C91" s="79" t="s">
        <v>204</v>
      </c>
      <c r="D91" s="81" t="s">
        <v>101</v>
      </c>
      <c r="E91" s="230" t="n">
        <f aca="false">функц!F128</f>
        <v>14250000</v>
      </c>
    </row>
    <row r="92" customFormat="false" ht="63.75" hidden="false" customHeight="false" outlineLevel="0" collapsed="false">
      <c r="A92" s="231"/>
      <c r="B92" s="107" t="s">
        <v>205</v>
      </c>
      <c r="C92" s="79" t="s">
        <v>206</v>
      </c>
      <c r="D92" s="183"/>
      <c r="E92" s="230" t="n">
        <f aca="false">E93</f>
        <v>750000</v>
      </c>
    </row>
    <row r="93" customFormat="false" ht="12.75" hidden="false" customHeight="false" outlineLevel="0" collapsed="false">
      <c r="A93" s="231"/>
      <c r="B93" s="70" t="s">
        <v>118</v>
      </c>
      <c r="C93" s="79" t="s">
        <v>206</v>
      </c>
      <c r="D93" s="81" t="s">
        <v>101</v>
      </c>
      <c r="E93" s="230" t="n">
        <f aca="false">функц!F130</f>
        <v>750000</v>
      </c>
    </row>
    <row r="94" customFormat="false" ht="12" hidden="false" customHeight="false" outlineLevel="0" collapsed="false">
      <c r="E94" s="232"/>
    </row>
    <row r="95" customFormat="false" ht="12" hidden="false" customHeight="false" outlineLevel="0" collapsed="false">
      <c r="E95" s="232"/>
    </row>
    <row r="96" customFormat="false" ht="12" hidden="false" customHeight="false" outlineLevel="0" collapsed="false">
      <c r="E96" s="232"/>
    </row>
    <row r="97" customFormat="false" ht="12" hidden="false" customHeight="false" outlineLevel="0" collapsed="false">
      <c r="E97" s="232"/>
    </row>
    <row r="98" customFormat="false" ht="12" hidden="false" customHeight="false" outlineLevel="0" collapsed="false">
      <c r="E98" s="232"/>
    </row>
    <row r="99" customFormat="false" ht="12" hidden="false" customHeight="false" outlineLevel="0" collapsed="false">
      <c r="E99" s="232"/>
    </row>
    <row r="100" customFormat="false" ht="12" hidden="false" customHeight="false" outlineLevel="0" collapsed="false">
      <c r="E100" s="232"/>
    </row>
    <row r="101" customFormat="false" ht="12" hidden="false" customHeight="false" outlineLevel="0" collapsed="false">
      <c r="E101" s="232"/>
    </row>
    <row r="102" customFormat="false" ht="12" hidden="false" customHeight="false" outlineLevel="0" collapsed="false">
      <c r="E102" s="232"/>
    </row>
    <row r="103" customFormat="false" ht="12" hidden="false" customHeight="false" outlineLevel="0" collapsed="false">
      <c r="E103" s="232"/>
    </row>
    <row r="104" customFormat="false" ht="12" hidden="false" customHeight="false" outlineLevel="0" collapsed="false">
      <c r="E104" s="232"/>
    </row>
    <row r="105" customFormat="false" ht="12" hidden="false" customHeight="false" outlineLevel="0" collapsed="false">
      <c r="E105" s="232"/>
    </row>
    <row r="106" customFormat="false" ht="12" hidden="false" customHeight="false" outlineLevel="0" collapsed="false">
      <c r="E106" s="232"/>
    </row>
    <row r="107" customFormat="false" ht="12" hidden="false" customHeight="false" outlineLevel="0" collapsed="false">
      <c r="E107" s="232"/>
    </row>
    <row r="108" customFormat="false" ht="12" hidden="false" customHeight="false" outlineLevel="0" collapsed="false">
      <c r="E108" s="232"/>
    </row>
    <row r="109" customFormat="false" ht="12" hidden="false" customHeight="false" outlineLevel="0" collapsed="false">
      <c r="E109" s="232"/>
    </row>
    <row r="110" customFormat="false" ht="12" hidden="false" customHeight="false" outlineLevel="0" collapsed="false">
      <c r="E110" s="232"/>
    </row>
    <row r="111" customFormat="false" ht="12" hidden="false" customHeight="false" outlineLevel="0" collapsed="false">
      <c r="E111" s="232"/>
    </row>
    <row r="112" customFormat="false" ht="12" hidden="false" customHeight="false" outlineLevel="0" collapsed="false">
      <c r="E112" s="232"/>
    </row>
    <row r="113" customFormat="false" ht="12" hidden="false" customHeight="false" outlineLevel="0" collapsed="false">
      <c r="E113" s="232"/>
    </row>
    <row r="114" customFormat="false" ht="12" hidden="false" customHeight="false" outlineLevel="0" collapsed="false">
      <c r="E114" s="232"/>
    </row>
    <row r="115" customFormat="false" ht="12" hidden="false" customHeight="false" outlineLevel="0" collapsed="false">
      <c r="E115" s="232"/>
    </row>
    <row r="116" customFormat="false" ht="12" hidden="false" customHeight="false" outlineLevel="0" collapsed="false">
      <c r="E116" s="232"/>
    </row>
    <row r="117" customFormat="false" ht="12" hidden="false" customHeight="false" outlineLevel="0" collapsed="false">
      <c r="E117" s="232"/>
    </row>
    <row r="118" customFormat="false" ht="12" hidden="false" customHeight="false" outlineLevel="0" collapsed="false">
      <c r="E118" s="232"/>
    </row>
    <row r="119" customFormat="false" ht="12" hidden="false" customHeight="false" outlineLevel="0" collapsed="false">
      <c r="E119" s="232"/>
    </row>
    <row r="120" customFormat="false" ht="12" hidden="false" customHeight="false" outlineLevel="0" collapsed="false">
      <c r="E120" s="232"/>
    </row>
    <row r="121" customFormat="false" ht="12" hidden="false" customHeight="false" outlineLevel="0" collapsed="false">
      <c r="E121" s="232"/>
    </row>
    <row r="122" customFormat="false" ht="12" hidden="false" customHeight="false" outlineLevel="0" collapsed="false">
      <c r="E122" s="232"/>
    </row>
    <row r="123" customFormat="false" ht="12" hidden="false" customHeight="false" outlineLevel="0" collapsed="false">
      <c r="E123" s="232"/>
    </row>
    <row r="124" customFormat="false" ht="12" hidden="false" customHeight="false" outlineLevel="0" collapsed="false">
      <c r="E124" s="232"/>
    </row>
    <row r="125" customFormat="false" ht="12" hidden="false" customHeight="false" outlineLevel="0" collapsed="false">
      <c r="E125" s="232"/>
    </row>
    <row r="126" customFormat="false" ht="12" hidden="false" customHeight="false" outlineLevel="0" collapsed="false">
      <c r="E126" s="232"/>
    </row>
    <row r="127" customFormat="false" ht="12" hidden="false" customHeight="false" outlineLevel="0" collapsed="false">
      <c r="E127" s="232"/>
    </row>
    <row r="128" customFormat="false" ht="12" hidden="false" customHeight="false" outlineLevel="0" collapsed="false">
      <c r="E128" s="232"/>
    </row>
    <row r="129" customFormat="false" ht="12" hidden="false" customHeight="false" outlineLevel="0" collapsed="false">
      <c r="E129" s="232"/>
    </row>
    <row r="130" customFormat="false" ht="12" hidden="false" customHeight="false" outlineLevel="0" collapsed="false">
      <c r="E130" s="232"/>
    </row>
    <row r="131" customFormat="false" ht="12" hidden="false" customHeight="false" outlineLevel="0" collapsed="false">
      <c r="E131" s="232"/>
    </row>
    <row r="132" customFormat="false" ht="12" hidden="false" customHeight="false" outlineLevel="0" collapsed="false">
      <c r="E132" s="232"/>
    </row>
    <row r="133" customFormat="false" ht="12" hidden="false" customHeight="false" outlineLevel="0" collapsed="false">
      <c r="E133" s="232"/>
    </row>
    <row r="134" customFormat="false" ht="12" hidden="false" customHeight="false" outlineLevel="0" collapsed="false">
      <c r="E134" s="232"/>
    </row>
    <row r="135" customFormat="false" ht="12" hidden="false" customHeight="false" outlineLevel="0" collapsed="false">
      <c r="E135" s="232"/>
    </row>
    <row r="136" customFormat="false" ht="12" hidden="false" customHeight="false" outlineLevel="0" collapsed="false">
      <c r="E136" s="232"/>
    </row>
    <row r="137" customFormat="false" ht="12" hidden="false" customHeight="false" outlineLevel="0" collapsed="false">
      <c r="E137" s="232"/>
    </row>
    <row r="138" customFormat="false" ht="12" hidden="false" customHeight="false" outlineLevel="0" collapsed="false">
      <c r="E138" s="232"/>
    </row>
    <row r="139" customFormat="false" ht="12" hidden="false" customHeight="false" outlineLevel="0" collapsed="false">
      <c r="E139" s="232"/>
    </row>
    <row r="140" customFormat="false" ht="12" hidden="false" customHeight="false" outlineLevel="0" collapsed="false">
      <c r="E140" s="232"/>
    </row>
    <row r="141" customFormat="false" ht="12" hidden="false" customHeight="false" outlineLevel="0" collapsed="false">
      <c r="E141" s="232"/>
    </row>
    <row r="142" customFormat="false" ht="12" hidden="false" customHeight="false" outlineLevel="0" collapsed="false">
      <c r="E142" s="232"/>
    </row>
    <row r="143" customFormat="false" ht="12" hidden="false" customHeight="false" outlineLevel="0" collapsed="false">
      <c r="E143" s="232"/>
    </row>
    <row r="144" customFormat="false" ht="12" hidden="false" customHeight="false" outlineLevel="0" collapsed="false">
      <c r="E144" s="232"/>
    </row>
    <row r="145" customFormat="false" ht="12" hidden="false" customHeight="false" outlineLevel="0" collapsed="false">
      <c r="E145" s="232"/>
    </row>
    <row r="146" customFormat="false" ht="12" hidden="false" customHeight="false" outlineLevel="0" collapsed="false">
      <c r="E146" s="232"/>
    </row>
    <row r="147" customFormat="false" ht="12" hidden="false" customHeight="false" outlineLevel="0" collapsed="false">
      <c r="E147" s="232"/>
    </row>
    <row r="148" customFormat="false" ht="12" hidden="false" customHeight="false" outlineLevel="0" collapsed="false">
      <c r="E148" s="232"/>
    </row>
    <row r="149" customFormat="false" ht="12" hidden="false" customHeight="false" outlineLevel="0" collapsed="false">
      <c r="E149" s="232"/>
    </row>
    <row r="150" customFormat="false" ht="12" hidden="false" customHeight="false" outlineLevel="0" collapsed="false">
      <c r="E150" s="232"/>
    </row>
    <row r="151" customFormat="false" ht="12" hidden="false" customHeight="false" outlineLevel="0" collapsed="false">
      <c r="E151" s="232"/>
    </row>
    <row r="152" customFormat="false" ht="12" hidden="false" customHeight="false" outlineLevel="0" collapsed="false">
      <c r="E152" s="232"/>
    </row>
    <row r="153" customFormat="false" ht="12" hidden="false" customHeight="false" outlineLevel="0" collapsed="false">
      <c r="E153" s="232"/>
    </row>
    <row r="154" customFormat="false" ht="12" hidden="false" customHeight="false" outlineLevel="0" collapsed="false">
      <c r="E154" s="232"/>
    </row>
    <row r="155" customFormat="false" ht="12" hidden="false" customHeight="false" outlineLevel="0" collapsed="false">
      <c r="E155" s="232"/>
    </row>
    <row r="156" customFormat="false" ht="12" hidden="false" customHeight="false" outlineLevel="0" collapsed="false">
      <c r="E156" s="232"/>
    </row>
    <row r="157" customFormat="false" ht="12" hidden="false" customHeight="false" outlineLevel="0" collapsed="false">
      <c r="E157" s="232"/>
    </row>
    <row r="158" customFormat="false" ht="12" hidden="false" customHeight="false" outlineLevel="0" collapsed="false">
      <c r="E158" s="232"/>
    </row>
    <row r="159" customFormat="false" ht="12" hidden="false" customHeight="false" outlineLevel="0" collapsed="false">
      <c r="E159" s="232"/>
    </row>
    <row r="160" customFormat="false" ht="12" hidden="false" customHeight="false" outlineLevel="0" collapsed="false">
      <c r="E160" s="232"/>
    </row>
    <row r="161" customFormat="false" ht="12" hidden="false" customHeight="false" outlineLevel="0" collapsed="false">
      <c r="E161" s="232"/>
    </row>
    <row r="162" customFormat="false" ht="12" hidden="false" customHeight="false" outlineLevel="0" collapsed="false">
      <c r="E162" s="232"/>
    </row>
    <row r="163" customFormat="false" ht="12" hidden="false" customHeight="false" outlineLevel="0" collapsed="false">
      <c r="E163" s="232"/>
    </row>
    <row r="164" customFormat="false" ht="12" hidden="false" customHeight="false" outlineLevel="0" collapsed="false">
      <c r="E164" s="232"/>
    </row>
    <row r="165" customFormat="false" ht="12" hidden="false" customHeight="false" outlineLevel="0" collapsed="false">
      <c r="E165" s="232"/>
    </row>
    <row r="166" customFormat="false" ht="12" hidden="false" customHeight="false" outlineLevel="0" collapsed="false">
      <c r="E166" s="232"/>
    </row>
    <row r="167" customFormat="false" ht="12" hidden="false" customHeight="false" outlineLevel="0" collapsed="false">
      <c r="E167" s="232"/>
    </row>
    <row r="168" customFormat="false" ht="12" hidden="false" customHeight="false" outlineLevel="0" collapsed="false">
      <c r="E168" s="232"/>
    </row>
    <row r="169" customFormat="false" ht="12" hidden="false" customHeight="false" outlineLevel="0" collapsed="false">
      <c r="E169" s="232"/>
    </row>
    <row r="170" customFormat="false" ht="12" hidden="false" customHeight="false" outlineLevel="0" collapsed="false">
      <c r="E170" s="232"/>
    </row>
    <row r="171" customFormat="false" ht="12" hidden="false" customHeight="false" outlineLevel="0" collapsed="false">
      <c r="E171" s="232"/>
    </row>
    <row r="172" customFormat="false" ht="12" hidden="false" customHeight="false" outlineLevel="0" collapsed="false">
      <c r="E172" s="232"/>
    </row>
    <row r="173" customFormat="false" ht="12" hidden="false" customHeight="false" outlineLevel="0" collapsed="false">
      <c r="E173" s="232"/>
    </row>
    <row r="174" customFormat="false" ht="12" hidden="false" customHeight="false" outlineLevel="0" collapsed="false">
      <c r="E174" s="232"/>
    </row>
    <row r="175" customFormat="false" ht="12" hidden="false" customHeight="false" outlineLevel="0" collapsed="false">
      <c r="E175" s="232"/>
    </row>
    <row r="176" customFormat="false" ht="12" hidden="false" customHeight="false" outlineLevel="0" collapsed="false">
      <c r="E176" s="232"/>
    </row>
    <row r="177" customFormat="false" ht="12" hidden="false" customHeight="false" outlineLevel="0" collapsed="false">
      <c r="E177" s="232"/>
    </row>
    <row r="178" customFormat="false" ht="12" hidden="false" customHeight="false" outlineLevel="0" collapsed="false">
      <c r="E178" s="232"/>
    </row>
    <row r="179" customFormat="false" ht="12" hidden="false" customHeight="false" outlineLevel="0" collapsed="false">
      <c r="E179" s="232"/>
    </row>
    <row r="180" customFormat="false" ht="12" hidden="false" customHeight="false" outlineLevel="0" collapsed="false">
      <c r="E180" s="232"/>
    </row>
    <row r="181" customFormat="false" ht="12" hidden="false" customHeight="false" outlineLevel="0" collapsed="false">
      <c r="E181" s="232"/>
    </row>
    <row r="182" customFormat="false" ht="12" hidden="false" customHeight="false" outlineLevel="0" collapsed="false">
      <c r="E182" s="232"/>
    </row>
    <row r="183" customFormat="false" ht="12" hidden="false" customHeight="false" outlineLevel="0" collapsed="false">
      <c r="E183" s="232"/>
    </row>
    <row r="184" customFormat="false" ht="12" hidden="false" customHeight="false" outlineLevel="0" collapsed="false">
      <c r="E184" s="232"/>
    </row>
    <row r="185" customFormat="false" ht="12" hidden="false" customHeight="false" outlineLevel="0" collapsed="false">
      <c r="E185" s="232"/>
    </row>
    <row r="186" customFormat="false" ht="12" hidden="false" customHeight="false" outlineLevel="0" collapsed="false">
      <c r="E186" s="232"/>
    </row>
    <row r="187" customFormat="false" ht="12" hidden="false" customHeight="false" outlineLevel="0" collapsed="false">
      <c r="E187" s="232"/>
    </row>
    <row r="188" customFormat="false" ht="12" hidden="false" customHeight="false" outlineLevel="0" collapsed="false">
      <c r="E188" s="232"/>
    </row>
    <row r="189" customFormat="false" ht="12" hidden="false" customHeight="false" outlineLevel="0" collapsed="false">
      <c r="E189" s="232"/>
    </row>
    <row r="190" customFormat="false" ht="12" hidden="false" customHeight="false" outlineLevel="0" collapsed="false">
      <c r="E190" s="232"/>
    </row>
    <row r="191" customFormat="false" ht="12" hidden="false" customHeight="false" outlineLevel="0" collapsed="false">
      <c r="E191" s="232"/>
    </row>
    <row r="192" customFormat="false" ht="12" hidden="false" customHeight="false" outlineLevel="0" collapsed="false">
      <c r="E192" s="232"/>
    </row>
    <row r="193" customFormat="false" ht="12" hidden="false" customHeight="false" outlineLevel="0" collapsed="false">
      <c r="E193" s="232"/>
    </row>
    <row r="194" customFormat="false" ht="12" hidden="false" customHeight="false" outlineLevel="0" collapsed="false">
      <c r="E194" s="232"/>
    </row>
    <row r="195" customFormat="false" ht="12" hidden="false" customHeight="false" outlineLevel="0" collapsed="false">
      <c r="E195" s="232"/>
    </row>
    <row r="196" customFormat="false" ht="12" hidden="false" customHeight="false" outlineLevel="0" collapsed="false">
      <c r="E196" s="232"/>
    </row>
    <row r="197" customFormat="false" ht="12" hidden="false" customHeight="false" outlineLevel="0" collapsed="false">
      <c r="E197" s="232"/>
    </row>
    <row r="198" customFormat="false" ht="12" hidden="false" customHeight="false" outlineLevel="0" collapsed="false">
      <c r="E198" s="232"/>
    </row>
    <row r="199" customFormat="false" ht="12" hidden="false" customHeight="false" outlineLevel="0" collapsed="false">
      <c r="E199" s="232"/>
    </row>
    <row r="200" customFormat="false" ht="12" hidden="false" customHeight="false" outlineLevel="0" collapsed="false">
      <c r="E200" s="232"/>
    </row>
    <row r="201" customFormat="false" ht="12" hidden="false" customHeight="false" outlineLevel="0" collapsed="false">
      <c r="E201" s="232"/>
    </row>
    <row r="202" customFormat="false" ht="12" hidden="false" customHeight="false" outlineLevel="0" collapsed="false">
      <c r="E202" s="232"/>
    </row>
    <row r="203" customFormat="false" ht="12" hidden="false" customHeight="false" outlineLevel="0" collapsed="false">
      <c r="E203" s="232"/>
    </row>
    <row r="204" customFormat="false" ht="12" hidden="false" customHeight="false" outlineLevel="0" collapsed="false">
      <c r="E204" s="232"/>
    </row>
    <row r="205" customFormat="false" ht="12" hidden="false" customHeight="false" outlineLevel="0" collapsed="false">
      <c r="E205" s="232"/>
    </row>
    <row r="206" customFormat="false" ht="12" hidden="false" customHeight="false" outlineLevel="0" collapsed="false">
      <c r="E206" s="232"/>
    </row>
    <row r="207" customFormat="false" ht="12" hidden="false" customHeight="false" outlineLevel="0" collapsed="false">
      <c r="E207" s="232"/>
    </row>
    <row r="208" customFormat="false" ht="12" hidden="false" customHeight="false" outlineLevel="0" collapsed="false">
      <c r="E208" s="232"/>
    </row>
    <row r="209" customFormat="false" ht="12" hidden="false" customHeight="false" outlineLevel="0" collapsed="false">
      <c r="E209" s="232"/>
    </row>
    <row r="210" customFormat="false" ht="12" hidden="false" customHeight="false" outlineLevel="0" collapsed="false">
      <c r="E210" s="232"/>
    </row>
    <row r="211" customFormat="false" ht="12" hidden="false" customHeight="false" outlineLevel="0" collapsed="false">
      <c r="E211" s="232"/>
    </row>
    <row r="212" customFormat="false" ht="12" hidden="false" customHeight="false" outlineLevel="0" collapsed="false">
      <c r="E212" s="232"/>
    </row>
    <row r="213" customFormat="false" ht="12" hidden="false" customHeight="false" outlineLevel="0" collapsed="false">
      <c r="E213" s="232"/>
    </row>
    <row r="214" customFormat="false" ht="12" hidden="false" customHeight="false" outlineLevel="0" collapsed="false">
      <c r="E214" s="232"/>
    </row>
    <row r="215" customFormat="false" ht="12" hidden="false" customHeight="false" outlineLevel="0" collapsed="false">
      <c r="E215" s="232"/>
    </row>
    <row r="216" customFormat="false" ht="12" hidden="false" customHeight="false" outlineLevel="0" collapsed="false">
      <c r="E216" s="232"/>
    </row>
    <row r="217" customFormat="false" ht="12" hidden="false" customHeight="false" outlineLevel="0" collapsed="false">
      <c r="E217" s="232"/>
    </row>
    <row r="218" customFormat="false" ht="12" hidden="false" customHeight="false" outlineLevel="0" collapsed="false">
      <c r="E218" s="232"/>
    </row>
    <row r="219" customFormat="false" ht="12" hidden="false" customHeight="false" outlineLevel="0" collapsed="false">
      <c r="E219" s="232"/>
    </row>
    <row r="220" customFormat="false" ht="12" hidden="false" customHeight="false" outlineLevel="0" collapsed="false">
      <c r="E220" s="232"/>
    </row>
    <row r="221" customFormat="false" ht="12" hidden="false" customHeight="false" outlineLevel="0" collapsed="false">
      <c r="E221" s="232"/>
    </row>
    <row r="222" customFormat="false" ht="12" hidden="false" customHeight="false" outlineLevel="0" collapsed="false">
      <c r="E222" s="232"/>
    </row>
    <row r="223" customFormat="false" ht="12" hidden="false" customHeight="false" outlineLevel="0" collapsed="false">
      <c r="E223" s="232"/>
    </row>
    <row r="224" customFormat="false" ht="12" hidden="false" customHeight="false" outlineLevel="0" collapsed="false">
      <c r="E224" s="232"/>
    </row>
    <row r="225" customFormat="false" ht="12" hidden="false" customHeight="false" outlineLevel="0" collapsed="false">
      <c r="E225" s="232"/>
    </row>
    <row r="226" customFormat="false" ht="12" hidden="false" customHeight="false" outlineLevel="0" collapsed="false">
      <c r="E226" s="232"/>
    </row>
    <row r="227" customFormat="false" ht="12" hidden="false" customHeight="false" outlineLevel="0" collapsed="false">
      <c r="E227" s="232"/>
    </row>
    <row r="228" customFormat="false" ht="12" hidden="false" customHeight="false" outlineLevel="0" collapsed="false">
      <c r="E228" s="232"/>
    </row>
    <row r="229" customFormat="false" ht="12" hidden="false" customHeight="false" outlineLevel="0" collapsed="false">
      <c r="E229" s="232"/>
    </row>
    <row r="230" customFormat="false" ht="12" hidden="false" customHeight="false" outlineLevel="0" collapsed="false">
      <c r="E230" s="232"/>
    </row>
    <row r="231" customFormat="false" ht="12" hidden="false" customHeight="false" outlineLevel="0" collapsed="false">
      <c r="E231" s="232"/>
    </row>
    <row r="232" customFormat="false" ht="12" hidden="false" customHeight="false" outlineLevel="0" collapsed="false">
      <c r="E232" s="232"/>
    </row>
    <row r="233" customFormat="false" ht="12" hidden="false" customHeight="false" outlineLevel="0" collapsed="false">
      <c r="E233" s="232"/>
    </row>
    <row r="234" customFormat="false" ht="12" hidden="false" customHeight="false" outlineLevel="0" collapsed="false">
      <c r="E234" s="232"/>
    </row>
    <row r="235" customFormat="false" ht="12" hidden="false" customHeight="false" outlineLevel="0" collapsed="false">
      <c r="E235" s="232"/>
    </row>
    <row r="236" customFormat="false" ht="12" hidden="false" customHeight="false" outlineLevel="0" collapsed="false">
      <c r="E236" s="232"/>
    </row>
    <row r="237" customFormat="false" ht="12" hidden="false" customHeight="false" outlineLevel="0" collapsed="false">
      <c r="E237" s="232"/>
    </row>
    <row r="238" customFormat="false" ht="12" hidden="false" customHeight="false" outlineLevel="0" collapsed="false">
      <c r="E238" s="232"/>
    </row>
    <row r="239" customFormat="false" ht="12" hidden="false" customHeight="false" outlineLevel="0" collapsed="false">
      <c r="E239" s="232"/>
    </row>
    <row r="240" customFormat="false" ht="12" hidden="false" customHeight="false" outlineLevel="0" collapsed="false">
      <c r="E240" s="232"/>
    </row>
    <row r="241" customFormat="false" ht="12" hidden="false" customHeight="false" outlineLevel="0" collapsed="false">
      <c r="E241" s="232"/>
    </row>
    <row r="242" customFormat="false" ht="12" hidden="false" customHeight="false" outlineLevel="0" collapsed="false">
      <c r="E242" s="232"/>
    </row>
    <row r="243" customFormat="false" ht="12" hidden="false" customHeight="false" outlineLevel="0" collapsed="false">
      <c r="E243" s="232"/>
    </row>
    <row r="244" customFormat="false" ht="12" hidden="false" customHeight="false" outlineLevel="0" collapsed="false">
      <c r="E244" s="232"/>
    </row>
    <row r="245" customFormat="false" ht="12" hidden="false" customHeight="false" outlineLevel="0" collapsed="false">
      <c r="E245" s="232"/>
    </row>
    <row r="246" customFormat="false" ht="12" hidden="false" customHeight="false" outlineLevel="0" collapsed="false">
      <c r="E246" s="232"/>
    </row>
    <row r="247" customFormat="false" ht="12" hidden="false" customHeight="false" outlineLevel="0" collapsed="false">
      <c r="E247" s="232"/>
    </row>
    <row r="248" customFormat="false" ht="12" hidden="false" customHeight="false" outlineLevel="0" collapsed="false">
      <c r="E248" s="232"/>
    </row>
    <row r="249" customFormat="false" ht="12" hidden="false" customHeight="false" outlineLevel="0" collapsed="false">
      <c r="E249" s="232"/>
    </row>
    <row r="250" customFormat="false" ht="12" hidden="false" customHeight="false" outlineLevel="0" collapsed="false">
      <c r="E250" s="232"/>
    </row>
    <row r="251" customFormat="false" ht="12" hidden="false" customHeight="false" outlineLevel="0" collapsed="false">
      <c r="E251" s="232"/>
    </row>
    <row r="252" customFormat="false" ht="12" hidden="false" customHeight="false" outlineLevel="0" collapsed="false">
      <c r="E252" s="232"/>
    </row>
    <row r="253" customFormat="false" ht="12" hidden="false" customHeight="false" outlineLevel="0" collapsed="false">
      <c r="E253" s="232"/>
    </row>
    <row r="254" customFormat="false" ht="12" hidden="false" customHeight="false" outlineLevel="0" collapsed="false">
      <c r="E254" s="232"/>
    </row>
    <row r="255" customFormat="false" ht="12" hidden="false" customHeight="false" outlineLevel="0" collapsed="false">
      <c r="E255" s="232"/>
    </row>
    <row r="256" customFormat="false" ht="12" hidden="false" customHeight="false" outlineLevel="0" collapsed="false">
      <c r="E256" s="232"/>
    </row>
    <row r="257" customFormat="false" ht="12" hidden="false" customHeight="false" outlineLevel="0" collapsed="false">
      <c r="E257" s="232"/>
    </row>
    <row r="258" customFormat="false" ht="12" hidden="false" customHeight="false" outlineLevel="0" collapsed="false">
      <c r="E258" s="232"/>
    </row>
    <row r="259" customFormat="false" ht="12" hidden="false" customHeight="false" outlineLevel="0" collapsed="false">
      <c r="E259" s="232"/>
    </row>
    <row r="260" customFormat="false" ht="12" hidden="false" customHeight="false" outlineLevel="0" collapsed="false">
      <c r="E260" s="232"/>
    </row>
    <row r="261" customFormat="false" ht="12" hidden="false" customHeight="false" outlineLevel="0" collapsed="false">
      <c r="E261" s="232"/>
    </row>
    <row r="262" customFormat="false" ht="12" hidden="false" customHeight="false" outlineLevel="0" collapsed="false">
      <c r="E262" s="232"/>
    </row>
    <row r="263" customFormat="false" ht="12" hidden="false" customHeight="false" outlineLevel="0" collapsed="false">
      <c r="E263" s="232"/>
    </row>
    <row r="264" customFormat="false" ht="12" hidden="false" customHeight="false" outlineLevel="0" collapsed="false">
      <c r="E264" s="232"/>
    </row>
    <row r="265" customFormat="false" ht="12" hidden="false" customHeight="false" outlineLevel="0" collapsed="false">
      <c r="E265" s="232"/>
    </row>
    <row r="266" customFormat="false" ht="12" hidden="false" customHeight="false" outlineLevel="0" collapsed="false">
      <c r="E266" s="232"/>
    </row>
    <row r="267" customFormat="false" ht="12" hidden="false" customHeight="false" outlineLevel="0" collapsed="false">
      <c r="E267" s="232"/>
    </row>
    <row r="268" customFormat="false" ht="12" hidden="false" customHeight="false" outlineLevel="0" collapsed="false">
      <c r="E268" s="232"/>
    </row>
    <row r="269" customFormat="false" ht="12" hidden="false" customHeight="false" outlineLevel="0" collapsed="false">
      <c r="E269" s="232"/>
    </row>
    <row r="270" customFormat="false" ht="12" hidden="false" customHeight="false" outlineLevel="0" collapsed="false">
      <c r="E270" s="232"/>
    </row>
    <row r="271" customFormat="false" ht="12" hidden="false" customHeight="false" outlineLevel="0" collapsed="false">
      <c r="E271" s="232"/>
    </row>
    <row r="272" customFormat="false" ht="12" hidden="false" customHeight="false" outlineLevel="0" collapsed="false">
      <c r="E272" s="232"/>
    </row>
    <row r="273" customFormat="false" ht="12" hidden="false" customHeight="false" outlineLevel="0" collapsed="false">
      <c r="E273" s="232"/>
    </row>
    <row r="274" customFormat="false" ht="12" hidden="false" customHeight="false" outlineLevel="0" collapsed="false">
      <c r="E274" s="232"/>
    </row>
    <row r="275" customFormat="false" ht="12" hidden="false" customHeight="false" outlineLevel="0" collapsed="false">
      <c r="E275" s="232"/>
    </row>
    <row r="276" customFormat="false" ht="12" hidden="false" customHeight="false" outlineLevel="0" collapsed="false">
      <c r="E276" s="232"/>
    </row>
    <row r="277" customFormat="false" ht="12" hidden="false" customHeight="false" outlineLevel="0" collapsed="false">
      <c r="E277" s="232"/>
    </row>
    <row r="278" customFormat="false" ht="12" hidden="false" customHeight="false" outlineLevel="0" collapsed="false">
      <c r="E278" s="232"/>
    </row>
    <row r="279" customFormat="false" ht="12" hidden="false" customHeight="false" outlineLevel="0" collapsed="false">
      <c r="E279" s="232"/>
    </row>
    <row r="280" customFormat="false" ht="12" hidden="false" customHeight="false" outlineLevel="0" collapsed="false">
      <c r="E280" s="232"/>
    </row>
    <row r="281" customFormat="false" ht="12" hidden="false" customHeight="false" outlineLevel="0" collapsed="false">
      <c r="E281" s="232"/>
    </row>
    <row r="282" customFormat="false" ht="12" hidden="false" customHeight="false" outlineLevel="0" collapsed="false">
      <c r="E282" s="232"/>
    </row>
    <row r="283" customFormat="false" ht="12" hidden="false" customHeight="false" outlineLevel="0" collapsed="false">
      <c r="E283" s="232"/>
    </row>
    <row r="284" customFormat="false" ht="12" hidden="false" customHeight="false" outlineLevel="0" collapsed="false">
      <c r="E284" s="232"/>
    </row>
    <row r="285" customFormat="false" ht="12" hidden="false" customHeight="false" outlineLevel="0" collapsed="false">
      <c r="E285" s="232"/>
    </row>
    <row r="286" customFormat="false" ht="12" hidden="false" customHeight="false" outlineLevel="0" collapsed="false">
      <c r="E286" s="232"/>
    </row>
    <row r="287" customFormat="false" ht="12" hidden="false" customHeight="false" outlineLevel="0" collapsed="false">
      <c r="E287" s="232"/>
    </row>
    <row r="288" customFormat="false" ht="12" hidden="false" customHeight="false" outlineLevel="0" collapsed="false">
      <c r="E288" s="232"/>
    </row>
    <row r="289" customFormat="false" ht="12" hidden="false" customHeight="false" outlineLevel="0" collapsed="false">
      <c r="E289" s="232"/>
    </row>
    <row r="290" customFormat="false" ht="12" hidden="false" customHeight="false" outlineLevel="0" collapsed="false">
      <c r="E290" s="232"/>
    </row>
    <row r="291" customFormat="false" ht="12" hidden="false" customHeight="false" outlineLevel="0" collapsed="false">
      <c r="E291" s="232"/>
    </row>
    <row r="292" customFormat="false" ht="12" hidden="false" customHeight="false" outlineLevel="0" collapsed="false">
      <c r="E292" s="232"/>
    </row>
    <row r="293" customFormat="false" ht="12" hidden="false" customHeight="false" outlineLevel="0" collapsed="false">
      <c r="E293" s="232"/>
    </row>
    <row r="294" customFormat="false" ht="12" hidden="false" customHeight="false" outlineLevel="0" collapsed="false">
      <c r="E294" s="232"/>
    </row>
    <row r="295" customFormat="false" ht="12" hidden="false" customHeight="false" outlineLevel="0" collapsed="false">
      <c r="E295" s="232"/>
    </row>
    <row r="296" customFormat="false" ht="12" hidden="false" customHeight="false" outlineLevel="0" collapsed="false">
      <c r="E296" s="232"/>
    </row>
    <row r="297" customFormat="false" ht="12" hidden="false" customHeight="false" outlineLevel="0" collapsed="false">
      <c r="E297" s="232"/>
    </row>
    <row r="298" customFormat="false" ht="12" hidden="false" customHeight="false" outlineLevel="0" collapsed="false">
      <c r="E298" s="232"/>
    </row>
    <row r="299" customFormat="false" ht="12" hidden="false" customHeight="false" outlineLevel="0" collapsed="false">
      <c r="E299" s="232"/>
    </row>
    <row r="300" customFormat="false" ht="12" hidden="false" customHeight="false" outlineLevel="0" collapsed="false">
      <c r="E300" s="232"/>
    </row>
    <row r="301" customFormat="false" ht="12" hidden="false" customHeight="false" outlineLevel="0" collapsed="false">
      <c r="E301" s="232"/>
    </row>
    <row r="302" customFormat="false" ht="12" hidden="false" customHeight="false" outlineLevel="0" collapsed="false">
      <c r="E302" s="232"/>
    </row>
    <row r="303" customFormat="false" ht="12" hidden="false" customHeight="false" outlineLevel="0" collapsed="false">
      <c r="E303" s="232"/>
    </row>
    <row r="304" customFormat="false" ht="12" hidden="false" customHeight="false" outlineLevel="0" collapsed="false">
      <c r="E304" s="232"/>
    </row>
    <row r="305" customFormat="false" ht="12" hidden="false" customHeight="false" outlineLevel="0" collapsed="false">
      <c r="E305" s="232"/>
    </row>
    <row r="306" customFormat="false" ht="12" hidden="false" customHeight="false" outlineLevel="0" collapsed="false">
      <c r="E306" s="232"/>
    </row>
    <row r="307" customFormat="false" ht="12" hidden="false" customHeight="false" outlineLevel="0" collapsed="false">
      <c r="E307" s="232"/>
    </row>
    <row r="308" customFormat="false" ht="12" hidden="false" customHeight="false" outlineLevel="0" collapsed="false">
      <c r="E308" s="232"/>
    </row>
    <row r="309" customFormat="false" ht="12" hidden="false" customHeight="false" outlineLevel="0" collapsed="false">
      <c r="E309" s="232"/>
    </row>
    <row r="310" customFormat="false" ht="12" hidden="false" customHeight="false" outlineLevel="0" collapsed="false">
      <c r="E310" s="232"/>
    </row>
    <row r="311" customFormat="false" ht="12" hidden="false" customHeight="false" outlineLevel="0" collapsed="false">
      <c r="E311" s="232"/>
    </row>
    <row r="312" customFormat="false" ht="12" hidden="false" customHeight="false" outlineLevel="0" collapsed="false">
      <c r="E312" s="232"/>
    </row>
    <row r="313" customFormat="false" ht="12" hidden="false" customHeight="false" outlineLevel="0" collapsed="false">
      <c r="E313" s="232"/>
    </row>
    <row r="314" customFormat="false" ht="12" hidden="false" customHeight="false" outlineLevel="0" collapsed="false">
      <c r="E314" s="232"/>
    </row>
    <row r="315" customFormat="false" ht="12" hidden="false" customHeight="false" outlineLevel="0" collapsed="false">
      <c r="E315" s="232"/>
    </row>
    <row r="316" customFormat="false" ht="12" hidden="false" customHeight="false" outlineLevel="0" collapsed="false">
      <c r="E316" s="232"/>
    </row>
    <row r="317" customFormat="false" ht="12" hidden="false" customHeight="false" outlineLevel="0" collapsed="false">
      <c r="E317" s="232"/>
    </row>
    <row r="318" customFormat="false" ht="12" hidden="false" customHeight="false" outlineLevel="0" collapsed="false">
      <c r="E318" s="232"/>
    </row>
    <row r="319" customFormat="false" ht="12" hidden="false" customHeight="false" outlineLevel="0" collapsed="false">
      <c r="E319" s="232"/>
    </row>
    <row r="320" customFormat="false" ht="12" hidden="false" customHeight="false" outlineLevel="0" collapsed="false">
      <c r="E320" s="232"/>
    </row>
    <row r="321" customFormat="false" ht="12" hidden="false" customHeight="false" outlineLevel="0" collapsed="false">
      <c r="E321" s="232"/>
    </row>
    <row r="322" customFormat="false" ht="12" hidden="false" customHeight="false" outlineLevel="0" collapsed="false">
      <c r="E322" s="232"/>
    </row>
    <row r="323" customFormat="false" ht="12" hidden="false" customHeight="false" outlineLevel="0" collapsed="false">
      <c r="E323" s="232"/>
    </row>
    <row r="324" customFormat="false" ht="12" hidden="false" customHeight="false" outlineLevel="0" collapsed="false">
      <c r="E324" s="232"/>
    </row>
    <row r="325" customFormat="false" ht="12" hidden="false" customHeight="false" outlineLevel="0" collapsed="false">
      <c r="E325" s="232"/>
    </row>
    <row r="326" customFormat="false" ht="12" hidden="false" customHeight="false" outlineLevel="0" collapsed="false">
      <c r="E326" s="232"/>
    </row>
    <row r="327" customFormat="false" ht="12" hidden="false" customHeight="false" outlineLevel="0" collapsed="false">
      <c r="E327" s="232"/>
    </row>
    <row r="328" customFormat="false" ht="12" hidden="false" customHeight="false" outlineLevel="0" collapsed="false">
      <c r="E328" s="232"/>
    </row>
    <row r="329" customFormat="false" ht="12" hidden="false" customHeight="false" outlineLevel="0" collapsed="false">
      <c r="E329" s="232"/>
    </row>
    <row r="330" customFormat="false" ht="12" hidden="false" customHeight="false" outlineLevel="0" collapsed="false">
      <c r="E330" s="232"/>
    </row>
    <row r="331" customFormat="false" ht="12" hidden="false" customHeight="false" outlineLevel="0" collapsed="false">
      <c r="E331" s="232"/>
    </row>
    <row r="332" customFormat="false" ht="12" hidden="false" customHeight="false" outlineLevel="0" collapsed="false">
      <c r="E332" s="232"/>
    </row>
    <row r="333" customFormat="false" ht="12" hidden="false" customHeight="false" outlineLevel="0" collapsed="false">
      <c r="E333" s="232"/>
    </row>
    <row r="334" customFormat="false" ht="12" hidden="false" customHeight="false" outlineLevel="0" collapsed="false">
      <c r="E334" s="232"/>
    </row>
    <row r="335" customFormat="false" ht="12" hidden="false" customHeight="false" outlineLevel="0" collapsed="false">
      <c r="E335" s="232"/>
    </row>
    <row r="336" customFormat="false" ht="12" hidden="false" customHeight="false" outlineLevel="0" collapsed="false">
      <c r="E336" s="232"/>
    </row>
    <row r="337" customFormat="false" ht="12" hidden="false" customHeight="false" outlineLevel="0" collapsed="false">
      <c r="E337" s="232"/>
    </row>
    <row r="338" customFormat="false" ht="12" hidden="false" customHeight="false" outlineLevel="0" collapsed="false">
      <c r="E338" s="232"/>
    </row>
    <row r="339" customFormat="false" ht="12" hidden="false" customHeight="false" outlineLevel="0" collapsed="false">
      <c r="E339" s="232"/>
    </row>
    <row r="340" customFormat="false" ht="12" hidden="false" customHeight="false" outlineLevel="0" collapsed="false">
      <c r="E340" s="232"/>
    </row>
    <row r="341" customFormat="false" ht="12" hidden="false" customHeight="false" outlineLevel="0" collapsed="false">
      <c r="E341" s="232"/>
    </row>
    <row r="342" customFormat="false" ht="12" hidden="false" customHeight="false" outlineLevel="0" collapsed="false">
      <c r="E342" s="232"/>
    </row>
    <row r="343" customFormat="false" ht="12" hidden="false" customHeight="false" outlineLevel="0" collapsed="false">
      <c r="E343" s="232"/>
    </row>
    <row r="344" customFormat="false" ht="12" hidden="false" customHeight="false" outlineLevel="0" collapsed="false">
      <c r="E344" s="232"/>
    </row>
    <row r="345" customFormat="false" ht="12" hidden="false" customHeight="false" outlineLevel="0" collapsed="false">
      <c r="E345" s="232"/>
    </row>
    <row r="346" customFormat="false" ht="12" hidden="false" customHeight="false" outlineLevel="0" collapsed="false">
      <c r="E346" s="232"/>
    </row>
    <row r="347" customFormat="false" ht="12" hidden="false" customHeight="false" outlineLevel="0" collapsed="false">
      <c r="E347" s="232"/>
    </row>
    <row r="348" customFormat="false" ht="12" hidden="false" customHeight="false" outlineLevel="0" collapsed="false">
      <c r="E348" s="232"/>
    </row>
    <row r="349" customFormat="false" ht="12" hidden="false" customHeight="false" outlineLevel="0" collapsed="false">
      <c r="E349" s="232"/>
    </row>
    <row r="350" customFormat="false" ht="12" hidden="false" customHeight="false" outlineLevel="0" collapsed="false">
      <c r="E350" s="232"/>
    </row>
    <row r="351" customFormat="false" ht="12" hidden="false" customHeight="false" outlineLevel="0" collapsed="false">
      <c r="E351" s="232"/>
    </row>
    <row r="352" customFormat="false" ht="12" hidden="false" customHeight="false" outlineLevel="0" collapsed="false">
      <c r="E352" s="232"/>
    </row>
    <row r="353" customFormat="false" ht="12" hidden="false" customHeight="false" outlineLevel="0" collapsed="false">
      <c r="E353" s="232"/>
    </row>
    <row r="354" customFormat="false" ht="12" hidden="false" customHeight="false" outlineLevel="0" collapsed="false">
      <c r="E354" s="232"/>
    </row>
    <row r="355" customFormat="false" ht="12" hidden="false" customHeight="false" outlineLevel="0" collapsed="false">
      <c r="E355" s="232"/>
    </row>
    <row r="356" customFormat="false" ht="12" hidden="false" customHeight="false" outlineLevel="0" collapsed="false">
      <c r="E356" s="232"/>
    </row>
    <row r="357" customFormat="false" ht="12" hidden="false" customHeight="false" outlineLevel="0" collapsed="false">
      <c r="E357" s="232"/>
    </row>
    <row r="358" customFormat="false" ht="12" hidden="false" customHeight="false" outlineLevel="0" collapsed="false">
      <c r="E358" s="232"/>
    </row>
    <row r="359" customFormat="false" ht="12" hidden="false" customHeight="false" outlineLevel="0" collapsed="false">
      <c r="E359" s="232"/>
    </row>
    <row r="360" customFormat="false" ht="12" hidden="false" customHeight="false" outlineLevel="0" collapsed="false">
      <c r="E360" s="232"/>
    </row>
    <row r="361" customFormat="false" ht="12" hidden="false" customHeight="false" outlineLevel="0" collapsed="false">
      <c r="E361" s="232"/>
    </row>
    <row r="362" customFormat="false" ht="12" hidden="false" customHeight="false" outlineLevel="0" collapsed="false">
      <c r="E362" s="232"/>
    </row>
    <row r="363" customFormat="false" ht="12" hidden="false" customHeight="false" outlineLevel="0" collapsed="false">
      <c r="E363" s="232"/>
    </row>
    <row r="364" customFormat="false" ht="12" hidden="false" customHeight="false" outlineLevel="0" collapsed="false">
      <c r="E364" s="232"/>
    </row>
    <row r="365" customFormat="false" ht="12" hidden="false" customHeight="false" outlineLevel="0" collapsed="false">
      <c r="E365" s="232"/>
    </row>
    <row r="366" customFormat="false" ht="12" hidden="false" customHeight="false" outlineLevel="0" collapsed="false">
      <c r="E366" s="232"/>
    </row>
    <row r="367" customFormat="false" ht="12" hidden="false" customHeight="false" outlineLevel="0" collapsed="false">
      <c r="E367" s="232"/>
    </row>
    <row r="368" customFormat="false" ht="12" hidden="false" customHeight="false" outlineLevel="0" collapsed="false">
      <c r="E368" s="232"/>
    </row>
    <row r="369" customFormat="false" ht="12" hidden="false" customHeight="false" outlineLevel="0" collapsed="false">
      <c r="E369" s="232"/>
    </row>
    <row r="370" customFormat="false" ht="12" hidden="false" customHeight="false" outlineLevel="0" collapsed="false">
      <c r="E370" s="232"/>
    </row>
    <row r="371" customFormat="false" ht="12" hidden="false" customHeight="false" outlineLevel="0" collapsed="false">
      <c r="E371" s="232"/>
    </row>
    <row r="372" customFormat="false" ht="12" hidden="false" customHeight="false" outlineLevel="0" collapsed="false">
      <c r="E372" s="232"/>
    </row>
    <row r="373" customFormat="false" ht="12" hidden="false" customHeight="false" outlineLevel="0" collapsed="false">
      <c r="E373" s="232"/>
    </row>
    <row r="374" customFormat="false" ht="12" hidden="false" customHeight="false" outlineLevel="0" collapsed="false">
      <c r="E374" s="232"/>
    </row>
    <row r="375" customFormat="false" ht="12" hidden="false" customHeight="false" outlineLevel="0" collapsed="false">
      <c r="E375" s="232"/>
    </row>
    <row r="376" customFormat="false" ht="12" hidden="false" customHeight="false" outlineLevel="0" collapsed="false">
      <c r="E376" s="232"/>
    </row>
    <row r="377" customFormat="false" ht="12" hidden="false" customHeight="false" outlineLevel="0" collapsed="false">
      <c r="E377" s="232"/>
    </row>
    <row r="378" customFormat="false" ht="12" hidden="false" customHeight="false" outlineLevel="0" collapsed="false">
      <c r="E378" s="232"/>
    </row>
    <row r="379" customFormat="false" ht="12" hidden="false" customHeight="false" outlineLevel="0" collapsed="false">
      <c r="E379" s="232"/>
    </row>
    <row r="380" customFormat="false" ht="12" hidden="false" customHeight="false" outlineLevel="0" collapsed="false">
      <c r="E380" s="232"/>
    </row>
    <row r="381" customFormat="false" ht="12" hidden="false" customHeight="false" outlineLevel="0" collapsed="false">
      <c r="E381" s="232"/>
    </row>
    <row r="382" customFormat="false" ht="12" hidden="false" customHeight="false" outlineLevel="0" collapsed="false">
      <c r="E382" s="232"/>
    </row>
    <row r="383" customFormat="false" ht="12" hidden="false" customHeight="false" outlineLevel="0" collapsed="false">
      <c r="E383" s="232"/>
    </row>
    <row r="384" customFormat="false" ht="12" hidden="false" customHeight="false" outlineLevel="0" collapsed="false">
      <c r="E384" s="232"/>
    </row>
    <row r="385" customFormat="false" ht="12" hidden="false" customHeight="false" outlineLevel="0" collapsed="false">
      <c r="E385" s="232"/>
    </row>
    <row r="386" customFormat="false" ht="12" hidden="false" customHeight="false" outlineLevel="0" collapsed="false">
      <c r="E386" s="232"/>
    </row>
    <row r="387" customFormat="false" ht="12" hidden="false" customHeight="false" outlineLevel="0" collapsed="false">
      <c r="E387" s="232"/>
    </row>
    <row r="388" customFormat="false" ht="12" hidden="false" customHeight="false" outlineLevel="0" collapsed="false">
      <c r="E388" s="232"/>
    </row>
    <row r="389" customFormat="false" ht="12" hidden="false" customHeight="false" outlineLevel="0" collapsed="false">
      <c r="E389" s="232"/>
    </row>
    <row r="390" customFormat="false" ht="12" hidden="false" customHeight="false" outlineLevel="0" collapsed="false">
      <c r="E390" s="232"/>
    </row>
    <row r="391" customFormat="false" ht="12" hidden="false" customHeight="false" outlineLevel="0" collapsed="false">
      <c r="E391" s="232"/>
    </row>
    <row r="392" customFormat="false" ht="12" hidden="false" customHeight="false" outlineLevel="0" collapsed="false">
      <c r="E392" s="232"/>
    </row>
    <row r="393" customFormat="false" ht="12" hidden="false" customHeight="false" outlineLevel="0" collapsed="false">
      <c r="E393" s="232"/>
    </row>
    <row r="394" customFormat="false" ht="12" hidden="false" customHeight="false" outlineLevel="0" collapsed="false">
      <c r="E394" s="232"/>
    </row>
    <row r="395" customFormat="false" ht="12" hidden="false" customHeight="false" outlineLevel="0" collapsed="false">
      <c r="E395" s="232"/>
    </row>
    <row r="396" customFormat="false" ht="12" hidden="false" customHeight="false" outlineLevel="0" collapsed="false">
      <c r="E396" s="232"/>
    </row>
    <row r="397" customFormat="false" ht="12" hidden="false" customHeight="false" outlineLevel="0" collapsed="false">
      <c r="E397" s="232"/>
    </row>
    <row r="398" customFormat="false" ht="12" hidden="false" customHeight="false" outlineLevel="0" collapsed="false">
      <c r="E398" s="232"/>
    </row>
    <row r="399" customFormat="false" ht="12" hidden="false" customHeight="false" outlineLevel="0" collapsed="false">
      <c r="E399" s="232"/>
    </row>
    <row r="400" customFormat="false" ht="12" hidden="false" customHeight="false" outlineLevel="0" collapsed="false">
      <c r="E400" s="232"/>
    </row>
    <row r="401" customFormat="false" ht="12" hidden="false" customHeight="false" outlineLevel="0" collapsed="false">
      <c r="E401" s="232"/>
    </row>
    <row r="402" customFormat="false" ht="12" hidden="false" customHeight="false" outlineLevel="0" collapsed="false">
      <c r="E402" s="232"/>
    </row>
    <row r="403" customFormat="false" ht="12" hidden="false" customHeight="false" outlineLevel="0" collapsed="false">
      <c r="E403" s="232"/>
    </row>
    <row r="404" customFormat="false" ht="12" hidden="false" customHeight="false" outlineLevel="0" collapsed="false">
      <c r="E404" s="232"/>
    </row>
    <row r="405" customFormat="false" ht="12" hidden="false" customHeight="false" outlineLevel="0" collapsed="false">
      <c r="E405" s="232"/>
    </row>
    <row r="406" customFormat="false" ht="12" hidden="false" customHeight="false" outlineLevel="0" collapsed="false">
      <c r="E406" s="232"/>
    </row>
    <row r="407" customFormat="false" ht="12" hidden="false" customHeight="false" outlineLevel="0" collapsed="false">
      <c r="E407" s="232"/>
    </row>
    <row r="408" customFormat="false" ht="12" hidden="false" customHeight="false" outlineLevel="0" collapsed="false">
      <c r="E408" s="232"/>
    </row>
    <row r="409" customFormat="false" ht="12" hidden="false" customHeight="false" outlineLevel="0" collapsed="false">
      <c r="E409" s="232"/>
    </row>
    <row r="410" customFormat="false" ht="12" hidden="false" customHeight="false" outlineLevel="0" collapsed="false">
      <c r="E410" s="232"/>
    </row>
    <row r="411" customFormat="false" ht="12" hidden="false" customHeight="false" outlineLevel="0" collapsed="false">
      <c r="E411" s="232"/>
    </row>
    <row r="412" customFormat="false" ht="12" hidden="false" customHeight="false" outlineLevel="0" collapsed="false">
      <c r="E412" s="232"/>
    </row>
    <row r="413" customFormat="false" ht="12" hidden="false" customHeight="false" outlineLevel="0" collapsed="false">
      <c r="E413" s="232"/>
    </row>
    <row r="414" customFormat="false" ht="12" hidden="false" customHeight="false" outlineLevel="0" collapsed="false">
      <c r="E414" s="232"/>
    </row>
    <row r="415" customFormat="false" ht="12" hidden="false" customHeight="false" outlineLevel="0" collapsed="false">
      <c r="E415" s="232"/>
    </row>
    <row r="416" customFormat="false" ht="12" hidden="false" customHeight="false" outlineLevel="0" collapsed="false">
      <c r="E416" s="232"/>
    </row>
    <row r="417" customFormat="false" ht="12" hidden="false" customHeight="false" outlineLevel="0" collapsed="false">
      <c r="E417" s="232"/>
    </row>
    <row r="418" customFormat="false" ht="12" hidden="false" customHeight="false" outlineLevel="0" collapsed="false">
      <c r="E418" s="232"/>
    </row>
    <row r="419" customFormat="false" ht="12" hidden="false" customHeight="false" outlineLevel="0" collapsed="false">
      <c r="E419" s="232"/>
    </row>
    <row r="420" customFormat="false" ht="12" hidden="false" customHeight="false" outlineLevel="0" collapsed="false">
      <c r="E420" s="232"/>
    </row>
    <row r="421" customFormat="false" ht="12" hidden="false" customHeight="false" outlineLevel="0" collapsed="false">
      <c r="E421" s="232"/>
    </row>
    <row r="422" customFormat="false" ht="12" hidden="false" customHeight="false" outlineLevel="0" collapsed="false">
      <c r="E422" s="232"/>
    </row>
    <row r="423" customFormat="false" ht="12" hidden="false" customHeight="false" outlineLevel="0" collapsed="false">
      <c r="E423" s="232"/>
    </row>
    <row r="424" customFormat="false" ht="12" hidden="false" customHeight="false" outlineLevel="0" collapsed="false">
      <c r="E424" s="232"/>
    </row>
    <row r="425" customFormat="false" ht="12" hidden="false" customHeight="false" outlineLevel="0" collapsed="false">
      <c r="E425" s="232"/>
    </row>
    <row r="426" customFormat="false" ht="12" hidden="false" customHeight="false" outlineLevel="0" collapsed="false">
      <c r="E426" s="232"/>
    </row>
    <row r="427" customFormat="false" ht="12" hidden="false" customHeight="false" outlineLevel="0" collapsed="false">
      <c r="E427" s="232"/>
    </row>
    <row r="428" customFormat="false" ht="12" hidden="false" customHeight="false" outlineLevel="0" collapsed="false">
      <c r="E428" s="232"/>
    </row>
    <row r="429" customFormat="false" ht="12" hidden="false" customHeight="false" outlineLevel="0" collapsed="false">
      <c r="E429" s="232"/>
    </row>
    <row r="430" customFormat="false" ht="12" hidden="false" customHeight="false" outlineLevel="0" collapsed="false">
      <c r="E430" s="232"/>
    </row>
    <row r="431" customFormat="false" ht="12" hidden="false" customHeight="false" outlineLevel="0" collapsed="false">
      <c r="E431" s="232"/>
    </row>
    <row r="432" customFormat="false" ht="12" hidden="false" customHeight="false" outlineLevel="0" collapsed="false">
      <c r="E432" s="232"/>
    </row>
    <row r="433" customFormat="false" ht="12" hidden="false" customHeight="false" outlineLevel="0" collapsed="false">
      <c r="E433" s="232"/>
    </row>
    <row r="434" customFormat="false" ht="12" hidden="false" customHeight="false" outlineLevel="0" collapsed="false">
      <c r="E434" s="232"/>
    </row>
    <row r="435" customFormat="false" ht="12" hidden="false" customHeight="false" outlineLevel="0" collapsed="false">
      <c r="E435" s="232"/>
    </row>
    <row r="436" customFormat="false" ht="12" hidden="false" customHeight="false" outlineLevel="0" collapsed="false">
      <c r="E436" s="232"/>
    </row>
    <row r="437" customFormat="false" ht="12" hidden="false" customHeight="false" outlineLevel="0" collapsed="false">
      <c r="E437" s="232"/>
    </row>
    <row r="438" customFormat="false" ht="12" hidden="false" customHeight="false" outlineLevel="0" collapsed="false">
      <c r="E438" s="232"/>
    </row>
    <row r="439" customFormat="false" ht="12" hidden="false" customHeight="false" outlineLevel="0" collapsed="false">
      <c r="E439" s="232"/>
    </row>
    <row r="440" customFormat="false" ht="12" hidden="false" customHeight="false" outlineLevel="0" collapsed="false">
      <c r="E440" s="232"/>
    </row>
    <row r="441" customFormat="false" ht="12" hidden="false" customHeight="false" outlineLevel="0" collapsed="false">
      <c r="E441" s="232"/>
    </row>
    <row r="442" customFormat="false" ht="12" hidden="false" customHeight="false" outlineLevel="0" collapsed="false">
      <c r="E442" s="232"/>
    </row>
    <row r="443" customFormat="false" ht="12" hidden="false" customHeight="false" outlineLevel="0" collapsed="false">
      <c r="E443" s="232"/>
    </row>
    <row r="444" customFormat="false" ht="12" hidden="false" customHeight="false" outlineLevel="0" collapsed="false">
      <c r="E444" s="232"/>
    </row>
    <row r="445" customFormat="false" ht="12" hidden="false" customHeight="false" outlineLevel="0" collapsed="false">
      <c r="E445" s="232"/>
    </row>
    <row r="446" customFormat="false" ht="12" hidden="false" customHeight="false" outlineLevel="0" collapsed="false">
      <c r="E446" s="232"/>
    </row>
    <row r="447" customFormat="false" ht="12" hidden="false" customHeight="false" outlineLevel="0" collapsed="false">
      <c r="E447" s="232"/>
    </row>
    <row r="448" customFormat="false" ht="12" hidden="false" customHeight="false" outlineLevel="0" collapsed="false">
      <c r="E448" s="232"/>
    </row>
    <row r="449" customFormat="false" ht="12" hidden="false" customHeight="false" outlineLevel="0" collapsed="false">
      <c r="E449" s="232"/>
    </row>
    <row r="450" customFormat="false" ht="12" hidden="false" customHeight="false" outlineLevel="0" collapsed="false">
      <c r="E450" s="232"/>
    </row>
    <row r="451" customFormat="false" ht="12" hidden="false" customHeight="false" outlineLevel="0" collapsed="false">
      <c r="E451" s="232"/>
    </row>
    <row r="452" customFormat="false" ht="12" hidden="false" customHeight="false" outlineLevel="0" collapsed="false">
      <c r="E452" s="232"/>
    </row>
    <row r="453" customFormat="false" ht="12" hidden="false" customHeight="false" outlineLevel="0" collapsed="false">
      <c r="E453" s="232"/>
    </row>
    <row r="454" customFormat="false" ht="12" hidden="false" customHeight="false" outlineLevel="0" collapsed="false">
      <c r="E454" s="232"/>
    </row>
    <row r="455" customFormat="false" ht="12" hidden="false" customHeight="false" outlineLevel="0" collapsed="false">
      <c r="E455" s="232"/>
    </row>
    <row r="456" customFormat="false" ht="12" hidden="false" customHeight="false" outlineLevel="0" collapsed="false">
      <c r="E456" s="232"/>
    </row>
    <row r="457" customFormat="false" ht="12" hidden="false" customHeight="false" outlineLevel="0" collapsed="false">
      <c r="E457" s="232"/>
    </row>
    <row r="458" customFormat="false" ht="12" hidden="false" customHeight="false" outlineLevel="0" collapsed="false">
      <c r="E458" s="232"/>
    </row>
    <row r="459" customFormat="false" ht="12" hidden="false" customHeight="false" outlineLevel="0" collapsed="false">
      <c r="E459" s="232"/>
    </row>
    <row r="460" customFormat="false" ht="12" hidden="false" customHeight="false" outlineLevel="0" collapsed="false">
      <c r="E460" s="232"/>
    </row>
    <row r="461" customFormat="false" ht="12" hidden="false" customHeight="false" outlineLevel="0" collapsed="false">
      <c r="E461" s="232"/>
    </row>
    <row r="462" customFormat="false" ht="12" hidden="false" customHeight="false" outlineLevel="0" collapsed="false">
      <c r="E462" s="232"/>
    </row>
    <row r="463" customFormat="false" ht="12" hidden="false" customHeight="false" outlineLevel="0" collapsed="false">
      <c r="E463" s="232"/>
    </row>
    <row r="464" customFormat="false" ht="12" hidden="false" customHeight="false" outlineLevel="0" collapsed="false">
      <c r="E464" s="232"/>
    </row>
    <row r="465" customFormat="false" ht="12" hidden="false" customHeight="false" outlineLevel="0" collapsed="false">
      <c r="E465" s="232"/>
    </row>
    <row r="466" customFormat="false" ht="12" hidden="false" customHeight="false" outlineLevel="0" collapsed="false">
      <c r="E466" s="232"/>
    </row>
    <row r="467" customFormat="false" ht="12" hidden="false" customHeight="false" outlineLevel="0" collapsed="false">
      <c r="E467" s="232"/>
    </row>
    <row r="468" customFormat="false" ht="12" hidden="false" customHeight="false" outlineLevel="0" collapsed="false">
      <c r="E468" s="232"/>
    </row>
    <row r="469" customFormat="false" ht="12" hidden="false" customHeight="false" outlineLevel="0" collapsed="false">
      <c r="E469" s="232"/>
    </row>
    <row r="470" customFormat="false" ht="12" hidden="false" customHeight="false" outlineLevel="0" collapsed="false">
      <c r="E470" s="232"/>
    </row>
    <row r="471" customFormat="false" ht="12" hidden="false" customHeight="false" outlineLevel="0" collapsed="false">
      <c r="E471" s="232"/>
    </row>
    <row r="472" customFormat="false" ht="12" hidden="false" customHeight="false" outlineLevel="0" collapsed="false">
      <c r="E472" s="232"/>
    </row>
    <row r="473" customFormat="false" ht="12" hidden="false" customHeight="false" outlineLevel="0" collapsed="false">
      <c r="E473" s="232"/>
    </row>
    <row r="474" customFormat="false" ht="12" hidden="false" customHeight="false" outlineLevel="0" collapsed="false">
      <c r="E474" s="232"/>
    </row>
    <row r="475" customFormat="false" ht="12" hidden="false" customHeight="false" outlineLevel="0" collapsed="false">
      <c r="E475" s="232"/>
    </row>
    <row r="476" customFormat="false" ht="12" hidden="false" customHeight="false" outlineLevel="0" collapsed="false">
      <c r="E476" s="232"/>
    </row>
  </sheetData>
  <mergeCells count="9">
    <mergeCell ref="A6:E6"/>
    <mergeCell ref="A7:E7"/>
    <mergeCell ref="A8:E8"/>
    <mergeCell ref="C9:E9"/>
    <mergeCell ref="B10:G10"/>
    <mergeCell ref="C11:E11"/>
    <mergeCell ref="B12:E12"/>
    <mergeCell ref="A13:E13"/>
    <mergeCell ref="A15:E15"/>
  </mergeCells>
  <printOptions headings="false" gridLines="false" gridLinesSet="true" horizontalCentered="false" verticalCentered="false"/>
  <pageMargins left="0.708333333333333" right="0.157638888888889" top="0.433333333333333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47.85"/>
    <col collapsed="false" customWidth="true" hidden="false" outlineLevel="0" max="10" min="10" style="0" width="18.14"/>
  </cols>
  <sheetData>
    <row r="1" customFormat="false" ht="13.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 t="s">
        <v>31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1" t="s">
        <v>283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4"/>
      <c r="J9" s="234"/>
    </row>
    <row r="10" customFormat="false" ht="15.75" hidden="false" customHeight="false" outlineLevel="0" collapsed="false">
      <c r="A10" s="233"/>
      <c r="B10" s="233"/>
      <c r="C10" s="233"/>
      <c r="D10" s="233"/>
      <c r="E10" s="233"/>
      <c r="F10" s="233"/>
      <c r="G10" s="233"/>
      <c r="H10" s="233"/>
      <c r="I10" s="235"/>
      <c r="J10" s="236"/>
    </row>
    <row r="11" customFormat="false" ht="40.5" hidden="false" customHeight="true" outlineLevel="0" collapsed="false">
      <c r="A11" s="237" t="s">
        <v>311</v>
      </c>
      <c r="B11" s="237"/>
      <c r="C11" s="237"/>
      <c r="D11" s="237"/>
      <c r="E11" s="237"/>
      <c r="F11" s="237"/>
      <c r="G11" s="237"/>
      <c r="H11" s="237"/>
      <c r="I11" s="237"/>
      <c r="J11" s="237"/>
    </row>
    <row r="12" customFormat="false" ht="15.75" hidden="false" customHeight="false" outlineLevel="0" collapsed="false">
      <c r="A12" s="238"/>
      <c r="B12" s="233"/>
      <c r="C12" s="233"/>
      <c r="D12" s="233"/>
      <c r="E12" s="233"/>
      <c r="F12" s="233"/>
      <c r="G12" s="233"/>
      <c r="H12" s="233"/>
      <c r="I12" s="43"/>
      <c r="J12" s="239"/>
    </row>
    <row r="13" customFormat="false" ht="15" hidden="false" customHeight="false" outlineLevel="0" collapsed="false">
      <c r="A13" s="233"/>
      <c r="B13" s="233"/>
      <c r="C13" s="233"/>
      <c r="D13" s="233"/>
      <c r="E13" s="233"/>
      <c r="F13" s="233"/>
      <c r="G13" s="233"/>
      <c r="H13" s="233"/>
      <c r="I13" s="240"/>
      <c r="J13" s="241"/>
    </row>
    <row r="14" customFormat="false" ht="14.25" hidden="false" customHeight="true" outlineLevel="0" collapsed="false">
      <c r="A14" s="242"/>
      <c r="B14" s="242" t="s">
        <v>312</v>
      </c>
      <c r="C14" s="242"/>
      <c r="D14" s="242"/>
      <c r="E14" s="242"/>
      <c r="F14" s="242"/>
      <c r="G14" s="242"/>
      <c r="H14" s="242"/>
      <c r="I14" s="243" t="s">
        <v>313</v>
      </c>
      <c r="J14" s="242" t="s">
        <v>314</v>
      </c>
    </row>
    <row r="15" customFormat="false" ht="138.75" hidden="false" customHeight="false" outlineLevel="0" collapsed="false">
      <c r="A15" s="244" t="s">
        <v>315</v>
      </c>
      <c r="B15" s="244" t="s">
        <v>316</v>
      </c>
      <c r="C15" s="244" t="s">
        <v>317</v>
      </c>
      <c r="D15" s="244" t="s">
        <v>318</v>
      </c>
      <c r="E15" s="244" t="s">
        <v>319</v>
      </c>
      <c r="F15" s="244" t="s">
        <v>320</v>
      </c>
      <c r="G15" s="244" t="s">
        <v>321</v>
      </c>
      <c r="H15" s="244" t="s">
        <v>322</v>
      </c>
      <c r="I15" s="243"/>
      <c r="J15" s="242"/>
    </row>
    <row r="16" customFormat="false" ht="31.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6"/>
      <c r="I16" s="247" t="s">
        <v>323</v>
      </c>
      <c r="J16" s="248" t="n">
        <f aca="false">Доходы!C40-функц!F14</f>
        <v>0</v>
      </c>
    </row>
    <row r="17" customFormat="false" ht="62.2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9"/>
      <c r="I17" s="250" t="s">
        <v>324</v>
      </c>
      <c r="J17" s="248" t="n">
        <v>0</v>
      </c>
    </row>
    <row r="18" customFormat="false" ht="31.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252"/>
      <c r="I18" s="247" t="s">
        <v>325</v>
      </c>
      <c r="J18" s="253"/>
    </row>
    <row r="19" customFormat="false" ht="48" hidden="true" customHeight="true" outlineLevel="0" collapsed="false">
      <c r="A19" s="254" t="s">
        <v>326</v>
      </c>
      <c r="B19" s="254"/>
      <c r="C19" s="254"/>
      <c r="D19" s="254"/>
      <c r="E19" s="254"/>
      <c r="F19" s="254"/>
      <c r="G19" s="254"/>
      <c r="H19" s="255" t="s">
        <v>326</v>
      </c>
      <c r="I19" s="247" t="s">
        <v>327</v>
      </c>
      <c r="J19" s="253"/>
    </row>
    <row r="20" customFormat="false" ht="69.75" hidden="true" customHeight="true" outlineLevel="0" collapsed="false">
      <c r="A20" s="256" t="s">
        <v>326</v>
      </c>
      <c r="B20" s="256"/>
      <c r="C20" s="256"/>
      <c r="D20" s="256"/>
      <c r="E20" s="256"/>
      <c r="F20" s="256"/>
      <c r="G20" s="256"/>
      <c r="H20" s="252" t="s">
        <v>328</v>
      </c>
      <c r="I20" s="257" t="s">
        <v>329</v>
      </c>
      <c r="J20" s="258"/>
    </row>
    <row r="21" customFormat="false" ht="66" hidden="true" customHeight="true" outlineLevel="0" collapsed="false">
      <c r="A21" s="256" t="s">
        <v>326</v>
      </c>
      <c r="B21" s="256"/>
      <c r="C21" s="256"/>
      <c r="D21" s="256"/>
      <c r="E21" s="256"/>
      <c r="F21" s="256"/>
      <c r="G21" s="256"/>
      <c r="H21" s="252" t="s">
        <v>330</v>
      </c>
      <c r="I21" s="257" t="s">
        <v>331</v>
      </c>
      <c r="J21" s="258"/>
    </row>
    <row r="22" customFormat="false" ht="48" hidden="true" customHeight="true" outlineLevel="0" collapsed="false">
      <c r="A22" s="256" t="s">
        <v>326</v>
      </c>
      <c r="B22" s="256"/>
      <c r="C22" s="256"/>
      <c r="D22" s="256"/>
      <c r="E22" s="256"/>
      <c r="F22" s="256"/>
      <c r="G22" s="256"/>
      <c r="H22" s="252" t="s">
        <v>305</v>
      </c>
      <c r="I22" s="257" t="s">
        <v>332</v>
      </c>
      <c r="J22" s="258"/>
    </row>
    <row r="23" customFormat="false" ht="66" hidden="true" customHeight="false" outlineLevel="0" collapsed="false">
      <c r="A23" s="256" t="s">
        <v>326</v>
      </c>
      <c r="B23" s="256"/>
      <c r="C23" s="256"/>
      <c r="D23" s="256"/>
      <c r="E23" s="256"/>
      <c r="F23" s="256"/>
      <c r="G23" s="256"/>
      <c r="H23" s="252" t="s">
        <v>333</v>
      </c>
      <c r="I23" s="257" t="s">
        <v>334</v>
      </c>
      <c r="J23" s="258"/>
    </row>
    <row r="24" customFormat="false" ht="31.5" hidden="false" customHeight="false" outlineLevel="0" collapsed="false">
      <c r="A24" s="254" t="s">
        <v>326</v>
      </c>
      <c r="B24" s="254" t="s">
        <v>78</v>
      </c>
      <c r="C24" s="254" t="s">
        <v>80</v>
      </c>
      <c r="D24" s="254" t="s">
        <v>335</v>
      </c>
      <c r="E24" s="254" t="s">
        <v>335</v>
      </c>
      <c r="F24" s="254" t="s">
        <v>335</v>
      </c>
      <c r="G24" s="254" t="s">
        <v>336</v>
      </c>
      <c r="H24" s="259" t="s">
        <v>326</v>
      </c>
      <c r="I24" s="247" t="s">
        <v>337</v>
      </c>
      <c r="J24" s="253" t="n">
        <f aca="false">J25-J27</f>
        <v>0</v>
      </c>
    </row>
    <row r="25" customFormat="false" ht="31.5" hidden="false" customHeight="false" outlineLevel="0" collapsed="false">
      <c r="A25" s="256" t="s">
        <v>326</v>
      </c>
      <c r="B25" s="256" t="s">
        <v>78</v>
      </c>
      <c r="C25" s="256" t="s">
        <v>80</v>
      </c>
      <c r="D25" s="256" t="s">
        <v>335</v>
      </c>
      <c r="E25" s="256" t="s">
        <v>335</v>
      </c>
      <c r="F25" s="256" t="s">
        <v>335</v>
      </c>
      <c r="G25" s="256" t="s">
        <v>336</v>
      </c>
      <c r="H25" s="260" t="s">
        <v>328</v>
      </c>
      <c r="I25" s="261" t="s">
        <v>338</v>
      </c>
      <c r="J25" s="258" t="n">
        <f aca="false">J26</f>
        <v>0</v>
      </c>
    </row>
    <row r="26" customFormat="false" ht="47.25" hidden="false" customHeight="false" outlineLevel="0" collapsed="false">
      <c r="A26" s="256" t="s">
        <v>326</v>
      </c>
      <c r="B26" s="256" t="s">
        <v>78</v>
      </c>
      <c r="C26" s="256" t="s">
        <v>80</v>
      </c>
      <c r="D26" s="256" t="s">
        <v>335</v>
      </c>
      <c r="E26" s="256" t="s">
        <v>335</v>
      </c>
      <c r="F26" s="256" t="s">
        <v>165</v>
      </c>
      <c r="G26" s="256" t="s">
        <v>336</v>
      </c>
      <c r="H26" s="260" t="s">
        <v>330</v>
      </c>
      <c r="I26" s="261" t="s">
        <v>339</v>
      </c>
      <c r="J26" s="262" t="n">
        <v>0</v>
      </c>
    </row>
    <row r="27" customFormat="false" ht="47.25" hidden="false" customHeight="false" outlineLevel="0" collapsed="false">
      <c r="A27" s="256" t="s">
        <v>326</v>
      </c>
      <c r="B27" s="256" t="s">
        <v>78</v>
      </c>
      <c r="C27" s="256" t="s">
        <v>80</v>
      </c>
      <c r="D27" s="256" t="s">
        <v>335</v>
      </c>
      <c r="E27" s="256" t="s">
        <v>335</v>
      </c>
      <c r="F27" s="256" t="s">
        <v>335</v>
      </c>
      <c r="G27" s="256" t="s">
        <v>336</v>
      </c>
      <c r="H27" s="260" t="s">
        <v>305</v>
      </c>
      <c r="I27" s="261" t="s">
        <v>340</v>
      </c>
      <c r="J27" s="262" t="n">
        <f aca="false">J28</f>
        <v>0</v>
      </c>
    </row>
    <row r="28" customFormat="false" ht="47.25" hidden="false" customHeight="false" outlineLevel="0" collapsed="false">
      <c r="A28" s="256" t="s">
        <v>326</v>
      </c>
      <c r="B28" s="256" t="s">
        <v>78</v>
      </c>
      <c r="C28" s="256" t="s">
        <v>80</v>
      </c>
      <c r="D28" s="256" t="s">
        <v>335</v>
      </c>
      <c r="E28" s="256" t="s">
        <v>335</v>
      </c>
      <c r="F28" s="256" t="s">
        <v>165</v>
      </c>
      <c r="G28" s="256" t="s">
        <v>336</v>
      </c>
      <c r="H28" s="260" t="s">
        <v>333</v>
      </c>
      <c r="I28" s="261" t="s">
        <v>341</v>
      </c>
      <c r="J28" s="262"/>
    </row>
    <row r="29" customFormat="false" ht="47.25" hidden="true" customHeight="false" outlineLevel="0" collapsed="false">
      <c r="A29" s="254" t="s">
        <v>326</v>
      </c>
      <c r="B29" s="254" t="s">
        <v>78</v>
      </c>
      <c r="C29" s="254" t="s">
        <v>144</v>
      </c>
      <c r="D29" s="254" t="s">
        <v>335</v>
      </c>
      <c r="E29" s="254" t="s">
        <v>335</v>
      </c>
      <c r="F29" s="254" t="s">
        <v>335</v>
      </c>
      <c r="G29" s="254" t="s">
        <v>336</v>
      </c>
      <c r="H29" s="259" t="s">
        <v>326</v>
      </c>
      <c r="I29" s="247" t="s">
        <v>342</v>
      </c>
      <c r="J29" s="248" t="n">
        <f aca="false">J30-J32</f>
        <v>0</v>
      </c>
    </row>
    <row r="30" customFormat="false" ht="31.5" hidden="true" customHeight="false" outlineLevel="0" collapsed="false">
      <c r="A30" s="256" t="s">
        <v>326</v>
      </c>
      <c r="B30" s="256" t="s">
        <v>78</v>
      </c>
      <c r="C30" s="256" t="s">
        <v>144</v>
      </c>
      <c r="D30" s="256" t="s">
        <v>335</v>
      </c>
      <c r="E30" s="256" t="s">
        <v>335</v>
      </c>
      <c r="F30" s="256" t="s">
        <v>335</v>
      </c>
      <c r="G30" s="256" t="s">
        <v>336</v>
      </c>
      <c r="H30" s="260" t="s">
        <v>328</v>
      </c>
      <c r="I30" s="261" t="s">
        <v>343</v>
      </c>
      <c r="J30" s="262" t="n">
        <f aca="false">J31</f>
        <v>0</v>
      </c>
    </row>
    <row r="31" customFormat="false" ht="63" hidden="true" customHeight="false" outlineLevel="0" collapsed="false">
      <c r="A31" s="256" t="s">
        <v>326</v>
      </c>
      <c r="B31" s="256" t="s">
        <v>78</v>
      </c>
      <c r="C31" s="256" t="s">
        <v>144</v>
      </c>
      <c r="D31" s="256" t="s">
        <v>335</v>
      </c>
      <c r="E31" s="256" t="s">
        <v>335</v>
      </c>
      <c r="F31" s="256" t="s">
        <v>175</v>
      </c>
      <c r="G31" s="256" t="s">
        <v>336</v>
      </c>
      <c r="H31" s="260" t="s">
        <v>330</v>
      </c>
      <c r="I31" s="261" t="s">
        <v>344</v>
      </c>
      <c r="J31" s="262"/>
    </row>
    <row r="32" customFormat="false" ht="49.5" hidden="true" customHeight="true" outlineLevel="0" collapsed="false">
      <c r="A32" s="256" t="s">
        <v>326</v>
      </c>
      <c r="B32" s="256" t="s">
        <v>78</v>
      </c>
      <c r="C32" s="256" t="s">
        <v>144</v>
      </c>
      <c r="D32" s="256" t="s">
        <v>335</v>
      </c>
      <c r="E32" s="256" t="s">
        <v>335</v>
      </c>
      <c r="F32" s="256" t="s">
        <v>335</v>
      </c>
      <c r="G32" s="256" t="s">
        <v>336</v>
      </c>
      <c r="H32" s="260" t="s">
        <v>305</v>
      </c>
      <c r="I32" s="261" t="s">
        <v>345</v>
      </c>
      <c r="J32" s="262" t="n">
        <f aca="false">J33</f>
        <v>0</v>
      </c>
    </row>
    <row r="33" customFormat="false" ht="47.25" hidden="true" customHeight="false" outlineLevel="0" collapsed="false">
      <c r="A33" s="256" t="s">
        <v>326</v>
      </c>
      <c r="B33" s="256" t="s">
        <v>78</v>
      </c>
      <c r="C33" s="256" t="s">
        <v>144</v>
      </c>
      <c r="D33" s="256" t="s">
        <v>335</v>
      </c>
      <c r="E33" s="256" t="s">
        <v>335</v>
      </c>
      <c r="F33" s="256" t="s">
        <v>175</v>
      </c>
      <c r="G33" s="256" t="s">
        <v>336</v>
      </c>
      <c r="H33" s="260" t="s">
        <v>333</v>
      </c>
      <c r="I33" s="261" t="s">
        <v>346</v>
      </c>
      <c r="J33" s="262"/>
    </row>
    <row r="34" customFormat="false" ht="31.5" hidden="false" customHeight="false" outlineLevel="0" collapsed="false">
      <c r="A34" s="254" t="s">
        <v>326</v>
      </c>
      <c r="B34" s="254" t="s">
        <v>78</v>
      </c>
      <c r="C34" s="254" t="s">
        <v>175</v>
      </c>
      <c r="D34" s="254" t="s">
        <v>335</v>
      </c>
      <c r="E34" s="254" t="s">
        <v>335</v>
      </c>
      <c r="F34" s="254" t="s">
        <v>335</v>
      </c>
      <c r="G34" s="254" t="s">
        <v>336</v>
      </c>
      <c r="H34" s="259" t="s">
        <v>326</v>
      </c>
      <c r="I34" s="247" t="s">
        <v>347</v>
      </c>
      <c r="J34" s="262" t="n">
        <f aca="false">J36+J35</f>
        <v>0</v>
      </c>
    </row>
    <row r="35" customFormat="false" ht="31.5" hidden="false" customHeight="false" outlineLevel="0" collapsed="false">
      <c r="A35" s="256" t="s">
        <v>326</v>
      </c>
      <c r="B35" s="256" t="s">
        <v>78</v>
      </c>
      <c r="C35" s="256" t="s">
        <v>175</v>
      </c>
      <c r="D35" s="256" t="s">
        <v>80</v>
      </c>
      <c r="E35" s="256" t="s">
        <v>78</v>
      </c>
      <c r="F35" s="256" t="s">
        <v>165</v>
      </c>
      <c r="G35" s="256" t="s">
        <v>336</v>
      </c>
      <c r="H35" s="260" t="s">
        <v>348</v>
      </c>
      <c r="I35" s="261" t="s">
        <v>349</v>
      </c>
      <c r="J35" s="262" t="n">
        <f aca="false">-(Доходы!C40+Источниковая!J25)</f>
        <v>-151997651.69</v>
      </c>
    </row>
    <row r="36" customFormat="false" ht="31.5" hidden="false" customHeight="false" outlineLevel="0" collapsed="false">
      <c r="A36" s="256" t="s">
        <v>326</v>
      </c>
      <c r="B36" s="256" t="s">
        <v>78</v>
      </c>
      <c r="C36" s="256" t="s">
        <v>175</v>
      </c>
      <c r="D36" s="256" t="s">
        <v>80</v>
      </c>
      <c r="E36" s="256" t="s">
        <v>78</v>
      </c>
      <c r="F36" s="256" t="s">
        <v>165</v>
      </c>
      <c r="G36" s="256" t="s">
        <v>336</v>
      </c>
      <c r="H36" s="260" t="s">
        <v>139</v>
      </c>
      <c r="I36" s="261" t="s">
        <v>350</v>
      </c>
      <c r="J36" s="258" t="n">
        <f aca="false">функц!F14</f>
        <v>151997651.69</v>
      </c>
    </row>
    <row r="37" customFormat="false" ht="31.5" hidden="true" customHeight="false" outlineLevel="0" collapsed="false">
      <c r="A37" s="254" t="s">
        <v>326</v>
      </c>
      <c r="B37" s="254" t="s">
        <v>78</v>
      </c>
      <c r="C37" s="254" t="s">
        <v>111</v>
      </c>
      <c r="D37" s="254" t="s">
        <v>335</v>
      </c>
      <c r="E37" s="254" t="s">
        <v>335</v>
      </c>
      <c r="F37" s="254" t="s">
        <v>335</v>
      </c>
      <c r="G37" s="254" t="s">
        <v>336</v>
      </c>
      <c r="H37" s="259" t="s">
        <v>326</v>
      </c>
      <c r="I37" s="247" t="s">
        <v>351</v>
      </c>
      <c r="J37" s="258" t="n">
        <f aca="false">J38+J40+J43</f>
        <v>0</v>
      </c>
    </row>
    <row r="38" customFormat="false" ht="47.25" hidden="true" customHeight="false" outlineLevel="0" collapsed="false">
      <c r="A38" s="256"/>
      <c r="B38" s="256"/>
      <c r="C38" s="256"/>
      <c r="D38" s="256"/>
      <c r="E38" s="256"/>
      <c r="F38" s="256"/>
      <c r="G38" s="256"/>
      <c r="H38" s="255" t="s">
        <v>326</v>
      </c>
      <c r="I38" s="247" t="s">
        <v>352</v>
      </c>
      <c r="J38" s="258" t="n">
        <f aca="false">J39</f>
        <v>0</v>
      </c>
    </row>
    <row r="39" customFormat="false" ht="49.5" hidden="true" customHeight="true" outlineLevel="0" collapsed="false">
      <c r="A39" s="256"/>
      <c r="B39" s="256"/>
      <c r="C39" s="256"/>
      <c r="D39" s="256"/>
      <c r="E39" s="256"/>
      <c r="F39" s="256"/>
      <c r="G39" s="256"/>
      <c r="H39" s="252" t="s">
        <v>353</v>
      </c>
      <c r="I39" s="261" t="s">
        <v>354</v>
      </c>
      <c r="J39" s="258"/>
    </row>
    <row r="40" customFormat="false" ht="31.5" hidden="true" customHeight="false" outlineLevel="0" collapsed="false">
      <c r="A40" s="254" t="s">
        <v>326</v>
      </c>
      <c r="B40" s="254" t="s">
        <v>78</v>
      </c>
      <c r="C40" s="254" t="s">
        <v>111</v>
      </c>
      <c r="D40" s="254" t="s">
        <v>94</v>
      </c>
      <c r="E40" s="254" t="s">
        <v>335</v>
      </c>
      <c r="F40" s="254" t="s">
        <v>335</v>
      </c>
      <c r="G40" s="254" t="s">
        <v>336</v>
      </c>
      <c r="H40" s="255" t="s">
        <v>326</v>
      </c>
      <c r="I40" s="247" t="s">
        <v>355</v>
      </c>
      <c r="J40" s="253" t="n">
        <f aca="false">J41</f>
        <v>0</v>
      </c>
    </row>
    <row r="41" customFormat="false" ht="141.75" hidden="true" customHeight="false" outlineLevel="0" collapsed="false">
      <c r="A41" s="256" t="s">
        <v>326</v>
      </c>
      <c r="B41" s="256" t="s">
        <v>78</v>
      </c>
      <c r="C41" s="256" t="s">
        <v>111</v>
      </c>
      <c r="D41" s="256" t="s">
        <v>94</v>
      </c>
      <c r="E41" s="256" t="s">
        <v>335</v>
      </c>
      <c r="F41" s="256" t="s">
        <v>335</v>
      </c>
      <c r="G41" s="256" t="s">
        <v>336</v>
      </c>
      <c r="H41" s="252" t="s">
        <v>305</v>
      </c>
      <c r="I41" s="261" t="s">
        <v>356</v>
      </c>
      <c r="J41" s="258" t="n">
        <f aca="false">J42</f>
        <v>0</v>
      </c>
    </row>
    <row r="42" customFormat="false" ht="126" hidden="true" customHeight="false" outlineLevel="0" collapsed="false">
      <c r="A42" s="256" t="s">
        <v>326</v>
      </c>
      <c r="B42" s="256" t="s">
        <v>78</v>
      </c>
      <c r="C42" s="256" t="s">
        <v>111</v>
      </c>
      <c r="D42" s="256" t="s">
        <v>94</v>
      </c>
      <c r="E42" s="256" t="s">
        <v>335</v>
      </c>
      <c r="F42" s="256" t="s">
        <v>175</v>
      </c>
      <c r="G42" s="256" t="s">
        <v>336</v>
      </c>
      <c r="H42" s="252" t="s">
        <v>333</v>
      </c>
      <c r="I42" s="261" t="s">
        <v>357</v>
      </c>
      <c r="J42" s="262"/>
    </row>
    <row r="43" customFormat="false" ht="47.25" hidden="true" customHeight="false" outlineLevel="0" collapsed="false">
      <c r="A43" s="256" t="s">
        <v>326</v>
      </c>
      <c r="B43" s="256" t="s">
        <v>78</v>
      </c>
      <c r="C43" s="256" t="s">
        <v>111</v>
      </c>
      <c r="D43" s="256" t="s">
        <v>175</v>
      </c>
      <c r="E43" s="256" t="s">
        <v>335</v>
      </c>
      <c r="F43" s="256" t="s">
        <v>335</v>
      </c>
      <c r="G43" s="256" t="s">
        <v>336</v>
      </c>
      <c r="H43" s="260" t="s">
        <v>326</v>
      </c>
      <c r="I43" s="247" t="s">
        <v>342</v>
      </c>
      <c r="J43" s="258" t="n">
        <f aca="false">J44-J46</f>
        <v>0</v>
      </c>
    </row>
    <row r="44" customFormat="false" ht="31.5" hidden="true" customHeight="false" outlineLevel="0" collapsed="false">
      <c r="A44" s="256" t="s">
        <v>326</v>
      </c>
      <c r="B44" s="256" t="s">
        <v>78</v>
      </c>
      <c r="C44" s="256" t="s">
        <v>111</v>
      </c>
      <c r="D44" s="256" t="s">
        <v>175</v>
      </c>
      <c r="E44" s="256" t="s">
        <v>335</v>
      </c>
      <c r="F44" s="256" t="s">
        <v>335</v>
      </c>
      <c r="G44" s="256" t="s">
        <v>336</v>
      </c>
      <c r="H44" s="260" t="s">
        <v>358</v>
      </c>
      <c r="I44" s="261" t="s">
        <v>359</v>
      </c>
      <c r="J44" s="258" t="n">
        <f aca="false">J45</f>
        <v>0</v>
      </c>
    </row>
    <row r="45" customFormat="false" ht="36" hidden="true" customHeight="true" outlineLevel="0" collapsed="false">
      <c r="A45" s="263" t="s">
        <v>326</v>
      </c>
      <c r="B45" s="263" t="s">
        <v>78</v>
      </c>
      <c r="C45" s="263" t="s">
        <v>111</v>
      </c>
      <c r="D45" s="263" t="s">
        <v>175</v>
      </c>
      <c r="E45" s="263" t="s">
        <v>78</v>
      </c>
      <c r="F45" s="263" t="s">
        <v>175</v>
      </c>
      <c r="G45" s="263" t="s">
        <v>336</v>
      </c>
      <c r="H45" s="264" t="s">
        <v>360</v>
      </c>
      <c r="I45" s="261" t="s">
        <v>361</v>
      </c>
      <c r="J45" s="258"/>
    </row>
    <row r="46" customFormat="false" ht="31.5" hidden="true" customHeight="false" outlineLevel="0" collapsed="false">
      <c r="A46" s="256" t="s">
        <v>326</v>
      </c>
      <c r="B46" s="256" t="s">
        <v>78</v>
      </c>
      <c r="C46" s="256" t="s">
        <v>111</v>
      </c>
      <c r="D46" s="256" t="s">
        <v>175</v>
      </c>
      <c r="E46" s="256" t="s">
        <v>335</v>
      </c>
      <c r="F46" s="256" t="s">
        <v>335</v>
      </c>
      <c r="G46" s="256" t="s">
        <v>336</v>
      </c>
      <c r="H46" s="260" t="s">
        <v>362</v>
      </c>
      <c r="I46" s="261" t="s">
        <v>363</v>
      </c>
      <c r="J46" s="258" t="n">
        <f aca="false">J47</f>
        <v>0</v>
      </c>
    </row>
    <row r="47" customFormat="false" ht="31.5" hidden="true" customHeight="false" outlineLevel="0" collapsed="false">
      <c r="A47" s="256" t="s">
        <v>326</v>
      </c>
      <c r="B47" s="256" t="s">
        <v>78</v>
      </c>
      <c r="C47" s="256" t="s">
        <v>111</v>
      </c>
      <c r="D47" s="256" t="s">
        <v>175</v>
      </c>
      <c r="E47" s="256" t="s">
        <v>78</v>
      </c>
      <c r="F47" s="256" t="s">
        <v>175</v>
      </c>
      <c r="G47" s="256" t="s">
        <v>336</v>
      </c>
      <c r="H47" s="260" t="s">
        <v>101</v>
      </c>
      <c r="I47" s="261" t="s">
        <v>364</v>
      </c>
      <c r="J47" s="258"/>
    </row>
    <row r="48" customFormat="false" ht="28.5" hidden="false" customHeight="false" outlineLevel="0" collapsed="false">
      <c r="A48" s="254" t="s">
        <v>326</v>
      </c>
      <c r="B48" s="254" t="s">
        <v>335</v>
      </c>
      <c r="C48" s="254" t="s">
        <v>335</v>
      </c>
      <c r="D48" s="254" t="s">
        <v>335</v>
      </c>
      <c r="E48" s="254" t="s">
        <v>335</v>
      </c>
      <c r="F48" s="254" t="s">
        <v>335</v>
      </c>
      <c r="G48" s="254" t="s">
        <v>336</v>
      </c>
      <c r="H48" s="259" t="s">
        <v>326</v>
      </c>
      <c r="I48" s="247"/>
      <c r="J48" s="253" t="n">
        <f aca="false">J24+J29+J34+J37</f>
        <v>0</v>
      </c>
    </row>
  </sheetData>
  <mergeCells count="12">
    <mergeCell ref="A1:J1"/>
    <mergeCell ref="A2:J2"/>
    <mergeCell ref="A3:J3"/>
    <mergeCell ref="A4:J4"/>
    <mergeCell ref="A5:J5"/>
    <mergeCell ref="A6:J6"/>
    <mergeCell ref="A7:J7"/>
    <mergeCell ref="A8:J8"/>
    <mergeCell ref="A11:J11"/>
    <mergeCell ref="B14:H14"/>
    <mergeCell ref="I14:I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41:20Z</dcterms:created>
  <dc:creator>Катя</dc:creator>
  <dc:description/>
  <dc:language>en-US</dc:language>
  <cp:lastModifiedBy>user</cp:lastModifiedBy>
  <cp:lastPrinted>2017-08-03T09:05:14Z</cp:lastPrinted>
  <dcterms:modified xsi:type="dcterms:W3CDTF">2017-08-03T09:05:16Z</dcterms:modified>
  <cp:revision>0</cp:revision>
  <dc:subject/>
  <dc:title/>
</cp:coreProperties>
</file>