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вед " sheetId="1" state="visible" r:id="rId2"/>
    <sheet name="функц" sheetId="2" state="visible" r:id="rId3"/>
    <sheet name="ДЦП" sheetId="3" state="visible" r:id="rId4"/>
    <sheet name="Лист1" sheetId="4" state="visible" r:id="rId5"/>
  </sheets>
  <definedNames>
    <definedName function="false" hidden="false" localSheetId="0" name="_xlnm.Print_Titles" vbProcedure="false">'вед '!$20:$20</definedName>
    <definedName function="false" hidden="false" localSheetId="2" name="_xlnm.Print_Area" vbProcedure="false">ДЦП!$A$1:$E$101</definedName>
    <definedName function="false" hidden="false" localSheetId="2" name="_xlnm.Print_Titles" vbProcedure="false">ДЦП!$23:$23</definedName>
    <definedName function="false" hidden="false" localSheetId="1" name="_xlnm.Print_Area" vbProcedure="false">функц!$A$1:$F$235</definedName>
    <definedName function="false" hidden="false" name="Excel_BuiltIn_Print_Area_4_1" vbProcedure="false">#REF!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263">
  <si>
    <t xml:space="preserve">Приложение №1</t>
  </si>
  <si>
    <t xml:space="preserve">к решению Совета депутатов</t>
  </si>
  <si>
    <t xml:space="preserve">Рузского городского округа</t>
  </si>
  <si>
    <t xml:space="preserve">от  "24" мая  2017 года №31/5 </t>
  </si>
  <si>
    <t xml:space="preserve">Приложение № 4</t>
  </si>
  <si>
    <t xml:space="preserve">к решению Совета депутатов </t>
  </si>
  <si>
    <t xml:space="preserve">сельского поселения Дороховское</t>
  </si>
  <si>
    <t xml:space="preserve">Рузского муниципального района</t>
  </si>
  <si>
    <t xml:space="preserve">от   "15" декабря  2016 года №253/53</t>
  </si>
  <si>
    <t xml:space="preserve">"О бюджете сельского поселения Дороховское </t>
  </si>
  <si>
    <t xml:space="preserve">Рузского муниципального района Московской области на 2017 год"</t>
  </si>
  <si>
    <t xml:space="preserve">Ведомственная структура бюджетных ассигнований сельского поселения Дороховское на  2017 год </t>
  </si>
  <si>
    <t xml:space="preserve">(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СЕЛЬСКОГО ПОСЕЛЕНИЯ ДОРОХОВСКО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0 0 00 00000</t>
  </si>
  <si>
    <t xml:space="preserve">Центральный аппарат </t>
  </si>
  <si>
    <t xml:space="preserve">7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9 0 00 00000</t>
  </si>
  <si>
    <t xml:space="preserve">Межбюджетные трансферты </t>
  </si>
  <si>
    <t xml:space="preserve">99 0 00 11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соглашением на осуществление полномочий в сфере контроля за исполнением местного бюджета</t>
  </si>
  <si>
    <t xml:space="preserve">99 0 00 1184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«Комплекс изыскательских и проектных работ по объекту «Стела «Населенный пункт воинской доблести» в п.Дорохово Рузского муниципального района Московской области на 2016 год»</t>
  </si>
  <si>
    <t xml:space="preserve">66 6 01 6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Взносы муниципальных образований в общественные организации</t>
  </si>
  <si>
    <t xml:space="preserve">99 0 00 0085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0 02900</t>
  </si>
  <si>
    <t xml:space="preserve">Отдельные общегосударственные вопросы касаемые государственной (муниципальной) собственности</t>
  </si>
  <si>
    <t xml:space="preserve">99 0 00 02911</t>
  </si>
  <si>
    <t xml:space="preserve">Межбюджетные трансферты</t>
  </si>
  <si>
    <t xml:space="preserve">99 0 00 4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соглашением на определение поставщиков (подрядчиков, исполнителей) при осуществлении закупок товаров, работ, услуг для обеспечения муниципальных нужд</t>
  </si>
  <si>
    <t xml:space="preserve">99 0 00 40840</t>
  </si>
  <si>
    <t xml:space="preserve">Субсидии бюджетным, автономным учреждениям и иным некоммерческим организациям</t>
  </si>
  <si>
    <t xml:space="preserve">99 0 00 00610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40</t>
  </si>
  <si>
    <t xml:space="preserve">09</t>
  </si>
  <si>
    <t xml:space="preserve">Муниципальная программа "Обеспечение первичных мер пожарной безопасности в границах населенных пунктов сельского поселения Дороховское Рузского муниципального района на 2017 год"</t>
  </si>
  <si>
    <t xml:space="preserve">10 0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0 0 01 00000</t>
  </si>
  <si>
    <t xml:space="preserve">Расходы на обеспечение пожарной безопасности</t>
  </si>
  <si>
    <t xml:space="preserve">10 0 01 100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9932620</t>
  </si>
  <si>
    <t xml:space="preserve">Реализация других функций, связанных с обеспечением национальной безопасности и правоохранительной деятельности за счет средств местного бюджета</t>
  </si>
  <si>
    <t xml:space="preserve">99 3 2620</t>
  </si>
  <si>
    <t xml:space="preserve">Региональные целевые программы</t>
  </si>
  <si>
    <t xml:space="preserve">5220000</t>
  </si>
  <si>
    <t xml:space="preserve">Долгосрочная целевая программа Московской области "Обеспечение безопасности жизнедеятельности населения Московской области на 2013-2015 годы" </t>
  </si>
  <si>
    <t xml:space="preserve">5221900</t>
  </si>
  <si>
    <t xml:space="preserve">Организация и осуществление профилактики пожаров на территории Московской области</t>
  </si>
  <si>
    <t xml:space="preserve">5221903</t>
  </si>
  <si>
    <t xml:space="preserve">Прочая закупка товаров, работ и услуг для государственных нужд</t>
  </si>
  <si>
    <t xml:space="preserve">НАЦИОНАЛЬНАЯ ЭКОНОМИКА</t>
  </si>
  <si>
    <t xml:space="preserve">Дорожное хозяйство (дорожные фонды)</t>
  </si>
  <si>
    <t xml:space="preserve">Субсидии бюджетам муниципальных образований Московской области на финансирование работ по капитальному ремонту и ремонту автомобильных дорог общего пользования населенных пунктов</t>
  </si>
  <si>
    <t xml:space="preserve">14 2 602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1 0 2784</t>
  </si>
  <si>
    <t xml:space="preserve">Связь и информатика</t>
  </si>
  <si>
    <t xml:space="preserve">10</t>
  </si>
  <si>
    <t xml:space="preserve">Отдельные мероприятия в области информационно-коммуникационных технологий и связи</t>
  </si>
  <si>
    <t xml:space="preserve">99 0 00 029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Другие расход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 0 00 029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2000031</t>
  </si>
  <si>
    <t xml:space="preserve">Взносы на капитальный ремонт муниципальных квартир</t>
  </si>
  <si>
    <t xml:space="preserve">99 9 2901</t>
  </si>
  <si>
    <t xml:space="preserve">Закупка товаров, работ и услуг в целях капитального ремонта государственного и муниципального имущества</t>
  </si>
  <si>
    <t xml:space="preserve">243</t>
  </si>
  <si>
    <t xml:space="preserve">Благоустройство</t>
  </si>
  <si>
    <t xml:space="preserve">Муниципальная программа "Благоустройство населенных пунктов сельского поселения Дороховское Рузского муниципального района Московской области на 2017 год"</t>
  </si>
  <si>
    <t xml:space="preserve">60 0 00 00000</t>
  </si>
  <si>
    <t xml:space="preserve">Подпрограмма "Уличное освещение" </t>
  </si>
  <si>
    <t xml:space="preserve">60 1 00 00000</t>
  </si>
  <si>
    <t xml:space="preserve">60 1 01 00000</t>
  </si>
  <si>
    <t xml:space="preserve">Расходы на уличное освещение</t>
  </si>
  <si>
    <t xml:space="preserve">60 1 01 60100</t>
  </si>
  <si>
    <t xml:space="preserve">Подпрограмма "Прочее благоустройство" </t>
  </si>
  <si>
    <t xml:space="preserve">60 2 00 00000</t>
  </si>
  <si>
    <t xml:space="preserve">60 2 01 00000</t>
  </si>
  <si>
    <t xml:space="preserve">Расходы на прочее благоустройство</t>
  </si>
  <si>
    <t xml:space="preserve">60 2 01 60200</t>
  </si>
  <si>
    <t xml:space="preserve">Подпрограмма "Дворовые территории" </t>
  </si>
  <si>
    <t xml:space="preserve">60 3 00 00000</t>
  </si>
  <si>
    <t xml:space="preserve">60 3 01 00000</t>
  </si>
  <si>
    <t xml:space="preserve">Расходы на ремонт дворовых территорий</t>
  </si>
  <si>
    <t xml:space="preserve">60 3 01 60300</t>
  </si>
  <si>
    <t xml:space="preserve">Муниципальная программа "Стела "Населенный пункт воинской доблести" в п. Дорохово Рузского муниципального района Московской области на 2017 год"</t>
  </si>
  <si>
    <t xml:space="preserve">66 0 00 00000</t>
  </si>
  <si>
    <t xml:space="preserve">Субсидия из бюджета Московской области на финансирование Муниципальной программы "Стела "Населенный пункт воинской доблести" в п. Дорохово Рузского муниципального района Московской области на 2017 год"</t>
  </si>
  <si>
    <t xml:space="preserve">66 6 01 60280</t>
  </si>
  <si>
    <t xml:space="preserve">Софинансирование расходов по Муниципальной программе "Стела "Населенный пункт воинской доблести" в п. Дорохово Рузского муниципального района Московской области на 2017 год"</t>
  </si>
  <si>
    <t xml:space="preserve">66 6 01 603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УЛЬТУРА, КИНЕМАТОГРАФИЯ </t>
  </si>
  <si>
    <t xml:space="preserve">08</t>
  </si>
  <si>
    <t xml:space="preserve">Культура </t>
  </si>
  <si>
    <t xml:space="preserve">Муниципальная программа "Культура"</t>
  </si>
  <si>
    <t xml:space="preserve">20 0 00 00000</t>
  </si>
  <si>
    <t xml:space="preserve">Подпрограмма "Хозяйственная деятельность МУК СП Дороховское" </t>
  </si>
  <si>
    <t xml:space="preserve">20 1 00 00000</t>
  </si>
  <si>
    <t xml:space="preserve">Основное мероприятие "Обеспечение функций муниципальных учреждений"</t>
  </si>
  <si>
    <t xml:space="preserve">20 1 02 00000</t>
  </si>
  <si>
    <t xml:space="preserve">Расходы на обеспечение деятельности МУК СП Дороховское</t>
  </si>
  <si>
    <t xml:space="preserve">20 1 02 2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Культурно-массовые мероприятия МУК СП Дороховское" </t>
  </si>
  <si>
    <t xml:space="preserve">20 2 00 00000</t>
  </si>
  <si>
    <t xml:space="preserve">20 2 02 00000</t>
  </si>
  <si>
    <t xml:space="preserve">Расходы на проведение мероприятий в сфере культуры</t>
  </si>
  <si>
    <t xml:space="preserve">20 2 02 20200</t>
  </si>
  <si>
    <t xml:space="preserve">Подпрограмма "Доступная среда в учреждениях культуры"</t>
  </si>
  <si>
    <t xml:space="preserve">20 3 00 00000</t>
  </si>
  <si>
    <t xml:space="preserve">20 3 02 00000</t>
  </si>
  <si>
    <t xml:space="preserve">Расходы на проведение мероприятий по обеспечению доступности объектов культуры</t>
  </si>
  <si>
    <t xml:space="preserve">20 3 02 20300</t>
  </si>
  <si>
    <t xml:space="preserve">Другие вопросы в области культуры, кинематографии </t>
  </si>
  <si>
    <t xml:space="preserve">Централизованная бухгалтерия</t>
  </si>
  <si>
    <t xml:space="preserve">99 0 00 029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0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11</t>
  </si>
  <si>
    <t xml:space="preserve">Физическая культура </t>
  </si>
  <si>
    <t xml:space="preserve">Муниципальная программа "Физическая культура и спорт"</t>
  </si>
  <si>
    <t xml:space="preserve">61 0 00 00000</t>
  </si>
  <si>
    <t xml:space="preserve">Подпрограмма "Развитие МУФК и С СП Дороховское" </t>
  </si>
  <si>
    <t xml:space="preserve">61 1 00 00000</t>
  </si>
  <si>
    <t xml:space="preserve">61 1 02 00000</t>
  </si>
  <si>
    <t xml:space="preserve">Расходы на развитие МУФК и С СП Дороховское</t>
  </si>
  <si>
    <t xml:space="preserve">61 1 02 61100</t>
  </si>
  <si>
    <t xml:space="preserve">Расходы на выплаты персоналу казенных учреждений</t>
  </si>
  <si>
    <t xml:space="preserve">Массовый спорт</t>
  </si>
  <si>
    <t xml:space="preserve">Подпрограмма "Мероприятия с сфере физической культуры и спорта" </t>
  </si>
  <si>
    <t xml:space="preserve">61 2 00 00000</t>
  </si>
  <si>
    <t xml:space="preserve">61 2 02 00000</t>
  </si>
  <si>
    <t xml:space="preserve">Расходы на проведение мероприятий в сфере физической культуры и спорта</t>
  </si>
  <si>
    <t xml:space="preserve">61 2 02 612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Средства массовой информации"</t>
  </si>
  <si>
    <t xml:space="preserve">62 0 00 00000</t>
  </si>
  <si>
    <t xml:space="preserve">Подпрограмма "Развитие МКУ ИЦ "Дорохово-инфо"</t>
  </si>
  <si>
    <t xml:space="preserve">62 1 00 00000</t>
  </si>
  <si>
    <t xml:space="preserve">62 1 02 00000</t>
  </si>
  <si>
    <t xml:space="preserve">Расходы на развитие МКУ ИЦ "Дорохово-инфо"</t>
  </si>
  <si>
    <t xml:space="preserve">62 1 02 62100</t>
  </si>
  <si>
    <t xml:space="preserve">СОВЕТ ДЕПУТАТОВ СЕЛЬСКОГО ПОСЕЛЕНИЯ ДОРОХОВСКОЕ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70 0 00 02010</t>
  </si>
  <si>
    <t xml:space="preserve">Обеспечение деятельности представительного органа муниципального образования</t>
  </si>
  <si>
    <t xml:space="preserve">70 0 00 02020</t>
  </si>
  <si>
    <t xml:space="preserve">Приложение №2</t>
  </si>
  <si>
    <t xml:space="preserve">Приложение № 5</t>
  </si>
  <si>
    <t xml:space="preserve">от   "15" декабря 2016 года №253/53</t>
  </si>
  <si>
    <t xml:space="preserve">Распределение бюджетных ассигнований сельского поселения Дороховское на 2017 год по разделам, подразделам, целевым статьям и группам (группам и подгруппам) видов расходов</t>
  </si>
  <si>
    <t xml:space="preserve">БЮДЖЕТ СЕЛЬСКОГО ПОСЕЛЕНИЯ ДОРОХОВСКОЕ</t>
  </si>
  <si>
    <t xml:space="preserve">Приложение </t>
  </si>
  <si>
    <t xml:space="preserve">к Закону Московской области </t>
  </si>
  <si>
    <t xml:space="preserve">"О внесении изменений в Закон Московской области   </t>
  </si>
  <si>
    <t xml:space="preserve">"О бюджете Московской области на 2011 год"</t>
  </si>
  <si>
    <t xml:space="preserve">Приложение №3</t>
  </si>
  <si>
    <t xml:space="preserve">Приложение № 6</t>
  </si>
  <si>
    <t xml:space="preserve">Расходы бюджета сельского поселения Дороховское на финансирование мероприятий муниципальных программ на 2017 год</t>
  </si>
  <si>
    <t xml:space="preserve">№ п/п</t>
  </si>
  <si>
    <t xml:space="preserve">Наименования </t>
  </si>
  <si>
    <t xml:space="preserve">Целевая статья</t>
  </si>
  <si>
    <t xml:space="preserve">Вид расхода</t>
  </si>
  <si>
    <t xml:space="preserve">Сумма,                      (рублей)</t>
  </si>
  <si>
    <t xml:space="preserve">3</t>
  </si>
  <si>
    <t xml:space="preserve">4</t>
  </si>
  <si>
    <t xml:space="preserve">Муниципальные программы 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0</t>
  </si>
  <si>
    <t xml:space="preserve">Иные бюджетные ассигнования</t>
  </si>
  <si>
    <t xml:space="preserve">800</t>
  </si>
  <si>
    <t xml:space="preserve">Подпрограмма "Мероприятия в сфере физической культуры и спорта" </t>
  </si>
  <si>
    <t xml:space="preserve">6</t>
  </si>
  <si>
    <t xml:space="preserve">7</t>
  </si>
  <si>
    <t xml:space="preserve">Муниципальная программа "Стела "Населенный пункт воинской доблести" в п. Дорохово Рузского муниципального района Московской области на 2016 - 2017 годы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  <numFmt numFmtId="171" formatCode="#,##0_р_.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B3B3B3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9" xfId="21"/>
    <cellStyle name="Примечание 2" xfId="22"/>
    <cellStyle name="Финансовый 2" xfId="23"/>
    <cellStyle name="Финансовый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pageBreakPreview" topLeftCell="A252" colorId="64" zoomScale="112" zoomScaleNormal="100" zoomScalePageLayoutView="112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8.14"/>
    <col collapsed="false" customWidth="true" hidden="false" outlineLevel="0" max="4" min="3" style="1" width="8.7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3" width="29.71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</row>
    <row r="2" s="8" customFormat="true" ht="13.5" hidden="false" customHeight="true" outlineLevel="0" collapsed="false">
      <c r="A2" s="5"/>
      <c r="B2" s="5"/>
      <c r="C2" s="5"/>
      <c r="D2" s="5"/>
      <c r="E2" s="6" t="s">
        <v>0</v>
      </c>
      <c r="F2" s="6"/>
      <c r="G2" s="6"/>
      <c r="H2" s="7"/>
    </row>
    <row r="3" s="8" customFormat="true" ht="13.5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7"/>
    </row>
    <row r="4" s="8" customFormat="true" ht="13.5" hidden="false" customHeight="true" outlineLevel="0" collapsed="false">
      <c r="A4" s="5"/>
      <c r="B4" s="5"/>
      <c r="C4" s="5"/>
      <c r="D4" s="5"/>
      <c r="E4" s="6" t="s">
        <v>2</v>
      </c>
      <c r="F4" s="6"/>
      <c r="G4" s="6"/>
      <c r="H4" s="7"/>
    </row>
    <row r="5" s="8" customFormat="true" ht="13.5" hidden="false" customHeight="true" outlineLevel="0" collapsed="false">
      <c r="A5" s="5"/>
      <c r="B5" s="5"/>
      <c r="C5" s="5"/>
      <c r="D5" s="5"/>
      <c r="E5" s="6" t="s">
        <v>3</v>
      </c>
      <c r="F5" s="6"/>
      <c r="G5" s="6"/>
      <c r="H5" s="7"/>
    </row>
    <row r="6" s="8" customFormat="true" ht="13.5" hidden="false" customHeight="true" outlineLevel="0" collapsed="false">
      <c r="A6" s="5"/>
      <c r="B6" s="5"/>
      <c r="C6" s="5"/>
      <c r="D6" s="5"/>
      <c r="E6" s="9"/>
      <c r="F6" s="9"/>
      <c r="G6" s="9"/>
      <c r="H6" s="7"/>
    </row>
    <row r="7" s="8" customFormat="true" ht="13.5" hidden="false" customHeight="true" outlineLevel="0" collapsed="false">
      <c r="A7" s="5"/>
      <c r="B7" s="5"/>
      <c r="C7" s="5"/>
      <c r="D7" s="5"/>
      <c r="E7" s="10"/>
      <c r="F7" s="11" t="s">
        <v>4</v>
      </c>
      <c r="G7" s="11"/>
      <c r="H7" s="7"/>
    </row>
    <row r="8" s="8" customFormat="true" ht="13.5" hidden="false" customHeight="true" outlineLevel="0" collapsed="false">
      <c r="A8" s="5"/>
      <c r="B8" s="5"/>
      <c r="C8" s="5"/>
      <c r="D8" s="5"/>
      <c r="E8" s="10"/>
      <c r="F8" s="11" t="s">
        <v>5</v>
      </c>
      <c r="G8" s="11"/>
      <c r="H8" s="7"/>
    </row>
    <row r="9" s="8" customFormat="true" ht="13.5" hidden="false" customHeight="true" outlineLevel="0" collapsed="false">
      <c r="A9" s="5"/>
      <c r="B9" s="5"/>
      <c r="C9" s="5"/>
      <c r="D9" s="5"/>
      <c r="E9" s="11" t="s">
        <v>6</v>
      </c>
      <c r="F9" s="11"/>
      <c r="G9" s="11"/>
      <c r="H9" s="7"/>
    </row>
    <row r="10" s="8" customFormat="true" ht="13.5" hidden="false" customHeight="true" outlineLevel="0" collapsed="false">
      <c r="A10" s="5"/>
      <c r="B10" s="5"/>
      <c r="C10" s="5"/>
      <c r="D10" s="11" t="s">
        <v>7</v>
      </c>
      <c r="E10" s="11"/>
      <c r="F10" s="11"/>
      <c r="G10" s="11"/>
      <c r="H10" s="7"/>
    </row>
    <row r="11" s="8" customFormat="true" ht="13.5" hidden="false" customHeight="true" outlineLevel="0" collapsed="false">
      <c r="A11" s="5"/>
      <c r="B11" s="5"/>
      <c r="C11" s="5"/>
      <c r="D11" s="11" t="s">
        <v>8</v>
      </c>
      <c r="E11" s="11"/>
      <c r="F11" s="11"/>
      <c r="G11" s="11"/>
      <c r="H11" s="7"/>
    </row>
    <row r="12" s="14" customFormat="true" ht="17.25" hidden="false" customHeight="true" outlineLevel="0" collapsed="false">
      <c r="A12" s="5"/>
      <c r="B12" s="5"/>
      <c r="C12" s="5"/>
      <c r="D12" s="12" t="s">
        <v>9</v>
      </c>
      <c r="E12" s="12"/>
      <c r="F12" s="12"/>
      <c r="G12" s="12"/>
      <c r="H12" s="13"/>
    </row>
    <row r="13" s="14" customFormat="true" ht="13.5" hidden="false" customHeight="true" outlineLevel="0" collapsed="false">
      <c r="A13" s="5"/>
      <c r="B13" s="15" t="s">
        <v>10</v>
      </c>
      <c r="C13" s="15"/>
      <c r="D13" s="15"/>
      <c r="E13" s="15"/>
      <c r="F13" s="15"/>
      <c r="G13" s="15"/>
      <c r="H13" s="13"/>
    </row>
    <row r="14" customFormat="false" ht="13.5" hidden="false" customHeight="true" outlineLevel="0" collapsed="false">
      <c r="A14" s="4"/>
      <c r="B14" s="4"/>
      <c r="C14" s="4"/>
      <c r="D14" s="4"/>
      <c r="G14" s="1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5.75" hidden="false" customHeight="false" outlineLevel="0" collapsed="false">
      <c r="A16" s="16"/>
      <c r="B16" s="17"/>
      <c r="C16" s="18"/>
      <c r="D16" s="18"/>
      <c r="F16" s="6"/>
      <c r="G16" s="6"/>
    </row>
    <row r="17" customFormat="false" ht="15.75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</row>
    <row r="18" customFormat="false" ht="15.75" hidden="false" customHeight="true" outlineLevel="0" collapsed="false">
      <c r="A18" s="20"/>
      <c r="B18" s="21"/>
      <c r="C18" s="20"/>
      <c r="D18" s="20"/>
    </row>
    <row r="19" customFormat="false" ht="15.75" hidden="false" customHeight="false" outlineLevel="0" collapsed="false">
      <c r="A19" s="22"/>
      <c r="B19" s="23"/>
      <c r="G19" s="24" t="s">
        <v>12</v>
      </c>
    </row>
    <row r="20" customFormat="false" ht="36.75" hidden="false" customHeight="true" outlineLevel="0" collapsed="false">
      <c r="A20" s="25"/>
      <c r="B20" s="25" t="s">
        <v>13</v>
      </c>
      <c r="C20" s="25" t="s">
        <v>14</v>
      </c>
      <c r="D20" s="25" t="s">
        <v>15</v>
      </c>
      <c r="E20" s="25" t="s">
        <v>16</v>
      </c>
      <c r="F20" s="25" t="s">
        <v>17</v>
      </c>
      <c r="G20" s="26" t="s">
        <v>18</v>
      </c>
    </row>
    <row r="21" customFormat="false" ht="15" hidden="false" customHeight="true" outlineLevel="0" collapsed="false">
      <c r="A21" s="27" t="s">
        <v>19</v>
      </c>
      <c r="B21" s="28" t="n">
        <v>940</v>
      </c>
      <c r="C21" s="29"/>
      <c r="D21" s="29"/>
      <c r="E21" s="29"/>
      <c r="F21" s="29"/>
      <c r="G21" s="30" t="n">
        <f aca="false">G22+G68+G75+G90+G106+G139+G179+G185+G209</f>
        <v>170413733</v>
      </c>
    </row>
    <row r="22" customFormat="false" ht="15" hidden="false" customHeight="true" outlineLevel="0" collapsed="false">
      <c r="A22" s="31" t="s">
        <v>20</v>
      </c>
      <c r="B22" s="32" t="n">
        <v>940</v>
      </c>
      <c r="C22" s="33" t="s">
        <v>21</v>
      </c>
      <c r="D22" s="33"/>
      <c r="E22" s="33"/>
      <c r="F22" s="33"/>
      <c r="G22" s="34" t="n">
        <f aca="false">G23+G30+G43+G48</f>
        <v>24319561.61</v>
      </c>
    </row>
    <row r="23" customFormat="false" ht="15" hidden="false" customHeight="true" outlineLevel="0" collapsed="false">
      <c r="A23" s="35" t="s">
        <v>22</v>
      </c>
      <c r="B23" s="36" t="n">
        <v>940</v>
      </c>
      <c r="C23" s="37" t="s">
        <v>21</v>
      </c>
      <c r="D23" s="37" t="s">
        <v>23</v>
      </c>
      <c r="E23" s="37"/>
      <c r="F23" s="37"/>
      <c r="G23" s="38" t="n">
        <f aca="false">G24</f>
        <v>2292851.25</v>
      </c>
    </row>
    <row r="24" customFormat="false" ht="15" hidden="false" customHeight="true" outlineLevel="0" collapsed="false">
      <c r="A24" s="39" t="s">
        <v>24</v>
      </c>
      <c r="B24" s="40" t="n">
        <v>940</v>
      </c>
      <c r="C24" s="41" t="s">
        <v>21</v>
      </c>
      <c r="D24" s="41" t="s">
        <v>23</v>
      </c>
      <c r="E24" s="41" t="s">
        <v>25</v>
      </c>
      <c r="F24" s="41"/>
      <c r="G24" s="42" t="n">
        <f aca="false">G25</f>
        <v>2292851.25</v>
      </c>
    </row>
    <row r="25" customFormat="false" ht="12.75" hidden="false" customHeight="false" outlineLevel="0" collapsed="false">
      <c r="A25" s="39" t="s">
        <v>26</v>
      </c>
      <c r="B25" s="40" t="n">
        <v>940</v>
      </c>
      <c r="C25" s="41" t="s">
        <v>21</v>
      </c>
      <c r="D25" s="41" t="s">
        <v>23</v>
      </c>
      <c r="E25" s="41" t="s">
        <v>27</v>
      </c>
      <c r="F25" s="41"/>
      <c r="G25" s="42" t="n">
        <f aca="false">G26</f>
        <v>2292851.25</v>
      </c>
    </row>
    <row r="26" customFormat="false" ht="25.5" hidden="false" customHeight="false" outlineLevel="0" collapsed="false">
      <c r="A26" s="39" t="s">
        <v>28</v>
      </c>
      <c r="B26" s="40" t="n">
        <v>940</v>
      </c>
      <c r="C26" s="41" t="s">
        <v>21</v>
      </c>
      <c r="D26" s="41" t="s">
        <v>23</v>
      </c>
      <c r="E26" s="41" t="s">
        <v>27</v>
      </c>
      <c r="F26" s="41" t="s">
        <v>29</v>
      </c>
      <c r="G26" s="42" t="n">
        <f aca="false">G27+G28+G29</f>
        <v>2292851.25</v>
      </c>
    </row>
    <row r="27" customFormat="false" ht="25.5" hidden="false" customHeight="false" outlineLevel="0" collapsed="false">
      <c r="A27" s="39" t="s">
        <v>30</v>
      </c>
      <c r="B27" s="40" t="n">
        <v>940</v>
      </c>
      <c r="C27" s="41" t="s">
        <v>21</v>
      </c>
      <c r="D27" s="41" t="s">
        <v>23</v>
      </c>
      <c r="E27" s="41" t="s">
        <v>27</v>
      </c>
      <c r="F27" s="41" t="s">
        <v>31</v>
      </c>
      <c r="G27" s="42" t="n">
        <f aca="false">1520030+439100-217948.75</f>
        <v>1741181.25</v>
      </c>
    </row>
    <row r="28" customFormat="false" ht="38.25" hidden="false" customHeight="false" outlineLevel="0" collapsed="false">
      <c r="A28" s="39" t="s">
        <v>32</v>
      </c>
      <c r="B28" s="40" t="n">
        <v>940</v>
      </c>
      <c r="C28" s="41" t="s">
        <v>21</v>
      </c>
      <c r="D28" s="41" t="s">
        <v>23</v>
      </c>
      <c r="E28" s="41" t="s">
        <v>27</v>
      </c>
      <c r="F28" s="41" t="s">
        <v>33</v>
      </c>
      <c r="G28" s="42" t="n">
        <v>92620</v>
      </c>
    </row>
    <row r="29" customFormat="false" ht="51" hidden="false" customHeight="false" outlineLevel="0" collapsed="false">
      <c r="A29" s="39" t="s">
        <v>34</v>
      </c>
      <c r="B29" s="40" t="n">
        <v>940</v>
      </c>
      <c r="C29" s="41" t="s">
        <v>21</v>
      </c>
      <c r="D29" s="41" t="s">
        <v>23</v>
      </c>
      <c r="E29" s="41" t="s">
        <v>27</v>
      </c>
      <c r="F29" s="41" t="s">
        <v>35</v>
      </c>
      <c r="G29" s="42" t="n">
        <v>459050</v>
      </c>
    </row>
    <row r="30" customFormat="false" ht="38.25" hidden="false" customHeight="false" outlineLevel="0" collapsed="false">
      <c r="A30" s="35" t="s">
        <v>36</v>
      </c>
      <c r="B30" s="36" t="n">
        <v>940</v>
      </c>
      <c r="C30" s="37" t="s">
        <v>21</v>
      </c>
      <c r="D30" s="37" t="s">
        <v>37</v>
      </c>
      <c r="E30" s="37"/>
      <c r="F30" s="37"/>
      <c r="G30" s="38" t="n">
        <f aca="false">G31</f>
        <v>17074800</v>
      </c>
    </row>
    <row r="31" customFormat="false" ht="25.5" hidden="false" customHeight="false" outlineLevel="0" collapsed="false">
      <c r="A31" s="39" t="s">
        <v>24</v>
      </c>
      <c r="B31" s="40" t="n">
        <v>940</v>
      </c>
      <c r="C31" s="41" t="s">
        <v>21</v>
      </c>
      <c r="D31" s="41" t="s">
        <v>37</v>
      </c>
      <c r="E31" s="41" t="s">
        <v>25</v>
      </c>
      <c r="F31" s="41"/>
      <c r="G31" s="43" t="n">
        <f aca="false">G32</f>
        <v>17074800</v>
      </c>
    </row>
    <row r="32" customFormat="false" ht="12.75" hidden="false" customHeight="false" outlineLevel="0" collapsed="false">
      <c r="A32" s="39" t="s">
        <v>26</v>
      </c>
      <c r="B32" s="40" t="n">
        <v>940</v>
      </c>
      <c r="C32" s="41" t="s">
        <v>21</v>
      </c>
      <c r="D32" s="41" t="s">
        <v>37</v>
      </c>
      <c r="E32" s="41" t="s">
        <v>27</v>
      </c>
      <c r="F32" s="41"/>
      <c r="G32" s="43" t="n">
        <f aca="false">G33+G37+G39</f>
        <v>17074800</v>
      </c>
    </row>
    <row r="33" customFormat="false" ht="25.5" hidden="false" customHeight="false" outlineLevel="0" collapsed="false">
      <c r="A33" s="39" t="s">
        <v>28</v>
      </c>
      <c r="B33" s="40" t="n">
        <v>940</v>
      </c>
      <c r="C33" s="41" t="s">
        <v>21</v>
      </c>
      <c r="D33" s="41" t="s">
        <v>37</v>
      </c>
      <c r="E33" s="41" t="s">
        <v>27</v>
      </c>
      <c r="F33" s="41" t="s">
        <v>29</v>
      </c>
      <c r="G33" s="43" t="n">
        <f aca="false">G34+G35+G36</f>
        <v>12428700</v>
      </c>
    </row>
    <row r="34" customFormat="false" ht="25.5" hidden="false" customHeight="false" outlineLevel="0" collapsed="false">
      <c r="A34" s="39" t="s">
        <v>30</v>
      </c>
      <c r="B34" s="40" t="n">
        <v>940</v>
      </c>
      <c r="C34" s="41" t="s">
        <v>21</v>
      </c>
      <c r="D34" s="41" t="s">
        <v>37</v>
      </c>
      <c r="E34" s="41" t="s">
        <v>27</v>
      </c>
      <c r="F34" s="41" t="s">
        <v>31</v>
      </c>
      <c r="G34" s="44" t="n">
        <f aca="false">9060400+2617200-400000-2017200</f>
        <v>9260400</v>
      </c>
    </row>
    <row r="35" customFormat="false" ht="38.25" hidden="false" customHeight="false" outlineLevel="0" collapsed="false">
      <c r="A35" s="39" t="s">
        <v>32</v>
      </c>
      <c r="B35" s="40" t="n">
        <v>940</v>
      </c>
      <c r="C35" s="41" t="s">
        <v>21</v>
      </c>
      <c r="D35" s="41" t="s">
        <v>37</v>
      </c>
      <c r="E35" s="41" t="s">
        <v>27</v>
      </c>
      <c r="F35" s="41" t="s">
        <v>33</v>
      </c>
      <c r="G35" s="45" t="n">
        <v>240000</v>
      </c>
    </row>
    <row r="36" customFormat="false" ht="51" hidden="false" customHeight="false" outlineLevel="0" collapsed="false">
      <c r="A36" s="39" t="s">
        <v>34</v>
      </c>
      <c r="B36" s="40" t="n">
        <v>940</v>
      </c>
      <c r="C36" s="41" t="s">
        <v>21</v>
      </c>
      <c r="D36" s="41" t="s">
        <v>37</v>
      </c>
      <c r="E36" s="41" t="s">
        <v>27</v>
      </c>
      <c r="F36" s="41" t="s">
        <v>35</v>
      </c>
      <c r="G36" s="45" t="n">
        <v>2928300</v>
      </c>
    </row>
    <row r="37" customFormat="false" ht="38.25" hidden="false" customHeight="false" outlineLevel="0" collapsed="false">
      <c r="A37" s="46" t="s">
        <v>38</v>
      </c>
      <c r="B37" s="40" t="n">
        <v>940</v>
      </c>
      <c r="C37" s="41" t="s">
        <v>21</v>
      </c>
      <c r="D37" s="41" t="s">
        <v>37</v>
      </c>
      <c r="E37" s="41" t="s">
        <v>27</v>
      </c>
      <c r="F37" s="41" t="s">
        <v>39</v>
      </c>
      <c r="G37" s="45" t="n">
        <f aca="false">G38</f>
        <v>4391100</v>
      </c>
    </row>
    <row r="38" customFormat="false" ht="38.25" hidden="false" customHeight="false" outlineLevel="0" collapsed="false">
      <c r="A38" s="46" t="s">
        <v>40</v>
      </c>
      <c r="B38" s="47" t="n">
        <v>940</v>
      </c>
      <c r="C38" s="41" t="s">
        <v>21</v>
      </c>
      <c r="D38" s="41" t="s">
        <v>37</v>
      </c>
      <c r="E38" s="41" t="s">
        <v>27</v>
      </c>
      <c r="F38" s="41" t="s">
        <v>41</v>
      </c>
      <c r="G38" s="45" t="n">
        <f aca="false">214000+30000+878400+103200+26900+26500+161500+21600+70000+36000+100000+550000+1673000+500000</f>
        <v>4391100</v>
      </c>
    </row>
    <row r="39" customFormat="false" ht="12.75" hidden="false" customHeight="false" outlineLevel="0" collapsed="false">
      <c r="A39" s="46" t="s">
        <v>42</v>
      </c>
      <c r="B39" s="47" t="n">
        <v>940</v>
      </c>
      <c r="C39" s="41" t="s">
        <v>21</v>
      </c>
      <c r="D39" s="41" t="s">
        <v>37</v>
      </c>
      <c r="E39" s="41" t="s">
        <v>27</v>
      </c>
      <c r="F39" s="41" t="s">
        <v>43</v>
      </c>
      <c r="G39" s="45" t="n">
        <f aca="false">G40+G41+G42</f>
        <v>255000</v>
      </c>
    </row>
    <row r="40" customFormat="false" ht="25.5" hidden="false" customHeight="false" outlineLevel="0" collapsed="false">
      <c r="A40" s="46" t="s">
        <v>44</v>
      </c>
      <c r="B40" s="47" t="n">
        <v>940</v>
      </c>
      <c r="C40" s="41" t="s">
        <v>21</v>
      </c>
      <c r="D40" s="41" t="s">
        <v>37</v>
      </c>
      <c r="E40" s="41" t="s">
        <v>27</v>
      </c>
      <c r="F40" s="48" t="s">
        <v>45</v>
      </c>
      <c r="G40" s="45" t="n">
        <v>100000</v>
      </c>
    </row>
    <row r="41" customFormat="false" ht="12.75" hidden="false" customHeight="false" outlineLevel="0" collapsed="false">
      <c r="A41" s="46" t="s">
        <v>46</v>
      </c>
      <c r="B41" s="47" t="n">
        <v>940</v>
      </c>
      <c r="C41" s="41" t="s">
        <v>21</v>
      </c>
      <c r="D41" s="41" t="s">
        <v>37</v>
      </c>
      <c r="E41" s="41" t="s">
        <v>27</v>
      </c>
      <c r="F41" s="48" t="s">
        <v>47</v>
      </c>
      <c r="G41" s="45" t="n">
        <v>55000</v>
      </c>
    </row>
    <row r="42" customFormat="false" ht="12.75" hidden="false" customHeight="false" outlineLevel="0" collapsed="false">
      <c r="A42" s="46" t="s">
        <v>48</v>
      </c>
      <c r="B42" s="47" t="n">
        <v>940</v>
      </c>
      <c r="C42" s="41" t="s">
        <v>21</v>
      </c>
      <c r="D42" s="41" t="s">
        <v>37</v>
      </c>
      <c r="E42" s="41" t="s">
        <v>27</v>
      </c>
      <c r="F42" s="48" t="s">
        <v>49</v>
      </c>
      <c r="G42" s="45" t="n">
        <v>100000</v>
      </c>
    </row>
    <row r="43" customFormat="false" ht="38.25" hidden="false" customHeight="false" outlineLevel="0" collapsed="false">
      <c r="A43" s="49" t="s">
        <v>50</v>
      </c>
      <c r="B43" s="50" t="n">
        <v>940</v>
      </c>
      <c r="C43" s="51" t="s">
        <v>21</v>
      </c>
      <c r="D43" s="51" t="s">
        <v>51</v>
      </c>
      <c r="E43" s="51"/>
      <c r="F43" s="51"/>
      <c r="G43" s="52" t="n">
        <f aca="false">G44</f>
        <v>145880</v>
      </c>
    </row>
    <row r="44" customFormat="false" ht="12.75" hidden="false" customHeight="false" outlineLevel="0" collapsed="false">
      <c r="A44" s="39" t="s">
        <v>52</v>
      </c>
      <c r="B44" s="53" t="n">
        <v>940</v>
      </c>
      <c r="C44" s="54" t="s">
        <v>21</v>
      </c>
      <c r="D44" s="54" t="s">
        <v>51</v>
      </c>
      <c r="E44" s="55" t="s">
        <v>53</v>
      </c>
      <c r="F44" s="56"/>
      <c r="G44" s="44" t="n">
        <f aca="false">G45</f>
        <v>145880</v>
      </c>
    </row>
    <row r="45" customFormat="false" ht="12.75" hidden="false" customHeight="false" outlineLevel="0" collapsed="false">
      <c r="A45" s="57" t="s">
        <v>54</v>
      </c>
      <c r="B45" s="53" t="n">
        <v>940</v>
      </c>
      <c r="C45" s="54" t="s">
        <v>21</v>
      </c>
      <c r="D45" s="54" t="s">
        <v>51</v>
      </c>
      <c r="E45" s="55" t="s">
        <v>55</v>
      </c>
      <c r="F45" s="48"/>
      <c r="G45" s="58" t="n">
        <f aca="false">G46</f>
        <v>145880</v>
      </c>
    </row>
    <row r="46" customFormat="false" ht="93" hidden="false" customHeight="true" outlineLevel="0" collapsed="false">
      <c r="A46" s="46" t="s">
        <v>56</v>
      </c>
      <c r="B46" s="47" t="n">
        <v>940</v>
      </c>
      <c r="C46" s="54" t="s">
        <v>21</v>
      </c>
      <c r="D46" s="54" t="s">
        <v>51</v>
      </c>
      <c r="E46" s="55" t="s">
        <v>57</v>
      </c>
      <c r="F46" s="48"/>
      <c r="G46" s="58" t="n">
        <f aca="false">G47</f>
        <v>145880</v>
      </c>
    </row>
    <row r="47" customFormat="false" ht="12.75" hidden="false" customHeight="false" outlineLevel="0" collapsed="false">
      <c r="A47" s="46" t="s">
        <v>58</v>
      </c>
      <c r="B47" s="47" t="n">
        <v>940</v>
      </c>
      <c r="C47" s="54" t="s">
        <v>21</v>
      </c>
      <c r="D47" s="54" t="s">
        <v>51</v>
      </c>
      <c r="E47" s="55" t="s">
        <v>57</v>
      </c>
      <c r="F47" s="41" t="s">
        <v>59</v>
      </c>
      <c r="G47" s="45" t="n">
        <f aca="false">145900-20</f>
        <v>145880</v>
      </c>
    </row>
    <row r="48" customFormat="false" ht="21.6" hidden="false" customHeight="true" outlineLevel="0" collapsed="false">
      <c r="A48" s="59" t="s">
        <v>60</v>
      </c>
      <c r="B48" s="36" t="n">
        <v>940</v>
      </c>
      <c r="C48" s="37" t="s">
        <v>21</v>
      </c>
      <c r="D48" s="37" t="s">
        <v>61</v>
      </c>
      <c r="E48" s="37"/>
      <c r="F48" s="37"/>
      <c r="G48" s="60" t="n">
        <f aca="false">G49+G52</f>
        <v>4806030.36</v>
      </c>
    </row>
    <row r="49" customFormat="false" ht="66.75" hidden="false" customHeight="true" outlineLevel="0" collapsed="false">
      <c r="A49" s="61" t="s">
        <v>62</v>
      </c>
      <c r="B49" s="47" t="n">
        <v>940</v>
      </c>
      <c r="C49" s="41" t="s">
        <v>21</v>
      </c>
      <c r="D49" s="41" t="s">
        <v>61</v>
      </c>
      <c r="E49" s="62" t="s">
        <v>63</v>
      </c>
      <c r="F49" s="41"/>
      <c r="G49" s="44" t="n">
        <f aca="false">G50</f>
        <v>585000</v>
      </c>
    </row>
    <row r="50" customFormat="false" ht="15.75" hidden="false" customHeight="true" outlineLevel="0" collapsed="false">
      <c r="A50" s="63" t="s">
        <v>64</v>
      </c>
      <c r="B50" s="47" t="n">
        <v>940</v>
      </c>
      <c r="C50" s="41" t="s">
        <v>21</v>
      </c>
      <c r="D50" s="41" t="s">
        <v>61</v>
      </c>
      <c r="E50" s="62" t="s">
        <v>63</v>
      </c>
      <c r="F50" s="41" t="s">
        <v>65</v>
      </c>
      <c r="G50" s="44" t="n">
        <f aca="false">G51</f>
        <v>585000</v>
      </c>
    </row>
    <row r="51" customFormat="false" ht="39.75" hidden="false" customHeight="true" outlineLevel="0" collapsed="false">
      <c r="A51" s="61" t="s">
        <v>66</v>
      </c>
      <c r="B51" s="47" t="n">
        <v>940</v>
      </c>
      <c r="C51" s="41" t="s">
        <v>21</v>
      </c>
      <c r="D51" s="41" t="s">
        <v>61</v>
      </c>
      <c r="E51" s="62" t="s">
        <v>63</v>
      </c>
      <c r="F51" s="41" t="s">
        <v>67</v>
      </c>
      <c r="G51" s="44" t="n">
        <f aca="false">499500+63131.25+22368.75</f>
        <v>585000</v>
      </c>
    </row>
    <row r="52" customFormat="false" ht="12.75" hidden="false" customHeight="false" outlineLevel="0" collapsed="false">
      <c r="A52" s="39" t="s">
        <v>52</v>
      </c>
      <c r="B52" s="40" t="n">
        <v>940</v>
      </c>
      <c r="C52" s="41" t="s">
        <v>21</v>
      </c>
      <c r="D52" s="41" t="s">
        <v>61</v>
      </c>
      <c r="E52" s="41" t="s">
        <v>53</v>
      </c>
      <c r="F52" s="41"/>
      <c r="G52" s="64" t="n">
        <f aca="false">G53+G56+G59+G62+G65</f>
        <v>4221030.36</v>
      </c>
    </row>
    <row r="53" customFormat="false" ht="25.5" hidden="false" customHeight="false" outlineLevel="0" collapsed="false">
      <c r="A53" s="46" t="s">
        <v>68</v>
      </c>
      <c r="B53" s="40" t="n">
        <v>940</v>
      </c>
      <c r="C53" s="41" t="s">
        <v>21</v>
      </c>
      <c r="D53" s="41" t="s">
        <v>61</v>
      </c>
      <c r="E53" s="41" t="s">
        <v>69</v>
      </c>
      <c r="F53" s="41"/>
      <c r="G53" s="64" t="n">
        <f aca="false">G54</f>
        <v>21700</v>
      </c>
    </row>
    <row r="54" customFormat="false" ht="12.75" hidden="false" customHeight="false" outlineLevel="0" collapsed="false">
      <c r="A54" s="46" t="s">
        <v>42</v>
      </c>
      <c r="B54" s="40" t="n">
        <v>940</v>
      </c>
      <c r="C54" s="41" t="s">
        <v>21</v>
      </c>
      <c r="D54" s="41" t="s">
        <v>61</v>
      </c>
      <c r="E54" s="41" t="s">
        <v>69</v>
      </c>
      <c r="F54" s="41" t="s">
        <v>43</v>
      </c>
      <c r="G54" s="64" t="n">
        <f aca="false">G55</f>
        <v>21700</v>
      </c>
    </row>
    <row r="55" customFormat="false" ht="12.75" hidden="false" customHeight="false" outlineLevel="0" collapsed="false">
      <c r="A55" s="46" t="s">
        <v>48</v>
      </c>
      <c r="B55" s="40" t="n">
        <v>940</v>
      </c>
      <c r="C55" s="41" t="s">
        <v>21</v>
      </c>
      <c r="D55" s="41" t="s">
        <v>61</v>
      </c>
      <c r="E55" s="41" t="s">
        <v>69</v>
      </c>
      <c r="F55" s="41" t="s">
        <v>49</v>
      </c>
      <c r="G55" s="64" t="n">
        <v>21700</v>
      </c>
    </row>
    <row r="56" customFormat="false" ht="38.25" hidden="false" customHeight="false" outlineLevel="0" collapsed="false">
      <c r="A56" s="46" t="s">
        <v>70</v>
      </c>
      <c r="B56" s="40" t="n">
        <v>940</v>
      </c>
      <c r="C56" s="41" t="s">
        <v>21</v>
      </c>
      <c r="D56" s="41" t="s">
        <v>61</v>
      </c>
      <c r="E56" s="41" t="s">
        <v>71</v>
      </c>
      <c r="F56" s="41"/>
      <c r="G56" s="64" t="n">
        <f aca="false">G57</f>
        <v>500000</v>
      </c>
    </row>
    <row r="57" customFormat="false" ht="38.25" hidden="false" customHeight="false" outlineLevel="0" collapsed="false">
      <c r="A57" s="46" t="s">
        <v>38</v>
      </c>
      <c r="B57" s="40" t="n">
        <v>940</v>
      </c>
      <c r="C57" s="41" t="s">
        <v>21</v>
      </c>
      <c r="D57" s="41" t="s">
        <v>61</v>
      </c>
      <c r="E57" s="41" t="s">
        <v>71</v>
      </c>
      <c r="F57" s="41" t="s">
        <v>39</v>
      </c>
      <c r="G57" s="64" t="n">
        <f aca="false">G58</f>
        <v>500000</v>
      </c>
    </row>
    <row r="58" customFormat="false" ht="38.25" hidden="false" customHeight="false" outlineLevel="0" collapsed="false">
      <c r="A58" s="46" t="s">
        <v>40</v>
      </c>
      <c r="B58" s="40" t="n">
        <v>940</v>
      </c>
      <c r="C58" s="41" t="s">
        <v>21</v>
      </c>
      <c r="D58" s="41" t="s">
        <v>61</v>
      </c>
      <c r="E58" s="41" t="s">
        <v>71</v>
      </c>
      <c r="F58" s="41" t="s">
        <v>41</v>
      </c>
      <c r="G58" s="64" t="n">
        <v>500000</v>
      </c>
    </row>
    <row r="59" customFormat="false" ht="38.25" hidden="false" customHeight="false" outlineLevel="0" collapsed="false">
      <c r="A59" s="46" t="s">
        <v>72</v>
      </c>
      <c r="B59" s="40" t="n">
        <v>940</v>
      </c>
      <c r="C59" s="41" t="s">
        <v>21</v>
      </c>
      <c r="D59" s="41" t="s">
        <v>61</v>
      </c>
      <c r="E59" s="41" t="s">
        <v>73</v>
      </c>
      <c r="F59" s="41"/>
      <c r="G59" s="44" t="n">
        <f aca="false">G60</f>
        <v>2361381.36</v>
      </c>
    </row>
    <row r="60" customFormat="false" ht="38.25" hidden="false" customHeight="false" outlineLevel="0" collapsed="false">
      <c r="A60" s="46" t="s">
        <v>38</v>
      </c>
      <c r="B60" s="40" t="n">
        <v>940</v>
      </c>
      <c r="C60" s="41" t="s">
        <v>21</v>
      </c>
      <c r="D60" s="41" t="s">
        <v>61</v>
      </c>
      <c r="E60" s="41" t="s">
        <v>73</v>
      </c>
      <c r="F60" s="41" t="s">
        <v>39</v>
      </c>
      <c r="G60" s="64" t="n">
        <f aca="false">G61</f>
        <v>2361381.36</v>
      </c>
    </row>
    <row r="61" customFormat="false" ht="38.25" hidden="false" customHeight="false" outlineLevel="0" collapsed="false">
      <c r="A61" s="46" t="s">
        <v>40</v>
      </c>
      <c r="B61" s="40" t="n">
        <v>940</v>
      </c>
      <c r="C61" s="41" t="s">
        <v>21</v>
      </c>
      <c r="D61" s="41" t="s">
        <v>61</v>
      </c>
      <c r="E61" s="41" t="s">
        <v>73</v>
      </c>
      <c r="F61" s="41" t="s">
        <v>41</v>
      </c>
      <c r="G61" s="64" t="n">
        <f aca="false">2361381.36</f>
        <v>2361381.36</v>
      </c>
    </row>
    <row r="62" customFormat="false" ht="12.75" hidden="false" customHeight="false" outlineLevel="0" collapsed="false">
      <c r="A62" s="46" t="s">
        <v>74</v>
      </c>
      <c r="B62" s="47" t="n">
        <v>940</v>
      </c>
      <c r="C62" s="41" t="s">
        <v>21</v>
      </c>
      <c r="D62" s="41" t="s">
        <v>61</v>
      </c>
      <c r="E62" s="55" t="s">
        <v>75</v>
      </c>
      <c r="F62" s="41"/>
      <c r="G62" s="58" t="n">
        <f aca="false">G63</f>
        <v>240450</v>
      </c>
    </row>
    <row r="63" customFormat="false" ht="102" hidden="false" customHeight="false" outlineLevel="0" collapsed="false">
      <c r="A63" s="46" t="s">
        <v>76</v>
      </c>
      <c r="B63" s="47" t="n">
        <v>940</v>
      </c>
      <c r="C63" s="41" t="s">
        <v>21</v>
      </c>
      <c r="D63" s="41" t="s">
        <v>61</v>
      </c>
      <c r="E63" s="55" t="s">
        <v>77</v>
      </c>
      <c r="F63" s="41"/>
      <c r="G63" s="45" t="n">
        <f aca="false">G64</f>
        <v>240450</v>
      </c>
    </row>
    <row r="64" customFormat="false" ht="12.75" hidden="false" customHeight="false" outlineLevel="0" collapsed="false">
      <c r="A64" s="65" t="s">
        <v>58</v>
      </c>
      <c r="B64" s="47" t="n">
        <v>940</v>
      </c>
      <c r="C64" s="41" t="s">
        <v>21</v>
      </c>
      <c r="D64" s="41" t="s">
        <v>61</v>
      </c>
      <c r="E64" s="55" t="s">
        <v>77</v>
      </c>
      <c r="F64" s="41" t="s">
        <v>59</v>
      </c>
      <c r="G64" s="45" t="n">
        <v>240450</v>
      </c>
    </row>
    <row r="65" customFormat="false" ht="27.75" hidden="false" customHeight="true" outlineLevel="0" collapsed="false">
      <c r="A65" s="39" t="s">
        <v>78</v>
      </c>
      <c r="B65" s="66" t="n">
        <v>940</v>
      </c>
      <c r="C65" s="56" t="s">
        <v>21</v>
      </c>
      <c r="D65" s="56" t="s">
        <v>61</v>
      </c>
      <c r="E65" s="56" t="s">
        <v>79</v>
      </c>
      <c r="F65" s="56"/>
      <c r="G65" s="45" t="n">
        <f aca="false">G66</f>
        <v>1097499</v>
      </c>
    </row>
    <row r="66" customFormat="false" ht="27" hidden="false" customHeight="true" outlineLevel="0" collapsed="false">
      <c r="A66" s="39" t="s">
        <v>78</v>
      </c>
      <c r="B66" s="66" t="n">
        <v>940</v>
      </c>
      <c r="C66" s="56" t="s">
        <v>21</v>
      </c>
      <c r="D66" s="56" t="s">
        <v>61</v>
      </c>
      <c r="E66" s="56" t="s">
        <v>79</v>
      </c>
      <c r="F66" s="56" t="s">
        <v>80</v>
      </c>
      <c r="G66" s="45" t="n">
        <f aca="false">G67</f>
        <v>1097499</v>
      </c>
    </row>
    <row r="67" customFormat="false" ht="13.5" hidden="false" customHeight="true" outlineLevel="0" collapsed="false">
      <c r="A67" s="46" t="s">
        <v>81</v>
      </c>
      <c r="B67" s="66" t="n">
        <v>940</v>
      </c>
      <c r="C67" s="56" t="s">
        <v>21</v>
      </c>
      <c r="D67" s="56" t="s">
        <v>61</v>
      </c>
      <c r="E67" s="56" t="s">
        <v>79</v>
      </c>
      <c r="F67" s="56" t="s">
        <v>82</v>
      </c>
      <c r="G67" s="45" t="n">
        <f aca="false">600000+497499</f>
        <v>1097499</v>
      </c>
    </row>
    <row r="68" customFormat="false" ht="12.75" hidden="false" customHeight="false" outlineLevel="0" collapsed="false">
      <c r="A68" s="31" t="s">
        <v>83</v>
      </c>
      <c r="B68" s="32" t="n">
        <v>940</v>
      </c>
      <c r="C68" s="33" t="s">
        <v>23</v>
      </c>
      <c r="D68" s="33"/>
      <c r="E68" s="33"/>
      <c r="F68" s="33"/>
      <c r="G68" s="67" t="n">
        <f aca="false">G69</f>
        <v>533000</v>
      </c>
    </row>
    <row r="69" customFormat="false" ht="12.75" hidden="false" customHeight="false" outlineLevel="0" collapsed="false">
      <c r="A69" s="68" t="s">
        <v>84</v>
      </c>
      <c r="B69" s="69" t="n">
        <v>940</v>
      </c>
      <c r="C69" s="56" t="s">
        <v>23</v>
      </c>
      <c r="D69" s="56" t="s">
        <v>85</v>
      </c>
      <c r="E69" s="56"/>
      <c r="F69" s="56"/>
      <c r="G69" s="44" t="n">
        <f aca="false">G70</f>
        <v>533000</v>
      </c>
    </row>
    <row r="70" customFormat="false" ht="12.75" hidden="false" customHeight="false" outlineLevel="0" collapsed="false">
      <c r="A70" s="68" t="s">
        <v>52</v>
      </c>
      <c r="B70" s="69" t="n">
        <v>940</v>
      </c>
      <c r="C70" s="56" t="s">
        <v>23</v>
      </c>
      <c r="D70" s="56" t="s">
        <v>85</v>
      </c>
      <c r="E70" s="56" t="s">
        <v>53</v>
      </c>
      <c r="F70" s="56"/>
      <c r="G70" s="44" t="n">
        <f aca="false">G71</f>
        <v>533000</v>
      </c>
    </row>
    <row r="71" customFormat="false" ht="38.25" hidden="false" customHeight="false" outlineLevel="0" collapsed="false">
      <c r="A71" s="68" t="s">
        <v>86</v>
      </c>
      <c r="B71" s="69" t="n">
        <v>940</v>
      </c>
      <c r="C71" s="56" t="s">
        <v>23</v>
      </c>
      <c r="D71" s="56" t="s">
        <v>85</v>
      </c>
      <c r="E71" s="56" t="s">
        <v>87</v>
      </c>
      <c r="F71" s="56"/>
      <c r="G71" s="44" t="n">
        <f aca="false">G72</f>
        <v>533000</v>
      </c>
    </row>
    <row r="72" customFormat="false" ht="25.5" hidden="false" customHeight="false" outlineLevel="0" collapsed="false">
      <c r="A72" s="39" t="s">
        <v>28</v>
      </c>
      <c r="B72" s="69" t="n">
        <v>940</v>
      </c>
      <c r="C72" s="56" t="s">
        <v>23</v>
      </c>
      <c r="D72" s="56" t="s">
        <v>85</v>
      </c>
      <c r="E72" s="56" t="s">
        <v>87</v>
      </c>
      <c r="F72" s="56" t="s">
        <v>29</v>
      </c>
      <c r="G72" s="44" t="n">
        <f aca="false">G73+G74</f>
        <v>533000</v>
      </c>
    </row>
    <row r="73" customFormat="false" ht="25.5" hidden="false" customHeight="false" outlineLevel="0" collapsed="false">
      <c r="A73" s="39" t="s">
        <v>30</v>
      </c>
      <c r="B73" s="69" t="n">
        <v>940</v>
      </c>
      <c r="C73" s="56" t="s">
        <v>23</v>
      </c>
      <c r="D73" s="56" t="s">
        <v>85</v>
      </c>
      <c r="E73" s="56" t="s">
        <v>87</v>
      </c>
      <c r="F73" s="56" t="s">
        <v>31</v>
      </c>
      <c r="G73" s="44" t="n">
        <f aca="false">425000-20000</f>
        <v>405000</v>
      </c>
    </row>
    <row r="74" customFormat="false" ht="51" hidden="false" customHeight="false" outlineLevel="0" collapsed="false">
      <c r="A74" s="39" t="s">
        <v>34</v>
      </c>
      <c r="B74" s="69" t="n">
        <v>940</v>
      </c>
      <c r="C74" s="56" t="s">
        <v>23</v>
      </c>
      <c r="D74" s="56" t="s">
        <v>85</v>
      </c>
      <c r="E74" s="56" t="s">
        <v>87</v>
      </c>
      <c r="F74" s="56" t="s">
        <v>35</v>
      </c>
      <c r="G74" s="44" t="n">
        <v>128000</v>
      </c>
    </row>
    <row r="75" customFormat="false" ht="25.5" hidden="false" customHeight="false" outlineLevel="0" collapsed="false">
      <c r="A75" s="31" t="s">
        <v>88</v>
      </c>
      <c r="B75" s="32" t="n">
        <v>940</v>
      </c>
      <c r="C75" s="33" t="s">
        <v>85</v>
      </c>
      <c r="D75" s="33"/>
      <c r="E75" s="33"/>
      <c r="F75" s="33"/>
      <c r="G75" s="67" t="n">
        <f aca="false">G76+G82</f>
        <v>590711.66</v>
      </c>
    </row>
    <row r="76" customFormat="false" ht="38.25" hidden="false" customHeight="false" outlineLevel="0" collapsed="false">
      <c r="A76" s="70" t="s">
        <v>89</v>
      </c>
      <c r="B76" s="71" t="s">
        <v>90</v>
      </c>
      <c r="C76" s="37" t="s">
        <v>85</v>
      </c>
      <c r="D76" s="37" t="s">
        <v>91</v>
      </c>
      <c r="E76" s="37"/>
      <c r="F76" s="37"/>
      <c r="G76" s="60" t="n">
        <f aca="false">G77</f>
        <v>590711.66</v>
      </c>
    </row>
    <row r="77" customFormat="false" ht="64.5" hidden="false" customHeight="true" outlineLevel="0" collapsed="false">
      <c r="A77" s="72" t="s">
        <v>92</v>
      </c>
      <c r="B77" s="73" t="s">
        <v>90</v>
      </c>
      <c r="C77" s="56" t="s">
        <v>85</v>
      </c>
      <c r="D77" s="56" t="s">
        <v>91</v>
      </c>
      <c r="E77" s="56" t="s">
        <v>93</v>
      </c>
      <c r="F77" s="56"/>
      <c r="G77" s="44" t="n">
        <f aca="false">G78</f>
        <v>590711.66</v>
      </c>
    </row>
    <row r="78" customFormat="false" ht="38.25" hidden="false" customHeight="false" outlineLevel="0" collapsed="false">
      <c r="A78" s="72" t="s">
        <v>94</v>
      </c>
      <c r="B78" s="73" t="s">
        <v>90</v>
      </c>
      <c r="C78" s="56" t="s">
        <v>85</v>
      </c>
      <c r="D78" s="56" t="s">
        <v>91</v>
      </c>
      <c r="E78" s="56" t="s">
        <v>95</v>
      </c>
      <c r="F78" s="56"/>
      <c r="G78" s="44" t="n">
        <f aca="false">G79</f>
        <v>590711.66</v>
      </c>
    </row>
    <row r="79" customFormat="false" ht="12.75" hidden="false" customHeight="false" outlineLevel="0" collapsed="false">
      <c r="A79" s="72" t="s">
        <v>96</v>
      </c>
      <c r="B79" s="73" t="s">
        <v>90</v>
      </c>
      <c r="C79" s="56" t="s">
        <v>85</v>
      </c>
      <c r="D79" s="56" t="s">
        <v>91</v>
      </c>
      <c r="E79" s="56" t="s">
        <v>97</v>
      </c>
      <c r="F79" s="56"/>
      <c r="G79" s="44" t="n">
        <f aca="false">G80</f>
        <v>590711.66</v>
      </c>
    </row>
    <row r="80" customFormat="false" ht="38.25" hidden="false" customHeight="false" outlineLevel="0" collapsed="false">
      <c r="A80" s="46" t="s">
        <v>38</v>
      </c>
      <c r="B80" s="73" t="s">
        <v>90</v>
      </c>
      <c r="C80" s="56" t="s">
        <v>85</v>
      </c>
      <c r="D80" s="56" t="s">
        <v>91</v>
      </c>
      <c r="E80" s="56" t="s">
        <v>97</v>
      </c>
      <c r="F80" s="56" t="s">
        <v>39</v>
      </c>
      <c r="G80" s="44" t="n">
        <f aca="false">G81</f>
        <v>590711.66</v>
      </c>
    </row>
    <row r="81" customFormat="false" ht="38.25" hidden="false" customHeight="false" outlineLevel="0" collapsed="false">
      <c r="A81" s="46" t="s">
        <v>40</v>
      </c>
      <c r="B81" s="74" t="n">
        <v>940</v>
      </c>
      <c r="C81" s="56" t="s">
        <v>85</v>
      </c>
      <c r="D81" s="56" t="s">
        <v>91</v>
      </c>
      <c r="E81" s="56" t="s">
        <v>97</v>
      </c>
      <c r="F81" s="56" t="s">
        <v>41</v>
      </c>
      <c r="G81" s="44" t="n">
        <f aca="false">400000+190711.66</f>
        <v>590711.66</v>
      </c>
    </row>
    <row r="82" customFormat="false" ht="25.5" hidden="true" customHeight="false" outlineLevel="0" collapsed="false">
      <c r="A82" s="35" t="s">
        <v>98</v>
      </c>
      <c r="B82" s="36" t="n">
        <v>940</v>
      </c>
      <c r="C82" s="37" t="s">
        <v>85</v>
      </c>
      <c r="D82" s="37" t="s">
        <v>99</v>
      </c>
      <c r="E82" s="37"/>
      <c r="F82" s="37"/>
      <c r="G82" s="60" t="n">
        <f aca="false">G83+G86</f>
        <v>0</v>
      </c>
    </row>
    <row r="83" customFormat="false" ht="38.25" hidden="true" customHeight="false" outlineLevel="0" collapsed="false">
      <c r="A83" s="39" t="s">
        <v>100</v>
      </c>
      <c r="B83" s="40" t="n">
        <v>940</v>
      </c>
      <c r="C83" s="56" t="s">
        <v>85</v>
      </c>
      <c r="D83" s="56" t="s">
        <v>99</v>
      </c>
      <c r="E83" s="56" t="s">
        <v>101</v>
      </c>
      <c r="F83" s="56"/>
      <c r="G83" s="44" t="n">
        <f aca="false">G84</f>
        <v>0</v>
      </c>
    </row>
    <row r="84" customFormat="false" ht="51" hidden="true" customHeight="false" outlineLevel="0" collapsed="false">
      <c r="A84" s="39" t="s">
        <v>102</v>
      </c>
      <c r="B84" s="40" t="n">
        <v>940</v>
      </c>
      <c r="C84" s="56" t="s">
        <v>85</v>
      </c>
      <c r="D84" s="56" t="s">
        <v>99</v>
      </c>
      <c r="E84" s="56" t="s">
        <v>103</v>
      </c>
      <c r="F84" s="56"/>
      <c r="G84" s="44" t="n">
        <f aca="false">G85</f>
        <v>0</v>
      </c>
    </row>
    <row r="85" customFormat="false" ht="38.25" hidden="true" customHeight="false" outlineLevel="0" collapsed="false">
      <c r="A85" s="46" t="s">
        <v>38</v>
      </c>
      <c r="B85" s="47" t="n">
        <v>940</v>
      </c>
      <c r="C85" s="56" t="s">
        <v>85</v>
      </c>
      <c r="D85" s="56" t="s">
        <v>99</v>
      </c>
      <c r="E85" s="56" t="s">
        <v>103</v>
      </c>
      <c r="F85" s="55" t="s">
        <v>39</v>
      </c>
      <c r="G85" s="44"/>
    </row>
    <row r="86" customFormat="false" ht="12.75" hidden="true" customHeight="false" outlineLevel="0" collapsed="false">
      <c r="A86" s="46" t="s">
        <v>104</v>
      </c>
      <c r="B86" s="47" t="n">
        <v>940</v>
      </c>
      <c r="C86" s="56" t="s">
        <v>85</v>
      </c>
      <c r="D86" s="56" t="s">
        <v>99</v>
      </c>
      <c r="E86" s="56" t="s">
        <v>105</v>
      </c>
      <c r="F86" s="55"/>
      <c r="G86" s="44" t="n">
        <f aca="false">G87</f>
        <v>0</v>
      </c>
    </row>
    <row r="87" customFormat="false" ht="51" hidden="true" customHeight="false" outlineLevel="0" collapsed="false">
      <c r="A87" s="46" t="s">
        <v>106</v>
      </c>
      <c r="B87" s="47" t="n">
        <v>940</v>
      </c>
      <c r="C87" s="56" t="s">
        <v>85</v>
      </c>
      <c r="D87" s="56" t="s">
        <v>99</v>
      </c>
      <c r="E87" s="56" t="s">
        <v>107</v>
      </c>
      <c r="F87" s="55"/>
      <c r="G87" s="44" t="n">
        <f aca="false">G88</f>
        <v>0</v>
      </c>
    </row>
    <row r="88" customFormat="false" ht="25.5" hidden="true" customHeight="false" outlineLevel="0" collapsed="false">
      <c r="A88" s="46" t="s">
        <v>108</v>
      </c>
      <c r="B88" s="47" t="n">
        <v>940</v>
      </c>
      <c r="C88" s="56" t="s">
        <v>85</v>
      </c>
      <c r="D88" s="56" t="s">
        <v>99</v>
      </c>
      <c r="E88" s="56" t="s">
        <v>109</v>
      </c>
      <c r="F88" s="55"/>
      <c r="G88" s="44" t="n">
        <f aca="false">G89</f>
        <v>0</v>
      </c>
    </row>
    <row r="89" customFormat="false" ht="25.5" hidden="true" customHeight="false" outlineLevel="0" collapsed="false">
      <c r="A89" s="46" t="s">
        <v>110</v>
      </c>
      <c r="B89" s="47" t="n">
        <v>940</v>
      </c>
      <c r="C89" s="56" t="s">
        <v>85</v>
      </c>
      <c r="D89" s="56" t="s">
        <v>99</v>
      </c>
      <c r="E89" s="56" t="s">
        <v>109</v>
      </c>
      <c r="F89" s="55" t="s">
        <v>41</v>
      </c>
      <c r="G89" s="44" t="n">
        <v>0</v>
      </c>
    </row>
    <row r="90" customFormat="false" ht="12.75" hidden="false" customHeight="false" outlineLevel="0" collapsed="false">
      <c r="A90" s="75" t="s">
        <v>111</v>
      </c>
      <c r="B90" s="76" t="s">
        <v>90</v>
      </c>
      <c r="C90" s="33" t="s">
        <v>37</v>
      </c>
      <c r="D90" s="33"/>
      <c r="E90" s="33"/>
      <c r="F90" s="33"/>
      <c r="G90" s="67" t="n">
        <f aca="false">G96+G101</f>
        <v>1842000</v>
      </c>
    </row>
    <row r="91" s="77" customFormat="true" ht="12.75" hidden="true" customHeight="false" outlineLevel="0" collapsed="false">
      <c r="A91" s="70" t="s">
        <v>112</v>
      </c>
      <c r="B91" s="71" t="s">
        <v>90</v>
      </c>
      <c r="C91" s="37" t="s">
        <v>37</v>
      </c>
      <c r="D91" s="37" t="s">
        <v>91</v>
      </c>
      <c r="E91" s="37"/>
      <c r="F91" s="37"/>
      <c r="G91" s="60" t="n">
        <f aca="false">G94+G92</f>
        <v>0</v>
      </c>
    </row>
    <row r="92" s="77" customFormat="true" ht="63.75" hidden="true" customHeight="false" outlineLevel="0" collapsed="false">
      <c r="A92" s="46" t="s">
        <v>113</v>
      </c>
      <c r="B92" s="78" t="s">
        <v>90</v>
      </c>
      <c r="C92" s="54" t="s">
        <v>37</v>
      </c>
      <c r="D92" s="54" t="s">
        <v>91</v>
      </c>
      <c r="E92" s="54" t="s">
        <v>114</v>
      </c>
      <c r="F92" s="54"/>
      <c r="G92" s="79" t="n">
        <f aca="false">G93</f>
        <v>0</v>
      </c>
    </row>
    <row r="93" s="77" customFormat="true" ht="25.5" hidden="true" customHeight="false" outlineLevel="0" collapsed="false">
      <c r="A93" s="46" t="s">
        <v>110</v>
      </c>
      <c r="B93" s="78" t="s">
        <v>90</v>
      </c>
      <c r="C93" s="54" t="s">
        <v>37</v>
      </c>
      <c r="D93" s="54" t="s">
        <v>91</v>
      </c>
      <c r="E93" s="54" t="s">
        <v>114</v>
      </c>
      <c r="F93" s="54" t="s">
        <v>41</v>
      </c>
      <c r="G93" s="79"/>
    </row>
    <row r="94" customFormat="false" ht="76.5" hidden="true" customHeight="false" outlineLevel="0" collapsed="false">
      <c r="A94" s="68" t="s">
        <v>115</v>
      </c>
      <c r="B94" s="69" t="n">
        <v>940</v>
      </c>
      <c r="C94" s="56" t="s">
        <v>37</v>
      </c>
      <c r="D94" s="56" t="s">
        <v>91</v>
      </c>
      <c r="E94" s="56" t="s">
        <v>116</v>
      </c>
      <c r="F94" s="56"/>
      <c r="G94" s="44" t="n">
        <f aca="false">G95</f>
        <v>0</v>
      </c>
    </row>
    <row r="95" customFormat="false" ht="25.5" hidden="true" customHeight="false" outlineLevel="0" collapsed="false">
      <c r="A95" s="46" t="s">
        <v>110</v>
      </c>
      <c r="B95" s="69" t="n">
        <v>940</v>
      </c>
      <c r="C95" s="56" t="s">
        <v>37</v>
      </c>
      <c r="D95" s="56" t="s">
        <v>91</v>
      </c>
      <c r="E95" s="56" t="s">
        <v>116</v>
      </c>
      <c r="F95" s="55" t="s">
        <v>41</v>
      </c>
      <c r="G95" s="44"/>
    </row>
    <row r="96" customFormat="false" ht="12.75" hidden="false" customHeight="false" outlineLevel="0" collapsed="false">
      <c r="A96" s="80" t="s">
        <v>117</v>
      </c>
      <c r="B96" s="36" t="n">
        <v>940</v>
      </c>
      <c r="C96" s="37" t="s">
        <v>37</v>
      </c>
      <c r="D96" s="37" t="s">
        <v>118</v>
      </c>
      <c r="E96" s="37"/>
      <c r="F96" s="81"/>
      <c r="G96" s="60" t="n">
        <f aca="false">G97</f>
        <v>1290000</v>
      </c>
    </row>
    <row r="97" s="77" customFormat="true" ht="12.75" hidden="false" customHeight="false" outlineLevel="0" collapsed="false">
      <c r="A97" s="82" t="s">
        <v>52</v>
      </c>
      <c r="B97" s="66" t="n">
        <v>940</v>
      </c>
      <c r="C97" s="54" t="s">
        <v>37</v>
      </c>
      <c r="D97" s="54" t="s">
        <v>118</v>
      </c>
      <c r="E97" s="54" t="s">
        <v>53</v>
      </c>
      <c r="F97" s="62"/>
      <c r="G97" s="79" t="n">
        <f aca="false">G98</f>
        <v>1290000</v>
      </c>
    </row>
    <row r="98" customFormat="false" ht="26.25" hidden="false" customHeight="true" outlineLevel="0" collapsed="false">
      <c r="A98" s="46" t="s">
        <v>119</v>
      </c>
      <c r="B98" s="69" t="n">
        <v>940</v>
      </c>
      <c r="C98" s="56" t="s">
        <v>37</v>
      </c>
      <c r="D98" s="56" t="s">
        <v>118</v>
      </c>
      <c r="E98" s="41" t="s">
        <v>120</v>
      </c>
      <c r="F98" s="55"/>
      <c r="G98" s="44" t="n">
        <f aca="false">G99</f>
        <v>1290000</v>
      </c>
    </row>
    <row r="99" customFormat="false" ht="38.25" hidden="false" customHeight="false" outlineLevel="0" collapsed="false">
      <c r="A99" s="46" t="s">
        <v>38</v>
      </c>
      <c r="B99" s="69" t="n">
        <v>940</v>
      </c>
      <c r="C99" s="56" t="s">
        <v>37</v>
      </c>
      <c r="D99" s="56" t="s">
        <v>118</v>
      </c>
      <c r="E99" s="41" t="s">
        <v>120</v>
      </c>
      <c r="F99" s="55" t="s">
        <v>39</v>
      </c>
      <c r="G99" s="44" t="n">
        <f aca="false">G100</f>
        <v>1290000</v>
      </c>
    </row>
    <row r="100" customFormat="false" ht="25.5" hidden="false" customHeight="false" outlineLevel="0" collapsed="false">
      <c r="A100" s="65" t="s">
        <v>121</v>
      </c>
      <c r="B100" s="69" t="n">
        <v>940</v>
      </c>
      <c r="C100" s="56" t="s">
        <v>37</v>
      </c>
      <c r="D100" s="56" t="s">
        <v>118</v>
      </c>
      <c r="E100" s="56" t="s">
        <v>120</v>
      </c>
      <c r="F100" s="55" t="s">
        <v>122</v>
      </c>
      <c r="G100" s="44" t="n">
        <f aca="false">192000+70000+50000+90000+180000+182000+40000+40000+6000+200000+20000+20000+200000</f>
        <v>1290000</v>
      </c>
    </row>
    <row r="101" s="77" customFormat="true" ht="25.5" hidden="false" customHeight="false" outlineLevel="0" collapsed="false">
      <c r="A101" s="70" t="s">
        <v>123</v>
      </c>
      <c r="B101" s="71" t="s">
        <v>90</v>
      </c>
      <c r="C101" s="37" t="s">
        <v>37</v>
      </c>
      <c r="D101" s="37" t="s">
        <v>124</v>
      </c>
      <c r="E101" s="37"/>
      <c r="F101" s="37"/>
      <c r="G101" s="60" t="n">
        <f aca="false">G102</f>
        <v>552000</v>
      </c>
    </row>
    <row r="102" s="77" customFormat="true" ht="12.75" hidden="false" customHeight="false" outlineLevel="0" collapsed="false">
      <c r="A102" s="83" t="s">
        <v>52</v>
      </c>
      <c r="B102" s="78" t="s">
        <v>90</v>
      </c>
      <c r="C102" s="54" t="s">
        <v>37</v>
      </c>
      <c r="D102" s="54" t="s">
        <v>124</v>
      </c>
      <c r="E102" s="54" t="s">
        <v>53</v>
      </c>
      <c r="F102" s="54"/>
      <c r="G102" s="79" t="n">
        <f aca="false">G103</f>
        <v>552000</v>
      </c>
    </row>
    <row r="103" customFormat="false" ht="25.5" hidden="false" customHeight="false" outlineLevel="0" collapsed="false">
      <c r="A103" s="68" t="s">
        <v>125</v>
      </c>
      <c r="B103" s="69" t="n">
        <v>940</v>
      </c>
      <c r="C103" s="56" t="s">
        <v>37</v>
      </c>
      <c r="D103" s="56" t="s">
        <v>124</v>
      </c>
      <c r="E103" s="56" t="s">
        <v>126</v>
      </c>
      <c r="F103" s="56"/>
      <c r="G103" s="44" t="n">
        <f aca="false">G104</f>
        <v>552000</v>
      </c>
    </row>
    <row r="104" customFormat="false" ht="38.25" hidden="false" customHeight="false" outlineLevel="0" collapsed="false">
      <c r="A104" s="46" t="s">
        <v>38</v>
      </c>
      <c r="B104" s="69" t="n">
        <v>940</v>
      </c>
      <c r="C104" s="56" t="s">
        <v>37</v>
      </c>
      <c r="D104" s="56" t="s">
        <v>124</v>
      </c>
      <c r="E104" s="56" t="s">
        <v>126</v>
      </c>
      <c r="F104" s="56" t="s">
        <v>39</v>
      </c>
      <c r="G104" s="44" t="n">
        <f aca="false">G105</f>
        <v>552000</v>
      </c>
    </row>
    <row r="105" customFormat="false" ht="38.25" hidden="false" customHeight="false" outlineLevel="0" collapsed="false">
      <c r="A105" s="46" t="s">
        <v>40</v>
      </c>
      <c r="B105" s="47" t="n">
        <v>940</v>
      </c>
      <c r="C105" s="56" t="s">
        <v>37</v>
      </c>
      <c r="D105" s="56" t="s">
        <v>124</v>
      </c>
      <c r="E105" s="56" t="s">
        <v>126</v>
      </c>
      <c r="F105" s="55" t="s">
        <v>41</v>
      </c>
      <c r="G105" s="44" t="n">
        <f aca="false">500000+52000</f>
        <v>552000</v>
      </c>
    </row>
    <row r="106" customFormat="false" ht="12.75" hidden="false" customHeight="false" outlineLevel="0" collapsed="false">
      <c r="A106" s="31" t="s">
        <v>127</v>
      </c>
      <c r="B106" s="32" t="n">
        <v>940</v>
      </c>
      <c r="C106" s="33" t="s">
        <v>128</v>
      </c>
      <c r="D106" s="33"/>
      <c r="E106" s="33"/>
      <c r="F106" s="33"/>
      <c r="G106" s="34" t="n">
        <f aca="false">G111</f>
        <v>57463039.34</v>
      </c>
    </row>
    <row r="107" s="77" customFormat="true" ht="12.75" hidden="true" customHeight="false" outlineLevel="0" collapsed="false">
      <c r="A107" s="35" t="s">
        <v>129</v>
      </c>
      <c r="B107" s="36" t="n">
        <v>940</v>
      </c>
      <c r="C107" s="37" t="s">
        <v>128</v>
      </c>
      <c r="D107" s="37" t="s">
        <v>21</v>
      </c>
      <c r="E107" s="37"/>
      <c r="F107" s="37"/>
      <c r="G107" s="38" t="n">
        <f aca="false">G108</f>
        <v>0</v>
      </c>
    </row>
    <row r="108" s="77" customFormat="true" ht="12.75" hidden="true" customHeight="false" outlineLevel="0" collapsed="false">
      <c r="A108" s="84" t="s">
        <v>130</v>
      </c>
      <c r="B108" s="69" t="n">
        <v>940</v>
      </c>
      <c r="C108" s="54" t="s">
        <v>128</v>
      </c>
      <c r="D108" s="54" t="s">
        <v>21</v>
      </c>
      <c r="E108" s="54" t="s">
        <v>131</v>
      </c>
      <c r="F108" s="54"/>
      <c r="G108" s="85" t="n">
        <f aca="false">G109</f>
        <v>0</v>
      </c>
    </row>
    <row r="109" s="77" customFormat="true" ht="25.5" hidden="true" customHeight="false" outlineLevel="0" collapsed="false">
      <c r="A109" s="84" t="s">
        <v>132</v>
      </c>
      <c r="B109" s="69" t="n">
        <v>940</v>
      </c>
      <c r="C109" s="54" t="s">
        <v>128</v>
      </c>
      <c r="D109" s="54" t="s">
        <v>21</v>
      </c>
      <c r="E109" s="54" t="s">
        <v>133</v>
      </c>
      <c r="F109" s="54"/>
      <c r="G109" s="85" t="n">
        <f aca="false">G110</f>
        <v>0</v>
      </c>
    </row>
    <row r="110" s="77" customFormat="true" ht="38.25" hidden="true" customHeight="false" outlineLevel="0" collapsed="false">
      <c r="A110" s="46" t="s">
        <v>134</v>
      </c>
      <c r="B110" s="69" t="n">
        <v>940</v>
      </c>
      <c r="C110" s="54" t="s">
        <v>128</v>
      </c>
      <c r="D110" s="54" t="s">
        <v>21</v>
      </c>
      <c r="E110" s="54" t="s">
        <v>133</v>
      </c>
      <c r="F110" s="55" t="s">
        <v>135</v>
      </c>
      <c r="G110" s="85" t="n">
        <f aca="false">89.6-89.6</f>
        <v>0</v>
      </c>
    </row>
    <row r="111" s="77" customFormat="true" ht="12.75" hidden="false" customHeight="false" outlineLevel="0" collapsed="false">
      <c r="A111" s="35" t="s">
        <v>136</v>
      </c>
      <c r="B111" s="36" t="n">
        <v>940</v>
      </c>
      <c r="C111" s="37" t="s">
        <v>128</v>
      </c>
      <c r="D111" s="37" t="s">
        <v>85</v>
      </c>
      <c r="E111" s="37"/>
      <c r="F111" s="37"/>
      <c r="G111" s="38" t="n">
        <f aca="false">G112+G128+G135</f>
        <v>57463039.34</v>
      </c>
    </row>
    <row r="112" s="77" customFormat="true" ht="51" hidden="false" customHeight="false" outlineLevel="0" collapsed="false">
      <c r="A112" s="84" t="s">
        <v>137</v>
      </c>
      <c r="B112" s="66" t="n">
        <v>940</v>
      </c>
      <c r="C112" s="54" t="s">
        <v>128</v>
      </c>
      <c r="D112" s="54" t="s">
        <v>85</v>
      </c>
      <c r="E112" s="54" t="s">
        <v>138</v>
      </c>
      <c r="F112" s="54"/>
      <c r="G112" s="85" t="n">
        <f aca="false">G113+G118+G123</f>
        <v>11957704.28</v>
      </c>
    </row>
    <row r="113" s="77" customFormat="true" ht="12.75" hidden="false" customHeight="false" outlineLevel="0" collapsed="false">
      <c r="A113" s="84" t="s">
        <v>139</v>
      </c>
      <c r="B113" s="66" t="n">
        <v>940</v>
      </c>
      <c r="C113" s="54" t="s">
        <v>128</v>
      </c>
      <c r="D113" s="54" t="s">
        <v>85</v>
      </c>
      <c r="E113" s="54" t="s">
        <v>140</v>
      </c>
      <c r="F113" s="54"/>
      <c r="G113" s="85" t="n">
        <f aca="false">G114</f>
        <v>7194954.28</v>
      </c>
    </row>
    <row r="114" s="77" customFormat="true" ht="38.25" hidden="false" customHeight="false" outlineLevel="0" collapsed="false">
      <c r="A114" s="84" t="s">
        <v>94</v>
      </c>
      <c r="B114" s="66" t="n">
        <v>940</v>
      </c>
      <c r="C114" s="54" t="s">
        <v>128</v>
      </c>
      <c r="D114" s="54" t="s">
        <v>85</v>
      </c>
      <c r="E114" s="54" t="s">
        <v>141</v>
      </c>
      <c r="F114" s="54"/>
      <c r="G114" s="85" t="n">
        <f aca="false">G115</f>
        <v>7194954.28</v>
      </c>
    </row>
    <row r="115" s="77" customFormat="true" ht="12.75" hidden="false" customHeight="false" outlineLevel="0" collapsed="false">
      <c r="A115" s="84" t="s">
        <v>142</v>
      </c>
      <c r="B115" s="66" t="n">
        <v>940</v>
      </c>
      <c r="C115" s="54" t="s">
        <v>128</v>
      </c>
      <c r="D115" s="54" t="s">
        <v>85</v>
      </c>
      <c r="E115" s="54" t="s">
        <v>143</v>
      </c>
      <c r="F115" s="54"/>
      <c r="G115" s="85" t="n">
        <f aca="false">G116</f>
        <v>7194954.28</v>
      </c>
    </row>
    <row r="116" s="77" customFormat="true" ht="38.25" hidden="false" customHeight="false" outlineLevel="0" collapsed="false">
      <c r="A116" s="46" t="s">
        <v>38</v>
      </c>
      <c r="B116" s="66" t="n">
        <v>940</v>
      </c>
      <c r="C116" s="54" t="s">
        <v>128</v>
      </c>
      <c r="D116" s="54" t="s">
        <v>85</v>
      </c>
      <c r="E116" s="54" t="s">
        <v>143</v>
      </c>
      <c r="F116" s="54" t="s">
        <v>39</v>
      </c>
      <c r="G116" s="85" t="n">
        <f aca="false">G117</f>
        <v>7194954.28</v>
      </c>
    </row>
    <row r="117" s="77" customFormat="true" ht="38.25" hidden="false" customHeight="false" outlineLevel="0" collapsed="false">
      <c r="A117" s="46" t="s">
        <v>40</v>
      </c>
      <c r="B117" s="47" t="n">
        <v>940</v>
      </c>
      <c r="C117" s="54" t="s">
        <v>128</v>
      </c>
      <c r="D117" s="54" t="s">
        <v>85</v>
      </c>
      <c r="E117" s="54" t="s">
        <v>143</v>
      </c>
      <c r="F117" s="55" t="s">
        <v>41</v>
      </c>
      <c r="G117" s="42" t="n">
        <f aca="false">7000000+194954.28</f>
        <v>7194954.28</v>
      </c>
    </row>
    <row r="118" s="77" customFormat="true" ht="12.75" hidden="false" customHeight="false" outlineLevel="0" collapsed="false">
      <c r="A118" s="84" t="s">
        <v>144</v>
      </c>
      <c r="B118" s="66" t="n">
        <v>940</v>
      </c>
      <c r="C118" s="54" t="s">
        <v>128</v>
      </c>
      <c r="D118" s="54" t="s">
        <v>85</v>
      </c>
      <c r="E118" s="54" t="s">
        <v>145</v>
      </c>
      <c r="F118" s="54"/>
      <c r="G118" s="85" t="n">
        <f aca="false">G119</f>
        <v>762750</v>
      </c>
    </row>
    <row r="119" s="77" customFormat="true" ht="38.25" hidden="false" customHeight="false" outlineLevel="0" collapsed="false">
      <c r="A119" s="84" t="s">
        <v>94</v>
      </c>
      <c r="B119" s="66" t="n">
        <v>940</v>
      </c>
      <c r="C119" s="54" t="s">
        <v>128</v>
      </c>
      <c r="D119" s="54" t="s">
        <v>85</v>
      </c>
      <c r="E119" s="54" t="s">
        <v>146</v>
      </c>
      <c r="F119" s="54"/>
      <c r="G119" s="85" t="n">
        <f aca="false">G120</f>
        <v>762750</v>
      </c>
    </row>
    <row r="120" s="77" customFormat="true" ht="12.75" hidden="false" customHeight="false" outlineLevel="0" collapsed="false">
      <c r="A120" s="84" t="s">
        <v>147</v>
      </c>
      <c r="B120" s="66" t="n">
        <v>940</v>
      </c>
      <c r="C120" s="54" t="s">
        <v>128</v>
      </c>
      <c r="D120" s="54" t="s">
        <v>85</v>
      </c>
      <c r="E120" s="54" t="s">
        <v>148</v>
      </c>
      <c r="F120" s="54"/>
      <c r="G120" s="85" t="n">
        <f aca="false">G121</f>
        <v>762750</v>
      </c>
    </row>
    <row r="121" s="77" customFormat="true" ht="38.25" hidden="false" customHeight="false" outlineLevel="0" collapsed="false">
      <c r="A121" s="46" t="s">
        <v>38</v>
      </c>
      <c r="B121" s="66" t="n">
        <v>940</v>
      </c>
      <c r="C121" s="54" t="s">
        <v>128</v>
      </c>
      <c r="D121" s="54" t="s">
        <v>85</v>
      </c>
      <c r="E121" s="54" t="s">
        <v>148</v>
      </c>
      <c r="F121" s="54" t="s">
        <v>39</v>
      </c>
      <c r="G121" s="85" t="n">
        <f aca="false">G122</f>
        <v>762750</v>
      </c>
    </row>
    <row r="122" s="77" customFormat="true" ht="38.25" hidden="false" customHeight="false" outlineLevel="0" collapsed="false">
      <c r="A122" s="46" t="s">
        <v>40</v>
      </c>
      <c r="B122" s="47" t="n">
        <v>940</v>
      </c>
      <c r="C122" s="54" t="s">
        <v>128</v>
      </c>
      <c r="D122" s="54" t="s">
        <v>85</v>
      </c>
      <c r="E122" s="54" t="s">
        <v>148</v>
      </c>
      <c r="F122" s="55" t="s">
        <v>41</v>
      </c>
      <c r="G122" s="42" t="n">
        <f aca="false">300000+427550+35200</f>
        <v>762750</v>
      </c>
    </row>
    <row r="123" s="77" customFormat="true" ht="12.75" hidden="false" customHeight="false" outlineLevel="0" collapsed="false">
      <c r="A123" s="84" t="s">
        <v>149</v>
      </c>
      <c r="B123" s="66" t="n">
        <v>940</v>
      </c>
      <c r="C123" s="56" t="s">
        <v>128</v>
      </c>
      <c r="D123" s="56" t="s">
        <v>85</v>
      </c>
      <c r="E123" s="56" t="s">
        <v>150</v>
      </c>
      <c r="F123" s="56"/>
      <c r="G123" s="42" t="n">
        <f aca="false">G127</f>
        <v>4000000</v>
      </c>
    </row>
    <row r="124" s="77" customFormat="true" ht="38.25" hidden="false" customHeight="false" outlineLevel="0" collapsed="false">
      <c r="A124" s="84" t="s">
        <v>94</v>
      </c>
      <c r="B124" s="66" t="n">
        <v>940</v>
      </c>
      <c r="C124" s="56" t="s">
        <v>128</v>
      </c>
      <c r="D124" s="56" t="s">
        <v>85</v>
      </c>
      <c r="E124" s="56" t="s">
        <v>151</v>
      </c>
      <c r="F124" s="56"/>
      <c r="G124" s="42" t="n">
        <f aca="false">G125</f>
        <v>4000000</v>
      </c>
    </row>
    <row r="125" s="77" customFormat="true" ht="12.75" hidden="false" customHeight="false" outlineLevel="0" collapsed="false">
      <c r="A125" s="84" t="s">
        <v>152</v>
      </c>
      <c r="B125" s="66" t="n">
        <v>940</v>
      </c>
      <c r="C125" s="56" t="s">
        <v>128</v>
      </c>
      <c r="D125" s="56" t="s">
        <v>85</v>
      </c>
      <c r="E125" s="56" t="s">
        <v>153</v>
      </c>
      <c r="F125" s="56"/>
      <c r="G125" s="42" t="n">
        <f aca="false">G126</f>
        <v>4000000</v>
      </c>
    </row>
    <row r="126" s="77" customFormat="true" ht="38.25" hidden="false" customHeight="false" outlineLevel="0" collapsed="false">
      <c r="A126" s="46" t="s">
        <v>38</v>
      </c>
      <c r="B126" s="66" t="n">
        <v>940</v>
      </c>
      <c r="C126" s="56" t="s">
        <v>128</v>
      </c>
      <c r="D126" s="56" t="s">
        <v>85</v>
      </c>
      <c r="E126" s="56" t="s">
        <v>153</v>
      </c>
      <c r="F126" s="56" t="s">
        <v>39</v>
      </c>
      <c r="G126" s="42" t="n">
        <f aca="false">G127</f>
        <v>4000000</v>
      </c>
    </row>
    <row r="127" s="77" customFormat="true" ht="38.25" hidden="false" customHeight="false" outlineLevel="0" collapsed="false">
      <c r="A127" s="46" t="s">
        <v>40</v>
      </c>
      <c r="B127" s="66" t="n">
        <v>940</v>
      </c>
      <c r="C127" s="56" t="s">
        <v>128</v>
      </c>
      <c r="D127" s="56" t="s">
        <v>85</v>
      </c>
      <c r="E127" s="56" t="s">
        <v>153</v>
      </c>
      <c r="F127" s="56" t="s">
        <v>41</v>
      </c>
      <c r="G127" s="42" t="n">
        <v>4000000</v>
      </c>
    </row>
    <row r="128" s="77" customFormat="true" ht="51" hidden="false" customHeight="false" outlineLevel="0" collapsed="false">
      <c r="A128" s="86" t="s">
        <v>154</v>
      </c>
      <c r="B128" s="66" t="n">
        <v>940</v>
      </c>
      <c r="C128" s="54" t="s">
        <v>128</v>
      </c>
      <c r="D128" s="54" t="s">
        <v>85</v>
      </c>
      <c r="E128" s="56" t="s">
        <v>155</v>
      </c>
      <c r="F128" s="56"/>
      <c r="G128" s="42" t="n">
        <f aca="false">G129+G132</f>
        <v>15000000</v>
      </c>
    </row>
    <row r="129" s="77" customFormat="true" ht="63.75" hidden="false" customHeight="false" outlineLevel="0" collapsed="false">
      <c r="A129" s="84" t="s">
        <v>156</v>
      </c>
      <c r="B129" s="66" t="n">
        <v>940</v>
      </c>
      <c r="C129" s="54" t="s">
        <v>128</v>
      </c>
      <c r="D129" s="54" t="s">
        <v>85</v>
      </c>
      <c r="E129" s="54" t="s">
        <v>157</v>
      </c>
      <c r="F129" s="56"/>
      <c r="G129" s="42" t="n">
        <f aca="false">G130</f>
        <v>14250000</v>
      </c>
    </row>
    <row r="130" s="77" customFormat="true" ht="38.25" hidden="false" customHeight="false" outlineLevel="0" collapsed="false">
      <c r="A130" s="46" t="s">
        <v>38</v>
      </c>
      <c r="B130" s="66" t="n">
        <v>940</v>
      </c>
      <c r="C130" s="56" t="s">
        <v>128</v>
      </c>
      <c r="D130" s="56" t="s">
        <v>85</v>
      </c>
      <c r="E130" s="54" t="s">
        <v>157</v>
      </c>
      <c r="F130" s="56" t="s">
        <v>39</v>
      </c>
      <c r="G130" s="42" t="n">
        <f aca="false">G131</f>
        <v>14250000</v>
      </c>
    </row>
    <row r="131" s="77" customFormat="true" ht="38.25" hidden="false" customHeight="false" outlineLevel="0" collapsed="false">
      <c r="A131" s="46" t="s">
        <v>40</v>
      </c>
      <c r="B131" s="66" t="n">
        <v>940</v>
      </c>
      <c r="C131" s="56" t="s">
        <v>128</v>
      </c>
      <c r="D131" s="56" t="s">
        <v>85</v>
      </c>
      <c r="E131" s="54" t="s">
        <v>157</v>
      </c>
      <c r="F131" s="56" t="s">
        <v>41</v>
      </c>
      <c r="G131" s="42" t="n">
        <f aca="false">14250000</f>
        <v>14250000</v>
      </c>
    </row>
    <row r="132" s="77" customFormat="true" ht="53.25" hidden="false" customHeight="true" outlineLevel="0" collapsed="false">
      <c r="A132" s="46" t="s">
        <v>158</v>
      </c>
      <c r="B132" s="66" t="n">
        <v>940</v>
      </c>
      <c r="C132" s="54" t="s">
        <v>128</v>
      </c>
      <c r="D132" s="54" t="s">
        <v>85</v>
      </c>
      <c r="E132" s="54" t="s">
        <v>159</v>
      </c>
      <c r="F132" s="56"/>
      <c r="G132" s="42" t="n">
        <f aca="false">G133</f>
        <v>750000</v>
      </c>
    </row>
    <row r="133" s="77" customFormat="true" ht="38.25" hidden="false" customHeight="false" outlineLevel="0" collapsed="false">
      <c r="A133" s="46" t="s">
        <v>38</v>
      </c>
      <c r="B133" s="66" t="n">
        <v>940</v>
      </c>
      <c r="C133" s="56" t="s">
        <v>128</v>
      </c>
      <c r="D133" s="56" t="s">
        <v>85</v>
      </c>
      <c r="E133" s="54" t="s">
        <v>159</v>
      </c>
      <c r="F133" s="56" t="s">
        <v>39</v>
      </c>
      <c r="G133" s="42" t="n">
        <f aca="false">G134</f>
        <v>750000</v>
      </c>
    </row>
    <row r="134" s="77" customFormat="true" ht="38.25" hidden="false" customHeight="false" outlineLevel="0" collapsed="false">
      <c r="A134" s="46" t="s">
        <v>40</v>
      </c>
      <c r="B134" s="66" t="n">
        <v>940</v>
      </c>
      <c r="C134" s="56" t="s">
        <v>128</v>
      </c>
      <c r="D134" s="56" t="s">
        <v>85</v>
      </c>
      <c r="E134" s="54" t="s">
        <v>159</v>
      </c>
      <c r="F134" s="56" t="s">
        <v>41</v>
      </c>
      <c r="G134" s="42" t="n">
        <v>750000</v>
      </c>
    </row>
    <row r="135" s="77" customFormat="true" ht="12.75" hidden="false" customHeight="false" outlineLevel="0" collapsed="false">
      <c r="A135" s="57" t="s">
        <v>52</v>
      </c>
      <c r="B135" s="66" t="n">
        <v>940</v>
      </c>
      <c r="C135" s="56" t="s">
        <v>128</v>
      </c>
      <c r="D135" s="56" t="s">
        <v>85</v>
      </c>
      <c r="E135" s="56" t="s">
        <v>53</v>
      </c>
      <c r="F135" s="56"/>
      <c r="G135" s="42" t="n">
        <f aca="false">G136</f>
        <v>30505335.06</v>
      </c>
    </row>
    <row r="136" s="77" customFormat="true" ht="28.5" hidden="false" customHeight="true" outlineLevel="0" collapsed="false">
      <c r="A136" s="39" t="s">
        <v>78</v>
      </c>
      <c r="B136" s="66" t="n">
        <v>940</v>
      </c>
      <c r="C136" s="56" t="s">
        <v>128</v>
      </c>
      <c r="D136" s="56" t="s">
        <v>85</v>
      </c>
      <c r="E136" s="56" t="s">
        <v>79</v>
      </c>
      <c r="F136" s="56"/>
      <c r="G136" s="42" t="n">
        <f aca="false">G137</f>
        <v>30505335.06</v>
      </c>
    </row>
    <row r="137" s="77" customFormat="true" ht="27.75" hidden="false" customHeight="true" outlineLevel="0" collapsed="false">
      <c r="A137" s="39" t="s">
        <v>78</v>
      </c>
      <c r="B137" s="66" t="n">
        <v>940</v>
      </c>
      <c r="C137" s="56" t="s">
        <v>128</v>
      </c>
      <c r="D137" s="56" t="s">
        <v>85</v>
      </c>
      <c r="E137" s="56" t="s">
        <v>79</v>
      </c>
      <c r="F137" s="56" t="s">
        <v>80</v>
      </c>
      <c r="G137" s="42" t="n">
        <f aca="false">G138</f>
        <v>30505335.06</v>
      </c>
    </row>
    <row r="138" s="77" customFormat="true" ht="63.75" hidden="false" customHeight="false" outlineLevel="0" collapsed="false">
      <c r="A138" s="46" t="s">
        <v>160</v>
      </c>
      <c r="B138" s="66" t="n">
        <v>940</v>
      </c>
      <c r="C138" s="56" t="s">
        <v>128</v>
      </c>
      <c r="D138" s="56" t="s">
        <v>85</v>
      </c>
      <c r="E138" s="56" t="s">
        <v>79</v>
      </c>
      <c r="F138" s="56" t="s">
        <v>161</v>
      </c>
      <c r="G138" s="42" t="n">
        <f aca="false">21614700+8690600+4795500-1469864.94-3125600</f>
        <v>30505335.06</v>
      </c>
    </row>
    <row r="139" customFormat="false" ht="14.25" hidden="false" customHeight="true" outlineLevel="0" collapsed="false">
      <c r="A139" s="31" t="s">
        <v>162</v>
      </c>
      <c r="B139" s="32" t="n">
        <v>940</v>
      </c>
      <c r="C139" s="33" t="s">
        <v>163</v>
      </c>
      <c r="D139" s="33"/>
      <c r="E139" s="33"/>
      <c r="F139" s="33"/>
      <c r="G139" s="67" t="n">
        <f aca="false">G140+G166</f>
        <v>58519637.39</v>
      </c>
    </row>
    <row r="140" customFormat="false" ht="12.75" hidden="false" customHeight="false" outlineLevel="0" collapsed="false">
      <c r="A140" s="35" t="s">
        <v>164</v>
      </c>
      <c r="B140" s="36" t="n">
        <v>940</v>
      </c>
      <c r="C140" s="37" t="s">
        <v>163</v>
      </c>
      <c r="D140" s="37" t="s">
        <v>21</v>
      </c>
      <c r="E140" s="37"/>
      <c r="F140" s="37"/>
      <c r="G140" s="60" t="n">
        <f aca="false">G141</f>
        <v>46644637.39</v>
      </c>
    </row>
    <row r="141" s="87" customFormat="true" ht="12.75" hidden="false" customHeight="false" outlineLevel="0" collapsed="false">
      <c r="A141" s="68" t="s">
        <v>165</v>
      </c>
      <c r="B141" s="69" t="n">
        <v>940</v>
      </c>
      <c r="C141" s="56" t="s">
        <v>163</v>
      </c>
      <c r="D141" s="56" t="s">
        <v>21</v>
      </c>
      <c r="E141" s="56" t="s">
        <v>166</v>
      </c>
      <c r="F141" s="56"/>
      <c r="G141" s="44" t="n">
        <f aca="false">G142+G156+G161</f>
        <v>46644637.39</v>
      </c>
    </row>
    <row r="142" customFormat="false" ht="25.5" hidden="false" customHeight="false" outlineLevel="0" collapsed="false">
      <c r="A142" s="39" t="s">
        <v>167</v>
      </c>
      <c r="B142" s="66" t="n">
        <v>940</v>
      </c>
      <c r="C142" s="41" t="s">
        <v>163</v>
      </c>
      <c r="D142" s="41" t="s">
        <v>21</v>
      </c>
      <c r="E142" s="41" t="s">
        <v>168</v>
      </c>
      <c r="F142" s="41"/>
      <c r="G142" s="79" t="n">
        <f aca="false">G143</f>
        <v>44144637.39</v>
      </c>
    </row>
    <row r="143" customFormat="false" ht="25.5" hidden="false" customHeight="false" outlineLevel="0" collapsed="false">
      <c r="A143" s="39" t="s">
        <v>169</v>
      </c>
      <c r="B143" s="66" t="n">
        <v>940</v>
      </c>
      <c r="C143" s="41" t="s">
        <v>163</v>
      </c>
      <c r="D143" s="41" t="s">
        <v>21</v>
      </c>
      <c r="E143" s="41" t="s">
        <v>170</v>
      </c>
      <c r="F143" s="41"/>
      <c r="G143" s="79" t="n">
        <f aca="false">G144</f>
        <v>44144637.39</v>
      </c>
    </row>
    <row r="144" customFormat="false" ht="25.5" hidden="false" customHeight="false" outlineLevel="0" collapsed="false">
      <c r="A144" s="39" t="s">
        <v>171</v>
      </c>
      <c r="B144" s="66" t="n">
        <v>940</v>
      </c>
      <c r="C144" s="41" t="s">
        <v>163</v>
      </c>
      <c r="D144" s="41" t="s">
        <v>21</v>
      </c>
      <c r="E144" s="41" t="s">
        <v>172</v>
      </c>
      <c r="F144" s="41"/>
      <c r="G144" s="79" t="n">
        <f aca="false">G145+G149+G152</f>
        <v>44144637.39</v>
      </c>
    </row>
    <row r="145" customFormat="false" ht="63.75" hidden="false" customHeight="false" outlineLevel="0" collapsed="false">
      <c r="A145" s="39" t="s">
        <v>173</v>
      </c>
      <c r="B145" s="66" t="n">
        <v>940</v>
      </c>
      <c r="C145" s="41" t="s">
        <v>163</v>
      </c>
      <c r="D145" s="41" t="s">
        <v>21</v>
      </c>
      <c r="E145" s="41" t="s">
        <v>172</v>
      </c>
      <c r="F145" s="41" t="s">
        <v>174</v>
      </c>
      <c r="G145" s="79" t="n">
        <f aca="false">G146+G147+G148</f>
        <v>34222387.64</v>
      </c>
    </row>
    <row r="146" customFormat="false" ht="12.75" hidden="false" customHeight="false" outlineLevel="0" collapsed="false">
      <c r="A146" s="39" t="s">
        <v>175</v>
      </c>
      <c r="B146" s="66" t="n">
        <v>940</v>
      </c>
      <c r="C146" s="56" t="s">
        <v>163</v>
      </c>
      <c r="D146" s="56" t="s">
        <v>21</v>
      </c>
      <c r="E146" s="41" t="s">
        <v>172</v>
      </c>
      <c r="F146" s="41" t="s">
        <v>176</v>
      </c>
      <c r="G146" s="44" t="n">
        <f aca="false">26130800+7548250-3070131.11-63131.25-4214900</f>
        <v>26330887.64</v>
      </c>
    </row>
    <row r="147" customFormat="false" ht="25.5" hidden="false" customHeight="false" outlineLevel="0" collapsed="false">
      <c r="A147" s="39" t="s">
        <v>177</v>
      </c>
      <c r="B147" s="66" t="n">
        <v>940</v>
      </c>
      <c r="C147" s="56" t="s">
        <v>163</v>
      </c>
      <c r="D147" s="56" t="s">
        <v>21</v>
      </c>
      <c r="E147" s="41" t="s">
        <v>172</v>
      </c>
      <c r="F147" s="41" t="s">
        <v>178</v>
      </c>
      <c r="G147" s="44" t="n">
        <v>650</v>
      </c>
    </row>
    <row r="148" customFormat="false" ht="51" hidden="false" customHeight="false" outlineLevel="0" collapsed="false">
      <c r="A148" s="39" t="s">
        <v>179</v>
      </c>
      <c r="B148" s="66" t="n">
        <v>940</v>
      </c>
      <c r="C148" s="56" t="s">
        <v>163</v>
      </c>
      <c r="D148" s="56" t="s">
        <v>21</v>
      </c>
      <c r="E148" s="41" t="s">
        <v>172</v>
      </c>
      <c r="F148" s="41" t="s">
        <v>180</v>
      </c>
      <c r="G148" s="79" t="n">
        <f aca="false">7891500-650</f>
        <v>7890850</v>
      </c>
    </row>
    <row r="149" customFormat="false" ht="38.25" hidden="false" customHeight="false" outlineLevel="0" collapsed="false">
      <c r="A149" s="46" t="s">
        <v>38</v>
      </c>
      <c r="B149" s="66" t="n">
        <v>940</v>
      </c>
      <c r="C149" s="56" t="s">
        <v>163</v>
      </c>
      <c r="D149" s="56" t="s">
        <v>21</v>
      </c>
      <c r="E149" s="41" t="s">
        <v>172</v>
      </c>
      <c r="F149" s="41" t="s">
        <v>39</v>
      </c>
      <c r="G149" s="79" t="n">
        <f aca="false">G150+G151</f>
        <v>9602249.75</v>
      </c>
    </row>
    <row r="150" customFormat="false" ht="25.5" hidden="false" customHeight="false" outlineLevel="0" collapsed="false">
      <c r="A150" s="46" t="s">
        <v>121</v>
      </c>
      <c r="B150" s="66" t="n">
        <v>940</v>
      </c>
      <c r="C150" s="56" t="s">
        <v>163</v>
      </c>
      <c r="D150" s="56" t="s">
        <v>21</v>
      </c>
      <c r="E150" s="41" t="s">
        <v>172</v>
      </c>
      <c r="F150" s="41" t="s">
        <v>122</v>
      </c>
      <c r="G150" s="79" t="n">
        <f aca="false">70000+65000+30000+20000</f>
        <v>185000</v>
      </c>
    </row>
    <row r="151" customFormat="false" ht="38.25" hidden="false" customHeight="false" outlineLevel="0" collapsed="false">
      <c r="A151" s="46" t="s">
        <v>40</v>
      </c>
      <c r="B151" s="47" t="n">
        <v>940</v>
      </c>
      <c r="C151" s="56" t="s">
        <v>163</v>
      </c>
      <c r="D151" s="56" t="s">
        <v>21</v>
      </c>
      <c r="E151" s="41" t="s">
        <v>172</v>
      </c>
      <c r="F151" s="41" t="s">
        <v>41</v>
      </c>
      <c r="G151" s="44" t="n">
        <f aca="false">47000+3195000+2445000+310000+100000+1570000+1750249.75</f>
        <v>9417249.75</v>
      </c>
    </row>
    <row r="152" customFormat="false" ht="12.75" hidden="false" customHeight="false" outlineLevel="0" collapsed="false">
      <c r="A152" s="46" t="s">
        <v>42</v>
      </c>
      <c r="B152" s="47" t="n">
        <v>940</v>
      </c>
      <c r="C152" s="56" t="s">
        <v>163</v>
      </c>
      <c r="D152" s="56" t="s">
        <v>21</v>
      </c>
      <c r="E152" s="41" t="s">
        <v>172</v>
      </c>
      <c r="F152" s="41" t="s">
        <v>43</v>
      </c>
      <c r="G152" s="79" t="n">
        <f aca="false">G153+G154+G155</f>
        <v>320000</v>
      </c>
    </row>
    <row r="153" customFormat="false" ht="25.5" hidden="false" customHeight="false" outlineLevel="0" collapsed="false">
      <c r="A153" s="46" t="s">
        <v>44</v>
      </c>
      <c r="B153" s="66" t="n">
        <v>940</v>
      </c>
      <c r="C153" s="56" t="s">
        <v>163</v>
      </c>
      <c r="D153" s="56" t="s">
        <v>21</v>
      </c>
      <c r="E153" s="41" t="s">
        <v>172</v>
      </c>
      <c r="F153" s="48" t="s">
        <v>45</v>
      </c>
      <c r="G153" s="79" t="n">
        <v>70000</v>
      </c>
    </row>
    <row r="154" customFormat="false" ht="12.75" hidden="false" customHeight="false" outlineLevel="0" collapsed="false">
      <c r="A154" s="46" t="s">
        <v>46</v>
      </c>
      <c r="B154" s="66" t="n">
        <v>940</v>
      </c>
      <c r="C154" s="56" t="s">
        <v>163</v>
      </c>
      <c r="D154" s="56" t="s">
        <v>21</v>
      </c>
      <c r="E154" s="41" t="s">
        <v>172</v>
      </c>
      <c r="F154" s="48" t="s">
        <v>47</v>
      </c>
      <c r="G154" s="79" t="n">
        <v>200000</v>
      </c>
    </row>
    <row r="155" customFormat="false" ht="12.75" hidden="false" customHeight="false" outlineLevel="0" collapsed="false">
      <c r="A155" s="46" t="s">
        <v>48</v>
      </c>
      <c r="B155" s="66" t="n">
        <v>940</v>
      </c>
      <c r="C155" s="56" t="s">
        <v>163</v>
      </c>
      <c r="D155" s="56" t="s">
        <v>21</v>
      </c>
      <c r="E155" s="41" t="s">
        <v>172</v>
      </c>
      <c r="F155" s="48" t="s">
        <v>49</v>
      </c>
      <c r="G155" s="79" t="n">
        <v>50000</v>
      </c>
    </row>
    <row r="156" customFormat="false" ht="25.5" hidden="false" customHeight="false" outlineLevel="0" collapsed="false">
      <c r="A156" s="46" t="s">
        <v>181</v>
      </c>
      <c r="B156" s="66" t="n">
        <v>940</v>
      </c>
      <c r="C156" s="56" t="s">
        <v>163</v>
      </c>
      <c r="D156" s="56" t="s">
        <v>21</v>
      </c>
      <c r="E156" s="56" t="s">
        <v>182</v>
      </c>
      <c r="F156" s="48"/>
      <c r="G156" s="79" t="n">
        <f aca="false">G157</f>
        <v>2000000</v>
      </c>
    </row>
    <row r="157" customFormat="false" ht="25.5" hidden="false" customHeight="false" outlineLevel="0" collapsed="false">
      <c r="A157" s="39" t="s">
        <v>169</v>
      </c>
      <c r="B157" s="66" t="n">
        <v>940</v>
      </c>
      <c r="C157" s="56" t="s">
        <v>163</v>
      </c>
      <c r="D157" s="56" t="s">
        <v>21</v>
      </c>
      <c r="E157" s="56" t="s">
        <v>183</v>
      </c>
      <c r="F157" s="48"/>
      <c r="G157" s="79" t="n">
        <f aca="false">G158</f>
        <v>2000000</v>
      </c>
    </row>
    <row r="158" customFormat="false" ht="25.5" hidden="false" customHeight="false" outlineLevel="0" collapsed="false">
      <c r="A158" s="46" t="s">
        <v>184</v>
      </c>
      <c r="B158" s="66" t="n">
        <v>940</v>
      </c>
      <c r="C158" s="56" t="s">
        <v>163</v>
      </c>
      <c r="D158" s="56" t="s">
        <v>21</v>
      </c>
      <c r="E158" s="56" t="s">
        <v>185</v>
      </c>
      <c r="F158" s="48"/>
      <c r="G158" s="79" t="n">
        <f aca="false">G159</f>
        <v>2000000</v>
      </c>
    </row>
    <row r="159" customFormat="false" ht="38.25" hidden="false" customHeight="false" outlineLevel="0" collapsed="false">
      <c r="A159" s="46" t="s">
        <v>38</v>
      </c>
      <c r="B159" s="66" t="n">
        <v>940</v>
      </c>
      <c r="C159" s="56" t="s">
        <v>163</v>
      </c>
      <c r="D159" s="56" t="s">
        <v>21</v>
      </c>
      <c r="E159" s="56" t="s">
        <v>185</v>
      </c>
      <c r="F159" s="48" t="s">
        <v>39</v>
      </c>
      <c r="G159" s="79" t="n">
        <f aca="false">G160</f>
        <v>2000000</v>
      </c>
    </row>
    <row r="160" customFormat="false" ht="38.25" hidden="false" customHeight="false" outlineLevel="0" collapsed="false">
      <c r="A160" s="46" t="s">
        <v>40</v>
      </c>
      <c r="B160" s="66" t="n">
        <v>940</v>
      </c>
      <c r="C160" s="56" t="s">
        <v>163</v>
      </c>
      <c r="D160" s="56" t="s">
        <v>21</v>
      </c>
      <c r="E160" s="56" t="s">
        <v>185</v>
      </c>
      <c r="F160" s="48" t="s">
        <v>41</v>
      </c>
      <c r="G160" s="44" t="n">
        <v>2000000</v>
      </c>
    </row>
    <row r="161" customFormat="false" ht="25.5" hidden="false" customHeight="false" outlineLevel="0" collapsed="false">
      <c r="A161" s="65" t="s">
        <v>186</v>
      </c>
      <c r="B161" s="69" t="n">
        <v>940</v>
      </c>
      <c r="C161" s="56" t="s">
        <v>163</v>
      </c>
      <c r="D161" s="56" t="s">
        <v>21</v>
      </c>
      <c r="E161" s="56" t="s">
        <v>187</v>
      </c>
      <c r="F161" s="55"/>
      <c r="G161" s="44" t="n">
        <f aca="false">G162</f>
        <v>500000</v>
      </c>
    </row>
    <row r="162" customFormat="false" ht="25.5" hidden="false" customHeight="false" outlineLevel="0" collapsed="false">
      <c r="A162" s="68" t="s">
        <v>169</v>
      </c>
      <c r="B162" s="69" t="n">
        <v>940</v>
      </c>
      <c r="C162" s="56" t="s">
        <v>163</v>
      </c>
      <c r="D162" s="56" t="s">
        <v>21</v>
      </c>
      <c r="E162" s="56" t="s">
        <v>188</v>
      </c>
      <c r="F162" s="55"/>
      <c r="G162" s="44" t="n">
        <f aca="false">G163</f>
        <v>500000</v>
      </c>
    </row>
    <row r="163" customFormat="false" ht="25.5" hidden="false" customHeight="false" outlineLevel="0" collapsed="false">
      <c r="A163" s="65" t="s">
        <v>189</v>
      </c>
      <c r="B163" s="69" t="n">
        <v>940</v>
      </c>
      <c r="C163" s="56" t="s">
        <v>163</v>
      </c>
      <c r="D163" s="56" t="s">
        <v>21</v>
      </c>
      <c r="E163" s="56" t="s">
        <v>190</v>
      </c>
      <c r="F163" s="55"/>
      <c r="G163" s="44" t="n">
        <f aca="false">G164</f>
        <v>500000</v>
      </c>
    </row>
    <row r="164" customFormat="false" ht="38.25" hidden="false" customHeight="false" outlineLevel="0" collapsed="false">
      <c r="A164" s="46" t="s">
        <v>38</v>
      </c>
      <c r="B164" s="69" t="n">
        <v>940</v>
      </c>
      <c r="C164" s="56" t="s">
        <v>163</v>
      </c>
      <c r="D164" s="56" t="s">
        <v>21</v>
      </c>
      <c r="E164" s="56" t="s">
        <v>190</v>
      </c>
      <c r="F164" s="55" t="s">
        <v>39</v>
      </c>
      <c r="G164" s="44" t="n">
        <f aca="false">G165</f>
        <v>500000</v>
      </c>
    </row>
    <row r="165" customFormat="false" ht="38.25" hidden="false" customHeight="false" outlineLevel="0" collapsed="false">
      <c r="A165" s="46" t="s">
        <v>40</v>
      </c>
      <c r="B165" s="69" t="n">
        <v>940</v>
      </c>
      <c r="C165" s="56" t="s">
        <v>163</v>
      </c>
      <c r="D165" s="56" t="s">
        <v>21</v>
      </c>
      <c r="E165" s="56" t="s">
        <v>190</v>
      </c>
      <c r="F165" s="55" t="s">
        <v>41</v>
      </c>
      <c r="G165" s="44" t="n">
        <v>500000</v>
      </c>
    </row>
    <row r="166" customFormat="false" ht="25.5" hidden="false" customHeight="false" outlineLevel="0" collapsed="false">
      <c r="A166" s="88" t="s">
        <v>191</v>
      </c>
      <c r="B166" s="89" t="n">
        <v>940</v>
      </c>
      <c r="C166" s="90" t="s">
        <v>163</v>
      </c>
      <c r="D166" s="90" t="s">
        <v>37</v>
      </c>
      <c r="E166" s="90"/>
      <c r="F166" s="90"/>
      <c r="G166" s="91" t="n">
        <f aca="false">G167</f>
        <v>11875000</v>
      </c>
    </row>
    <row r="167" s="77" customFormat="true" ht="12.75" hidden="false" customHeight="false" outlineLevel="0" collapsed="false">
      <c r="A167" s="84" t="s">
        <v>52</v>
      </c>
      <c r="B167" s="66" t="n">
        <v>940</v>
      </c>
      <c r="C167" s="54" t="s">
        <v>163</v>
      </c>
      <c r="D167" s="54" t="s">
        <v>37</v>
      </c>
      <c r="E167" s="54" t="s">
        <v>53</v>
      </c>
      <c r="F167" s="54"/>
      <c r="G167" s="79" t="n">
        <f aca="false">G168</f>
        <v>11875000</v>
      </c>
    </row>
    <row r="168" customFormat="false" ht="12.75" hidden="false" customHeight="false" outlineLevel="0" collapsed="false">
      <c r="A168" s="68" t="s">
        <v>192</v>
      </c>
      <c r="B168" s="66" t="n">
        <v>940</v>
      </c>
      <c r="C168" s="56" t="s">
        <v>163</v>
      </c>
      <c r="D168" s="56" t="s">
        <v>37</v>
      </c>
      <c r="E168" s="56" t="s">
        <v>193</v>
      </c>
      <c r="F168" s="56"/>
      <c r="G168" s="44" t="n">
        <f aca="false">G169+G172+G175</f>
        <v>11875000</v>
      </c>
    </row>
    <row r="169" customFormat="false" ht="63.75" hidden="false" customHeight="false" outlineLevel="0" collapsed="false">
      <c r="A169" s="39" t="s">
        <v>173</v>
      </c>
      <c r="B169" s="47" t="n">
        <v>940</v>
      </c>
      <c r="C169" s="56" t="s">
        <v>163</v>
      </c>
      <c r="D169" s="56" t="s">
        <v>37</v>
      </c>
      <c r="E169" s="56" t="s">
        <v>193</v>
      </c>
      <c r="F169" s="56" t="s">
        <v>174</v>
      </c>
      <c r="G169" s="44" t="n">
        <f aca="false">G170+G171</f>
        <v>11186000</v>
      </c>
    </row>
    <row r="170" customFormat="false" ht="12.75" hidden="false" customHeight="false" outlineLevel="0" collapsed="false">
      <c r="A170" s="39" t="s">
        <v>175</v>
      </c>
      <c r="B170" s="66" t="n">
        <v>940</v>
      </c>
      <c r="C170" s="56" t="s">
        <v>163</v>
      </c>
      <c r="D170" s="56" t="s">
        <v>37</v>
      </c>
      <c r="E170" s="56" t="s">
        <v>193</v>
      </c>
      <c r="F170" s="41" t="s">
        <v>176</v>
      </c>
      <c r="G170" s="44" t="n">
        <f aca="false">8294000+2395900-400000-1795900</f>
        <v>8494000</v>
      </c>
    </row>
    <row r="171" customFormat="false" ht="51" hidden="false" customHeight="false" outlineLevel="0" collapsed="false">
      <c r="A171" s="39" t="s">
        <v>179</v>
      </c>
      <c r="B171" s="66" t="n">
        <v>940</v>
      </c>
      <c r="C171" s="56" t="s">
        <v>163</v>
      </c>
      <c r="D171" s="56" t="s">
        <v>37</v>
      </c>
      <c r="E171" s="56" t="s">
        <v>193</v>
      </c>
      <c r="F171" s="41" t="s">
        <v>180</v>
      </c>
      <c r="G171" s="44" t="n">
        <f aca="false">2504800+187200</f>
        <v>2692000</v>
      </c>
    </row>
    <row r="172" customFormat="false" ht="38.25" hidden="false" customHeight="false" outlineLevel="0" collapsed="false">
      <c r="A172" s="46" t="s">
        <v>38</v>
      </c>
      <c r="B172" s="66" t="n">
        <v>940</v>
      </c>
      <c r="C172" s="56" t="s">
        <v>163</v>
      </c>
      <c r="D172" s="56" t="s">
        <v>37</v>
      </c>
      <c r="E172" s="56" t="s">
        <v>193</v>
      </c>
      <c r="F172" s="41" t="s">
        <v>39</v>
      </c>
      <c r="G172" s="44" t="n">
        <f aca="false">G173+G174</f>
        <v>634000</v>
      </c>
    </row>
    <row r="173" customFormat="false" ht="25.5" hidden="false" customHeight="false" outlineLevel="0" collapsed="false">
      <c r="A173" s="46" t="s">
        <v>121</v>
      </c>
      <c r="B173" s="66" t="n">
        <v>940</v>
      </c>
      <c r="C173" s="56" t="s">
        <v>163</v>
      </c>
      <c r="D173" s="56" t="s">
        <v>37</v>
      </c>
      <c r="E173" s="56" t="s">
        <v>193</v>
      </c>
      <c r="F173" s="41" t="s">
        <v>122</v>
      </c>
      <c r="G173" s="44" t="n">
        <f aca="false">24000+96000+100000+200000+15000+52000+30000</f>
        <v>517000</v>
      </c>
    </row>
    <row r="174" customFormat="false" ht="38.25" hidden="false" customHeight="false" outlineLevel="0" collapsed="false">
      <c r="A174" s="46" t="s">
        <v>40</v>
      </c>
      <c r="B174" s="66" t="n">
        <v>940</v>
      </c>
      <c r="C174" s="56" t="s">
        <v>163</v>
      </c>
      <c r="D174" s="56" t="s">
        <v>37</v>
      </c>
      <c r="E174" s="56" t="s">
        <v>193</v>
      </c>
      <c r="F174" s="41" t="s">
        <v>41</v>
      </c>
      <c r="G174" s="44" t="n">
        <f aca="false">12000+10000+20000+5000+60000+10000</f>
        <v>117000</v>
      </c>
    </row>
    <row r="175" customFormat="false" ht="12.75" hidden="false" customHeight="false" outlineLevel="0" collapsed="false">
      <c r="A175" s="46" t="s">
        <v>42</v>
      </c>
      <c r="B175" s="66" t="n">
        <v>940</v>
      </c>
      <c r="C175" s="56" t="s">
        <v>163</v>
      </c>
      <c r="D175" s="56" t="s">
        <v>37</v>
      </c>
      <c r="E175" s="56" t="s">
        <v>193</v>
      </c>
      <c r="F175" s="41" t="s">
        <v>43</v>
      </c>
      <c r="G175" s="44" t="n">
        <f aca="false">G176+G177+G178</f>
        <v>55000</v>
      </c>
    </row>
    <row r="176" customFormat="false" ht="25.5" hidden="false" customHeight="false" outlineLevel="0" collapsed="false">
      <c r="A176" s="46" t="s">
        <v>44</v>
      </c>
      <c r="B176" s="66" t="n">
        <v>940</v>
      </c>
      <c r="C176" s="56" t="s">
        <v>163</v>
      </c>
      <c r="D176" s="56" t="s">
        <v>37</v>
      </c>
      <c r="E176" s="56" t="s">
        <v>193</v>
      </c>
      <c r="F176" s="48" t="s">
        <v>45</v>
      </c>
      <c r="G176" s="44" t="n">
        <v>5000</v>
      </c>
    </row>
    <row r="177" customFormat="false" ht="12.75" hidden="false" customHeight="false" outlineLevel="0" collapsed="false">
      <c r="A177" s="46" t="s">
        <v>46</v>
      </c>
      <c r="B177" s="66" t="n">
        <v>940</v>
      </c>
      <c r="C177" s="56" t="s">
        <v>163</v>
      </c>
      <c r="D177" s="56" t="s">
        <v>37</v>
      </c>
      <c r="E177" s="56" t="s">
        <v>193</v>
      </c>
      <c r="F177" s="48" t="s">
        <v>47</v>
      </c>
      <c r="G177" s="44" t="n">
        <v>10000</v>
      </c>
    </row>
    <row r="178" customFormat="false" ht="12.75" hidden="false" customHeight="false" outlineLevel="0" collapsed="false">
      <c r="A178" s="46" t="s">
        <v>48</v>
      </c>
      <c r="B178" s="47" t="n">
        <v>940</v>
      </c>
      <c r="C178" s="56" t="s">
        <v>163</v>
      </c>
      <c r="D178" s="56" t="s">
        <v>37</v>
      </c>
      <c r="E178" s="56" t="s">
        <v>193</v>
      </c>
      <c r="F178" s="48" t="s">
        <v>49</v>
      </c>
      <c r="G178" s="44" t="n">
        <f aca="false">50000-10000</f>
        <v>40000</v>
      </c>
    </row>
    <row r="179" customFormat="false" ht="12.75" hidden="false" customHeight="false" outlineLevel="0" collapsed="false">
      <c r="A179" s="75" t="s">
        <v>194</v>
      </c>
      <c r="B179" s="76" t="s">
        <v>90</v>
      </c>
      <c r="C179" s="33" t="s">
        <v>118</v>
      </c>
      <c r="D179" s="92"/>
      <c r="E179" s="92"/>
      <c r="F179" s="92"/>
      <c r="G179" s="67" t="n">
        <f aca="false">G180</f>
        <v>310000</v>
      </c>
    </row>
    <row r="180" customFormat="false" ht="12.75" hidden="false" customHeight="false" outlineLevel="0" collapsed="false">
      <c r="A180" s="93" t="s">
        <v>195</v>
      </c>
      <c r="B180" s="94" t="s">
        <v>90</v>
      </c>
      <c r="C180" s="51" t="s">
        <v>118</v>
      </c>
      <c r="D180" s="95" t="s">
        <v>21</v>
      </c>
      <c r="E180" s="95"/>
      <c r="F180" s="95"/>
      <c r="G180" s="52" t="n">
        <f aca="false">G181</f>
        <v>310000</v>
      </c>
    </row>
    <row r="181" customFormat="false" ht="12.75" hidden="false" customHeight="false" outlineLevel="0" collapsed="false">
      <c r="A181" s="96" t="s">
        <v>52</v>
      </c>
      <c r="B181" s="97" t="s">
        <v>90</v>
      </c>
      <c r="C181" s="41" t="s">
        <v>118</v>
      </c>
      <c r="D181" s="98" t="s">
        <v>21</v>
      </c>
      <c r="E181" s="98" t="s">
        <v>53</v>
      </c>
      <c r="F181" s="98"/>
      <c r="G181" s="64" t="n">
        <f aca="false">G182</f>
        <v>310000</v>
      </c>
    </row>
    <row r="182" customFormat="false" ht="12.75" hidden="false" customHeight="false" outlineLevel="0" collapsed="false">
      <c r="A182" s="96" t="s">
        <v>196</v>
      </c>
      <c r="B182" s="97" t="s">
        <v>90</v>
      </c>
      <c r="C182" s="41" t="s">
        <v>118</v>
      </c>
      <c r="D182" s="98" t="s">
        <v>21</v>
      </c>
      <c r="E182" s="98" t="s">
        <v>197</v>
      </c>
      <c r="F182" s="98"/>
      <c r="G182" s="64" t="n">
        <f aca="false">G183</f>
        <v>310000</v>
      </c>
    </row>
    <row r="183" customFormat="false" ht="25.5" hidden="false" customHeight="false" outlineLevel="0" collapsed="false">
      <c r="A183" s="46" t="s">
        <v>198</v>
      </c>
      <c r="B183" s="97" t="s">
        <v>90</v>
      </c>
      <c r="C183" s="41" t="s">
        <v>118</v>
      </c>
      <c r="D183" s="98" t="s">
        <v>21</v>
      </c>
      <c r="E183" s="98" t="s">
        <v>197</v>
      </c>
      <c r="F183" s="98" t="s">
        <v>199</v>
      </c>
      <c r="G183" s="64" t="n">
        <f aca="false">G184</f>
        <v>310000</v>
      </c>
    </row>
    <row r="184" customFormat="false" ht="38.25" hidden="false" customHeight="false" outlineLevel="0" collapsed="false">
      <c r="A184" s="96" t="s">
        <v>200</v>
      </c>
      <c r="B184" s="97" t="s">
        <v>90</v>
      </c>
      <c r="C184" s="41" t="s">
        <v>118</v>
      </c>
      <c r="D184" s="98" t="s">
        <v>21</v>
      </c>
      <c r="E184" s="99" t="s">
        <v>197</v>
      </c>
      <c r="F184" s="98" t="s">
        <v>201</v>
      </c>
      <c r="G184" s="64" t="n">
        <v>310000</v>
      </c>
    </row>
    <row r="185" customFormat="false" ht="12.75" hidden="false" customHeight="false" outlineLevel="0" collapsed="false">
      <c r="A185" s="31" t="s">
        <v>202</v>
      </c>
      <c r="B185" s="32" t="n">
        <v>940</v>
      </c>
      <c r="C185" s="33" t="s">
        <v>203</v>
      </c>
      <c r="D185" s="33"/>
      <c r="E185" s="33"/>
      <c r="F185" s="33"/>
      <c r="G185" s="67" t="n">
        <f aca="false">G186+G202</f>
        <v>19709583</v>
      </c>
    </row>
    <row r="186" customFormat="false" ht="12.75" hidden="false" customHeight="false" outlineLevel="0" collapsed="false">
      <c r="A186" s="70" t="s">
        <v>204</v>
      </c>
      <c r="B186" s="71" t="s">
        <v>90</v>
      </c>
      <c r="C186" s="37" t="s">
        <v>203</v>
      </c>
      <c r="D186" s="100" t="s">
        <v>21</v>
      </c>
      <c r="E186" s="100"/>
      <c r="F186" s="100"/>
      <c r="G186" s="60" t="n">
        <f aca="false">G187</f>
        <v>18929583</v>
      </c>
    </row>
    <row r="187" s="87" customFormat="true" ht="25.5" hidden="false" customHeight="false" outlineLevel="0" collapsed="false">
      <c r="A187" s="72" t="s">
        <v>205</v>
      </c>
      <c r="B187" s="73" t="s">
        <v>90</v>
      </c>
      <c r="C187" s="56" t="s">
        <v>203</v>
      </c>
      <c r="D187" s="99" t="s">
        <v>21</v>
      </c>
      <c r="E187" s="99" t="s">
        <v>206</v>
      </c>
      <c r="F187" s="99"/>
      <c r="G187" s="44" t="n">
        <f aca="false">G188</f>
        <v>18929583</v>
      </c>
    </row>
    <row r="188" customFormat="false" ht="25.5" hidden="false" customHeight="false" outlineLevel="0" collapsed="false">
      <c r="A188" s="96" t="s">
        <v>207</v>
      </c>
      <c r="B188" s="97" t="s">
        <v>90</v>
      </c>
      <c r="C188" s="41" t="s">
        <v>203</v>
      </c>
      <c r="D188" s="98" t="s">
        <v>21</v>
      </c>
      <c r="E188" s="98" t="s">
        <v>208</v>
      </c>
      <c r="F188" s="98"/>
      <c r="G188" s="64" t="n">
        <f aca="false">G189</f>
        <v>18929583</v>
      </c>
    </row>
    <row r="189" customFormat="false" ht="25.5" hidden="false" customHeight="false" outlineLevel="0" collapsed="false">
      <c r="A189" s="39" t="s">
        <v>169</v>
      </c>
      <c r="B189" s="69" t="n">
        <v>940</v>
      </c>
      <c r="C189" s="41" t="s">
        <v>203</v>
      </c>
      <c r="D189" s="98" t="s">
        <v>21</v>
      </c>
      <c r="E189" s="98" t="s">
        <v>209</v>
      </c>
      <c r="F189" s="98"/>
      <c r="G189" s="64" t="n">
        <f aca="false">G190</f>
        <v>18929583</v>
      </c>
    </row>
    <row r="190" customFormat="false" ht="12.75" hidden="false" customHeight="false" outlineLevel="0" collapsed="false">
      <c r="A190" s="39" t="s">
        <v>210</v>
      </c>
      <c r="B190" s="69" t="n">
        <v>940</v>
      </c>
      <c r="C190" s="41" t="s">
        <v>203</v>
      </c>
      <c r="D190" s="98" t="s">
        <v>21</v>
      </c>
      <c r="E190" s="98" t="s">
        <v>211</v>
      </c>
      <c r="F190" s="98"/>
      <c r="G190" s="64" t="n">
        <f aca="false">G191+G195+G198</f>
        <v>18929583</v>
      </c>
    </row>
    <row r="191" customFormat="false" ht="25.5" hidden="false" customHeight="false" outlineLevel="0" collapsed="false">
      <c r="A191" s="46" t="s">
        <v>212</v>
      </c>
      <c r="B191" s="69" t="n">
        <v>940</v>
      </c>
      <c r="C191" s="41" t="s">
        <v>203</v>
      </c>
      <c r="D191" s="98" t="s">
        <v>21</v>
      </c>
      <c r="E191" s="98" t="s">
        <v>211</v>
      </c>
      <c r="F191" s="98" t="s">
        <v>174</v>
      </c>
      <c r="G191" s="64" t="n">
        <f aca="false">G192+G193+G194</f>
        <v>15853883</v>
      </c>
    </row>
    <row r="192" customFormat="false" ht="12.75" hidden="false" customHeight="false" outlineLevel="0" collapsed="false">
      <c r="A192" s="39" t="s">
        <v>175</v>
      </c>
      <c r="B192" s="40" t="n">
        <v>940</v>
      </c>
      <c r="C192" s="41" t="s">
        <v>203</v>
      </c>
      <c r="D192" s="98" t="s">
        <v>21</v>
      </c>
      <c r="E192" s="98" t="s">
        <v>211</v>
      </c>
      <c r="F192" s="41" t="s">
        <v>176</v>
      </c>
      <c r="G192" s="44" t="n">
        <f aca="false">12022900+3472883-800000-2472800</f>
        <v>12222983</v>
      </c>
    </row>
    <row r="193" customFormat="false" ht="25.5" hidden="false" customHeight="false" outlineLevel="0" collapsed="false">
      <c r="A193" s="39" t="s">
        <v>177</v>
      </c>
      <c r="B193" s="40" t="n">
        <v>940</v>
      </c>
      <c r="C193" s="41" t="s">
        <v>203</v>
      </c>
      <c r="D193" s="98" t="s">
        <v>21</v>
      </c>
      <c r="E193" s="98" t="s">
        <v>211</v>
      </c>
      <c r="F193" s="41" t="s">
        <v>178</v>
      </c>
      <c r="G193" s="64" t="n">
        <v>600</v>
      </c>
    </row>
    <row r="194" customFormat="false" ht="51" hidden="false" customHeight="false" outlineLevel="0" collapsed="false">
      <c r="A194" s="39" t="s">
        <v>179</v>
      </c>
      <c r="B194" s="40" t="n">
        <v>940</v>
      </c>
      <c r="C194" s="41" t="s">
        <v>203</v>
      </c>
      <c r="D194" s="98" t="s">
        <v>21</v>
      </c>
      <c r="E194" s="98" t="s">
        <v>211</v>
      </c>
      <c r="F194" s="41" t="s">
        <v>180</v>
      </c>
      <c r="G194" s="64" t="n">
        <f aca="false">3630900-600</f>
        <v>3630300</v>
      </c>
    </row>
    <row r="195" customFormat="false" ht="38.25" hidden="false" customHeight="false" outlineLevel="0" collapsed="false">
      <c r="A195" s="46" t="s">
        <v>38</v>
      </c>
      <c r="B195" s="40" t="n">
        <v>940</v>
      </c>
      <c r="C195" s="41" t="s">
        <v>203</v>
      </c>
      <c r="D195" s="98" t="s">
        <v>21</v>
      </c>
      <c r="E195" s="98" t="s">
        <v>211</v>
      </c>
      <c r="F195" s="41" t="s">
        <v>39</v>
      </c>
      <c r="G195" s="64" t="n">
        <f aca="false">G196+G197</f>
        <v>2955700</v>
      </c>
    </row>
    <row r="196" customFormat="false" ht="25.5" hidden="false" customHeight="false" outlineLevel="0" collapsed="false">
      <c r="A196" s="46" t="s">
        <v>121</v>
      </c>
      <c r="B196" s="40" t="n">
        <v>940</v>
      </c>
      <c r="C196" s="41" t="s">
        <v>203</v>
      </c>
      <c r="D196" s="98" t="s">
        <v>21</v>
      </c>
      <c r="E196" s="98" t="s">
        <v>211</v>
      </c>
      <c r="F196" s="41" t="s">
        <v>122</v>
      </c>
      <c r="G196" s="64" t="n">
        <f aca="false">6000+5000+4000</f>
        <v>15000</v>
      </c>
    </row>
    <row r="197" customFormat="false" ht="38.25" hidden="false" customHeight="false" outlineLevel="0" collapsed="false">
      <c r="A197" s="46" t="s">
        <v>40</v>
      </c>
      <c r="B197" s="47" t="n">
        <v>940</v>
      </c>
      <c r="C197" s="41" t="s">
        <v>203</v>
      </c>
      <c r="D197" s="98" t="s">
        <v>21</v>
      </c>
      <c r="E197" s="98" t="s">
        <v>211</v>
      </c>
      <c r="F197" s="41" t="s">
        <v>41</v>
      </c>
      <c r="G197" s="44" t="n">
        <f aca="false">19200+50000+125000+750000+461000+79000+13000+225000+660000+558500</f>
        <v>2940700</v>
      </c>
    </row>
    <row r="198" customFormat="false" ht="13.9" hidden="false" customHeight="true" outlineLevel="0" collapsed="false">
      <c r="A198" s="46" t="s">
        <v>42</v>
      </c>
      <c r="B198" s="47" t="n">
        <v>940</v>
      </c>
      <c r="C198" s="41" t="s">
        <v>203</v>
      </c>
      <c r="D198" s="98" t="s">
        <v>21</v>
      </c>
      <c r="E198" s="98" t="s">
        <v>211</v>
      </c>
      <c r="F198" s="48" t="s">
        <v>43</v>
      </c>
      <c r="G198" s="64" t="n">
        <f aca="false">G199+G200+G201</f>
        <v>120000</v>
      </c>
    </row>
    <row r="199" customFormat="false" ht="25.5" hidden="false" customHeight="false" outlineLevel="0" collapsed="false">
      <c r="A199" s="46" t="s">
        <v>44</v>
      </c>
      <c r="B199" s="47" t="n">
        <v>940</v>
      </c>
      <c r="C199" s="41" t="s">
        <v>203</v>
      </c>
      <c r="D199" s="98" t="s">
        <v>21</v>
      </c>
      <c r="E199" s="98" t="s">
        <v>211</v>
      </c>
      <c r="F199" s="48" t="s">
        <v>45</v>
      </c>
      <c r="G199" s="64" t="n">
        <v>60000</v>
      </c>
    </row>
    <row r="200" customFormat="false" ht="12.75" hidden="false" customHeight="false" outlineLevel="0" collapsed="false">
      <c r="A200" s="46" t="s">
        <v>46</v>
      </c>
      <c r="B200" s="47" t="n">
        <v>940</v>
      </c>
      <c r="C200" s="41" t="s">
        <v>203</v>
      </c>
      <c r="D200" s="98" t="s">
        <v>21</v>
      </c>
      <c r="E200" s="98" t="s">
        <v>211</v>
      </c>
      <c r="F200" s="48" t="s">
        <v>47</v>
      </c>
      <c r="G200" s="64" t="n">
        <v>10000</v>
      </c>
    </row>
    <row r="201" customFormat="false" ht="12.75" hidden="false" customHeight="false" outlineLevel="0" collapsed="false">
      <c r="A201" s="46" t="s">
        <v>48</v>
      </c>
      <c r="B201" s="47" t="n">
        <v>940</v>
      </c>
      <c r="C201" s="41" t="s">
        <v>203</v>
      </c>
      <c r="D201" s="98" t="s">
        <v>21</v>
      </c>
      <c r="E201" s="98" t="s">
        <v>211</v>
      </c>
      <c r="F201" s="48" t="s">
        <v>49</v>
      </c>
      <c r="G201" s="64" t="n">
        <v>50000</v>
      </c>
    </row>
    <row r="202" customFormat="false" ht="12.75" hidden="false" customHeight="false" outlineLevel="0" collapsed="false">
      <c r="A202" s="101" t="s">
        <v>213</v>
      </c>
      <c r="B202" s="102" t="n">
        <v>940</v>
      </c>
      <c r="C202" s="51" t="s">
        <v>203</v>
      </c>
      <c r="D202" s="95" t="s">
        <v>23</v>
      </c>
      <c r="E202" s="103"/>
      <c r="F202" s="103"/>
      <c r="G202" s="104" t="n">
        <f aca="false">G203</f>
        <v>780000</v>
      </c>
    </row>
    <row r="203" customFormat="false" ht="25.5" hidden="false" customHeight="false" outlineLevel="0" collapsed="false">
      <c r="A203" s="72" t="s">
        <v>205</v>
      </c>
      <c r="B203" s="97" t="s">
        <v>90</v>
      </c>
      <c r="C203" s="41" t="s">
        <v>203</v>
      </c>
      <c r="D203" s="98" t="s">
        <v>23</v>
      </c>
      <c r="E203" s="98" t="s">
        <v>206</v>
      </c>
      <c r="F203" s="98"/>
      <c r="G203" s="64" t="n">
        <f aca="false">G204</f>
        <v>780000</v>
      </c>
    </row>
    <row r="204" customFormat="false" ht="25.5" hidden="false" customHeight="false" outlineLevel="0" collapsed="false">
      <c r="A204" s="96" t="s">
        <v>214</v>
      </c>
      <c r="B204" s="97" t="s">
        <v>90</v>
      </c>
      <c r="C204" s="41" t="s">
        <v>203</v>
      </c>
      <c r="D204" s="98" t="s">
        <v>23</v>
      </c>
      <c r="E204" s="98" t="s">
        <v>215</v>
      </c>
      <c r="F204" s="98"/>
      <c r="G204" s="64" t="n">
        <f aca="false">G205</f>
        <v>780000</v>
      </c>
    </row>
    <row r="205" customFormat="false" ht="25.5" hidden="false" customHeight="false" outlineLevel="0" collapsed="false">
      <c r="A205" s="39" t="s">
        <v>169</v>
      </c>
      <c r="B205" s="97" t="s">
        <v>90</v>
      </c>
      <c r="C205" s="41" t="s">
        <v>203</v>
      </c>
      <c r="D205" s="98" t="s">
        <v>23</v>
      </c>
      <c r="E205" s="98" t="s">
        <v>216</v>
      </c>
      <c r="F205" s="98"/>
      <c r="G205" s="64" t="n">
        <f aca="false">G206</f>
        <v>780000</v>
      </c>
    </row>
    <row r="206" customFormat="false" ht="25.5" hidden="false" customHeight="false" outlineLevel="0" collapsed="false">
      <c r="A206" s="39" t="s">
        <v>217</v>
      </c>
      <c r="B206" s="97" t="s">
        <v>90</v>
      </c>
      <c r="C206" s="41" t="s">
        <v>203</v>
      </c>
      <c r="D206" s="98" t="s">
        <v>23</v>
      </c>
      <c r="E206" s="98" t="s">
        <v>218</v>
      </c>
      <c r="F206" s="98"/>
      <c r="G206" s="64" t="n">
        <f aca="false">G207</f>
        <v>780000</v>
      </c>
    </row>
    <row r="207" customFormat="false" ht="38.25" hidden="false" customHeight="false" outlineLevel="0" collapsed="false">
      <c r="A207" s="46" t="s">
        <v>38</v>
      </c>
      <c r="B207" s="97" t="s">
        <v>90</v>
      </c>
      <c r="C207" s="41" t="s">
        <v>203</v>
      </c>
      <c r="D207" s="98" t="s">
        <v>23</v>
      </c>
      <c r="E207" s="98" t="s">
        <v>218</v>
      </c>
      <c r="F207" s="98" t="s">
        <v>39</v>
      </c>
      <c r="G207" s="64" t="n">
        <f aca="false">G208</f>
        <v>780000</v>
      </c>
    </row>
    <row r="208" customFormat="false" ht="38.25" hidden="false" customHeight="false" outlineLevel="0" collapsed="false">
      <c r="A208" s="46" t="s">
        <v>40</v>
      </c>
      <c r="B208" s="47" t="n">
        <v>940</v>
      </c>
      <c r="C208" s="41" t="s">
        <v>203</v>
      </c>
      <c r="D208" s="98" t="s">
        <v>23</v>
      </c>
      <c r="E208" s="98" t="s">
        <v>218</v>
      </c>
      <c r="F208" s="41" t="s">
        <v>41</v>
      </c>
      <c r="G208" s="64" t="n">
        <v>780000</v>
      </c>
    </row>
    <row r="209" customFormat="false" ht="12.75" hidden="false" customHeight="false" outlineLevel="0" collapsed="false">
      <c r="A209" s="105" t="s">
        <v>219</v>
      </c>
      <c r="B209" s="106" t="n">
        <v>940</v>
      </c>
      <c r="C209" s="107" t="s">
        <v>124</v>
      </c>
      <c r="D209" s="107"/>
      <c r="E209" s="107"/>
      <c r="F209" s="107"/>
      <c r="G209" s="108" t="n">
        <f aca="false">G210</f>
        <v>7126200</v>
      </c>
    </row>
    <row r="210" customFormat="false" ht="12.75" hidden="false" customHeight="false" outlineLevel="0" collapsed="false">
      <c r="A210" s="101" t="s">
        <v>220</v>
      </c>
      <c r="B210" s="102" t="n">
        <v>940</v>
      </c>
      <c r="C210" s="103" t="s">
        <v>124</v>
      </c>
      <c r="D210" s="103" t="s">
        <v>23</v>
      </c>
      <c r="E210" s="103"/>
      <c r="F210" s="103"/>
      <c r="G210" s="104" t="n">
        <f aca="false">G211</f>
        <v>7126200</v>
      </c>
    </row>
    <row r="211" customFormat="false" ht="25.5" hidden="false" customHeight="false" outlineLevel="0" collapsed="false">
      <c r="A211" s="68" t="s">
        <v>221</v>
      </c>
      <c r="B211" s="69" t="n">
        <v>940</v>
      </c>
      <c r="C211" s="48" t="s">
        <v>124</v>
      </c>
      <c r="D211" s="48" t="s">
        <v>23</v>
      </c>
      <c r="E211" s="56" t="s">
        <v>222</v>
      </c>
      <c r="F211" s="56"/>
      <c r="G211" s="45" t="n">
        <f aca="false">G212</f>
        <v>7126200</v>
      </c>
    </row>
    <row r="212" customFormat="false" ht="25.5" hidden="false" customHeight="false" outlineLevel="0" collapsed="false">
      <c r="A212" s="68" t="s">
        <v>223</v>
      </c>
      <c r="B212" s="69" t="n">
        <v>940</v>
      </c>
      <c r="C212" s="48" t="s">
        <v>124</v>
      </c>
      <c r="D212" s="48" t="s">
        <v>23</v>
      </c>
      <c r="E212" s="56" t="s">
        <v>224</v>
      </c>
      <c r="F212" s="56"/>
      <c r="G212" s="58" t="n">
        <f aca="false">G213</f>
        <v>7126200</v>
      </c>
    </row>
    <row r="213" customFormat="false" ht="25.5" hidden="false" customHeight="false" outlineLevel="0" collapsed="false">
      <c r="A213" s="39" t="s">
        <v>169</v>
      </c>
      <c r="B213" s="69" t="n">
        <v>940</v>
      </c>
      <c r="C213" s="48" t="s">
        <v>124</v>
      </c>
      <c r="D213" s="48" t="s">
        <v>23</v>
      </c>
      <c r="E213" s="56" t="s">
        <v>225</v>
      </c>
      <c r="F213" s="56"/>
      <c r="G213" s="58" t="n">
        <f aca="false">G214</f>
        <v>7126200</v>
      </c>
    </row>
    <row r="214" customFormat="false" ht="12.75" hidden="false" customHeight="false" outlineLevel="0" collapsed="false">
      <c r="A214" s="68" t="s">
        <v>226</v>
      </c>
      <c r="B214" s="69" t="n">
        <v>940</v>
      </c>
      <c r="C214" s="48" t="s">
        <v>124</v>
      </c>
      <c r="D214" s="48" t="s">
        <v>23</v>
      </c>
      <c r="E214" s="56" t="s">
        <v>227</v>
      </c>
      <c r="F214" s="56"/>
      <c r="G214" s="58" t="n">
        <f aca="false">G215+G219+G222</f>
        <v>7126200</v>
      </c>
    </row>
    <row r="215" customFormat="false" ht="25.5" hidden="false" customHeight="false" outlineLevel="0" collapsed="false">
      <c r="A215" s="46" t="s">
        <v>212</v>
      </c>
      <c r="B215" s="69" t="n">
        <v>940</v>
      </c>
      <c r="C215" s="48" t="s">
        <v>124</v>
      </c>
      <c r="D215" s="48" t="s">
        <v>23</v>
      </c>
      <c r="E215" s="56" t="s">
        <v>227</v>
      </c>
      <c r="F215" s="56" t="s">
        <v>174</v>
      </c>
      <c r="G215" s="58" t="n">
        <f aca="false">G216+G217+G218</f>
        <v>4483600</v>
      </c>
    </row>
    <row r="216" customFormat="false" ht="12.75" hidden="false" customHeight="false" outlineLevel="0" collapsed="false">
      <c r="A216" s="39" t="s">
        <v>175</v>
      </c>
      <c r="B216" s="40" t="n">
        <v>940</v>
      </c>
      <c r="C216" s="48" t="s">
        <v>124</v>
      </c>
      <c r="D216" s="48" t="s">
        <v>23</v>
      </c>
      <c r="E216" s="56" t="s">
        <v>227</v>
      </c>
      <c r="F216" s="41" t="s">
        <v>176</v>
      </c>
      <c r="G216" s="58" t="n">
        <f aca="false">3152700+910700-700700</f>
        <v>3362700</v>
      </c>
    </row>
    <row r="217" customFormat="false" ht="25.5" hidden="false" customHeight="false" outlineLevel="0" collapsed="false">
      <c r="A217" s="39" t="s">
        <v>177</v>
      </c>
      <c r="B217" s="40" t="n">
        <v>940</v>
      </c>
      <c r="C217" s="48" t="s">
        <v>124</v>
      </c>
      <c r="D217" s="48" t="s">
        <v>23</v>
      </c>
      <c r="E217" s="56" t="s">
        <v>227</v>
      </c>
      <c r="F217" s="41" t="s">
        <v>178</v>
      </c>
      <c r="G217" s="58" t="n">
        <v>5000</v>
      </c>
    </row>
    <row r="218" customFormat="false" ht="51" hidden="false" customHeight="false" outlineLevel="0" collapsed="false">
      <c r="A218" s="39" t="s">
        <v>179</v>
      </c>
      <c r="B218" s="40" t="n">
        <v>940</v>
      </c>
      <c r="C218" s="48" t="s">
        <v>124</v>
      </c>
      <c r="D218" s="48" t="s">
        <v>23</v>
      </c>
      <c r="E218" s="56" t="s">
        <v>227</v>
      </c>
      <c r="F218" s="41" t="s">
        <v>180</v>
      </c>
      <c r="G218" s="58" t="n">
        <f aca="false">952100+163800</f>
        <v>1115900</v>
      </c>
    </row>
    <row r="219" customFormat="false" ht="38.25" hidden="false" customHeight="false" outlineLevel="0" collapsed="false">
      <c r="A219" s="46" t="s">
        <v>38</v>
      </c>
      <c r="B219" s="40" t="n">
        <v>940</v>
      </c>
      <c r="C219" s="48" t="s">
        <v>124</v>
      </c>
      <c r="D219" s="48" t="s">
        <v>23</v>
      </c>
      <c r="E219" s="56" t="s">
        <v>227</v>
      </c>
      <c r="F219" s="41" t="s">
        <v>39</v>
      </c>
      <c r="G219" s="58" t="n">
        <f aca="false">G220+G221</f>
        <v>2548600</v>
      </c>
    </row>
    <row r="220" customFormat="false" ht="25.5" hidden="false" customHeight="false" outlineLevel="0" collapsed="false">
      <c r="A220" s="46" t="s">
        <v>121</v>
      </c>
      <c r="B220" s="40" t="n">
        <v>940</v>
      </c>
      <c r="C220" s="48" t="s">
        <v>124</v>
      </c>
      <c r="D220" s="48" t="s">
        <v>23</v>
      </c>
      <c r="E220" s="56" t="s">
        <v>227</v>
      </c>
      <c r="F220" s="41" t="s">
        <v>122</v>
      </c>
      <c r="G220" s="58" t="n">
        <f aca="false">215200+180000+35000+150000+50000+70000</f>
        <v>700200</v>
      </c>
    </row>
    <row r="221" customFormat="false" ht="38.25" hidden="false" customHeight="false" outlineLevel="0" collapsed="false">
      <c r="A221" s="46" t="s">
        <v>40</v>
      </c>
      <c r="B221" s="40" t="n">
        <v>940</v>
      </c>
      <c r="C221" s="48" t="s">
        <v>124</v>
      </c>
      <c r="D221" s="48" t="s">
        <v>23</v>
      </c>
      <c r="E221" s="56" t="s">
        <v>227</v>
      </c>
      <c r="F221" s="41" t="s">
        <v>41</v>
      </c>
      <c r="G221" s="58" t="n">
        <f aca="false">25200+960000+343200+120000+50000+100000+50000+200000</f>
        <v>1848400</v>
      </c>
    </row>
    <row r="222" customFormat="false" ht="12.75" hidden="false" customHeight="false" outlineLevel="0" collapsed="false">
      <c r="A222" s="46" t="s">
        <v>42</v>
      </c>
      <c r="B222" s="40" t="n">
        <v>940</v>
      </c>
      <c r="C222" s="48" t="s">
        <v>124</v>
      </c>
      <c r="D222" s="48" t="s">
        <v>23</v>
      </c>
      <c r="E222" s="56" t="s">
        <v>227</v>
      </c>
      <c r="F222" s="41" t="s">
        <v>43</v>
      </c>
      <c r="G222" s="58" t="n">
        <f aca="false">G223+G224+G225</f>
        <v>94000</v>
      </c>
    </row>
    <row r="223" customFormat="false" ht="25.5" hidden="false" customHeight="false" outlineLevel="0" collapsed="false">
      <c r="A223" s="46" t="s">
        <v>44</v>
      </c>
      <c r="B223" s="40" t="n">
        <v>940</v>
      </c>
      <c r="C223" s="48" t="s">
        <v>124</v>
      </c>
      <c r="D223" s="48" t="s">
        <v>23</v>
      </c>
      <c r="E223" s="56" t="s">
        <v>227</v>
      </c>
      <c r="F223" s="48" t="s">
        <v>45</v>
      </c>
      <c r="G223" s="58" t="n">
        <v>40000</v>
      </c>
    </row>
    <row r="224" customFormat="false" ht="12.75" hidden="false" customHeight="false" outlineLevel="0" collapsed="false">
      <c r="A224" s="46" t="s">
        <v>46</v>
      </c>
      <c r="B224" s="40" t="n">
        <v>940</v>
      </c>
      <c r="C224" s="48" t="s">
        <v>124</v>
      </c>
      <c r="D224" s="48" t="s">
        <v>23</v>
      </c>
      <c r="E224" s="56" t="s">
        <v>227</v>
      </c>
      <c r="F224" s="48" t="s">
        <v>47</v>
      </c>
      <c r="G224" s="58" t="n">
        <v>4000</v>
      </c>
    </row>
    <row r="225" customFormat="false" ht="12.75" hidden="false" customHeight="false" outlineLevel="0" collapsed="false">
      <c r="A225" s="57" t="s">
        <v>48</v>
      </c>
      <c r="B225" s="40" t="n">
        <v>940</v>
      </c>
      <c r="C225" s="48" t="s">
        <v>124</v>
      </c>
      <c r="D225" s="48" t="s">
        <v>23</v>
      </c>
      <c r="E225" s="56" t="s">
        <v>227</v>
      </c>
      <c r="F225" s="48" t="s">
        <v>49</v>
      </c>
      <c r="G225" s="58" t="n">
        <v>50000</v>
      </c>
    </row>
    <row r="226" customFormat="false" ht="25.5" hidden="false" customHeight="false" outlineLevel="0" collapsed="false">
      <c r="A226" s="27" t="s">
        <v>228</v>
      </c>
      <c r="B226" s="28" t="n">
        <v>941</v>
      </c>
      <c r="C226" s="29"/>
      <c r="D226" s="29"/>
      <c r="E226" s="29"/>
      <c r="F226" s="29"/>
      <c r="G226" s="30" t="n">
        <f aca="false">G227</f>
        <v>2474400</v>
      </c>
    </row>
    <row r="227" customFormat="false" ht="51" hidden="false" customHeight="false" outlineLevel="0" collapsed="false">
      <c r="A227" s="49" t="s">
        <v>229</v>
      </c>
      <c r="B227" s="50" t="n">
        <v>941</v>
      </c>
      <c r="C227" s="51" t="s">
        <v>21</v>
      </c>
      <c r="D227" s="51" t="s">
        <v>85</v>
      </c>
      <c r="E227" s="51"/>
      <c r="F227" s="51"/>
      <c r="G227" s="109" t="n">
        <f aca="false">G228</f>
        <v>2474400</v>
      </c>
    </row>
    <row r="228" customFormat="false" ht="25.5" hidden="false" customHeight="false" outlineLevel="0" collapsed="false">
      <c r="A228" s="39" t="s">
        <v>24</v>
      </c>
      <c r="B228" s="69" t="n">
        <v>941</v>
      </c>
      <c r="C228" s="56" t="s">
        <v>21</v>
      </c>
      <c r="D228" s="56" t="s">
        <v>85</v>
      </c>
      <c r="E228" s="56" t="s">
        <v>25</v>
      </c>
      <c r="F228" s="56"/>
      <c r="G228" s="42" t="n">
        <f aca="false">G229+G234</f>
        <v>2474400</v>
      </c>
    </row>
    <row r="229" customFormat="false" ht="25.5" hidden="false" customHeight="false" outlineLevel="0" collapsed="false">
      <c r="A229" s="39" t="s">
        <v>230</v>
      </c>
      <c r="B229" s="40" t="n">
        <v>941</v>
      </c>
      <c r="C229" s="41" t="s">
        <v>21</v>
      </c>
      <c r="D229" s="41" t="s">
        <v>85</v>
      </c>
      <c r="E229" s="41" t="s">
        <v>231</v>
      </c>
      <c r="F229" s="41"/>
      <c r="G229" s="43" t="n">
        <f aca="false">G230</f>
        <v>1241400</v>
      </c>
    </row>
    <row r="230" customFormat="false" ht="25.5" hidden="false" customHeight="false" outlineLevel="0" collapsed="false">
      <c r="A230" s="39" t="s">
        <v>28</v>
      </c>
      <c r="B230" s="40" t="n">
        <v>941</v>
      </c>
      <c r="C230" s="41" t="s">
        <v>21</v>
      </c>
      <c r="D230" s="41" t="s">
        <v>85</v>
      </c>
      <c r="E230" s="41" t="s">
        <v>231</v>
      </c>
      <c r="F230" s="41" t="s">
        <v>29</v>
      </c>
      <c r="G230" s="43" t="n">
        <f aca="false">G231+G232+G233</f>
        <v>1241400</v>
      </c>
    </row>
    <row r="231" customFormat="false" ht="25.5" hidden="false" customHeight="false" outlineLevel="0" collapsed="false">
      <c r="A231" s="39" t="s">
        <v>30</v>
      </c>
      <c r="B231" s="40" t="n">
        <v>941</v>
      </c>
      <c r="C231" s="41" t="s">
        <v>21</v>
      </c>
      <c r="D231" s="41" t="s">
        <v>85</v>
      </c>
      <c r="E231" s="41" t="s">
        <v>231</v>
      </c>
      <c r="F231" s="41" t="s">
        <v>31</v>
      </c>
      <c r="G231" s="43" t="n">
        <f aca="false">1529500+441900-441900-750000</f>
        <v>779500</v>
      </c>
    </row>
    <row r="232" customFormat="false" ht="38.25" hidden="false" customHeight="false" outlineLevel="0" collapsed="false">
      <c r="A232" s="39" t="s">
        <v>32</v>
      </c>
      <c r="B232" s="40" t="n">
        <v>941</v>
      </c>
      <c r="C232" s="41" t="s">
        <v>21</v>
      </c>
      <c r="D232" s="41" t="s">
        <v>85</v>
      </c>
      <c r="E232" s="41" t="s">
        <v>231</v>
      </c>
      <c r="F232" s="41" t="s">
        <v>33</v>
      </c>
      <c r="G232" s="43" t="n">
        <v>0</v>
      </c>
    </row>
    <row r="233" customFormat="false" ht="51" hidden="false" customHeight="false" outlineLevel="0" collapsed="false">
      <c r="A233" s="39" t="s">
        <v>34</v>
      </c>
      <c r="B233" s="40" t="n">
        <v>941</v>
      </c>
      <c r="C233" s="41" t="s">
        <v>21</v>
      </c>
      <c r="D233" s="41" t="s">
        <v>85</v>
      </c>
      <c r="E233" s="41" t="s">
        <v>231</v>
      </c>
      <c r="F233" s="41" t="s">
        <v>35</v>
      </c>
      <c r="G233" s="43" t="n">
        <v>461900</v>
      </c>
    </row>
    <row r="234" customFormat="false" ht="25.5" hidden="false" customHeight="false" outlineLevel="0" collapsed="false">
      <c r="A234" s="39" t="s">
        <v>232</v>
      </c>
      <c r="B234" s="40" t="n">
        <v>941</v>
      </c>
      <c r="C234" s="41" t="s">
        <v>21</v>
      </c>
      <c r="D234" s="41" t="s">
        <v>85</v>
      </c>
      <c r="E234" s="41" t="s">
        <v>233</v>
      </c>
      <c r="F234" s="41"/>
      <c r="G234" s="43" t="n">
        <f aca="false">G235+G238+G241</f>
        <v>1233000</v>
      </c>
    </row>
    <row r="235" customFormat="false" ht="25.5" hidden="false" customHeight="false" outlineLevel="0" collapsed="false">
      <c r="A235" s="39" t="s">
        <v>28</v>
      </c>
      <c r="B235" s="40" t="n">
        <v>941</v>
      </c>
      <c r="C235" s="41" t="s">
        <v>21</v>
      </c>
      <c r="D235" s="41" t="s">
        <v>85</v>
      </c>
      <c r="E235" s="41" t="s">
        <v>233</v>
      </c>
      <c r="F235" s="41" t="s">
        <v>29</v>
      </c>
      <c r="G235" s="43" t="n">
        <f aca="false">G236+G237</f>
        <v>1044800</v>
      </c>
    </row>
    <row r="236" customFormat="false" ht="25.5" hidden="false" customHeight="false" outlineLevel="0" collapsed="false">
      <c r="A236" s="39" t="s">
        <v>30</v>
      </c>
      <c r="B236" s="40" t="n">
        <v>941</v>
      </c>
      <c r="C236" s="41" t="s">
        <v>21</v>
      </c>
      <c r="D236" s="41" t="s">
        <v>85</v>
      </c>
      <c r="E236" s="41" t="s">
        <v>233</v>
      </c>
      <c r="F236" s="41" t="s">
        <v>31</v>
      </c>
      <c r="G236" s="43" t="n">
        <f aca="false">802400+231700-231700</f>
        <v>802400</v>
      </c>
    </row>
    <row r="237" customFormat="false" ht="51" hidden="false" customHeight="false" outlineLevel="0" collapsed="false">
      <c r="A237" s="39" t="s">
        <v>34</v>
      </c>
      <c r="B237" s="40" t="n">
        <v>941</v>
      </c>
      <c r="C237" s="41" t="s">
        <v>21</v>
      </c>
      <c r="D237" s="41" t="s">
        <v>85</v>
      </c>
      <c r="E237" s="41" t="s">
        <v>233</v>
      </c>
      <c r="F237" s="41" t="s">
        <v>35</v>
      </c>
      <c r="G237" s="43" t="n">
        <v>242400</v>
      </c>
    </row>
    <row r="238" customFormat="false" ht="38.25" hidden="false" customHeight="false" outlineLevel="0" collapsed="false">
      <c r="A238" s="46" t="s">
        <v>38</v>
      </c>
      <c r="B238" s="40" t="n">
        <v>941</v>
      </c>
      <c r="C238" s="41" t="s">
        <v>21</v>
      </c>
      <c r="D238" s="41" t="s">
        <v>85</v>
      </c>
      <c r="E238" s="41" t="s">
        <v>233</v>
      </c>
      <c r="F238" s="41" t="s">
        <v>39</v>
      </c>
      <c r="G238" s="43" t="n">
        <f aca="false">G239+G240</f>
        <v>96200</v>
      </c>
    </row>
    <row r="239" customFormat="false" ht="25.5" hidden="false" customHeight="false" outlineLevel="0" collapsed="false">
      <c r="A239" s="65" t="s">
        <v>121</v>
      </c>
      <c r="B239" s="40" t="n">
        <v>941</v>
      </c>
      <c r="C239" s="41" t="s">
        <v>21</v>
      </c>
      <c r="D239" s="41" t="s">
        <v>85</v>
      </c>
      <c r="E239" s="41" t="s">
        <v>233</v>
      </c>
      <c r="F239" s="41" t="s">
        <v>122</v>
      </c>
      <c r="G239" s="43" t="n">
        <f aca="false">19200+3000+15000+3000+2000</f>
        <v>42200</v>
      </c>
    </row>
    <row r="240" customFormat="false" ht="38.25" hidden="false" customHeight="false" outlineLevel="0" collapsed="false">
      <c r="A240" s="46" t="s">
        <v>40</v>
      </c>
      <c r="B240" s="40" t="n">
        <v>941</v>
      </c>
      <c r="C240" s="41" t="s">
        <v>21</v>
      </c>
      <c r="D240" s="41" t="s">
        <v>85</v>
      </c>
      <c r="E240" s="41" t="s">
        <v>233</v>
      </c>
      <c r="F240" s="41" t="s">
        <v>41</v>
      </c>
      <c r="G240" s="43" t="n">
        <f aca="false">6000+2000+2000+30000+4000+15000+90000+20000+24000+1000+2000+12000+101300-34000-150000-71300</f>
        <v>54000</v>
      </c>
    </row>
    <row r="241" customFormat="false" ht="12.75" hidden="false" customHeight="false" outlineLevel="0" collapsed="false">
      <c r="A241" s="46" t="s">
        <v>42</v>
      </c>
      <c r="B241" s="47" t="n">
        <v>941</v>
      </c>
      <c r="C241" s="41" t="s">
        <v>21</v>
      </c>
      <c r="D241" s="41" t="s">
        <v>85</v>
      </c>
      <c r="E241" s="41" t="s">
        <v>233</v>
      </c>
      <c r="F241" s="41" t="s">
        <v>43</v>
      </c>
      <c r="G241" s="58" t="n">
        <f aca="false">G242+G243+G244</f>
        <v>92000</v>
      </c>
    </row>
    <row r="242" customFormat="false" ht="25.5" hidden="false" customHeight="false" outlineLevel="0" collapsed="false">
      <c r="A242" s="46" t="s">
        <v>44</v>
      </c>
      <c r="B242" s="47" t="n">
        <v>941</v>
      </c>
      <c r="C242" s="41" t="s">
        <v>21</v>
      </c>
      <c r="D242" s="41" t="s">
        <v>85</v>
      </c>
      <c r="E242" s="41" t="s">
        <v>233</v>
      </c>
      <c r="F242" s="48" t="s">
        <v>45</v>
      </c>
      <c r="G242" s="58" t="n">
        <v>24000</v>
      </c>
    </row>
    <row r="243" customFormat="false" ht="12.75" hidden="false" customHeight="false" outlineLevel="0" collapsed="false">
      <c r="A243" s="46" t="s">
        <v>46</v>
      </c>
      <c r="B243" s="47" t="n">
        <v>941</v>
      </c>
      <c r="C243" s="41" t="s">
        <v>21</v>
      </c>
      <c r="D243" s="41" t="s">
        <v>85</v>
      </c>
      <c r="E243" s="41" t="s">
        <v>233</v>
      </c>
      <c r="F243" s="48" t="s">
        <v>47</v>
      </c>
      <c r="G243" s="58" t="n">
        <f aca="false">5000+13000</f>
        <v>18000</v>
      </c>
    </row>
    <row r="244" customFormat="false" ht="12.75" hidden="false" customHeight="false" outlineLevel="0" collapsed="false">
      <c r="A244" s="46" t="s">
        <v>48</v>
      </c>
      <c r="B244" s="47" t="n">
        <v>941</v>
      </c>
      <c r="C244" s="41" t="s">
        <v>21</v>
      </c>
      <c r="D244" s="41" t="s">
        <v>85</v>
      </c>
      <c r="E244" s="41" t="s">
        <v>233</v>
      </c>
      <c r="F244" s="48" t="s">
        <v>49</v>
      </c>
      <c r="G244" s="58" t="n">
        <f aca="false">50000</f>
        <v>50000</v>
      </c>
    </row>
    <row r="246" customFormat="false" ht="12.75" hidden="false" customHeight="false" outlineLevel="0" collapsed="false">
      <c r="A246" s="110"/>
    </row>
    <row r="247" customFormat="false" ht="12.75" hidden="false" customHeight="false" outlineLevel="0" collapsed="false">
      <c r="A247" s="111"/>
    </row>
    <row r="248" customFormat="false" ht="12.75" hidden="false" customHeight="false" outlineLevel="0" collapsed="false">
      <c r="A248" s="3"/>
    </row>
  </sheetData>
  <mergeCells count="12">
    <mergeCell ref="E2:G2"/>
    <mergeCell ref="E3:G3"/>
    <mergeCell ref="E4:G4"/>
    <mergeCell ref="E5:G5"/>
    <mergeCell ref="F7:G7"/>
    <mergeCell ref="F8:G8"/>
    <mergeCell ref="E9:G9"/>
    <mergeCell ref="D10:G10"/>
    <mergeCell ref="D11:G11"/>
    <mergeCell ref="D12:G12"/>
    <mergeCell ref="B13:G13"/>
    <mergeCell ref="A17:G17"/>
  </mergeCells>
  <printOptions headings="false" gridLines="false" gridLinesSet="true" horizontalCentered="false" verticalCentered="false"/>
  <pageMargins left="0.196527777777778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pageBreakPreview" topLeftCell="A251" colorId="64" zoomScale="112" zoomScaleNormal="100" zoomScalePageLayoutView="112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8.7"/>
    <col collapsed="false" customWidth="true" hidden="false" outlineLevel="0" max="4" min="4" style="1" width="11.85"/>
    <col collapsed="false" customWidth="true" hidden="false" outlineLevel="0" max="5" min="5" style="3" width="8.28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5"/>
      <c r="B1" s="5"/>
      <c r="C1" s="5"/>
      <c r="D1" s="6" t="s">
        <v>234</v>
      </c>
      <c r="E1" s="6"/>
      <c r="F1" s="6"/>
    </row>
    <row r="2" s="8" customFormat="true" ht="13.5" hidden="false" customHeight="true" outlineLevel="0" collapsed="false">
      <c r="A2" s="5"/>
      <c r="B2" s="5"/>
      <c r="C2" s="5"/>
      <c r="D2" s="6" t="s">
        <v>1</v>
      </c>
      <c r="E2" s="6"/>
      <c r="F2" s="6"/>
      <c r="G2" s="7"/>
    </row>
    <row r="3" s="8" customFormat="true" ht="13.5" hidden="false" customHeight="true" outlineLevel="0" collapsed="false">
      <c r="A3" s="5"/>
      <c r="B3" s="5"/>
      <c r="C3" s="5"/>
      <c r="D3" s="6" t="s">
        <v>2</v>
      </c>
      <c r="E3" s="6"/>
      <c r="F3" s="6"/>
      <c r="G3" s="7"/>
    </row>
    <row r="4" s="8" customFormat="true" ht="13.5" hidden="false" customHeight="true" outlineLevel="0" collapsed="false">
      <c r="A4" s="5"/>
      <c r="B4" s="5"/>
      <c r="C4" s="5"/>
      <c r="D4" s="6" t="s">
        <v>3</v>
      </c>
      <c r="E4" s="6"/>
      <c r="F4" s="6"/>
      <c r="G4" s="7"/>
    </row>
    <row r="5" s="8" customFormat="true" ht="13.5" hidden="false" customHeight="true" outlineLevel="0" collapsed="false">
      <c r="A5" s="5"/>
      <c r="B5" s="5"/>
      <c r="C5" s="5"/>
      <c r="D5" s="9"/>
      <c r="E5" s="9"/>
      <c r="F5" s="9"/>
      <c r="G5" s="7"/>
    </row>
    <row r="6" s="8" customFormat="true" ht="13.5" hidden="false" customHeight="true" outlineLevel="0" collapsed="false">
      <c r="A6" s="5"/>
      <c r="B6" s="5"/>
      <c r="C6" s="5"/>
      <c r="D6" s="10"/>
      <c r="E6" s="11" t="s">
        <v>235</v>
      </c>
      <c r="F6" s="11"/>
      <c r="G6" s="7"/>
    </row>
    <row r="7" s="8" customFormat="true" ht="13.5" hidden="false" customHeight="true" outlineLevel="0" collapsed="false">
      <c r="A7" s="5"/>
      <c r="B7" s="5"/>
      <c r="C7" s="5"/>
      <c r="D7" s="11" t="s">
        <v>5</v>
      </c>
      <c r="E7" s="11"/>
      <c r="F7" s="11"/>
      <c r="G7" s="7"/>
    </row>
    <row r="8" s="8" customFormat="true" ht="13.5" hidden="false" customHeight="true" outlineLevel="0" collapsed="false">
      <c r="A8" s="5"/>
      <c r="B8" s="5"/>
      <c r="C8" s="5"/>
      <c r="D8" s="11" t="s">
        <v>6</v>
      </c>
      <c r="E8" s="11"/>
      <c r="F8" s="11"/>
      <c r="G8" s="7"/>
    </row>
    <row r="9" s="8" customFormat="true" ht="13.5" hidden="false" customHeight="true" outlineLevel="0" collapsed="false">
      <c r="A9" s="5"/>
      <c r="B9" s="5"/>
      <c r="C9" s="11" t="s">
        <v>7</v>
      </c>
      <c r="D9" s="11"/>
      <c r="E9" s="11"/>
      <c r="F9" s="11"/>
      <c r="G9" s="7"/>
    </row>
    <row r="10" s="8" customFormat="true" ht="13.5" hidden="false" customHeight="true" outlineLevel="0" collapsed="false">
      <c r="A10" s="5"/>
      <c r="B10" s="5"/>
      <c r="C10" s="11" t="s">
        <v>236</v>
      </c>
      <c r="D10" s="11"/>
      <c r="E10" s="11"/>
      <c r="F10" s="11"/>
      <c r="G10" s="7"/>
    </row>
    <row r="11" s="8" customFormat="true" ht="13.5" hidden="false" customHeight="true" outlineLevel="0" collapsed="false">
      <c r="A11" s="5"/>
      <c r="B11" s="5"/>
      <c r="C11" s="12" t="s">
        <v>9</v>
      </c>
      <c r="D11" s="12"/>
      <c r="E11" s="12"/>
      <c r="F11" s="12"/>
      <c r="G11" s="7"/>
    </row>
    <row r="12" s="14" customFormat="true" ht="27.75" hidden="false" customHeight="true" outlineLevel="0" collapsed="false">
      <c r="A12" s="112"/>
      <c r="B12" s="112"/>
      <c r="C12" s="12" t="s">
        <v>10</v>
      </c>
      <c r="D12" s="12"/>
      <c r="E12" s="12"/>
      <c r="F12" s="12"/>
      <c r="G12" s="13"/>
    </row>
    <row r="13" customFormat="false" ht="46.9" hidden="false" customHeight="true" outlineLevel="0" collapsed="false">
      <c r="A13" s="19" t="s">
        <v>237</v>
      </c>
      <c r="B13" s="19"/>
      <c r="C13" s="19"/>
      <c r="D13" s="19"/>
      <c r="E13" s="19"/>
      <c r="F13" s="19"/>
      <c r="G13" s="4"/>
    </row>
    <row r="14" customFormat="false" ht="15.75" hidden="false" customHeight="true" outlineLevel="0" collapsed="false">
      <c r="A14" s="20"/>
      <c r="B14" s="20"/>
    </row>
    <row r="15" customFormat="false" ht="15.75" hidden="false" customHeight="false" outlineLevel="0" collapsed="false">
      <c r="A15" s="22"/>
      <c r="E15" s="24"/>
      <c r="F15" s="24" t="s">
        <v>12</v>
      </c>
    </row>
    <row r="16" customFormat="false" ht="15.75" hidden="false" customHeight="false" outlineLevel="0" collapsed="false">
      <c r="A16" s="25"/>
      <c r="B16" s="113" t="s">
        <v>14</v>
      </c>
      <c r="C16" s="114" t="s">
        <v>15</v>
      </c>
      <c r="D16" s="114" t="s">
        <v>16</v>
      </c>
      <c r="E16" s="114" t="s">
        <v>17</v>
      </c>
      <c r="F16" s="115" t="s">
        <v>18</v>
      </c>
    </row>
    <row r="17" customFormat="false" ht="25.5" hidden="false" customHeight="false" outlineLevel="0" collapsed="false">
      <c r="A17" s="27" t="s">
        <v>238</v>
      </c>
      <c r="B17" s="29"/>
      <c r="C17" s="29"/>
      <c r="D17" s="29"/>
      <c r="E17" s="29"/>
      <c r="F17" s="30" t="n">
        <f aca="false">F18+F82+F89+F104+F120+F149+F189+F195+F219</f>
        <v>172888133</v>
      </c>
    </row>
    <row r="18" customFormat="false" ht="12.75" hidden="false" customHeight="false" outlineLevel="0" collapsed="false">
      <c r="A18" s="31" t="s">
        <v>20</v>
      </c>
      <c r="B18" s="33" t="s">
        <v>21</v>
      </c>
      <c r="C18" s="33"/>
      <c r="D18" s="33"/>
      <c r="E18" s="33"/>
      <c r="F18" s="34" t="n">
        <f aca="false">F19+F44+F57+F62+F26</f>
        <v>26793961.61</v>
      </c>
    </row>
    <row r="19" customFormat="false" ht="25.5" hidden="false" customHeight="false" outlineLevel="0" collapsed="false">
      <c r="A19" s="35" t="s">
        <v>22</v>
      </c>
      <c r="B19" s="37" t="s">
        <v>21</v>
      </c>
      <c r="C19" s="37" t="s">
        <v>23</v>
      </c>
      <c r="D19" s="37"/>
      <c r="E19" s="37"/>
      <c r="F19" s="38" t="n">
        <f aca="false">F20</f>
        <v>2292851.25</v>
      </c>
    </row>
    <row r="20" customFormat="false" ht="25.5" hidden="false" customHeight="false" outlineLevel="0" collapsed="false">
      <c r="A20" s="39" t="s">
        <v>24</v>
      </c>
      <c r="B20" s="41" t="s">
        <v>21</v>
      </c>
      <c r="C20" s="41" t="s">
        <v>23</v>
      </c>
      <c r="D20" s="41" t="s">
        <v>25</v>
      </c>
      <c r="E20" s="41"/>
      <c r="F20" s="43" t="n">
        <f aca="false">F21</f>
        <v>2292851.25</v>
      </c>
    </row>
    <row r="21" customFormat="false" ht="12.75" hidden="false" customHeight="false" outlineLevel="0" collapsed="false">
      <c r="A21" s="39" t="s">
        <v>26</v>
      </c>
      <c r="B21" s="41" t="s">
        <v>21</v>
      </c>
      <c r="C21" s="41" t="s">
        <v>23</v>
      </c>
      <c r="D21" s="41" t="s">
        <v>27</v>
      </c>
      <c r="E21" s="41"/>
      <c r="F21" s="43" t="n">
        <f aca="false">F22</f>
        <v>2292851.25</v>
      </c>
    </row>
    <row r="22" customFormat="false" ht="25.5" hidden="false" customHeight="false" outlineLevel="0" collapsed="false">
      <c r="A22" s="39" t="s">
        <v>28</v>
      </c>
      <c r="B22" s="41" t="s">
        <v>21</v>
      </c>
      <c r="C22" s="41" t="s">
        <v>23</v>
      </c>
      <c r="D22" s="41" t="s">
        <v>27</v>
      </c>
      <c r="E22" s="41" t="s">
        <v>29</v>
      </c>
      <c r="F22" s="43" t="n">
        <f aca="false">F23+F24+F25</f>
        <v>2292851.25</v>
      </c>
    </row>
    <row r="23" customFormat="false" ht="25.5" hidden="false" customHeight="false" outlineLevel="0" collapsed="false">
      <c r="A23" s="39" t="s">
        <v>30</v>
      </c>
      <c r="B23" s="41" t="s">
        <v>21</v>
      </c>
      <c r="C23" s="41" t="s">
        <v>23</v>
      </c>
      <c r="D23" s="41" t="s">
        <v>27</v>
      </c>
      <c r="E23" s="41" t="s">
        <v>31</v>
      </c>
      <c r="F23" s="43" t="n">
        <f aca="false">1520030+439100-217948.75</f>
        <v>1741181.25</v>
      </c>
    </row>
    <row r="24" customFormat="false" ht="38.25" hidden="false" customHeight="false" outlineLevel="0" collapsed="false">
      <c r="A24" s="39" t="s">
        <v>32</v>
      </c>
      <c r="B24" s="41" t="s">
        <v>21</v>
      </c>
      <c r="C24" s="41" t="s">
        <v>23</v>
      </c>
      <c r="D24" s="41" t="s">
        <v>27</v>
      </c>
      <c r="E24" s="41" t="s">
        <v>33</v>
      </c>
      <c r="F24" s="43" t="n">
        <v>92620</v>
      </c>
    </row>
    <row r="25" customFormat="false" ht="51" hidden="false" customHeight="false" outlineLevel="0" collapsed="false">
      <c r="A25" s="39" t="s">
        <v>34</v>
      </c>
      <c r="B25" s="41" t="s">
        <v>21</v>
      </c>
      <c r="C25" s="41" t="s">
        <v>23</v>
      </c>
      <c r="D25" s="41" t="s">
        <v>27</v>
      </c>
      <c r="E25" s="41" t="s">
        <v>35</v>
      </c>
      <c r="F25" s="43" t="n">
        <v>459050</v>
      </c>
    </row>
    <row r="26" customFormat="false" ht="51" hidden="false" customHeight="false" outlineLevel="0" collapsed="false">
      <c r="A26" s="35" t="s">
        <v>229</v>
      </c>
      <c r="B26" s="37" t="s">
        <v>21</v>
      </c>
      <c r="C26" s="37" t="s">
        <v>85</v>
      </c>
      <c r="D26" s="37"/>
      <c r="E26" s="37"/>
      <c r="F26" s="38" t="n">
        <f aca="false">F27</f>
        <v>2474400</v>
      </c>
    </row>
    <row r="27" customFormat="false" ht="25.5" hidden="false" customHeight="false" outlineLevel="0" collapsed="false">
      <c r="A27" s="39" t="s">
        <v>24</v>
      </c>
      <c r="B27" s="56" t="s">
        <v>21</v>
      </c>
      <c r="C27" s="56" t="s">
        <v>85</v>
      </c>
      <c r="D27" s="56" t="s">
        <v>25</v>
      </c>
      <c r="E27" s="56"/>
      <c r="F27" s="42" t="n">
        <f aca="false">F28+F33</f>
        <v>2474400</v>
      </c>
    </row>
    <row r="28" customFormat="false" ht="25.5" hidden="false" customHeight="false" outlineLevel="0" collapsed="false">
      <c r="A28" s="39" t="s">
        <v>230</v>
      </c>
      <c r="B28" s="41" t="s">
        <v>21</v>
      </c>
      <c r="C28" s="41" t="s">
        <v>85</v>
      </c>
      <c r="D28" s="41" t="s">
        <v>231</v>
      </c>
      <c r="E28" s="41"/>
      <c r="F28" s="43" t="n">
        <f aca="false">F29</f>
        <v>1241400</v>
      </c>
    </row>
    <row r="29" customFormat="false" ht="25.5" hidden="false" customHeight="false" outlineLevel="0" collapsed="false">
      <c r="A29" s="39" t="s">
        <v>28</v>
      </c>
      <c r="B29" s="41" t="s">
        <v>21</v>
      </c>
      <c r="C29" s="41" t="s">
        <v>85</v>
      </c>
      <c r="D29" s="41" t="s">
        <v>231</v>
      </c>
      <c r="E29" s="41" t="s">
        <v>29</v>
      </c>
      <c r="F29" s="43" t="n">
        <f aca="false">F30+F31+F32</f>
        <v>1241400</v>
      </c>
    </row>
    <row r="30" customFormat="false" ht="25.5" hidden="false" customHeight="false" outlineLevel="0" collapsed="false">
      <c r="A30" s="39" t="s">
        <v>30</v>
      </c>
      <c r="B30" s="41" t="s">
        <v>21</v>
      </c>
      <c r="C30" s="41" t="s">
        <v>85</v>
      </c>
      <c r="D30" s="41" t="s">
        <v>231</v>
      </c>
      <c r="E30" s="41" t="s">
        <v>31</v>
      </c>
      <c r="F30" s="43" t="n">
        <f aca="false">1529500+441900-441900-750000</f>
        <v>779500</v>
      </c>
    </row>
    <row r="31" customFormat="false" ht="38.25" hidden="false" customHeight="false" outlineLevel="0" collapsed="false">
      <c r="A31" s="39" t="s">
        <v>32</v>
      </c>
      <c r="B31" s="41" t="s">
        <v>21</v>
      </c>
      <c r="C31" s="41" t="s">
        <v>85</v>
      </c>
      <c r="D31" s="41" t="s">
        <v>231</v>
      </c>
      <c r="E31" s="41" t="s">
        <v>33</v>
      </c>
      <c r="F31" s="43" t="n">
        <v>0</v>
      </c>
    </row>
    <row r="32" customFormat="false" ht="51" hidden="false" customHeight="false" outlineLevel="0" collapsed="false">
      <c r="A32" s="39" t="s">
        <v>34</v>
      </c>
      <c r="B32" s="41" t="s">
        <v>21</v>
      </c>
      <c r="C32" s="41" t="s">
        <v>85</v>
      </c>
      <c r="D32" s="41" t="s">
        <v>231</v>
      </c>
      <c r="E32" s="41" t="s">
        <v>35</v>
      </c>
      <c r="F32" s="43" t="n">
        <v>461900</v>
      </c>
    </row>
    <row r="33" customFormat="false" ht="25.5" hidden="false" customHeight="false" outlineLevel="0" collapsed="false">
      <c r="A33" s="39" t="s">
        <v>232</v>
      </c>
      <c r="B33" s="41" t="s">
        <v>21</v>
      </c>
      <c r="C33" s="41" t="s">
        <v>85</v>
      </c>
      <c r="D33" s="41" t="s">
        <v>233</v>
      </c>
      <c r="E33" s="41"/>
      <c r="F33" s="43" t="n">
        <f aca="false">F34+F37+F40</f>
        <v>1233000</v>
      </c>
    </row>
    <row r="34" customFormat="false" ht="25.5" hidden="false" customHeight="false" outlineLevel="0" collapsed="false">
      <c r="A34" s="39" t="s">
        <v>28</v>
      </c>
      <c r="B34" s="41" t="s">
        <v>21</v>
      </c>
      <c r="C34" s="41" t="s">
        <v>85</v>
      </c>
      <c r="D34" s="41" t="s">
        <v>233</v>
      </c>
      <c r="E34" s="41" t="s">
        <v>29</v>
      </c>
      <c r="F34" s="43" t="n">
        <f aca="false">F35+F36</f>
        <v>1044800</v>
      </c>
    </row>
    <row r="35" customFormat="false" ht="25.5" hidden="false" customHeight="false" outlineLevel="0" collapsed="false">
      <c r="A35" s="39" t="s">
        <v>30</v>
      </c>
      <c r="B35" s="41" t="s">
        <v>21</v>
      </c>
      <c r="C35" s="41" t="s">
        <v>85</v>
      </c>
      <c r="D35" s="41" t="s">
        <v>233</v>
      </c>
      <c r="E35" s="41" t="s">
        <v>31</v>
      </c>
      <c r="F35" s="43" t="n">
        <f aca="false">802400+231700-231700</f>
        <v>802400</v>
      </c>
    </row>
    <row r="36" customFormat="false" ht="51" hidden="false" customHeight="false" outlineLevel="0" collapsed="false">
      <c r="A36" s="39" t="s">
        <v>34</v>
      </c>
      <c r="B36" s="41" t="s">
        <v>21</v>
      </c>
      <c r="C36" s="41" t="s">
        <v>85</v>
      </c>
      <c r="D36" s="41" t="s">
        <v>233</v>
      </c>
      <c r="E36" s="41" t="s">
        <v>35</v>
      </c>
      <c r="F36" s="43" t="n">
        <v>242400</v>
      </c>
    </row>
    <row r="37" customFormat="false" ht="38.25" hidden="false" customHeight="false" outlineLevel="0" collapsed="false">
      <c r="A37" s="46" t="s">
        <v>38</v>
      </c>
      <c r="B37" s="41" t="s">
        <v>21</v>
      </c>
      <c r="C37" s="41" t="s">
        <v>85</v>
      </c>
      <c r="D37" s="41" t="s">
        <v>233</v>
      </c>
      <c r="E37" s="41" t="s">
        <v>39</v>
      </c>
      <c r="F37" s="43" t="n">
        <f aca="false">F38+F39</f>
        <v>96200</v>
      </c>
    </row>
    <row r="38" customFormat="false" ht="25.5" hidden="false" customHeight="false" outlineLevel="0" collapsed="false">
      <c r="A38" s="65" t="s">
        <v>121</v>
      </c>
      <c r="B38" s="41" t="s">
        <v>21</v>
      </c>
      <c r="C38" s="41" t="s">
        <v>85</v>
      </c>
      <c r="D38" s="41" t="s">
        <v>233</v>
      </c>
      <c r="E38" s="41" t="s">
        <v>122</v>
      </c>
      <c r="F38" s="43" t="n">
        <v>42200</v>
      </c>
    </row>
    <row r="39" customFormat="false" ht="38.25" hidden="false" customHeight="false" outlineLevel="0" collapsed="false">
      <c r="A39" s="46" t="s">
        <v>40</v>
      </c>
      <c r="B39" s="41" t="s">
        <v>21</v>
      </c>
      <c r="C39" s="41" t="s">
        <v>85</v>
      </c>
      <c r="D39" s="41" t="s">
        <v>233</v>
      </c>
      <c r="E39" s="41" t="s">
        <v>41</v>
      </c>
      <c r="F39" s="43" t="n">
        <f aca="false">309300-34000-150000-71300</f>
        <v>54000</v>
      </c>
    </row>
    <row r="40" customFormat="false" ht="12.75" hidden="false" customHeight="false" outlineLevel="0" collapsed="false">
      <c r="A40" s="46" t="s">
        <v>42</v>
      </c>
      <c r="B40" s="41" t="s">
        <v>21</v>
      </c>
      <c r="C40" s="41" t="s">
        <v>85</v>
      </c>
      <c r="D40" s="41" t="s">
        <v>233</v>
      </c>
      <c r="E40" s="41" t="s">
        <v>43</v>
      </c>
      <c r="F40" s="58" t="n">
        <f aca="false">F41+F42+F43</f>
        <v>92000</v>
      </c>
    </row>
    <row r="41" customFormat="false" ht="25.5" hidden="false" customHeight="false" outlineLevel="0" collapsed="false">
      <c r="A41" s="46" t="s">
        <v>44</v>
      </c>
      <c r="B41" s="41" t="s">
        <v>21</v>
      </c>
      <c r="C41" s="41" t="s">
        <v>85</v>
      </c>
      <c r="D41" s="41" t="s">
        <v>233</v>
      </c>
      <c r="E41" s="48" t="s">
        <v>45</v>
      </c>
      <c r="F41" s="58" t="n">
        <v>24000</v>
      </c>
    </row>
    <row r="42" customFormat="false" ht="12.75" hidden="false" customHeight="false" outlineLevel="0" collapsed="false">
      <c r="A42" s="46" t="s">
        <v>46</v>
      </c>
      <c r="B42" s="41" t="s">
        <v>21</v>
      </c>
      <c r="C42" s="41" t="s">
        <v>85</v>
      </c>
      <c r="D42" s="41" t="s">
        <v>233</v>
      </c>
      <c r="E42" s="48" t="s">
        <v>47</v>
      </c>
      <c r="F42" s="58" t="n">
        <v>18000</v>
      </c>
    </row>
    <row r="43" customFormat="false" ht="12.75" hidden="false" customHeight="false" outlineLevel="0" collapsed="false">
      <c r="A43" s="46" t="s">
        <v>48</v>
      </c>
      <c r="B43" s="41" t="s">
        <v>21</v>
      </c>
      <c r="C43" s="41" t="s">
        <v>85</v>
      </c>
      <c r="D43" s="41" t="s">
        <v>233</v>
      </c>
      <c r="E43" s="48" t="s">
        <v>49</v>
      </c>
      <c r="F43" s="58" t="n">
        <v>50000</v>
      </c>
    </row>
    <row r="44" customFormat="false" ht="38.25" hidden="false" customHeight="false" outlineLevel="0" collapsed="false">
      <c r="A44" s="35" t="s">
        <v>36</v>
      </c>
      <c r="B44" s="37" t="s">
        <v>21</v>
      </c>
      <c r="C44" s="37" t="s">
        <v>37</v>
      </c>
      <c r="D44" s="37"/>
      <c r="E44" s="37"/>
      <c r="F44" s="38" t="n">
        <f aca="false">F45</f>
        <v>17074800</v>
      </c>
    </row>
    <row r="45" customFormat="false" ht="25.5" hidden="false" customHeight="false" outlineLevel="0" collapsed="false">
      <c r="A45" s="39" t="s">
        <v>24</v>
      </c>
      <c r="B45" s="41" t="s">
        <v>21</v>
      </c>
      <c r="C45" s="41" t="s">
        <v>37</v>
      </c>
      <c r="D45" s="41" t="s">
        <v>25</v>
      </c>
      <c r="E45" s="41"/>
      <c r="F45" s="43" t="n">
        <f aca="false">F46</f>
        <v>17074800</v>
      </c>
    </row>
    <row r="46" customFormat="false" ht="12.75" hidden="false" customHeight="false" outlineLevel="0" collapsed="false">
      <c r="A46" s="39" t="s">
        <v>26</v>
      </c>
      <c r="B46" s="41" t="s">
        <v>21</v>
      </c>
      <c r="C46" s="41" t="s">
        <v>37</v>
      </c>
      <c r="D46" s="41" t="s">
        <v>27</v>
      </c>
      <c r="E46" s="41"/>
      <c r="F46" s="43" t="n">
        <f aca="false">F47+F51+F53</f>
        <v>17074800</v>
      </c>
    </row>
    <row r="47" customFormat="false" ht="25.5" hidden="false" customHeight="false" outlineLevel="0" collapsed="false">
      <c r="A47" s="39" t="s">
        <v>28</v>
      </c>
      <c r="B47" s="41" t="s">
        <v>21</v>
      </c>
      <c r="C47" s="41" t="s">
        <v>37</v>
      </c>
      <c r="D47" s="41" t="s">
        <v>27</v>
      </c>
      <c r="E47" s="41" t="s">
        <v>29</v>
      </c>
      <c r="F47" s="43" t="n">
        <f aca="false">F48+F49+F50</f>
        <v>12428700</v>
      </c>
    </row>
    <row r="48" customFormat="false" ht="25.5" hidden="false" customHeight="false" outlineLevel="0" collapsed="false">
      <c r="A48" s="39" t="s">
        <v>30</v>
      </c>
      <c r="B48" s="41" t="s">
        <v>21</v>
      </c>
      <c r="C48" s="41" t="s">
        <v>37</v>
      </c>
      <c r="D48" s="41" t="s">
        <v>27</v>
      </c>
      <c r="E48" s="41" t="s">
        <v>31</v>
      </c>
      <c r="F48" s="44" t="n">
        <f aca="false">11277600-2017200</f>
        <v>9260400</v>
      </c>
    </row>
    <row r="49" customFormat="false" ht="38.25" hidden="false" customHeight="false" outlineLevel="0" collapsed="false">
      <c r="A49" s="39" t="s">
        <v>32</v>
      </c>
      <c r="B49" s="41" t="s">
        <v>21</v>
      </c>
      <c r="C49" s="41" t="s">
        <v>37</v>
      </c>
      <c r="D49" s="41" t="s">
        <v>27</v>
      </c>
      <c r="E49" s="41" t="s">
        <v>33</v>
      </c>
      <c r="F49" s="58" t="n">
        <v>240000</v>
      </c>
    </row>
    <row r="50" customFormat="false" ht="51" hidden="false" customHeight="false" outlineLevel="0" collapsed="false">
      <c r="A50" s="39" t="s">
        <v>34</v>
      </c>
      <c r="B50" s="41" t="s">
        <v>21</v>
      </c>
      <c r="C50" s="41" t="s">
        <v>37</v>
      </c>
      <c r="D50" s="41" t="s">
        <v>27</v>
      </c>
      <c r="E50" s="41" t="s">
        <v>35</v>
      </c>
      <c r="F50" s="58" t="n">
        <v>2928300</v>
      </c>
    </row>
    <row r="51" customFormat="false" ht="38.25" hidden="false" customHeight="false" outlineLevel="0" collapsed="false">
      <c r="A51" s="46" t="s">
        <v>38</v>
      </c>
      <c r="B51" s="41" t="s">
        <v>21</v>
      </c>
      <c r="C51" s="41" t="s">
        <v>37</v>
      </c>
      <c r="D51" s="41" t="s">
        <v>27</v>
      </c>
      <c r="E51" s="41" t="s">
        <v>39</v>
      </c>
      <c r="F51" s="58" t="n">
        <f aca="false">F52</f>
        <v>4391100</v>
      </c>
    </row>
    <row r="52" customFormat="false" ht="38.25" hidden="false" customHeight="false" outlineLevel="0" collapsed="false">
      <c r="A52" s="46" t="s">
        <v>40</v>
      </c>
      <c r="B52" s="41" t="s">
        <v>21</v>
      </c>
      <c r="C52" s="41" t="s">
        <v>37</v>
      </c>
      <c r="D52" s="41" t="s">
        <v>27</v>
      </c>
      <c r="E52" s="41" t="s">
        <v>41</v>
      </c>
      <c r="F52" s="58" t="n">
        <v>4391100</v>
      </c>
    </row>
    <row r="53" customFormat="false" ht="12.75" hidden="false" customHeight="false" outlineLevel="0" collapsed="false">
      <c r="A53" s="46" t="s">
        <v>42</v>
      </c>
      <c r="B53" s="41" t="s">
        <v>21</v>
      </c>
      <c r="C53" s="41" t="s">
        <v>37</v>
      </c>
      <c r="D53" s="41" t="s">
        <v>27</v>
      </c>
      <c r="E53" s="41" t="s">
        <v>43</v>
      </c>
      <c r="F53" s="58" t="n">
        <f aca="false">F54+F55+F56</f>
        <v>255000</v>
      </c>
    </row>
    <row r="54" customFormat="false" ht="25.5" hidden="false" customHeight="false" outlineLevel="0" collapsed="false">
      <c r="A54" s="46" t="s">
        <v>44</v>
      </c>
      <c r="B54" s="41" t="s">
        <v>21</v>
      </c>
      <c r="C54" s="41" t="s">
        <v>37</v>
      </c>
      <c r="D54" s="41" t="s">
        <v>27</v>
      </c>
      <c r="E54" s="48" t="s">
        <v>45</v>
      </c>
      <c r="F54" s="58" t="n">
        <v>100000</v>
      </c>
    </row>
    <row r="55" customFormat="false" ht="12.75" hidden="false" customHeight="false" outlineLevel="0" collapsed="false">
      <c r="A55" s="46" t="s">
        <v>46</v>
      </c>
      <c r="B55" s="41" t="s">
        <v>21</v>
      </c>
      <c r="C55" s="41" t="s">
        <v>37</v>
      </c>
      <c r="D55" s="41" t="s">
        <v>27</v>
      </c>
      <c r="E55" s="48" t="s">
        <v>47</v>
      </c>
      <c r="F55" s="58" t="n">
        <v>55000</v>
      </c>
    </row>
    <row r="56" customFormat="false" ht="12.75" hidden="false" customHeight="false" outlineLevel="0" collapsed="false">
      <c r="A56" s="46" t="s">
        <v>48</v>
      </c>
      <c r="B56" s="41" t="s">
        <v>21</v>
      </c>
      <c r="C56" s="41" t="s">
        <v>37</v>
      </c>
      <c r="D56" s="41" t="s">
        <v>27</v>
      </c>
      <c r="E56" s="48" t="s">
        <v>49</v>
      </c>
      <c r="F56" s="58" t="n">
        <v>100000</v>
      </c>
    </row>
    <row r="57" customFormat="false" ht="38.25" hidden="false" customHeight="false" outlineLevel="0" collapsed="false">
      <c r="A57" s="35" t="s">
        <v>50</v>
      </c>
      <c r="B57" s="37" t="s">
        <v>21</v>
      </c>
      <c r="C57" s="37" t="s">
        <v>51</v>
      </c>
      <c r="D57" s="37"/>
      <c r="E57" s="37"/>
      <c r="F57" s="60" t="n">
        <f aca="false">F58</f>
        <v>145880</v>
      </c>
    </row>
    <row r="58" customFormat="false" ht="12.75" hidden="false" customHeight="false" outlineLevel="0" collapsed="false">
      <c r="A58" s="39" t="s">
        <v>52</v>
      </c>
      <c r="B58" s="54" t="s">
        <v>21</v>
      </c>
      <c r="C58" s="54" t="s">
        <v>51</v>
      </c>
      <c r="D58" s="62" t="s">
        <v>53</v>
      </c>
      <c r="E58" s="56"/>
      <c r="F58" s="44" t="n">
        <f aca="false">F59</f>
        <v>145880</v>
      </c>
    </row>
    <row r="59" customFormat="false" ht="12.75" hidden="false" customHeight="false" outlineLevel="0" collapsed="false">
      <c r="A59" s="57" t="s">
        <v>54</v>
      </c>
      <c r="B59" s="54" t="s">
        <v>21</v>
      </c>
      <c r="C59" s="54" t="s">
        <v>51</v>
      </c>
      <c r="D59" s="62" t="s">
        <v>55</v>
      </c>
      <c r="E59" s="48"/>
      <c r="F59" s="58" t="n">
        <f aca="false">F60</f>
        <v>145880</v>
      </c>
    </row>
    <row r="60" customFormat="false" ht="91.5" hidden="false" customHeight="true" outlineLevel="0" collapsed="false">
      <c r="A60" s="46" t="s">
        <v>56</v>
      </c>
      <c r="B60" s="54" t="s">
        <v>21</v>
      </c>
      <c r="C60" s="54" t="s">
        <v>51</v>
      </c>
      <c r="D60" s="62" t="s">
        <v>57</v>
      </c>
      <c r="E60" s="48"/>
      <c r="F60" s="58" t="n">
        <f aca="false">F61</f>
        <v>145880</v>
      </c>
    </row>
    <row r="61" customFormat="false" ht="12.75" hidden="false" customHeight="false" outlineLevel="0" collapsed="false">
      <c r="A61" s="46" t="s">
        <v>58</v>
      </c>
      <c r="B61" s="54" t="s">
        <v>21</v>
      </c>
      <c r="C61" s="54" t="s">
        <v>51</v>
      </c>
      <c r="D61" s="62" t="s">
        <v>57</v>
      </c>
      <c r="E61" s="41" t="s">
        <v>59</v>
      </c>
      <c r="F61" s="45" t="n">
        <v>145880</v>
      </c>
    </row>
    <row r="62" customFormat="false" ht="12.75" hidden="false" customHeight="false" outlineLevel="0" collapsed="false">
      <c r="A62" s="35" t="s">
        <v>60</v>
      </c>
      <c r="B62" s="37" t="s">
        <v>21</v>
      </c>
      <c r="C62" s="37" t="s">
        <v>61</v>
      </c>
      <c r="D62" s="37"/>
      <c r="E62" s="37"/>
      <c r="F62" s="60" t="n">
        <f aca="false">F63+F66</f>
        <v>4806030.36</v>
      </c>
    </row>
    <row r="63" customFormat="false" ht="63.75" hidden="false" customHeight="false" outlineLevel="0" collapsed="false">
      <c r="A63" s="61" t="s">
        <v>62</v>
      </c>
      <c r="B63" s="41" t="s">
        <v>21</v>
      </c>
      <c r="C63" s="41" t="s">
        <v>61</v>
      </c>
      <c r="D63" s="62" t="s">
        <v>63</v>
      </c>
      <c r="E63" s="41"/>
      <c r="F63" s="44" t="n">
        <f aca="false">F64</f>
        <v>585000</v>
      </c>
    </row>
    <row r="64" customFormat="false" ht="12.75" hidden="false" customHeight="false" outlineLevel="0" collapsed="false">
      <c r="A64" s="63" t="s">
        <v>64</v>
      </c>
      <c r="B64" s="41" t="s">
        <v>21</v>
      </c>
      <c r="C64" s="41" t="s">
        <v>61</v>
      </c>
      <c r="D64" s="62" t="s">
        <v>63</v>
      </c>
      <c r="E64" s="41" t="s">
        <v>65</v>
      </c>
      <c r="F64" s="44" t="n">
        <f aca="false">F65</f>
        <v>585000</v>
      </c>
    </row>
    <row r="65" customFormat="false" ht="38.25" hidden="false" customHeight="false" outlineLevel="0" collapsed="false">
      <c r="A65" s="61" t="s">
        <v>66</v>
      </c>
      <c r="B65" s="41" t="s">
        <v>21</v>
      </c>
      <c r="C65" s="41" t="s">
        <v>61</v>
      </c>
      <c r="D65" s="62" t="s">
        <v>63</v>
      </c>
      <c r="E65" s="41" t="s">
        <v>67</v>
      </c>
      <c r="F65" s="44" t="n">
        <f aca="false">499500+63131.25+22368.75</f>
        <v>585000</v>
      </c>
    </row>
    <row r="66" customFormat="false" ht="12.75" hidden="false" customHeight="false" outlineLevel="0" collapsed="false">
      <c r="A66" s="39" t="s">
        <v>52</v>
      </c>
      <c r="B66" s="41" t="s">
        <v>21</v>
      </c>
      <c r="C66" s="41" t="s">
        <v>61</v>
      </c>
      <c r="D66" s="41" t="s">
        <v>53</v>
      </c>
      <c r="E66" s="41"/>
      <c r="F66" s="64" t="n">
        <f aca="false">F67+F70+F73+F76+F79</f>
        <v>4221030.36</v>
      </c>
    </row>
    <row r="67" customFormat="false" ht="25.5" hidden="false" customHeight="false" outlineLevel="0" collapsed="false">
      <c r="A67" s="46" t="s">
        <v>68</v>
      </c>
      <c r="B67" s="41" t="s">
        <v>21</v>
      </c>
      <c r="C67" s="41" t="s">
        <v>61</v>
      </c>
      <c r="D67" s="41" t="s">
        <v>69</v>
      </c>
      <c r="E67" s="41"/>
      <c r="F67" s="64" t="n">
        <f aca="false">F68</f>
        <v>21700</v>
      </c>
    </row>
    <row r="68" customFormat="false" ht="12.75" hidden="false" customHeight="false" outlineLevel="0" collapsed="false">
      <c r="A68" s="46" t="s">
        <v>42</v>
      </c>
      <c r="B68" s="41" t="s">
        <v>21</v>
      </c>
      <c r="C68" s="41" t="s">
        <v>61</v>
      </c>
      <c r="D68" s="41" t="s">
        <v>69</v>
      </c>
      <c r="E68" s="41" t="s">
        <v>43</v>
      </c>
      <c r="F68" s="64" t="n">
        <f aca="false">F69</f>
        <v>21700</v>
      </c>
    </row>
    <row r="69" customFormat="false" ht="12.75" hidden="false" customHeight="false" outlineLevel="0" collapsed="false">
      <c r="A69" s="46" t="s">
        <v>48</v>
      </c>
      <c r="B69" s="41" t="s">
        <v>21</v>
      </c>
      <c r="C69" s="41" t="s">
        <v>61</v>
      </c>
      <c r="D69" s="41" t="s">
        <v>69</v>
      </c>
      <c r="E69" s="41" t="s">
        <v>49</v>
      </c>
      <c r="F69" s="64" t="n">
        <v>21700</v>
      </c>
    </row>
    <row r="70" customFormat="false" ht="38.25" hidden="false" customHeight="false" outlineLevel="0" collapsed="false">
      <c r="A70" s="46" t="s">
        <v>70</v>
      </c>
      <c r="B70" s="41" t="s">
        <v>21</v>
      </c>
      <c r="C70" s="41" t="s">
        <v>61</v>
      </c>
      <c r="D70" s="41" t="s">
        <v>71</v>
      </c>
      <c r="E70" s="41"/>
      <c r="F70" s="64" t="n">
        <f aca="false">F71</f>
        <v>500000</v>
      </c>
    </row>
    <row r="71" customFormat="false" ht="38.25" hidden="false" customHeight="false" outlineLevel="0" collapsed="false">
      <c r="A71" s="46" t="s">
        <v>38</v>
      </c>
      <c r="B71" s="41" t="s">
        <v>21</v>
      </c>
      <c r="C71" s="41" t="s">
        <v>61</v>
      </c>
      <c r="D71" s="41" t="s">
        <v>71</v>
      </c>
      <c r="E71" s="41" t="s">
        <v>39</v>
      </c>
      <c r="F71" s="64" t="n">
        <f aca="false">F72</f>
        <v>500000</v>
      </c>
    </row>
    <row r="72" customFormat="false" ht="38.25" hidden="false" customHeight="false" outlineLevel="0" collapsed="false">
      <c r="A72" s="46" t="s">
        <v>40</v>
      </c>
      <c r="B72" s="41" t="s">
        <v>21</v>
      </c>
      <c r="C72" s="41" t="s">
        <v>61</v>
      </c>
      <c r="D72" s="41" t="s">
        <v>71</v>
      </c>
      <c r="E72" s="41" t="s">
        <v>41</v>
      </c>
      <c r="F72" s="64" t="n">
        <v>500000</v>
      </c>
    </row>
    <row r="73" customFormat="false" ht="38.25" hidden="false" customHeight="false" outlineLevel="0" collapsed="false">
      <c r="A73" s="46" t="s">
        <v>72</v>
      </c>
      <c r="B73" s="41" t="s">
        <v>21</v>
      </c>
      <c r="C73" s="41" t="s">
        <v>61</v>
      </c>
      <c r="D73" s="41" t="s">
        <v>73</v>
      </c>
      <c r="E73" s="41"/>
      <c r="F73" s="44" t="n">
        <f aca="false">F74</f>
        <v>2361381.36</v>
      </c>
    </row>
    <row r="74" customFormat="false" ht="38.25" hidden="false" customHeight="false" outlineLevel="0" collapsed="false">
      <c r="A74" s="46" t="s">
        <v>38</v>
      </c>
      <c r="B74" s="41" t="s">
        <v>21</v>
      </c>
      <c r="C74" s="41" t="s">
        <v>61</v>
      </c>
      <c r="D74" s="41" t="s">
        <v>73</v>
      </c>
      <c r="E74" s="41" t="s">
        <v>39</v>
      </c>
      <c r="F74" s="64" t="n">
        <f aca="false">F75</f>
        <v>2361381.36</v>
      </c>
    </row>
    <row r="75" customFormat="false" ht="38.25" hidden="false" customHeight="false" outlineLevel="0" collapsed="false">
      <c r="A75" s="46" t="s">
        <v>40</v>
      </c>
      <c r="B75" s="41" t="s">
        <v>21</v>
      </c>
      <c r="C75" s="41" t="s">
        <v>61</v>
      </c>
      <c r="D75" s="41" t="s">
        <v>73</v>
      </c>
      <c r="E75" s="41" t="s">
        <v>41</v>
      </c>
      <c r="F75" s="44" t="n">
        <v>2361381.36</v>
      </c>
    </row>
    <row r="76" customFormat="false" ht="12.75" hidden="false" customHeight="false" outlineLevel="0" collapsed="false">
      <c r="A76" s="65" t="s">
        <v>74</v>
      </c>
      <c r="B76" s="41" t="s">
        <v>21</v>
      </c>
      <c r="C76" s="41" t="s">
        <v>61</v>
      </c>
      <c r="D76" s="41" t="s">
        <v>75</v>
      </c>
      <c r="E76" s="41"/>
      <c r="F76" s="64" t="n">
        <f aca="false">F77</f>
        <v>240450</v>
      </c>
    </row>
    <row r="77" customFormat="false" ht="102" hidden="false" customHeight="false" outlineLevel="0" collapsed="false">
      <c r="A77" s="46" t="s">
        <v>76</v>
      </c>
      <c r="B77" s="41" t="s">
        <v>21</v>
      </c>
      <c r="C77" s="41" t="s">
        <v>61</v>
      </c>
      <c r="D77" s="41" t="s">
        <v>77</v>
      </c>
      <c r="E77" s="41"/>
      <c r="F77" s="64" t="n">
        <f aca="false">F78</f>
        <v>240450</v>
      </c>
    </row>
    <row r="78" customFormat="false" ht="12.75" hidden="false" customHeight="false" outlineLevel="0" collapsed="false">
      <c r="A78" s="65" t="s">
        <v>58</v>
      </c>
      <c r="B78" s="41" t="s">
        <v>21</v>
      </c>
      <c r="C78" s="41" t="s">
        <v>61</v>
      </c>
      <c r="D78" s="41" t="s">
        <v>77</v>
      </c>
      <c r="E78" s="41" t="s">
        <v>59</v>
      </c>
      <c r="F78" s="64" t="n">
        <v>240450</v>
      </c>
    </row>
    <row r="79" customFormat="false" ht="27.75" hidden="false" customHeight="true" outlineLevel="0" collapsed="false">
      <c r="A79" s="39" t="s">
        <v>78</v>
      </c>
      <c r="B79" s="41" t="s">
        <v>21</v>
      </c>
      <c r="C79" s="41" t="s">
        <v>61</v>
      </c>
      <c r="D79" s="41" t="s">
        <v>79</v>
      </c>
      <c r="E79" s="41"/>
      <c r="F79" s="64" t="n">
        <f aca="false">F80</f>
        <v>1097499</v>
      </c>
    </row>
    <row r="80" customFormat="false" ht="27.75" hidden="false" customHeight="true" outlineLevel="0" collapsed="false">
      <c r="A80" s="39" t="s">
        <v>78</v>
      </c>
      <c r="B80" s="41" t="s">
        <v>21</v>
      </c>
      <c r="C80" s="41" t="s">
        <v>61</v>
      </c>
      <c r="D80" s="41" t="s">
        <v>79</v>
      </c>
      <c r="E80" s="41" t="s">
        <v>80</v>
      </c>
      <c r="F80" s="64" t="n">
        <f aca="false">F81</f>
        <v>1097499</v>
      </c>
    </row>
    <row r="81" customFormat="false" ht="14.25" hidden="false" customHeight="true" outlineLevel="0" collapsed="false">
      <c r="A81" s="46" t="s">
        <v>81</v>
      </c>
      <c r="B81" s="41" t="s">
        <v>21</v>
      </c>
      <c r="C81" s="41" t="s">
        <v>61</v>
      </c>
      <c r="D81" s="41" t="s">
        <v>79</v>
      </c>
      <c r="E81" s="41" t="s">
        <v>82</v>
      </c>
      <c r="F81" s="44" t="n">
        <v>1097499</v>
      </c>
    </row>
    <row r="82" customFormat="false" ht="12.75" hidden="false" customHeight="false" outlineLevel="0" collapsed="false">
      <c r="A82" s="31" t="s">
        <v>83</v>
      </c>
      <c r="B82" s="33" t="s">
        <v>23</v>
      </c>
      <c r="C82" s="33"/>
      <c r="D82" s="33"/>
      <c r="E82" s="33"/>
      <c r="F82" s="67" t="n">
        <f aca="false">F83</f>
        <v>533000</v>
      </c>
    </row>
    <row r="83" customFormat="false" ht="12.75" hidden="false" customHeight="false" outlineLevel="0" collapsed="false">
      <c r="A83" s="39" t="s">
        <v>84</v>
      </c>
      <c r="B83" s="41" t="s">
        <v>23</v>
      </c>
      <c r="C83" s="41" t="s">
        <v>85</v>
      </c>
      <c r="D83" s="56"/>
      <c r="E83" s="41"/>
      <c r="F83" s="64" t="n">
        <f aca="false">F84</f>
        <v>533000</v>
      </c>
    </row>
    <row r="84" customFormat="false" ht="12.75" hidden="false" customHeight="false" outlineLevel="0" collapsed="false">
      <c r="A84" s="39" t="s">
        <v>52</v>
      </c>
      <c r="B84" s="41" t="s">
        <v>23</v>
      </c>
      <c r="C84" s="41" t="s">
        <v>85</v>
      </c>
      <c r="D84" s="56" t="s">
        <v>53</v>
      </c>
      <c r="E84" s="41"/>
      <c r="F84" s="64" t="n">
        <f aca="false">F85</f>
        <v>533000</v>
      </c>
    </row>
    <row r="85" customFormat="false" ht="38.25" hidden="false" customHeight="false" outlineLevel="0" collapsed="false">
      <c r="A85" s="39" t="s">
        <v>86</v>
      </c>
      <c r="B85" s="41" t="s">
        <v>23</v>
      </c>
      <c r="C85" s="41" t="s">
        <v>85</v>
      </c>
      <c r="D85" s="56" t="s">
        <v>87</v>
      </c>
      <c r="E85" s="41"/>
      <c r="F85" s="64" t="n">
        <f aca="false">F86</f>
        <v>533000</v>
      </c>
    </row>
    <row r="86" customFormat="false" ht="25.5" hidden="false" customHeight="false" outlineLevel="0" collapsed="false">
      <c r="A86" s="39" t="s">
        <v>28</v>
      </c>
      <c r="B86" s="41" t="s">
        <v>23</v>
      </c>
      <c r="C86" s="41" t="s">
        <v>85</v>
      </c>
      <c r="D86" s="56" t="s">
        <v>87</v>
      </c>
      <c r="E86" s="41" t="s">
        <v>29</v>
      </c>
      <c r="F86" s="64" t="n">
        <f aca="false">F87+F88</f>
        <v>533000</v>
      </c>
    </row>
    <row r="87" customFormat="false" ht="25.5" hidden="false" customHeight="false" outlineLevel="0" collapsed="false">
      <c r="A87" s="39" t="s">
        <v>30</v>
      </c>
      <c r="B87" s="41" t="s">
        <v>23</v>
      </c>
      <c r="C87" s="41" t="s">
        <v>85</v>
      </c>
      <c r="D87" s="56" t="s">
        <v>87</v>
      </c>
      <c r="E87" s="41" t="s">
        <v>31</v>
      </c>
      <c r="F87" s="64" t="n">
        <f aca="false">425000-20000</f>
        <v>405000</v>
      </c>
    </row>
    <row r="88" customFormat="false" ht="51" hidden="false" customHeight="false" outlineLevel="0" collapsed="false">
      <c r="A88" s="39" t="s">
        <v>34</v>
      </c>
      <c r="B88" s="41" t="s">
        <v>23</v>
      </c>
      <c r="C88" s="41" t="s">
        <v>85</v>
      </c>
      <c r="D88" s="56" t="s">
        <v>87</v>
      </c>
      <c r="E88" s="41" t="s">
        <v>35</v>
      </c>
      <c r="F88" s="64" t="n">
        <v>128000</v>
      </c>
    </row>
    <row r="89" customFormat="false" ht="25.5" hidden="false" customHeight="false" outlineLevel="0" collapsed="false">
      <c r="A89" s="31" t="s">
        <v>88</v>
      </c>
      <c r="B89" s="33" t="s">
        <v>85</v>
      </c>
      <c r="C89" s="33"/>
      <c r="D89" s="33"/>
      <c r="E89" s="33"/>
      <c r="F89" s="67" t="n">
        <f aca="false">F90+F96</f>
        <v>590711.66</v>
      </c>
    </row>
    <row r="90" customFormat="false" ht="38.25" hidden="false" customHeight="false" outlineLevel="0" collapsed="false">
      <c r="A90" s="70" t="s">
        <v>89</v>
      </c>
      <c r="B90" s="37" t="s">
        <v>85</v>
      </c>
      <c r="C90" s="37" t="s">
        <v>91</v>
      </c>
      <c r="D90" s="37"/>
      <c r="E90" s="37"/>
      <c r="F90" s="60" t="n">
        <f aca="false">F91</f>
        <v>590711.66</v>
      </c>
    </row>
    <row r="91" customFormat="false" ht="63.75" hidden="false" customHeight="false" outlineLevel="0" collapsed="false">
      <c r="A91" s="72" t="s">
        <v>92</v>
      </c>
      <c r="B91" s="56" t="s">
        <v>85</v>
      </c>
      <c r="C91" s="56" t="s">
        <v>91</v>
      </c>
      <c r="D91" s="56" t="s">
        <v>93</v>
      </c>
      <c r="E91" s="56"/>
      <c r="F91" s="44" t="n">
        <f aca="false">F92</f>
        <v>590711.66</v>
      </c>
    </row>
    <row r="92" customFormat="false" ht="38.25" hidden="false" customHeight="false" outlineLevel="0" collapsed="false">
      <c r="A92" s="72" t="s">
        <v>94</v>
      </c>
      <c r="B92" s="56" t="s">
        <v>85</v>
      </c>
      <c r="C92" s="56" t="s">
        <v>91</v>
      </c>
      <c r="D92" s="56" t="s">
        <v>95</v>
      </c>
      <c r="E92" s="56"/>
      <c r="F92" s="44" t="n">
        <f aca="false">F93</f>
        <v>590711.66</v>
      </c>
    </row>
    <row r="93" customFormat="false" ht="12.75" hidden="false" customHeight="false" outlineLevel="0" collapsed="false">
      <c r="A93" s="72" t="s">
        <v>96</v>
      </c>
      <c r="B93" s="56" t="s">
        <v>85</v>
      </c>
      <c r="C93" s="56" t="s">
        <v>91</v>
      </c>
      <c r="D93" s="56" t="s">
        <v>97</v>
      </c>
      <c r="E93" s="56"/>
      <c r="F93" s="44" t="n">
        <f aca="false">F94</f>
        <v>590711.66</v>
      </c>
    </row>
    <row r="94" customFormat="false" ht="38.25" hidden="false" customHeight="false" outlineLevel="0" collapsed="false">
      <c r="A94" s="46" t="s">
        <v>38</v>
      </c>
      <c r="B94" s="56" t="s">
        <v>85</v>
      </c>
      <c r="C94" s="56" t="s">
        <v>91</v>
      </c>
      <c r="D94" s="56" t="s">
        <v>97</v>
      </c>
      <c r="E94" s="56" t="s">
        <v>39</v>
      </c>
      <c r="F94" s="44" t="n">
        <f aca="false">F95</f>
        <v>590711.66</v>
      </c>
    </row>
    <row r="95" customFormat="false" ht="38.25" hidden="false" customHeight="false" outlineLevel="0" collapsed="false">
      <c r="A95" s="46" t="s">
        <v>40</v>
      </c>
      <c r="B95" s="56" t="s">
        <v>85</v>
      </c>
      <c r="C95" s="56" t="s">
        <v>91</v>
      </c>
      <c r="D95" s="56" t="s">
        <v>97</v>
      </c>
      <c r="E95" s="41" t="s">
        <v>41</v>
      </c>
      <c r="F95" s="44" t="n">
        <f aca="false">590711.66</f>
        <v>590711.66</v>
      </c>
    </row>
    <row r="96" customFormat="false" ht="25.5" hidden="true" customHeight="false" outlineLevel="0" collapsed="false">
      <c r="A96" s="35" t="s">
        <v>98</v>
      </c>
      <c r="B96" s="37" t="s">
        <v>85</v>
      </c>
      <c r="C96" s="37" t="s">
        <v>99</v>
      </c>
      <c r="D96" s="37"/>
      <c r="E96" s="37"/>
      <c r="F96" s="60" t="n">
        <f aca="false">F97+F100</f>
        <v>0</v>
      </c>
    </row>
    <row r="97" customFormat="false" ht="38.25" hidden="true" customHeight="false" outlineLevel="0" collapsed="false">
      <c r="A97" s="39" t="s">
        <v>100</v>
      </c>
      <c r="B97" s="56" t="s">
        <v>85</v>
      </c>
      <c r="C97" s="56" t="s">
        <v>99</v>
      </c>
      <c r="D97" s="56" t="s">
        <v>101</v>
      </c>
      <c r="E97" s="56"/>
      <c r="F97" s="44" t="n">
        <f aca="false">F98</f>
        <v>0</v>
      </c>
    </row>
    <row r="98" customFormat="false" ht="51" hidden="true" customHeight="false" outlineLevel="0" collapsed="false">
      <c r="A98" s="39" t="s">
        <v>102</v>
      </c>
      <c r="B98" s="56" t="s">
        <v>85</v>
      </c>
      <c r="C98" s="56" t="s">
        <v>99</v>
      </c>
      <c r="D98" s="56" t="s">
        <v>103</v>
      </c>
      <c r="E98" s="56"/>
      <c r="F98" s="44" t="n">
        <f aca="false">F99</f>
        <v>0</v>
      </c>
    </row>
    <row r="99" customFormat="false" ht="38.25" hidden="true" customHeight="false" outlineLevel="0" collapsed="false">
      <c r="A99" s="46" t="s">
        <v>38</v>
      </c>
      <c r="B99" s="56" t="s">
        <v>85</v>
      </c>
      <c r="C99" s="56" t="s">
        <v>99</v>
      </c>
      <c r="D99" s="56" t="s">
        <v>103</v>
      </c>
      <c r="E99" s="55" t="s">
        <v>39</v>
      </c>
      <c r="F99" s="44"/>
    </row>
    <row r="100" customFormat="false" ht="12.75" hidden="true" customHeight="false" outlineLevel="0" collapsed="false">
      <c r="A100" s="46" t="s">
        <v>104</v>
      </c>
      <c r="B100" s="56" t="s">
        <v>85</v>
      </c>
      <c r="C100" s="56" t="s">
        <v>99</v>
      </c>
      <c r="D100" s="56" t="s">
        <v>105</v>
      </c>
      <c r="E100" s="55"/>
      <c r="F100" s="44" t="n">
        <f aca="false">F101</f>
        <v>0</v>
      </c>
    </row>
    <row r="101" customFormat="false" ht="51" hidden="true" customHeight="false" outlineLevel="0" collapsed="false">
      <c r="A101" s="46" t="s">
        <v>106</v>
      </c>
      <c r="B101" s="56" t="s">
        <v>85</v>
      </c>
      <c r="C101" s="56" t="s">
        <v>99</v>
      </c>
      <c r="D101" s="56" t="s">
        <v>107</v>
      </c>
      <c r="E101" s="55"/>
      <c r="F101" s="44" t="n">
        <f aca="false">F102</f>
        <v>0</v>
      </c>
    </row>
    <row r="102" customFormat="false" ht="25.5" hidden="true" customHeight="false" outlineLevel="0" collapsed="false">
      <c r="A102" s="46" t="s">
        <v>108</v>
      </c>
      <c r="B102" s="56" t="s">
        <v>85</v>
      </c>
      <c r="C102" s="56" t="s">
        <v>99</v>
      </c>
      <c r="D102" s="56" t="s">
        <v>109</v>
      </c>
      <c r="E102" s="55"/>
      <c r="F102" s="44" t="n">
        <f aca="false">F103</f>
        <v>0</v>
      </c>
    </row>
    <row r="103" customFormat="false" ht="25.5" hidden="true" customHeight="false" outlineLevel="0" collapsed="false">
      <c r="A103" s="46" t="s">
        <v>110</v>
      </c>
      <c r="B103" s="56" t="s">
        <v>85</v>
      </c>
      <c r="C103" s="56" t="s">
        <v>99</v>
      </c>
      <c r="D103" s="56" t="s">
        <v>109</v>
      </c>
      <c r="E103" s="55" t="s">
        <v>41</v>
      </c>
      <c r="F103" s="44" t="n">
        <v>0</v>
      </c>
    </row>
    <row r="104" customFormat="false" ht="12.75" hidden="false" customHeight="false" outlineLevel="0" collapsed="false">
      <c r="A104" s="75" t="s">
        <v>111</v>
      </c>
      <c r="B104" s="33" t="s">
        <v>37</v>
      </c>
      <c r="C104" s="33"/>
      <c r="D104" s="33"/>
      <c r="E104" s="33"/>
      <c r="F104" s="67" t="n">
        <f aca="false">F110+F115</f>
        <v>1842000</v>
      </c>
    </row>
    <row r="105" customFormat="false" ht="12.75" hidden="true" customHeight="false" outlineLevel="0" collapsed="false">
      <c r="A105" s="70" t="s">
        <v>112</v>
      </c>
      <c r="B105" s="37" t="s">
        <v>37</v>
      </c>
      <c r="C105" s="37" t="s">
        <v>91</v>
      </c>
      <c r="D105" s="37"/>
      <c r="E105" s="37"/>
      <c r="F105" s="60" t="n">
        <f aca="false">F108+F106</f>
        <v>0</v>
      </c>
    </row>
    <row r="106" customFormat="false" ht="63.75" hidden="true" customHeight="false" outlineLevel="0" collapsed="false">
      <c r="A106" s="46" t="s">
        <v>113</v>
      </c>
      <c r="B106" s="54" t="s">
        <v>37</v>
      </c>
      <c r="C106" s="54" t="s">
        <v>91</v>
      </c>
      <c r="D106" s="54" t="s">
        <v>114</v>
      </c>
      <c r="E106" s="54"/>
      <c r="F106" s="79" t="n">
        <f aca="false">F107</f>
        <v>0</v>
      </c>
    </row>
    <row r="107" customFormat="false" ht="25.5" hidden="true" customHeight="false" outlineLevel="0" collapsed="false">
      <c r="A107" s="46" t="s">
        <v>110</v>
      </c>
      <c r="B107" s="54" t="s">
        <v>37</v>
      </c>
      <c r="C107" s="54" t="s">
        <v>91</v>
      </c>
      <c r="D107" s="54" t="s">
        <v>114</v>
      </c>
      <c r="E107" s="54" t="s">
        <v>41</v>
      </c>
      <c r="F107" s="79"/>
    </row>
    <row r="108" customFormat="false" ht="76.5" hidden="true" customHeight="false" outlineLevel="0" collapsed="false">
      <c r="A108" s="68" t="s">
        <v>115</v>
      </c>
      <c r="B108" s="56" t="s">
        <v>37</v>
      </c>
      <c r="C108" s="56" t="s">
        <v>91</v>
      </c>
      <c r="D108" s="56" t="s">
        <v>116</v>
      </c>
      <c r="E108" s="56"/>
      <c r="F108" s="44" t="n">
        <f aca="false">F109</f>
        <v>0</v>
      </c>
    </row>
    <row r="109" customFormat="false" ht="25.5" hidden="true" customHeight="false" outlineLevel="0" collapsed="false">
      <c r="A109" s="46" t="s">
        <v>110</v>
      </c>
      <c r="B109" s="56" t="s">
        <v>37</v>
      </c>
      <c r="C109" s="56" t="s">
        <v>91</v>
      </c>
      <c r="D109" s="56" t="s">
        <v>116</v>
      </c>
      <c r="E109" s="55" t="s">
        <v>41</v>
      </c>
      <c r="F109" s="44"/>
    </row>
    <row r="110" customFormat="false" ht="12.75" hidden="false" customHeight="false" outlineLevel="0" collapsed="false">
      <c r="A110" s="80" t="s">
        <v>117</v>
      </c>
      <c r="B110" s="37" t="s">
        <v>37</v>
      </c>
      <c r="C110" s="37" t="s">
        <v>118</v>
      </c>
      <c r="D110" s="37"/>
      <c r="E110" s="81"/>
      <c r="F110" s="60" t="n">
        <f aca="false">F111</f>
        <v>1290000</v>
      </c>
    </row>
    <row r="111" customFormat="false" ht="12.75" hidden="false" customHeight="false" outlineLevel="0" collapsed="false">
      <c r="A111" s="82" t="s">
        <v>52</v>
      </c>
      <c r="B111" s="54" t="s">
        <v>37</v>
      </c>
      <c r="C111" s="54" t="s">
        <v>118</v>
      </c>
      <c r="D111" s="54" t="s">
        <v>53</v>
      </c>
      <c r="E111" s="62"/>
      <c r="F111" s="79" t="n">
        <f aca="false">F112</f>
        <v>1290000</v>
      </c>
    </row>
    <row r="112" customFormat="false" ht="26.25" hidden="false" customHeight="true" outlineLevel="0" collapsed="false">
      <c r="A112" s="46" t="s">
        <v>119</v>
      </c>
      <c r="B112" s="56" t="s">
        <v>37</v>
      </c>
      <c r="C112" s="56" t="s">
        <v>118</v>
      </c>
      <c r="D112" s="41" t="s">
        <v>120</v>
      </c>
      <c r="E112" s="55"/>
      <c r="F112" s="44" t="n">
        <f aca="false">F113</f>
        <v>1290000</v>
      </c>
    </row>
    <row r="113" customFormat="false" ht="38.25" hidden="false" customHeight="false" outlineLevel="0" collapsed="false">
      <c r="A113" s="46" t="s">
        <v>38</v>
      </c>
      <c r="B113" s="56" t="s">
        <v>37</v>
      </c>
      <c r="C113" s="56" t="s">
        <v>118</v>
      </c>
      <c r="D113" s="41" t="s">
        <v>120</v>
      </c>
      <c r="E113" s="55" t="s">
        <v>39</v>
      </c>
      <c r="F113" s="44" t="n">
        <f aca="false">F114</f>
        <v>1290000</v>
      </c>
    </row>
    <row r="114" customFormat="false" ht="25.5" hidden="false" customHeight="false" outlineLevel="0" collapsed="false">
      <c r="A114" s="65" t="s">
        <v>121</v>
      </c>
      <c r="B114" s="56" t="s">
        <v>37</v>
      </c>
      <c r="C114" s="56" t="s">
        <v>118</v>
      </c>
      <c r="D114" s="41" t="s">
        <v>120</v>
      </c>
      <c r="E114" s="55" t="s">
        <v>122</v>
      </c>
      <c r="F114" s="44" t="n">
        <v>1290000</v>
      </c>
    </row>
    <row r="115" customFormat="false" ht="25.5" hidden="false" customHeight="false" outlineLevel="0" collapsed="false">
      <c r="A115" s="70" t="s">
        <v>123</v>
      </c>
      <c r="B115" s="37" t="s">
        <v>37</v>
      </c>
      <c r="C115" s="37" t="s">
        <v>124</v>
      </c>
      <c r="D115" s="37"/>
      <c r="E115" s="37"/>
      <c r="F115" s="60" t="n">
        <f aca="false">F116</f>
        <v>552000</v>
      </c>
    </row>
    <row r="116" customFormat="false" ht="12.75" hidden="false" customHeight="false" outlineLevel="0" collapsed="false">
      <c r="A116" s="83" t="s">
        <v>52</v>
      </c>
      <c r="B116" s="54" t="s">
        <v>37</v>
      </c>
      <c r="C116" s="54" t="s">
        <v>124</v>
      </c>
      <c r="D116" s="54" t="s">
        <v>53</v>
      </c>
      <c r="E116" s="54"/>
      <c r="F116" s="79" t="n">
        <f aca="false">F117</f>
        <v>552000</v>
      </c>
    </row>
    <row r="117" customFormat="false" ht="25.5" hidden="false" customHeight="false" outlineLevel="0" collapsed="false">
      <c r="A117" s="68" t="s">
        <v>125</v>
      </c>
      <c r="B117" s="56" t="s">
        <v>37</v>
      </c>
      <c r="C117" s="56" t="s">
        <v>124</v>
      </c>
      <c r="D117" s="56" t="s">
        <v>126</v>
      </c>
      <c r="E117" s="56"/>
      <c r="F117" s="44" t="n">
        <f aca="false">F118</f>
        <v>552000</v>
      </c>
    </row>
    <row r="118" customFormat="false" ht="38.25" hidden="false" customHeight="false" outlineLevel="0" collapsed="false">
      <c r="A118" s="46" t="s">
        <v>38</v>
      </c>
      <c r="B118" s="56" t="s">
        <v>37</v>
      </c>
      <c r="C118" s="56" t="s">
        <v>124</v>
      </c>
      <c r="D118" s="56" t="s">
        <v>126</v>
      </c>
      <c r="E118" s="56" t="s">
        <v>39</v>
      </c>
      <c r="F118" s="44" t="n">
        <f aca="false">F119</f>
        <v>552000</v>
      </c>
    </row>
    <row r="119" customFormat="false" ht="38.25" hidden="false" customHeight="false" outlineLevel="0" collapsed="false">
      <c r="A119" s="46" t="s">
        <v>40</v>
      </c>
      <c r="B119" s="56" t="s">
        <v>37</v>
      </c>
      <c r="C119" s="56" t="s">
        <v>124</v>
      </c>
      <c r="D119" s="56" t="s">
        <v>126</v>
      </c>
      <c r="E119" s="55" t="s">
        <v>41</v>
      </c>
      <c r="F119" s="44" t="n">
        <v>552000</v>
      </c>
    </row>
    <row r="120" customFormat="false" ht="12.75" hidden="false" customHeight="false" outlineLevel="0" collapsed="false">
      <c r="A120" s="31" t="s">
        <v>127</v>
      </c>
      <c r="B120" s="33" t="s">
        <v>128</v>
      </c>
      <c r="C120" s="33"/>
      <c r="D120" s="33"/>
      <c r="E120" s="33"/>
      <c r="F120" s="34" t="n">
        <f aca="false">F121</f>
        <v>57463039.34</v>
      </c>
    </row>
    <row r="121" customFormat="false" ht="12.75" hidden="false" customHeight="false" outlineLevel="0" collapsed="false">
      <c r="A121" s="35" t="s">
        <v>136</v>
      </c>
      <c r="B121" s="37" t="s">
        <v>128</v>
      </c>
      <c r="C121" s="37" t="s">
        <v>85</v>
      </c>
      <c r="D121" s="37"/>
      <c r="E121" s="37"/>
      <c r="F121" s="38" t="n">
        <f aca="false">F122+F138+F145</f>
        <v>57463039.34</v>
      </c>
    </row>
    <row r="122" customFormat="false" ht="51" hidden="false" customHeight="false" outlineLevel="0" collapsed="false">
      <c r="A122" s="84" t="s">
        <v>137</v>
      </c>
      <c r="B122" s="54" t="s">
        <v>128</v>
      </c>
      <c r="C122" s="54" t="s">
        <v>85</v>
      </c>
      <c r="D122" s="54" t="s">
        <v>138</v>
      </c>
      <c r="E122" s="54"/>
      <c r="F122" s="85" t="n">
        <f aca="false">F123+F128+F133</f>
        <v>11957704.28</v>
      </c>
    </row>
    <row r="123" customFormat="false" ht="12.75" hidden="false" customHeight="false" outlineLevel="0" collapsed="false">
      <c r="A123" s="84" t="s">
        <v>139</v>
      </c>
      <c r="B123" s="54" t="s">
        <v>128</v>
      </c>
      <c r="C123" s="54" t="s">
        <v>85</v>
      </c>
      <c r="D123" s="54" t="s">
        <v>140</v>
      </c>
      <c r="E123" s="54"/>
      <c r="F123" s="85" t="n">
        <f aca="false">F124</f>
        <v>7194954.28</v>
      </c>
    </row>
    <row r="124" customFormat="false" ht="38.25" hidden="false" customHeight="false" outlineLevel="0" collapsed="false">
      <c r="A124" s="84" t="s">
        <v>94</v>
      </c>
      <c r="B124" s="54" t="s">
        <v>128</v>
      </c>
      <c r="C124" s="54" t="s">
        <v>85</v>
      </c>
      <c r="D124" s="54" t="s">
        <v>141</v>
      </c>
      <c r="E124" s="54"/>
      <c r="F124" s="85" t="n">
        <f aca="false">F125</f>
        <v>7194954.28</v>
      </c>
    </row>
    <row r="125" customFormat="false" ht="12.75" hidden="false" customHeight="false" outlineLevel="0" collapsed="false">
      <c r="A125" s="84" t="s">
        <v>142</v>
      </c>
      <c r="B125" s="54" t="s">
        <v>128</v>
      </c>
      <c r="C125" s="54" t="s">
        <v>85</v>
      </c>
      <c r="D125" s="54" t="s">
        <v>143</v>
      </c>
      <c r="E125" s="54"/>
      <c r="F125" s="85" t="n">
        <f aca="false">F126</f>
        <v>7194954.28</v>
      </c>
    </row>
    <row r="126" customFormat="false" ht="38.25" hidden="false" customHeight="false" outlineLevel="0" collapsed="false">
      <c r="A126" s="46" t="s">
        <v>38</v>
      </c>
      <c r="B126" s="54" t="s">
        <v>128</v>
      </c>
      <c r="C126" s="54" t="s">
        <v>85</v>
      </c>
      <c r="D126" s="54" t="s">
        <v>143</v>
      </c>
      <c r="E126" s="54" t="s">
        <v>39</v>
      </c>
      <c r="F126" s="85" t="n">
        <f aca="false">F127</f>
        <v>7194954.28</v>
      </c>
    </row>
    <row r="127" customFormat="false" ht="38.25" hidden="false" customHeight="false" outlineLevel="0" collapsed="false">
      <c r="A127" s="46" t="s">
        <v>40</v>
      </c>
      <c r="B127" s="54" t="s">
        <v>128</v>
      </c>
      <c r="C127" s="54" t="s">
        <v>85</v>
      </c>
      <c r="D127" s="54" t="s">
        <v>143</v>
      </c>
      <c r="E127" s="55" t="s">
        <v>41</v>
      </c>
      <c r="F127" s="42" t="n">
        <v>7194954.28</v>
      </c>
    </row>
    <row r="128" customFormat="false" ht="12.75" hidden="false" customHeight="false" outlineLevel="0" collapsed="false">
      <c r="A128" s="84" t="s">
        <v>144</v>
      </c>
      <c r="B128" s="56" t="s">
        <v>128</v>
      </c>
      <c r="C128" s="56" t="s">
        <v>85</v>
      </c>
      <c r="D128" s="56" t="s">
        <v>145</v>
      </c>
      <c r="E128" s="56"/>
      <c r="F128" s="85" t="n">
        <f aca="false">F129</f>
        <v>762750</v>
      </c>
    </row>
    <row r="129" customFormat="false" ht="38.25" hidden="false" customHeight="false" outlineLevel="0" collapsed="false">
      <c r="A129" s="84" t="s">
        <v>94</v>
      </c>
      <c r="B129" s="56" t="s">
        <v>128</v>
      </c>
      <c r="C129" s="56" t="s">
        <v>85</v>
      </c>
      <c r="D129" s="56" t="s">
        <v>146</v>
      </c>
      <c r="E129" s="56"/>
      <c r="F129" s="85" t="n">
        <f aca="false">F130</f>
        <v>762750</v>
      </c>
    </row>
    <row r="130" customFormat="false" ht="12.75" hidden="false" customHeight="false" outlineLevel="0" collapsed="false">
      <c r="A130" s="84" t="s">
        <v>147</v>
      </c>
      <c r="B130" s="56" t="s">
        <v>128</v>
      </c>
      <c r="C130" s="56" t="s">
        <v>85</v>
      </c>
      <c r="D130" s="56" t="s">
        <v>148</v>
      </c>
      <c r="E130" s="56"/>
      <c r="F130" s="85" t="n">
        <f aca="false">F131</f>
        <v>762750</v>
      </c>
    </row>
    <row r="131" customFormat="false" ht="38.25" hidden="false" customHeight="false" outlineLevel="0" collapsed="false">
      <c r="A131" s="46" t="s">
        <v>38</v>
      </c>
      <c r="B131" s="56" t="s">
        <v>128</v>
      </c>
      <c r="C131" s="56" t="s">
        <v>85</v>
      </c>
      <c r="D131" s="56" t="s">
        <v>148</v>
      </c>
      <c r="E131" s="56" t="s">
        <v>39</v>
      </c>
      <c r="F131" s="85" t="n">
        <f aca="false">F132</f>
        <v>762750</v>
      </c>
    </row>
    <row r="132" customFormat="false" ht="38.25" hidden="false" customHeight="false" outlineLevel="0" collapsed="false">
      <c r="A132" s="46" t="s">
        <v>40</v>
      </c>
      <c r="B132" s="56" t="s">
        <v>128</v>
      </c>
      <c r="C132" s="56" t="s">
        <v>85</v>
      </c>
      <c r="D132" s="56" t="s">
        <v>148</v>
      </c>
      <c r="E132" s="56" t="s">
        <v>41</v>
      </c>
      <c r="F132" s="42" t="n">
        <v>762750</v>
      </c>
    </row>
    <row r="133" customFormat="false" ht="12.75" hidden="false" customHeight="false" outlineLevel="0" collapsed="false">
      <c r="A133" s="84" t="s">
        <v>149</v>
      </c>
      <c r="B133" s="56" t="s">
        <v>128</v>
      </c>
      <c r="C133" s="56" t="s">
        <v>85</v>
      </c>
      <c r="D133" s="56" t="s">
        <v>150</v>
      </c>
      <c r="E133" s="56"/>
      <c r="F133" s="42" t="n">
        <f aca="false">F137</f>
        <v>4000000</v>
      </c>
    </row>
    <row r="134" customFormat="false" ht="38.25" hidden="false" customHeight="false" outlineLevel="0" collapsed="false">
      <c r="A134" s="84" t="s">
        <v>94</v>
      </c>
      <c r="B134" s="56" t="s">
        <v>128</v>
      </c>
      <c r="C134" s="56" t="s">
        <v>85</v>
      </c>
      <c r="D134" s="56" t="s">
        <v>151</v>
      </c>
      <c r="E134" s="56"/>
      <c r="F134" s="42" t="n">
        <f aca="false">F135</f>
        <v>4000000</v>
      </c>
    </row>
    <row r="135" customFormat="false" ht="12.75" hidden="false" customHeight="false" outlineLevel="0" collapsed="false">
      <c r="A135" s="84" t="s">
        <v>152</v>
      </c>
      <c r="B135" s="56" t="s">
        <v>128</v>
      </c>
      <c r="C135" s="56" t="s">
        <v>85</v>
      </c>
      <c r="D135" s="56" t="s">
        <v>153</v>
      </c>
      <c r="E135" s="56"/>
      <c r="F135" s="42" t="n">
        <f aca="false">F136</f>
        <v>4000000</v>
      </c>
    </row>
    <row r="136" customFormat="false" ht="38.25" hidden="false" customHeight="false" outlineLevel="0" collapsed="false">
      <c r="A136" s="46" t="s">
        <v>38</v>
      </c>
      <c r="B136" s="56" t="s">
        <v>128</v>
      </c>
      <c r="C136" s="56" t="s">
        <v>85</v>
      </c>
      <c r="D136" s="56" t="s">
        <v>153</v>
      </c>
      <c r="E136" s="56" t="s">
        <v>39</v>
      </c>
      <c r="F136" s="42" t="n">
        <f aca="false">F137</f>
        <v>4000000</v>
      </c>
    </row>
    <row r="137" customFormat="false" ht="38.25" hidden="false" customHeight="false" outlineLevel="0" collapsed="false">
      <c r="A137" s="46" t="s">
        <v>40</v>
      </c>
      <c r="B137" s="56" t="s">
        <v>128</v>
      </c>
      <c r="C137" s="56" t="s">
        <v>85</v>
      </c>
      <c r="D137" s="56" t="s">
        <v>153</v>
      </c>
      <c r="E137" s="56" t="s">
        <v>41</v>
      </c>
      <c r="F137" s="42" t="n">
        <v>4000000</v>
      </c>
    </row>
    <row r="138" customFormat="false" ht="51" hidden="false" customHeight="false" outlineLevel="0" collapsed="false">
      <c r="A138" s="86" t="s">
        <v>154</v>
      </c>
      <c r="B138" s="54" t="s">
        <v>128</v>
      </c>
      <c r="C138" s="54" t="s">
        <v>85</v>
      </c>
      <c r="D138" s="56" t="s">
        <v>155</v>
      </c>
      <c r="E138" s="56"/>
      <c r="F138" s="42" t="n">
        <f aca="false">F139+F142</f>
        <v>15000000</v>
      </c>
    </row>
    <row r="139" customFormat="false" ht="63.75" hidden="false" customHeight="false" outlineLevel="0" collapsed="false">
      <c r="A139" s="84" t="s">
        <v>156</v>
      </c>
      <c r="B139" s="54" t="s">
        <v>128</v>
      </c>
      <c r="C139" s="54" t="s">
        <v>85</v>
      </c>
      <c r="D139" s="54" t="s">
        <v>157</v>
      </c>
      <c r="E139" s="56"/>
      <c r="F139" s="42" t="n">
        <f aca="false">F140</f>
        <v>14250000</v>
      </c>
    </row>
    <row r="140" customFormat="false" ht="38.25" hidden="false" customHeight="false" outlineLevel="0" collapsed="false">
      <c r="A140" s="46" t="s">
        <v>38</v>
      </c>
      <c r="B140" s="56" t="s">
        <v>128</v>
      </c>
      <c r="C140" s="56" t="s">
        <v>85</v>
      </c>
      <c r="D140" s="54" t="s">
        <v>157</v>
      </c>
      <c r="E140" s="56" t="s">
        <v>39</v>
      </c>
      <c r="F140" s="42" t="n">
        <f aca="false">F141</f>
        <v>14250000</v>
      </c>
    </row>
    <row r="141" customFormat="false" ht="38.25" hidden="false" customHeight="false" outlineLevel="0" collapsed="false">
      <c r="A141" s="46" t="s">
        <v>40</v>
      </c>
      <c r="B141" s="56" t="s">
        <v>128</v>
      </c>
      <c r="C141" s="56" t="s">
        <v>85</v>
      </c>
      <c r="D141" s="54" t="s">
        <v>157</v>
      </c>
      <c r="E141" s="56" t="s">
        <v>41</v>
      </c>
      <c r="F141" s="42" t="n">
        <v>14250000</v>
      </c>
    </row>
    <row r="142" customFormat="false" ht="52.5" hidden="false" customHeight="true" outlineLevel="0" collapsed="false">
      <c r="A142" s="46" t="s">
        <v>158</v>
      </c>
      <c r="B142" s="54" t="s">
        <v>128</v>
      </c>
      <c r="C142" s="54" t="s">
        <v>85</v>
      </c>
      <c r="D142" s="54" t="s">
        <v>159</v>
      </c>
      <c r="E142" s="56"/>
      <c r="F142" s="42" t="n">
        <f aca="false">F143</f>
        <v>750000</v>
      </c>
    </row>
    <row r="143" customFormat="false" ht="38.25" hidden="false" customHeight="false" outlineLevel="0" collapsed="false">
      <c r="A143" s="46" t="s">
        <v>38</v>
      </c>
      <c r="B143" s="56" t="s">
        <v>128</v>
      </c>
      <c r="C143" s="56" t="s">
        <v>85</v>
      </c>
      <c r="D143" s="54" t="s">
        <v>159</v>
      </c>
      <c r="E143" s="56" t="s">
        <v>39</v>
      </c>
      <c r="F143" s="42" t="n">
        <f aca="false">F144</f>
        <v>750000</v>
      </c>
    </row>
    <row r="144" customFormat="false" ht="38.25" hidden="false" customHeight="false" outlineLevel="0" collapsed="false">
      <c r="A144" s="46" t="s">
        <v>40</v>
      </c>
      <c r="B144" s="56" t="s">
        <v>128</v>
      </c>
      <c r="C144" s="56" t="s">
        <v>85</v>
      </c>
      <c r="D144" s="54" t="s">
        <v>159</v>
      </c>
      <c r="E144" s="56" t="s">
        <v>41</v>
      </c>
      <c r="F144" s="42" t="n">
        <f aca="false">750000</f>
        <v>750000</v>
      </c>
    </row>
    <row r="145" customFormat="false" ht="12.75" hidden="false" customHeight="false" outlineLevel="0" collapsed="false">
      <c r="A145" s="57" t="s">
        <v>52</v>
      </c>
      <c r="B145" s="56" t="s">
        <v>128</v>
      </c>
      <c r="C145" s="56" t="s">
        <v>85</v>
      </c>
      <c r="D145" s="56" t="s">
        <v>53</v>
      </c>
      <c r="E145" s="56"/>
      <c r="F145" s="42" t="n">
        <f aca="false">F146</f>
        <v>30505335.06</v>
      </c>
    </row>
    <row r="146" customFormat="false" ht="27.75" hidden="false" customHeight="true" outlineLevel="0" collapsed="false">
      <c r="A146" s="39" t="s">
        <v>78</v>
      </c>
      <c r="B146" s="56" t="s">
        <v>128</v>
      </c>
      <c r="C146" s="56" t="s">
        <v>85</v>
      </c>
      <c r="D146" s="56" t="s">
        <v>79</v>
      </c>
      <c r="E146" s="56"/>
      <c r="F146" s="42" t="n">
        <f aca="false">F147</f>
        <v>30505335.06</v>
      </c>
    </row>
    <row r="147" customFormat="false" ht="27.75" hidden="false" customHeight="true" outlineLevel="0" collapsed="false">
      <c r="A147" s="39" t="s">
        <v>78</v>
      </c>
      <c r="B147" s="56" t="s">
        <v>128</v>
      </c>
      <c r="C147" s="56" t="s">
        <v>85</v>
      </c>
      <c r="D147" s="56" t="s">
        <v>79</v>
      </c>
      <c r="E147" s="56" t="s">
        <v>80</v>
      </c>
      <c r="F147" s="42" t="n">
        <f aca="false">F148</f>
        <v>30505335.06</v>
      </c>
    </row>
    <row r="148" customFormat="false" ht="63.75" hidden="false" customHeight="false" outlineLevel="0" collapsed="false">
      <c r="A148" s="46" t="s">
        <v>160</v>
      </c>
      <c r="B148" s="56" t="s">
        <v>128</v>
      </c>
      <c r="C148" s="56" t="s">
        <v>85</v>
      </c>
      <c r="D148" s="56" t="s">
        <v>79</v>
      </c>
      <c r="E148" s="56" t="s">
        <v>161</v>
      </c>
      <c r="F148" s="42" t="n">
        <f aca="false">33630935.06-3125600</f>
        <v>30505335.06</v>
      </c>
    </row>
    <row r="149" customFormat="false" ht="12.75" hidden="false" customHeight="false" outlineLevel="0" collapsed="false">
      <c r="A149" s="31" t="s">
        <v>162</v>
      </c>
      <c r="B149" s="33" t="s">
        <v>163</v>
      </c>
      <c r="C149" s="33"/>
      <c r="D149" s="33"/>
      <c r="E149" s="33"/>
      <c r="F149" s="67" t="n">
        <f aca="false">F150+F176</f>
        <v>58519637.39</v>
      </c>
    </row>
    <row r="150" customFormat="false" ht="12.75" hidden="false" customHeight="false" outlineLevel="0" collapsed="false">
      <c r="A150" s="35" t="s">
        <v>164</v>
      </c>
      <c r="B150" s="37" t="s">
        <v>163</v>
      </c>
      <c r="C150" s="37" t="s">
        <v>21</v>
      </c>
      <c r="D150" s="37"/>
      <c r="E150" s="37"/>
      <c r="F150" s="60" t="n">
        <f aca="false">F151</f>
        <v>46644637.39</v>
      </c>
    </row>
    <row r="151" customFormat="false" ht="12.75" hidden="false" customHeight="false" outlineLevel="0" collapsed="false">
      <c r="A151" s="68" t="s">
        <v>165</v>
      </c>
      <c r="B151" s="56" t="s">
        <v>163</v>
      </c>
      <c r="C151" s="56" t="s">
        <v>21</v>
      </c>
      <c r="D151" s="56" t="s">
        <v>166</v>
      </c>
      <c r="E151" s="56"/>
      <c r="F151" s="44" t="n">
        <f aca="false">F152+F166+F171</f>
        <v>46644637.39</v>
      </c>
    </row>
    <row r="152" customFormat="false" ht="25.5" hidden="false" customHeight="false" outlineLevel="0" collapsed="false">
      <c r="A152" s="39" t="s">
        <v>167</v>
      </c>
      <c r="B152" s="41" t="s">
        <v>163</v>
      </c>
      <c r="C152" s="41" t="s">
        <v>21</v>
      </c>
      <c r="D152" s="41" t="s">
        <v>168</v>
      </c>
      <c r="E152" s="41"/>
      <c r="F152" s="79" t="n">
        <f aca="false">F153</f>
        <v>44144637.39</v>
      </c>
    </row>
    <row r="153" customFormat="false" ht="25.5" hidden="false" customHeight="false" outlineLevel="0" collapsed="false">
      <c r="A153" s="39" t="s">
        <v>169</v>
      </c>
      <c r="B153" s="41" t="s">
        <v>163</v>
      </c>
      <c r="C153" s="41" t="s">
        <v>21</v>
      </c>
      <c r="D153" s="41" t="s">
        <v>170</v>
      </c>
      <c r="E153" s="41"/>
      <c r="F153" s="79" t="n">
        <f aca="false">F154</f>
        <v>44144637.39</v>
      </c>
    </row>
    <row r="154" customFormat="false" ht="25.5" hidden="false" customHeight="false" outlineLevel="0" collapsed="false">
      <c r="A154" s="39" t="s">
        <v>171</v>
      </c>
      <c r="B154" s="41" t="s">
        <v>163</v>
      </c>
      <c r="C154" s="41" t="s">
        <v>21</v>
      </c>
      <c r="D154" s="41" t="s">
        <v>172</v>
      </c>
      <c r="E154" s="41"/>
      <c r="F154" s="79" t="n">
        <f aca="false">F155+F159+F162</f>
        <v>44144637.39</v>
      </c>
    </row>
    <row r="155" customFormat="false" ht="63.75" hidden="false" customHeight="false" outlineLevel="0" collapsed="false">
      <c r="A155" s="39" t="s">
        <v>173</v>
      </c>
      <c r="B155" s="41" t="s">
        <v>163</v>
      </c>
      <c r="C155" s="41" t="s">
        <v>21</v>
      </c>
      <c r="D155" s="41" t="s">
        <v>172</v>
      </c>
      <c r="E155" s="41" t="s">
        <v>174</v>
      </c>
      <c r="F155" s="79" t="n">
        <f aca="false">F156+F157+F158</f>
        <v>34222387.64</v>
      </c>
    </row>
    <row r="156" customFormat="false" ht="12.75" hidden="false" customHeight="false" outlineLevel="0" collapsed="false">
      <c r="A156" s="39" t="s">
        <v>175</v>
      </c>
      <c r="B156" s="56" t="s">
        <v>163</v>
      </c>
      <c r="C156" s="56" t="s">
        <v>21</v>
      </c>
      <c r="D156" s="41" t="s">
        <v>172</v>
      </c>
      <c r="E156" s="41" t="s">
        <v>176</v>
      </c>
      <c r="F156" s="44" t="n">
        <f aca="false">30608918.89-63131.25-4214900</f>
        <v>26330887.64</v>
      </c>
    </row>
    <row r="157" customFormat="false" ht="25.5" hidden="false" customHeight="false" outlineLevel="0" collapsed="false">
      <c r="A157" s="39" t="s">
        <v>177</v>
      </c>
      <c r="B157" s="56" t="s">
        <v>163</v>
      </c>
      <c r="C157" s="56" t="s">
        <v>21</v>
      </c>
      <c r="D157" s="41" t="s">
        <v>172</v>
      </c>
      <c r="E157" s="41" t="s">
        <v>178</v>
      </c>
      <c r="F157" s="44" t="n">
        <v>650</v>
      </c>
    </row>
    <row r="158" customFormat="false" ht="51" hidden="false" customHeight="false" outlineLevel="0" collapsed="false">
      <c r="A158" s="39" t="s">
        <v>179</v>
      </c>
      <c r="B158" s="56" t="s">
        <v>163</v>
      </c>
      <c r="C158" s="56" t="s">
        <v>21</v>
      </c>
      <c r="D158" s="41" t="s">
        <v>172</v>
      </c>
      <c r="E158" s="41" t="s">
        <v>180</v>
      </c>
      <c r="F158" s="79" t="n">
        <f aca="false">7891500-650</f>
        <v>7890850</v>
      </c>
    </row>
    <row r="159" customFormat="false" ht="38.25" hidden="false" customHeight="false" outlineLevel="0" collapsed="false">
      <c r="A159" s="46" t="s">
        <v>38</v>
      </c>
      <c r="B159" s="56" t="s">
        <v>163</v>
      </c>
      <c r="C159" s="56" t="s">
        <v>21</v>
      </c>
      <c r="D159" s="41" t="s">
        <v>172</v>
      </c>
      <c r="E159" s="41" t="s">
        <v>39</v>
      </c>
      <c r="F159" s="79" t="n">
        <f aca="false">F160+F161</f>
        <v>9602249.75</v>
      </c>
    </row>
    <row r="160" customFormat="false" ht="25.5" hidden="false" customHeight="false" outlineLevel="0" collapsed="false">
      <c r="A160" s="46" t="s">
        <v>121</v>
      </c>
      <c r="B160" s="56" t="s">
        <v>163</v>
      </c>
      <c r="C160" s="56" t="s">
        <v>21</v>
      </c>
      <c r="D160" s="41" t="s">
        <v>172</v>
      </c>
      <c r="E160" s="41" t="s">
        <v>122</v>
      </c>
      <c r="F160" s="79" t="n">
        <v>185000</v>
      </c>
    </row>
    <row r="161" customFormat="false" ht="38.25" hidden="false" customHeight="false" outlineLevel="0" collapsed="false">
      <c r="A161" s="46" t="s">
        <v>40</v>
      </c>
      <c r="B161" s="56" t="s">
        <v>163</v>
      </c>
      <c r="C161" s="56" t="s">
        <v>21</v>
      </c>
      <c r="D161" s="41" t="s">
        <v>172</v>
      </c>
      <c r="E161" s="41" t="s">
        <v>41</v>
      </c>
      <c r="F161" s="44" t="n">
        <f aca="false">9417249.75</f>
        <v>9417249.75</v>
      </c>
    </row>
    <row r="162" customFormat="false" ht="12.75" hidden="false" customHeight="false" outlineLevel="0" collapsed="false">
      <c r="A162" s="46" t="s">
        <v>42</v>
      </c>
      <c r="B162" s="56" t="s">
        <v>163</v>
      </c>
      <c r="C162" s="56" t="s">
        <v>21</v>
      </c>
      <c r="D162" s="41" t="s">
        <v>172</v>
      </c>
      <c r="E162" s="41" t="s">
        <v>43</v>
      </c>
      <c r="F162" s="79" t="n">
        <f aca="false">F163+F164+F165</f>
        <v>320000</v>
      </c>
    </row>
    <row r="163" customFormat="false" ht="25.5" hidden="false" customHeight="false" outlineLevel="0" collapsed="false">
      <c r="A163" s="46" t="s">
        <v>44</v>
      </c>
      <c r="B163" s="56" t="s">
        <v>163</v>
      </c>
      <c r="C163" s="56" t="s">
        <v>21</v>
      </c>
      <c r="D163" s="41" t="s">
        <v>172</v>
      </c>
      <c r="E163" s="48" t="s">
        <v>45</v>
      </c>
      <c r="F163" s="79" t="n">
        <v>70000</v>
      </c>
    </row>
    <row r="164" customFormat="false" ht="12.75" hidden="false" customHeight="false" outlineLevel="0" collapsed="false">
      <c r="A164" s="46" t="s">
        <v>46</v>
      </c>
      <c r="B164" s="56" t="s">
        <v>163</v>
      </c>
      <c r="C164" s="56" t="s">
        <v>21</v>
      </c>
      <c r="D164" s="41" t="s">
        <v>172</v>
      </c>
      <c r="E164" s="48" t="s">
        <v>47</v>
      </c>
      <c r="F164" s="79" t="n">
        <v>200000</v>
      </c>
    </row>
    <row r="165" customFormat="false" ht="12.75" hidden="false" customHeight="false" outlineLevel="0" collapsed="false">
      <c r="A165" s="46" t="s">
        <v>48</v>
      </c>
      <c r="B165" s="56" t="s">
        <v>163</v>
      </c>
      <c r="C165" s="56" t="s">
        <v>21</v>
      </c>
      <c r="D165" s="41" t="s">
        <v>172</v>
      </c>
      <c r="E165" s="48" t="s">
        <v>49</v>
      </c>
      <c r="F165" s="79" t="n">
        <v>50000</v>
      </c>
    </row>
    <row r="166" customFormat="false" ht="25.5" hidden="false" customHeight="false" outlineLevel="0" collapsed="false">
      <c r="A166" s="46" t="s">
        <v>181</v>
      </c>
      <c r="B166" s="56" t="s">
        <v>163</v>
      </c>
      <c r="C166" s="56" t="s">
        <v>21</v>
      </c>
      <c r="D166" s="56" t="s">
        <v>182</v>
      </c>
      <c r="E166" s="48"/>
      <c r="F166" s="79" t="n">
        <f aca="false">F167</f>
        <v>2000000</v>
      </c>
    </row>
    <row r="167" customFormat="false" ht="25.5" hidden="false" customHeight="false" outlineLevel="0" collapsed="false">
      <c r="A167" s="39" t="s">
        <v>169</v>
      </c>
      <c r="B167" s="56" t="s">
        <v>163</v>
      </c>
      <c r="C167" s="56" t="s">
        <v>21</v>
      </c>
      <c r="D167" s="56" t="s">
        <v>183</v>
      </c>
      <c r="E167" s="48"/>
      <c r="F167" s="79" t="n">
        <f aca="false">F168</f>
        <v>2000000</v>
      </c>
    </row>
    <row r="168" customFormat="false" ht="25.5" hidden="false" customHeight="false" outlineLevel="0" collapsed="false">
      <c r="A168" s="46" t="s">
        <v>184</v>
      </c>
      <c r="B168" s="56" t="s">
        <v>163</v>
      </c>
      <c r="C168" s="56" t="s">
        <v>21</v>
      </c>
      <c r="D168" s="56" t="s">
        <v>185</v>
      </c>
      <c r="E168" s="48"/>
      <c r="F168" s="79" t="n">
        <f aca="false">F169</f>
        <v>2000000</v>
      </c>
    </row>
    <row r="169" customFormat="false" ht="38.25" hidden="false" customHeight="false" outlineLevel="0" collapsed="false">
      <c r="A169" s="46" t="s">
        <v>38</v>
      </c>
      <c r="B169" s="56" t="s">
        <v>163</v>
      </c>
      <c r="C169" s="56" t="s">
        <v>21</v>
      </c>
      <c r="D169" s="56" t="s">
        <v>185</v>
      </c>
      <c r="E169" s="48" t="s">
        <v>39</v>
      </c>
      <c r="F169" s="79" t="n">
        <f aca="false">F170</f>
        <v>2000000</v>
      </c>
    </row>
    <row r="170" customFormat="false" ht="38.25" hidden="false" customHeight="false" outlineLevel="0" collapsed="false">
      <c r="A170" s="46" t="s">
        <v>40</v>
      </c>
      <c r="B170" s="56" t="s">
        <v>163</v>
      </c>
      <c r="C170" s="56" t="s">
        <v>21</v>
      </c>
      <c r="D170" s="56" t="s">
        <v>185</v>
      </c>
      <c r="E170" s="48" t="s">
        <v>41</v>
      </c>
      <c r="F170" s="44" t="n">
        <v>2000000</v>
      </c>
    </row>
    <row r="171" customFormat="false" ht="25.5" hidden="false" customHeight="false" outlineLevel="0" collapsed="false">
      <c r="A171" s="65" t="s">
        <v>186</v>
      </c>
      <c r="B171" s="56" t="s">
        <v>163</v>
      </c>
      <c r="C171" s="56" t="s">
        <v>21</v>
      </c>
      <c r="D171" s="56" t="s">
        <v>187</v>
      </c>
      <c r="E171" s="55"/>
      <c r="F171" s="44" t="n">
        <f aca="false">F172</f>
        <v>500000</v>
      </c>
    </row>
    <row r="172" customFormat="false" ht="25.5" hidden="false" customHeight="false" outlineLevel="0" collapsed="false">
      <c r="A172" s="68" t="s">
        <v>169</v>
      </c>
      <c r="B172" s="56" t="s">
        <v>163</v>
      </c>
      <c r="C172" s="56" t="s">
        <v>21</v>
      </c>
      <c r="D172" s="56" t="s">
        <v>188</v>
      </c>
      <c r="E172" s="55"/>
      <c r="F172" s="44" t="n">
        <f aca="false">F173</f>
        <v>500000</v>
      </c>
    </row>
    <row r="173" customFormat="false" ht="25.5" hidden="false" customHeight="false" outlineLevel="0" collapsed="false">
      <c r="A173" s="65" t="s">
        <v>189</v>
      </c>
      <c r="B173" s="56" t="s">
        <v>163</v>
      </c>
      <c r="C173" s="56" t="s">
        <v>21</v>
      </c>
      <c r="D173" s="56" t="s">
        <v>190</v>
      </c>
      <c r="E173" s="55"/>
      <c r="F173" s="44" t="n">
        <f aca="false">F174</f>
        <v>500000</v>
      </c>
    </row>
    <row r="174" customFormat="false" ht="38.25" hidden="false" customHeight="false" outlineLevel="0" collapsed="false">
      <c r="A174" s="65" t="s">
        <v>38</v>
      </c>
      <c r="B174" s="56" t="s">
        <v>163</v>
      </c>
      <c r="C174" s="56" t="s">
        <v>21</v>
      </c>
      <c r="D174" s="56" t="s">
        <v>190</v>
      </c>
      <c r="E174" s="55" t="s">
        <v>39</v>
      </c>
      <c r="F174" s="44" t="n">
        <f aca="false">F175</f>
        <v>500000</v>
      </c>
    </row>
    <row r="175" customFormat="false" ht="38.25" hidden="false" customHeight="false" outlineLevel="0" collapsed="false">
      <c r="A175" s="46" t="s">
        <v>40</v>
      </c>
      <c r="B175" s="56" t="s">
        <v>163</v>
      </c>
      <c r="C175" s="56" t="s">
        <v>21</v>
      </c>
      <c r="D175" s="56" t="s">
        <v>190</v>
      </c>
      <c r="E175" s="55" t="s">
        <v>41</v>
      </c>
      <c r="F175" s="44" t="n">
        <v>500000</v>
      </c>
    </row>
    <row r="176" customFormat="false" ht="25.5" hidden="false" customHeight="false" outlineLevel="0" collapsed="false">
      <c r="A176" s="88" t="s">
        <v>191</v>
      </c>
      <c r="B176" s="90" t="s">
        <v>163</v>
      </c>
      <c r="C176" s="90" t="s">
        <v>37</v>
      </c>
      <c r="D176" s="90"/>
      <c r="E176" s="90"/>
      <c r="F176" s="91" t="n">
        <f aca="false">F177</f>
        <v>11875000</v>
      </c>
    </row>
    <row r="177" customFormat="false" ht="12.75" hidden="false" customHeight="false" outlineLevel="0" collapsed="false">
      <c r="A177" s="84" t="s">
        <v>52</v>
      </c>
      <c r="B177" s="54" t="s">
        <v>163</v>
      </c>
      <c r="C177" s="54" t="s">
        <v>37</v>
      </c>
      <c r="D177" s="54" t="s">
        <v>53</v>
      </c>
      <c r="E177" s="54"/>
      <c r="F177" s="79" t="n">
        <f aca="false">F178</f>
        <v>11875000</v>
      </c>
    </row>
    <row r="178" customFormat="false" ht="12.75" hidden="false" customHeight="false" outlineLevel="0" collapsed="false">
      <c r="A178" s="68" t="s">
        <v>192</v>
      </c>
      <c r="B178" s="56" t="s">
        <v>163</v>
      </c>
      <c r="C178" s="56" t="s">
        <v>37</v>
      </c>
      <c r="D178" s="56" t="s">
        <v>193</v>
      </c>
      <c r="E178" s="56"/>
      <c r="F178" s="44" t="n">
        <f aca="false">F179+F182+F185</f>
        <v>11875000</v>
      </c>
    </row>
    <row r="179" customFormat="false" ht="63.75" hidden="false" customHeight="false" outlineLevel="0" collapsed="false">
      <c r="A179" s="39" t="s">
        <v>173</v>
      </c>
      <c r="B179" s="56" t="s">
        <v>163</v>
      </c>
      <c r="C179" s="56" t="s">
        <v>37</v>
      </c>
      <c r="D179" s="56" t="s">
        <v>193</v>
      </c>
      <c r="E179" s="56" t="s">
        <v>174</v>
      </c>
      <c r="F179" s="44" t="n">
        <f aca="false">F180+F181</f>
        <v>11186000</v>
      </c>
    </row>
    <row r="180" customFormat="false" ht="12.75" hidden="false" customHeight="false" outlineLevel="0" collapsed="false">
      <c r="A180" s="39" t="s">
        <v>175</v>
      </c>
      <c r="B180" s="56" t="s">
        <v>163</v>
      </c>
      <c r="C180" s="56" t="s">
        <v>37</v>
      </c>
      <c r="D180" s="56" t="s">
        <v>193</v>
      </c>
      <c r="E180" s="41" t="s">
        <v>176</v>
      </c>
      <c r="F180" s="44" t="n">
        <f aca="false">10289900-1795900</f>
        <v>8494000</v>
      </c>
    </row>
    <row r="181" customFormat="false" ht="51" hidden="false" customHeight="false" outlineLevel="0" collapsed="false">
      <c r="A181" s="39" t="s">
        <v>179</v>
      </c>
      <c r="B181" s="56" t="s">
        <v>163</v>
      </c>
      <c r="C181" s="56" t="s">
        <v>37</v>
      </c>
      <c r="D181" s="56" t="s">
        <v>193</v>
      </c>
      <c r="E181" s="41" t="s">
        <v>180</v>
      </c>
      <c r="F181" s="44" t="n">
        <v>2692000</v>
      </c>
    </row>
    <row r="182" customFormat="false" ht="38.25" hidden="false" customHeight="false" outlineLevel="0" collapsed="false">
      <c r="A182" s="46" t="s">
        <v>38</v>
      </c>
      <c r="B182" s="56" t="s">
        <v>163</v>
      </c>
      <c r="C182" s="56" t="s">
        <v>37</v>
      </c>
      <c r="D182" s="56" t="s">
        <v>193</v>
      </c>
      <c r="E182" s="41" t="s">
        <v>39</v>
      </c>
      <c r="F182" s="44" t="n">
        <f aca="false">F183+F184</f>
        <v>634000</v>
      </c>
    </row>
    <row r="183" customFormat="false" ht="25.5" hidden="false" customHeight="false" outlineLevel="0" collapsed="false">
      <c r="A183" s="46" t="s">
        <v>121</v>
      </c>
      <c r="B183" s="56" t="s">
        <v>163</v>
      </c>
      <c r="C183" s="56" t="s">
        <v>37</v>
      </c>
      <c r="D183" s="56" t="s">
        <v>193</v>
      </c>
      <c r="E183" s="41" t="s">
        <v>122</v>
      </c>
      <c r="F183" s="44" t="n">
        <v>517000</v>
      </c>
    </row>
    <row r="184" customFormat="false" ht="38.25" hidden="false" customHeight="false" outlineLevel="0" collapsed="false">
      <c r="A184" s="46" t="s">
        <v>40</v>
      </c>
      <c r="B184" s="56" t="s">
        <v>163</v>
      </c>
      <c r="C184" s="56" t="s">
        <v>37</v>
      </c>
      <c r="D184" s="56" t="s">
        <v>193</v>
      </c>
      <c r="E184" s="41" t="s">
        <v>41</v>
      </c>
      <c r="F184" s="44" t="n">
        <v>117000</v>
      </c>
    </row>
    <row r="185" customFormat="false" ht="12.75" hidden="false" customHeight="false" outlineLevel="0" collapsed="false">
      <c r="A185" s="46" t="s">
        <v>42</v>
      </c>
      <c r="B185" s="56" t="s">
        <v>163</v>
      </c>
      <c r="C185" s="56" t="s">
        <v>37</v>
      </c>
      <c r="D185" s="56" t="s">
        <v>193</v>
      </c>
      <c r="E185" s="41" t="s">
        <v>43</v>
      </c>
      <c r="F185" s="44" t="n">
        <f aca="false">F186+F187+F188</f>
        <v>55000</v>
      </c>
    </row>
    <row r="186" customFormat="false" ht="25.5" hidden="false" customHeight="false" outlineLevel="0" collapsed="false">
      <c r="A186" s="46" t="s">
        <v>44</v>
      </c>
      <c r="B186" s="56" t="s">
        <v>163</v>
      </c>
      <c r="C186" s="56" t="s">
        <v>37</v>
      </c>
      <c r="D186" s="56" t="s">
        <v>193</v>
      </c>
      <c r="E186" s="48" t="s">
        <v>45</v>
      </c>
      <c r="F186" s="44" t="n">
        <v>5000</v>
      </c>
    </row>
    <row r="187" customFormat="false" ht="12.75" hidden="false" customHeight="false" outlineLevel="0" collapsed="false">
      <c r="A187" s="46" t="s">
        <v>46</v>
      </c>
      <c r="B187" s="56" t="s">
        <v>163</v>
      </c>
      <c r="C187" s="56" t="s">
        <v>37</v>
      </c>
      <c r="D187" s="56" t="s">
        <v>193</v>
      </c>
      <c r="E187" s="48" t="s">
        <v>47</v>
      </c>
      <c r="F187" s="44" t="n">
        <v>10000</v>
      </c>
    </row>
    <row r="188" customFormat="false" ht="12.75" hidden="false" customHeight="false" outlineLevel="0" collapsed="false">
      <c r="A188" s="46" t="s">
        <v>48</v>
      </c>
      <c r="B188" s="56" t="s">
        <v>163</v>
      </c>
      <c r="C188" s="56" t="s">
        <v>37</v>
      </c>
      <c r="D188" s="56" t="s">
        <v>193</v>
      </c>
      <c r="E188" s="48" t="s">
        <v>49</v>
      </c>
      <c r="F188" s="44" t="n">
        <f aca="false">50000-10000</f>
        <v>40000</v>
      </c>
    </row>
    <row r="189" customFormat="false" ht="12.75" hidden="false" customHeight="false" outlineLevel="0" collapsed="false">
      <c r="A189" s="75" t="s">
        <v>194</v>
      </c>
      <c r="B189" s="33" t="s">
        <v>118</v>
      </c>
      <c r="C189" s="92"/>
      <c r="D189" s="92"/>
      <c r="E189" s="92"/>
      <c r="F189" s="67" t="n">
        <f aca="false">F190</f>
        <v>310000</v>
      </c>
    </row>
    <row r="190" customFormat="false" ht="12.75" hidden="false" customHeight="false" outlineLevel="0" collapsed="false">
      <c r="A190" s="93" t="s">
        <v>195</v>
      </c>
      <c r="B190" s="51" t="s">
        <v>118</v>
      </c>
      <c r="C190" s="95" t="s">
        <v>21</v>
      </c>
      <c r="D190" s="95"/>
      <c r="E190" s="95"/>
      <c r="F190" s="52" t="n">
        <f aca="false">F191</f>
        <v>310000</v>
      </c>
    </row>
    <row r="191" customFormat="false" ht="12.75" hidden="false" customHeight="false" outlineLevel="0" collapsed="false">
      <c r="A191" s="96" t="s">
        <v>52</v>
      </c>
      <c r="B191" s="41" t="s">
        <v>118</v>
      </c>
      <c r="C191" s="98" t="s">
        <v>21</v>
      </c>
      <c r="D191" s="98" t="s">
        <v>53</v>
      </c>
      <c r="E191" s="98"/>
      <c r="F191" s="64" t="n">
        <f aca="false">F192</f>
        <v>310000</v>
      </c>
    </row>
    <row r="192" customFormat="false" ht="12.75" hidden="false" customHeight="false" outlineLevel="0" collapsed="false">
      <c r="A192" s="96" t="s">
        <v>196</v>
      </c>
      <c r="B192" s="41" t="s">
        <v>118</v>
      </c>
      <c r="C192" s="98" t="s">
        <v>21</v>
      </c>
      <c r="D192" s="98" t="s">
        <v>197</v>
      </c>
      <c r="E192" s="98"/>
      <c r="F192" s="64" t="n">
        <f aca="false">F193</f>
        <v>310000</v>
      </c>
    </row>
    <row r="193" customFormat="false" ht="25.5" hidden="false" customHeight="false" outlineLevel="0" collapsed="false">
      <c r="A193" s="46" t="s">
        <v>198</v>
      </c>
      <c r="B193" s="41" t="s">
        <v>118</v>
      </c>
      <c r="C193" s="98" t="s">
        <v>21</v>
      </c>
      <c r="D193" s="98" t="s">
        <v>197</v>
      </c>
      <c r="E193" s="98" t="s">
        <v>199</v>
      </c>
      <c r="F193" s="64" t="n">
        <f aca="false">F194</f>
        <v>310000</v>
      </c>
    </row>
    <row r="194" customFormat="false" ht="38.25" hidden="false" customHeight="false" outlineLevel="0" collapsed="false">
      <c r="A194" s="96" t="s">
        <v>200</v>
      </c>
      <c r="B194" s="41" t="s">
        <v>118</v>
      </c>
      <c r="C194" s="98" t="s">
        <v>21</v>
      </c>
      <c r="D194" s="98" t="s">
        <v>197</v>
      </c>
      <c r="E194" s="98" t="s">
        <v>201</v>
      </c>
      <c r="F194" s="64" t="n">
        <v>310000</v>
      </c>
    </row>
    <row r="195" customFormat="false" ht="12.75" hidden="false" customHeight="false" outlineLevel="0" collapsed="false">
      <c r="A195" s="31" t="s">
        <v>202</v>
      </c>
      <c r="B195" s="33" t="s">
        <v>203</v>
      </c>
      <c r="C195" s="33"/>
      <c r="D195" s="33"/>
      <c r="E195" s="33"/>
      <c r="F195" s="67" t="n">
        <f aca="false">F196+F212</f>
        <v>19709583</v>
      </c>
    </row>
    <row r="196" customFormat="false" ht="12.75" hidden="false" customHeight="false" outlineLevel="0" collapsed="false">
      <c r="A196" s="70" t="s">
        <v>204</v>
      </c>
      <c r="B196" s="37" t="s">
        <v>203</v>
      </c>
      <c r="C196" s="100" t="s">
        <v>21</v>
      </c>
      <c r="D196" s="100"/>
      <c r="E196" s="100"/>
      <c r="F196" s="60" t="n">
        <f aca="false">F197</f>
        <v>18929583</v>
      </c>
    </row>
    <row r="197" customFormat="false" ht="25.5" hidden="false" customHeight="false" outlineLevel="0" collapsed="false">
      <c r="A197" s="72" t="s">
        <v>205</v>
      </c>
      <c r="B197" s="56" t="s">
        <v>203</v>
      </c>
      <c r="C197" s="99" t="s">
        <v>21</v>
      </c>
      <c r="D197" s="99" t="s">
        <v>206</v>
      </c>
      <c r="E197" s="99"/>
      <c r="F197" s="44" t="n">
        <f aca="false">F198</f>
        <v>18929583</v>
      </c>
    </row>
    <row r="198" customFormat="false" ht="25.5" hidden="false" customHeight="false" outlineLevel="0" collapsed="false">
      <c r="A198" s="96" t="s">
        <v>207</v>
      </c>
      <c r="B198" s="41" t="s">
        <v>203</v>
      </c>
      <c r="C198" s="98" t="s">
        <v>21</v>
      </c>
      <c r="D198" s="98" t="s">
        <v>208</v>
      </c>
      <c r="E198" s="98"/>
      <c r="F198" s="64" t="n">
        <f aca="false">F199</f>
        <v>18929583</v>
      </c>
    </row>
    <row r="199" customFormat="false" ht="25.5" hidden="false" customHeight="false" outlineLevel="0" collapsed="false">
      <c r="A199" s="39" t="s">
        <v>169</v>
      </c>
      <c r="B199" s="41" t="s">
        <v>203</v>
      </c>
      <c r="C199" s="98" t="s">
        <v>21</v>
      </c>
      <c r="D199" s="98" t="s">
        <v>209</v>
      </c>
      <c r="E199" s="98"/>
      <c r="F199" s="64" t="n">
        <f aca="false">F200</f>
        <v>18929583</v>
      </c>
    </row>
    <row r="200" customFormat="false" ht="12.75" hidden="false" customHeight="false" outlineLevel="0" collapsed="false">
      <c r="A200" s="39" t="s">
        <v>210</v>
      </c>
      <c r="B200" s="41" t="s">
        <v>203</v>
      </c>
      <c r="C200" s="98" t="s">
        <v>21</v>
      </c>
      <c r="D200" s="98" t="s">
        <v>211</v>
      </c>
      <c r="E200" s="98"/>
      <c r="F200" s="64" t="n">
        <f aca="false">F201+F205+F208</f>
        <v>18929583</v>
      </c>
    </row>
    <row r="201" customFormat="false" ht="25.5" hidden="false" customHeight="false" outlineLevel="0" collapsed="false">
      <c r="A201" s="46" t="s">
        <v>212</v>
      </c>
      <c r="B201" s="41" t="s">
        <v>203</v>
      </c>
      <c r="C201" s="98" t="s">
        <v>21</v>
      </c>
      <c r="D201" s="98" t="s">
        <v>211</v>
      </c>
      <c r="E201" s="98" t="s">
        <v>174</v>
      </c>
      <c r="F201" s="64" t="n">
        <f aca="false">F202+F203+F204</f>
        <v>15853883</v>
      </c>
    </row>
    <row r="202" customFormat="false" ht="12.75" hidden="false" customHeight="false" outlineLevel="0" collapsed="false">
      <c r="A202" s="39" t="s">
        <v>175</v>
      </c>
      <c r="B202" s="41" t="s">
        <v>203</v>
      </c>
      <c r="C202" s="98" t="s">
        <v>21</v>
      </c>
      <c r="D202" s="98" t="s">
        <v>211</v>
      </c>
      <c r="E202" s="41" t="s">
        <v>176</v>
      </c>
      <c r="F202" s="44" t="n">
        <f aca="false">14695783-2472800</f>
        <v>12222983</v>
      </c>
    </row>
    <row r="203" customFormat="false" ht="25.5" hidden="false" customHeight="false" outlineLevel="0" collapsed="false">
      <c r="A203" s="39" t="s">
        <v>177</v>
      </c>
      <c r="B203" s="41" t="s">
        <v>203</v>
      </c>
      <c r="C203" s="98" t="s">
        <v>21</v>
      </c>
      <c r="D203" s="98" t="s">
        <v>211</v>
      </c>
      <c r="E203" s="41" t="s">
        <v>178</v>
      </c>
      <c r="F203" s="64" t="n">
        <v>600</v>
      </c>
    </row>
    <row r="204" customFormat="false" ht="51" hidden="false" customHeight="false" outlineLevel="0" collapsed="false">
      <c r="A204" s="39" t="s">
        <v>179</v>
      </c>
      <c r="B204" s="41" t="s">
        <v>203</v>
      </c>
      <c r="C204" s="98" t="s">
        <v>21</v>
      </c>
      <c r="D204" s="98" t="s">
        <v>211</v>
      </c>
      <c r="E204" s="41" t="s">
        <v>180</v>
      </c>
      <c r="F204" s="64" t="n">
        <f aca="false">3630900-600</f>
        <v>3630300</v>
      </c>
    </row>
    <row r="205" customFormat="false" ht="38.25" hidden="false" customHeight="false" outlineLevel="0" collapsed="false">
      <c r="A205" s="46" t="s">
        <v>38</v>
      </c>
      <c r="B205" s="41" t="s">
        <v>203</v>
      </c>
      <c r="C205" s="98" t="s">
        <v>21</v>
      </c>
      <c r="D205" s="98" t="s">
        <v>211</v>
      </c>
      <c r="E205" s="41" t="s">
        <v>39</v>
      </c>
      <c r="F205" s="64" t="n">
        <f aca="false">F206+F207</f>
        <v>2955700</v>
      </c>
    </row>
    <row r="206" customFormat="false" ht="25.5" hidden="false" customHeight="false" outlineLevel="0" collapsed="false">
      <c r="A206" s="46" t="s">
        <v>121</v>
      </c>
      <c r="B206" s="41" t="s">
        <v>203</v>
      </c>
      <c r="C206" s="98" t="s">
        <v>21</v>
      </c>
      <c r="D206" s="98" t="s">
        <v>211</v>
      </c>
      <c r="E206" s="41" t="s">
        <v>122</v>
      </c>
      <c r="F206" s="64" t="n">
        <v>15000</v>
      </c>
    </row>
    <row r="207" customFormat="false" ht="38.25" hidden="false" customHeight="false" outlineLevel="0" collapsed="false">
      <c r="A207" s="46" t="s">
        <v>40</v>
      </c>
      <c r="B207" s="41" t="s">
        <v>203</v>
      </c>
      <c r="C207" s="98" t="s">
        <v>21</v>
      </c>
      <c r="D207" s="98" t="s">
        <v>211</v>
      </c>
      <c r="E207" s="41" t="s">
        <v>41</v>
      </c>
      <c r="F207" s="44" t="n">
        <f aca="false">2940700</f>
        <v>2940700</v>
      </c>
    </row>
    <row r="208" customFormat="false" ht="12.75" hidden="false" customHeight="false" outlineLevel="0" collapsed="false">
      <c r="A208" s="46" t="s">
        <v>42</v>
      </c>
      <c r="B208" s="41" t="s">
        <v>203</v>
      </c>
      <c r="C208" s="98" t="s">
        <v>21</v>
      </c>
      <c r="D208" s="98" t="s">
        <v>211</v>
      </c>
      <c r="E208" s="48" t="s">
        <v>43</v>
      </c>
      <c r="F208" s="64" t="n">
        <f aca="false">F209+F210+F211</f>
        <v>120000</v>
      </c>
    </row>
    <row r="209" customFormat="false" ht="25.5" hidden="false" customHeight="false" outlineLevel="0" collapsed="false">
      <c r="A209" s="46" t="s">
        <v>44</v>
      </c>
      <c r="B209" s="41" t="s">
        <v>203</v>
      </c>
      <c r="C209" s="98" t="s">
        <v>21</v>
      </c>
      <c r="D209" s="98" t="s">
        <v>211</v>
      </c>
      <c r="E209" s="48" t="s">
        <v>45</v>
      </c>
      <c r="F209" s="64" t="n">
        <v>60000</v>
      </c>
    </row>
    <row r="210" customFormat="false" ht="12.75" hidden="false" customHeight="false" outlineLevel="0" collapsed="false">
      <c r="A210" s="46" t="s">
        <v>46</v>
      </c>
      <c r="B210" s="41" t="s">
        <v>203</v>
      </c>
      <c r="C210" s="98" t="s">
        <v>21</v>
      </c>
      <c r="D210" s="98" t="s">
        <v>211</v>
      </c>
      <c r="E210" s="48" t="s">
        <v>47</v>
      </c>
      <c r="F210" s="64" t="n">
        <v>10000</v>
      </c>
    </row>
    <row r="211" customFormat="false" ht="12.75" hidden="false" customHeight="false" outlineLevel="0" collapsed="false">
      <c r="A211" s="46" t="s">
        <v>48</v>
      </c>
      <c r="B211" s="41" t="s">
        <v>203</v>
      </c>
      <c r="C211" s="98" t="s">
        <v>21</v>
      </c>
      <c r="D211" s="98" t="s">
        <v>211</v>
      </c>
      <c r="E211" s="48" t="s">
        <v>49</v>
      </c>
      <c r="F211" s="64" t="n">
        <v>50000</v>
      </c>
    </row>
    <row r="212" customFormat="false" ht="12.75" hidden="false" customHeight="false" outlineLevel="0" collapsed="false">
      <c r="A212" s="101" t="s">
        <v>213</v>
      </c>
      <c r="B212" s="51" t="s">
        <v>203</v>
      </c>
      <c r="C212" s="95" t="s">
        <v>23</v>
      </c>
      <c r="D212" s="103"/>
      <c r="E212" s="103"/>
      <c r="F212" s="104" t="n">
        <f aca="false">F213</f>
        <v>780000</v>
      </c>
    </row>
    <row r="213" customFormat="false" ht="25.5" hidden="false" customHeight="false" outlineLevel="0" collapsed="false">
      <c r="A213" s="72" t="s">
        <v>205</v>
      </c>
      <c r="B213" s="41" t="s">
        <v>203</v>
      </c>
      <c r="C213" s="98" t="s">
        <v>23</v>
      </c>
      <c r="D213" s="98" t="s">
        <v>206</v>
      </c>
      <c r="E213" s="98"/>
      <c r="F213" s="64" t="n">
        <f aca="false">F214</f>
        <v>780000</v>
      </c>
    </row>
    <row r="214" customFormat="false" ht="25.5" hidden="false" customHeight="false" outlineLevel="0" collapsed="false">
      <c r="A214" s="96" t="s">
        <v>214</v>
      </c>
      <c r="B214" s="41" t="s">
        <v>203</v>
      </c>
      <c r="C214" s="98" t="s">
        <v>23</v>
      </c>
      <c r="D214" s="98" t="s">
        <v>215</v>
      </c>
      <c r="E214" s="98"/>
      <c r="F214" s="64" t="n">
        <f aca="false">F215</f>
        <v>780000</v>
      </c>
    </row>
    <row r="215" customFormat="false" ht="25.5" hidden="false" customHeight="false" outlineLevel="0" collapsed="false">
      <c r="A215" s="39" t="s">
        <v>169</v>
      </c>
      <c r="B215" s="41" t="s">
        <v>203</v>
      </c>
      <c r="C215" s="98" t="s">
        <v>23</v>
      </c>
      <c r="D215" s="98" t="s">
        <v>216</v>
      </c>
      <c r="E215" s="98"/>
      <c r="F215" s="64" t="n">
        <f aca="false">F216</f>
        <v>780000</v>
      </c>
    </row>
    <row r="216" customFormat="false" ht="25.5" hidden="false" customHeight="false" outlineLevel="0" collapsed="false">
      <c r="A216" s="39" t="s">
        <v>217</v>
      </c>
      <c r="B216" s="41" t="s">
        <v>203</v>
      </c>
      <c r="C216" s="98" t="s">
        <v>23</v>
      </c>
      <c r="D216" s="98" t="s">
        <v>218</v>
      </c>
      <c r="E216" s="98"/>
      <c r="F216" s="64" t="n">
        <f aca="false">F217</f>
        <v>780000</v>
      </c>
    </row>
    <row r="217" customFormat="false" ht="38.25" hidden="false" customHeight="false" outlineLevel="0" collapsed="false">
      <c r="A217" s="46" t="s">
        <v>38</v>
      </c>
      <c r="B217" s="41" t="s">
        <v>203</v>
      </c>
      <c r="C217" s="98" t="s">
        <v>23</v>
      </c>
      <c r="D217" s="98" t="s">
        <v>218</v>
      </c>
      <c r="E217" s="98" t="s">
        <v>39</v>
      </c>
      <c r="F217" s="64" t="n">
        <f aca="false">F218</f>
        <v>780000</v>
      </c>
    </row>
    <row r="218" customFormat="false" ht="38.25" hidden="false" customHeight="false" outlineLevel="0" collapsed="false">
      <c r="A218" s="46" t="s">
        <v>40</v>
      </c>
      <c r="B218" s="41" t="s">
        <v>203</v>
      </c>
      <c r="C218" s="98" t="s">
        <v>23</v>
      </c>
      <c r="D218" s="98" t="s">
        <v>218</v>
      </c>
      <c r="E218" s="41" t="s">
        <v>41</v>
      </c>
      <c r="F218" s="64" t="n">
        <v>780000</v>
      </c>
    </row>
    <row r="219" customFormat="false" ht="12.75" hidden="false" customHeight="false" outlineLevel="0" collapsed="false">
      <c r="A219" s="105" t="s">
        <v>219</v>
      </c>
      <c r="B219" s="107" t="s">
        <v>124</v>
      </c>
      <c r="C219" s="107"/>
      <c r="D219" s="107"/>
      <c r="E219" s="107"/>
      <c r="F219" s="108" t="n">
        <f aca="false">F220</f>
        <v>7126200</v>
      </c>
    </row>
    <row r="220" customFormat="false" ht="12.75" hidden="false" customHeight="false" outlineLevel="0" collapsed="false">
      <c r="A220" s="101" t="s">
        <v>220</v>
      </c>
      <c r="B220" s="103" t="s">
        <v>124</v>
      </c>
      <c r="C220" s="103" t="s">
        <v>23</v>
      </c>
      <c r="D220" s="103"/>
      <c r="E220" s="103"/>
      <c r="F220" s="104" t="n">
        <f aca="false">F221</f>
        <v>7126200</v>
      </c>
    </row>
    <row r="221" customFormat="false" ht="25.5" hidden="false" customHeight="false" outlineLevel="0" collapsed="false">
      <c r="A221" s="68" t="s">
        <v>221</v>
      </c>
      <c r="B221" s="48" t="s">
        <v>124</v>
      </c>
      <c r="C221" s="48" t="s">
        <v>23</v>
      </c>
      <c r="D221" s="56" t="s">
        <v>222</v>
      </c>
      <c r="E221" s="56"/>
      <c r="F221" s="58" t="n">
        <f aca="false">F222</f>
        <v>7126200</v>
      </c>
    </row>
    <row r="222" customFormat="false" ht="25.5" hidden="false" customHeight="false" outlineLevel="0" collapsed="false">
      <c r="A222" s="68" t="s">
        <v>223</v>
      </c>
      <c r="B222" s="48" t="s">
        <v>124</v>
      </c>
      <c r="C222" s="48" t="s">
        <v>23</v>
      </c>
      <c r="D222" s="56" t="s">
        <v>224</v>
      </c>
      <c r="E222" s="56"/>
      <c r="F222" s="58" t="n">
        <f aca="false">F223</f>
        <v>7126200</v>
      </c>
    </row>
    <row r="223" customFormat="false" ht="25.5" hidden="false" customHeight="false" outlineLevel="0" collapsed="false">
      <c r="A223" s="39" t="s">
        <v>169</v>
      </c>
      <c r="B223" s="48" t="s">
        <v>124</v>
      </c>
      <c r="C223" s="48" t="s">
        <v>23</v>
      </c>
      <c r="D223" s="56" t="s">
        <v>225</v>
      </c>
      <c r="E223" s="56"/>
      <c r="F223" s="58" t="n">
        <f aca="false">F224</f>
        <v>7126200</v>
      </c>
    </row>
    <row r="224" customFormat="false" ht="12.75" hidden="false" customHeight="false" outlineLevel="0" collapsed="false">
      <c r="A224" s="68" t="s">
        <v>226</v>
      </c>
      <c r="B224" s="48" t="s">
        <v>124</v>
      </c>
      <c r="C224" s="48" t="s">
        <v>23</v>
      </c>
      <c r="D224" s="56" t="s">
        <v>227</v>
      </c>
      <c r="E224" s="56"/>
      <c r="F224" s="58" t="n">
        <f aca="false">F225+F229+F232</f>
        <v>7126200</v>
      </c>
    </row>
    <row r="225" customFormat="false" ht="25.5" hidden="false" customHeight="false" outlineLevel="0" collapsed="false">
      <c r="A225" s="46" t="s">
        <v>212</v>
      </c>
      <c r="B225" s="48" t="s">
        <v>124</v>
      </c>
      <c r="C225" s="48" t="s">
        <v>23</v>
      </c>
      <c r="D225" s="56" t="s">
        <v>227</v>
      </c>
      <c r="E225" s="56" t="s">
        <v>174</v>
      </c>
      <c r="F225" s="58" t="n">
        <f aca="false">F226+F227+F228</f>
        <v>4483600</v>
      </c>
    </row>
    <row r="226" customFormat="false" ht="12.75" hidden="false" customHeight="false" outlineLevel="0" collapsed="false">
      <c r="A226" s="39" t="s">
        <v>175</v>
      </c>
      <c r="B226" s="48" t="s">
        <v>124</v>
      </c>
      <c r="C226" s="48" t="s">
        <v>23</v>
      </c>
      <c r="D226" s="56" t="s">
        <v>227</v>
      </c>
      <c r="E226" s="41" t="s">
        <v>176</v>
      </c>
      <c r="F226" s="58" t="n">
        <f aca="false">3152700+910700-700700</f>
        <v>3362700</v>
      </c>
    </row>
    <row r="227" customFormat="false" ht="25.5" hidden="false" customHeight="false" outlineLevel="0" collapsed="false">
      <c r="A227" s="39" t="s">
        <v>177</v>
      </c>
      <c r="B227" s="48" t="s">
        <v>124</v>
      </c>
      <c r="C227" s="48" t="s">
        <v>23</v>
      </c>
      <c r="D227" s="56" t="s">
        <v>227</v>
      </c>
      <c r="E227" s="41" t="s">
        <v>178</v>
      </c>
      <c r="F227" s="58" t="n">
        <v>5000</v>
      </c>
    </row>
    <row r="228" customFormat="false" ht="51" hidden="false" customHeight="false" outlineLevel="0" collapsed="false">
      <c r="A228" s="39" t="s">
        <v>179</v>
      </c>
      <c r="B228" s="48" t="s">
        <v>124</v>
      </c>
      <c r="C228" s="48" t="s">
        <v>23</v>
      </c>
      <c r="D228" s="56" t="s">
        <v>227</v>
      </c>
      <c r="E228" s="41" t="s">
        <v>180</v>
      </c>
      <c r="F228" s="58" t="n">
        <v>1115900</v>
      </c>
    </row>
    <row r="229" customFormat="false" ht="38.25" hidden="false" customHeight="false" outlineLevel="0" collapsed="false">
      <c r="A229" s="46" t="s">
        <v>38</v>
      </c>
      <c r="B229" s="48" t="s">
        <v>124</v>
      </c>
      <c r="C229" s="48" t="s">
        <v>23</v>
      </c>
      <c r="D229" s="56" t="s">
        <v>227</v>
      </c>
      <c r="E229" s="41" t="s">
        <v>39</v>
      </c>
      <c r="F229" s="58" t="n">
        <f aca="false">F230+F231</f>
        <v>2548600</v>
      </c>
    </row>
    <row r="230" customFormat="false" ht="25.5" hidden="false" customHeight="false" outlineLevel="0" collapsed="false">
      <c r="A230" s="46" t="s">
        <v>121</v>
      </c>
      <c r="B230" s="48" t="s">
        <v>124</v>
      </c>
      <c r="C230" s="48" t="s">
        <v>23</v>
      </c>
      <c r="D230" s="56" t="s">
        <v>227</v>
      </c>
      <c r="E230" s="41" t="s">
        <v>122</v>
      </c>
      <c r="F230" s="58" t="n">
        <v>700200</v>
      </c>
    </row>
    <row r="231" customFormat="false" ht="38.25" hidden="false" customHeight="false" outlineLevel="0" collapsed="false">
      <c r="A231" s="46" t="s">
        <v>40</v>
      </c>
      <c r="B231" s="48" t="s">
        <v>124</v>
      </c>
      <c r="C231" s="48" t="s">
        <v>23</v>
      </c>
      <c r="D231" s="56" t="s">
        <v>227</v>
      </c>
      <c r="E231" s="41" t="s">
        <v>41</v>
      </c>
      <c r="F231" s="58" t="n">
        <v>1848400</v>
      </c>
    </row>
    <row r="232" customFormat="false" ht="12.75" hidden="false" customHeight="false" outlineLevel="0" collapsed="false">
      <c r="A232" s="46" t="s">
        <v>42</v>
      </c>
      <c r="B232" s="48" t="s">
        <v>124</v>
      </c>
      <c r="C232" s="48" t="s">
        <v>23</v>
      </c>
      <c r="D232" s="56" t="s">
        <v>227</v>
      </c>
      <c r="E232" s="41" t="s">
        <v>43</v>
      </c>
      <c r="F232" s="58" t="n">
        <f aca="false">F233+F234+F235</f>
        <v>94000</v>
      </c>
    </row>
    <row r="233" customFormat="false" ht="25.5" hidden="false" customHeight="false" outlineLevel="0" collapsed="false">
      <c r="A233" s="46" t="s">
        <v>44</v>
      </c>
      <c r="B233" s="48" t="s">
        <v>124</v>
      </c>
      <c r="C233" s="48" t="s">
        <v>23</v>
      </c>
      <c r="D233" s="56" t="s">
        <v>227</v>
      </c>
      <c r="E233" s="48" t="s">
        <v>45</v>
      </c>
      <c r="F233" s="58" t="n">
        <v>40000</v>
      </c>
    </row>
    <row r="234" customFormat="false" ht="12.75" hidden="false" customHeight="false" outlineLevel="0" collapsed="false">
      <c r="A234" s="46" t="s">
        <v>46</v>
      </c>
      <c r="B234" s="48" t="s">
        <v>124</v>
      </c>
      <c r="C234" s="48" t="s">
        <v>23</v>
      </c>
      <c r="D234" s="56" t="s">
        <v>227</v>
      </c>
      <c r="E234" s="48" t="s">
        <v>47</v>
      </c>
      <c r="F234" s="58" t="n">
        <v>4000</v>
      </c>
    </row>
    <row r="235" customFormat="false" ht="12.75" hidden="false" customHeight="false" outlineLevel="0" collapsed="false">
      <c r="A235" s="57" t="s">
        <v>48</v>
      </c>
      <c r="B235" s="48" t="s">
        <v>124</v>
      </c>
      <c r="C235" s="48" t="s">
        <v>23</v>
      </c>
      <c r="D235" s="56" t="s">
        <v>227</v>
      </c>
      <c r="E235" s="48" t="s">
        <v>49</v>
      </c>
      <c r="F235" s="58" t="n">
        <v>50000</v>
      </c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A237" s="111"/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</sheetData>
  <mergeCells count="12">
    <mergeCell ref="D1:F1"/>
    <mergeCell ref="D2:F2"/>
    <mergeCell ref="D3:F3"/>
    <mergeCell ref="D4:F4"/>
    <mergeCell ref="E6:F6"/>
    <mergeCell ref="D7:F7"/>
    <mergeCell ref="D8:F8"/>
    <mergeCell ref="C9:F9"/>
    <mergeCell ref="C10:F10"/>
    <mergeCell ref="C11:F11"/>
    <mergeCell ref="C12:F12"/>
    <mergeCell ref="A13:F13"/>
  </mergeCells>
  <printOptions headings="false" gridLines="false" gridLinesSet="true" horizontalCentered="false" verticalCentered="false"/>
  <pageMargins left="0.39375" right="0.236111111111111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P23" activeCellId="0" sqref="P23"/>
    </sheetView>
  </sheetViews>
  <sheetFormatPr defaultColWidth="8.84765625" defaultRowHeight="12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7" width="57.56"/>
    <col collapsed="false" customWidth="true" hidden="false" outlineLevel="0" max="3" min="3" style="118" width="14.56"/>
    <col collapsed="false" customWidth="true" hidden="false" outlineLevel="0" max="4" min="4" style="118" width="9.99"/>
    <col collapsed="false" customWidth="true" hidden="false" outlineLevel="0" max="5" min="5" style="119" width="14.41"/>
    <col collapsed="false" customWidth="true" hidden="true" outlineLevel="0" max="6" min="6" style="120" width="3.14"/>
    <col collapsed="false" customWidth="true" hidden="true" outlineLevel="0" max="7" min="7" style="120" width="13.99"/>
    <col collapsed="false" customWidth="true" hidden="false" outlineLevel="0" max="8" min="8" style="120" width="3.42"/>
    <col collapsed="false" customWidth="false" hidden="false" outlineLevel="0" max="257" min="9" style="120" width="8.85"/>
  </cols>
  <sheetData>
    <row r="1" customFormat="false" ht="12" hidden="true" customHeight="false" outlineLevel="0" collapsed="false">
      <c r="C1" s="121" t="s">
        <v>239</v>
      </c>
    </row>
    <row r="2" customFormat="false" ht="12" hidden="true" customHeight="false" outlineLevel="0" collapsed="false">
      <c r="C2" s="121" t="s">
        <v>240</v>
      </c>
    </row>
    <row r="3" customFormat="false" ht="12" hidden="true" customHeight="false" outlineLevel="0" collapsed="false">
      <c r="C3" s="121" t="s">
        <v>241</v>
      </c>
    </row>
    <row r="4" customFormat="false" ht="12" hidden="true" customHeight="false" outlineLevel="0" collapsed="false">
      <c r="C4" s="121" t="s">
        <v>242</v>
      </c>
    </row>
    <row r="5" customFormat="false" ht="6.75" hidden="true" customHeight="true" outlineLevel="0" collapsed="false"/>
    <row r="6" s="8" customFormat="true" ht="13.5" hidden="false" customHeight="true" outlineLevel="0" collapsed="false">
      <c r="A6" s="5"/>
      <c r="B6" s="122"/>
      <c r="C6" s="123" t="s">
        <v>243</v>
      </c>
      <c r="D6" s="123"/>
      <c r="E6" s="123"/>
      <c r="F6" s="123"/>
      <c r="G6" s="123"/>
      <c r="H6" s="7"/>
    </row>
    <row r="7" s="8" customFormat="true" ht="13.5" hidden="false" customHeight="true" outlineLevel="0" collapsed="false">
      <c r="A7" s="5"/>
      <c r="B7" s="122"/>
      <c r="C7" s="123" t="s">
        <v>1</v>
      </c>
      <c r="D7" s="123"/>
      <c r="E7" s="123"/>
      <c r="F7" s="123"/>
      <c r="G7" s="123"/>
      <c r="H7" s="7"/>
    </row>
    <row r="8" s="8" customFormat="true" ht="13.5" hidden="false" customHeight="true" outlineLevel="0" collapsed="false">
      <c r="A8" s="5"/>
      <c r="B8" s="122"/>
      <c r="C8" s="123" t="s">
        <v>2</v>
      </c>
      <c r="D8" s="123"/>
      <c r="E8" s="123"/>
      <c r="F8" s="123"/>
      <c r="G8" s="123"/>
      <c r="H8" s="7"/>
    </row>
    <row r="9" s="8" customFormat="true" ht="13.5" hidden="false" customHeight="true" outlineLevel="0" collapsed="false">
      <c r="A9" s="5"/>
      <c r="B9" s="122"/>
      <c r="C9" s="123" t="s">
        <v>3</v>
      </c>
      <c r="D9" s="123"/>
      <c r="E9" s="123"/>
      <c r="F9" s="123"/>
      <c r="G9" s="123"/>
      <c r="H9" s="7"/>
    </row>
    <row r="10" s="8" customFormat="true" ht="13.5" hidden="false" customHeight="true" outlineLevel="0" collapsed="false">
      <c r="A10" s="5"/>
      <c r="B10" s="122"/>
      <c r="C10" s="122"/>
      <c r="D10" s="122"/>
      <c r="E10" s="124"/>
      <c r="F10" s="124"/>
      <c r="G10" s="124"/>
      <c r="H10" s="7"/>
    </row>
    <row r="11" s="8" customFormat="true" ht="15" hidden="false" customHeight="true" outlineLevel="0" collapsed="false">
      <c r="A11" s="5"/>
      <c r="B11" s="122"/>
      <c r="C11" s="122" t="s">
        <v>244</v>
      </c>
      <c r="D11" s="122"/>
      <c r="E11" s="122"/>
      <c r="F11" s="11" t="s">
        <v>4</v>
      </c>
      <c r="G11" s="11"/>
      <c r="H11" s="7"/>
    </row>
    <row r="12" s="8" customFormat="true" ht="15" hidden="false" customHeight="true" outlineLevel="0" collapsed="false">
      <c r="A12" s="5"/>
      <c r="B12" s="122"/>
      <c r="C12" s="122" t="s">
        <v>5</v>
      </c>
      <c r="D12" s="122"/>
      <c r="E12" s="122"/>
      <c r="F12" s="11" t="s">
        <v>5</v>
      </c>
      <c r="G12" s="11"/>
      <c r="H12" s="7"/>
    </row>
    <row r="13" s="8" customFormat="true" ht="15" hidden="false" customHeight="true" outlineLevel="0" collapsed="false">
      <c r="A13" s="5"/>
      <c r="B13" s="122"/>
      <c r="C13" s="11" t="s">
        <v>6</v>
      </c>
      <c r="D13" s="11"/>
      <c r="E13" s="11"/>
      <c r="F13" s="11"/>
      <c r="G13" s="11"/>
      <c r="H13" s="7"/>
    </row>
    <row r="14" s="8" customFormat="true" ht="13.5" hidden="false" customHeight="true" outlineLevel="0" collapsed="false">
      <c r="A14" s="5"/>
      <c r="B14" s="122"/>
      <c r="C14" s="11" t="s">
        <v>7</v>
      </c>
      <c r="D14" s="11"/>
      <c r="E14" s="11"/>
      <c r="F14" s="11"/>
      <c r="G14" s="11"/>
      <c r="H14" s="7"/>
    </row>
    <row r="15" s="8" customFormat="true" ht="13.5" hidden="false" customHeight="true" outlineLevel="0" collapsed="false">
      <c r="A15" s="5"/>
      <c r="B15" s="122"/>
      <c r="C15" s="11" t="s">
        <v>8</v>
      </c>
      <c r="D15" s="11"/>
      <c r="E15" s="11"/>
      <c r="F15" s="11"/>
      <c r="G15" s="11"/>
      <c r="H15" s="7"/>
    </row>
    <row r="16" s="14" customFormat="true" ht="30" hidden="false" customHeight="true" outlineLevel="0" collapsed="false">
      <c r="A16" s="5"/>
      <c r="B16" s="122"/>
      <c r="C16" s="122" t="s">
        <v>9</v>
      </c>
      <c r="D16" s="122"/>
      <c r="E16" s="122"/>
      <c r="F16" s="122"/>
      <c r="G16" s="122"/>
      <c r="H16" s="13"/>
    </row>
    <row r="17" s="14" customFormat="true" ht="13.5" hidden="false" customHeight="true" outlineLevel="0" collapsed="false">
      <c r="A17" s="5"/>
      <c r="B17" s="122" t="s">
        <v>10</v>
      </c>
      <c r="C17" s="122"/>
      <c r="D17" s="122"/>
      <c r="E17" s="122"/>
      <c r="F17" s="122"/>
      <c r="G17" s="122"/>
      <c r="H17" s="13"/>
    </row>
    <row r="18" s="1" customFormat="true" ht="13.5" hidden="false" customHeight="true" outlineLevel="0" collapsed="false">
      <c r="A18" s="4"/>
      <c r="B18" s="4"/>
      <c r="C18" s="4"/>
      <c r="D18" s="4"/>
    </row>
    <row r="19" customFormat="false" ht="12" hidden="false" customHeight="true" outlineLevel="0" collapsed="false">
      <c r="A19" s="125"/>
      <c r="B19" s="126"/>
      <c r="C19" s="126"/>
      <c r="D19" s="126"/>
      <c r="E19" s="126"/>
    </row>
    <row r="20" customFormat="false" ht="18" hidden="false" customHeight="true" outlineLevel="0" collapsed="false">
      <c r="A20" s="125"/>
      <c r="B20" s="127"/>
      <c r="C20" s="128"/>
      <c r="D20" s="128"/>
      <c r="E20" s="129"/>
      <c r="F20" s="130"/>
    </row>
    <row r="21" customFormat="false" ht="12" hidden="false" customHeight="true" outlineLevel="0" collapsed="false">
      <c r="A21" s="131" t="s">
        <v>245</v>
      </c>
      <c r="B21" s="131"/>
      <c r="C21" s="131"/>
      <c r="D21" s="131"/>
      <c r="E21" s="131"/>
      <c r="F21" s="132"/>
    </row>
    <row r="22" customFormat="false" ht="12" hidden="false" customHeight="false" outlineLevel="0" collapsed="false">
      <c r="A22" s="133"/>
      <c r="B22" s="134"/>
      <c r="C22" s="135"/>
      <c r="D22" s="135"/>
      <c r="E22" s="136"/>
      <c r="F22" s="137"/>
    </row>
    <row r="23" customFormat="false" ht="24" hidden="false" customHeight="false" outlineLevel="0" collapsed="false">
      <c r="A23" s="138" t="s">
        <v>246</v>
      </c>
      <c r="B23" s="138" t="s">
        <v>247</v>
      </c>
      <c r="C23" s="139" t="s">
        <v>248</v>
      </c>
      <c r="D23" s="139" t="s">
        <v>249</v>
      </c>
      <c r="E23" s="140" t="s">
        <v>250</v>
      </c>
      <c r="F23" s="141"/>
      <c r="G23" s="142"/>
    </row>
    <row r="24" customFormat="false" ht="12" hidden="false" customHeight="false" outlineLevel="0" collapsed="false">
      <c r="A24" s="143" t="n">
        <v>1</v>
      </c>
      <c r="B24" s="143" t="n">
        <v>2</v>
      </c>
      <c r="C24" s="144" t="s">
        <v>251</v>
      </c>
      <c r="D24" s="144" t="s">
        <v>252</v>
      </c>
      <c r="E24" s="145" t="n">
        <v>5</v>
      </c>
      <c r="F24" s="141"/>
      <c r="G24" s="142"/>
    </row>
    <row r="25" s="152" customFormat="true" ht="18" hidden="false" customHeight="true" outlineLevel="0" collapsed="false">
      <c r="A25" s="143"/>
      <c r="B25" s="146" t="s">
        <v>253</v>
      </c>
      <c r="C25" s="147"/>
      <c r="D25" s="147"/>
      <c r="E25" s="148" t="n">
        <f aca="false">E27+E32+E52+E68+E83+E93+E95</f>
        <v>101613836.33</v>
      </c>
      <c r="F25" s="149"/>
      <c r="G25" s="150"/>
      <c r="H25" s="151"/>
    </row>
    <row r="26" s="157" customFormat="true" ht="12" hidden="false" customHeight="false" outlineLevel="0" collapsed="false">
      <c r="A26" s="153"/>
      <c r="B26" s="154"/>
      <c r="C26" s="153"/>
      <c r="D26" s="153"/>
      <c r="E26" s="155"/>
      <c r="F26" s="156"/>
    </row>
    <row r="27" s="152" customFormat="true" ht="36" hidden="false" customHeight="false" outlineLevel="0" collapsed="false">
      <c r="A27" s="158" t="n">
        <v>1</v>
      </c>
      <c r="B27" s="159" t="s">
        <v>92</v>
      </c>
      <c r="C27" s="160" t="s">
        <v>93</v>
      </c>
      <c r="D27" s="160"/>
      <c r="E27" s="161" t="n">
        <f aca="false">E28</f>
        <v>590711.66</v>
      </c>
      <c r="F27" s="149"/>
    </row>
    <row r="28" s="152" customFormat="true" ht="25.5" hidden="false" customHeight="false" outlineLevel="0" collapsed="false">
      <c r="A28" s="158"/>
      <c r="B28" s="72" t="s">
        <v>94</v>
      </c>
      <c r="C28" s="162" t="s">
        <v>95</v>
      </c>
      <c r="D28" s="162"/>
      <c r="E28" s="163" t="n">
        <f aca="false">E29</f>
        <v>590711.66</v>
      </c>
      <c r="F28" s="149"/>
    </row>
    <row r="29" s="152" customFormat="true" ht="12.75" hidden="false" customHeight="false" outlineLevel="0" collapsed="false">
      <c r="A29" s="158"/>
      <c r="B29" s="164" t="s">
        <v>96</v>
      </c>
      <c r="C29" s="162" t="s">
        <v>97</v>
      </c>
      <c r="D29" s="162"/>
      <c r="E29" s="163" t="n">
        <f aca="false">E30</f>
        <v>590711.66</v>
      </c>
      <c r="F29" s="149"/>
    </row>
    <row r="30" s="152" customFormat="true" ht="25.5" hidden="false" customHeight="false" outlineLevel="0" collapsed="false">
      <c r="A30" s="158"/>
      <c r="B30" s="164" t="s">
        <v>254</v>
      </c>
      <c r="C30" s="162" t="s">
        <v>97</v>
      </c>
      <c r="D30" s="162" t="s">
        <v>255</v>
      </c>
      <c r="E30" s="163" t="n">
        <f aca="false">E31</f>
        <v>590711.66</v>
      </c>
      <c r="F30" s="149"/>
    </row>
    <row r="31" s="166" customFormat="true" ht="25.5" hidden="false" customHeight="false" outlineLevel="0" collapsed="false">
      <c r="A31" s="158"/>
      <c r="B31" s="46" t="s">
        <v>38</v>
      </c>
      <c r="C31" s="162" t="s">
        <v>97</v>
      </c>
      <c r="D31" s="162" t="s">
        <v>39</v>
      </c>
      <c r="E31" s="163" t="n">
        <f aca="false">590711.66</f>
        <v>590711.66</v>
      </c>
      <c r="F31" s="165"/>
    </row>
    <row r="32" s="166" customFormat="true" ht="12.75" hidden="false" customHeight="false" outlineLevel="0" collapsed="false">
      <c r="A32" s="158" t="n">
        <v>2</v>
      </c>
      <c r="B32" s="167" t="s">
        <v>165</v>
      </c>
      <c r="C32" s="168" t="s">
        <v>166</v>
      </c>
      <c r="D32" s="169"/>
      <c r="E32" s="170" t="n">
        <f aca="false">E33+E42+E47</f>
        <v>46644637.39</v>
      </c>
      <c r="F32" s="165"/>
    </row>
    <row r="33" s="175" customFormat="true" ht="15" hidden="false" customHeight="true" outlineLevel="0" collapsed="false">
      <c r="A33" s="171"/>
      <c r="B33" s="46" t="s">
        <v>167</v>
      </c>
      <c r="C33" s="172" t="s">
        <v>168</v>
      </c>
      <c r="D33" s="162"/>
      <c r="E33" s="173" t="n">
        <f aca="false">E34</f>
        <v>44144637.39</v>
      </c>
      <c r="F33" s="174"/>
    </row>
    <row r="34" s="175" customFormat="true" ht="25.5" hidden="false" customHeight="false" outlineLevel="0" collapsed="false">
      <c r="A34" s="171"/>
      <c r="B34" s="39" t="s">
        <v>169</v>
      </c>
      <c r="C34" s="172" t="s">
        <v>170</v>
      </c>
      <c r="D34" s="162"/>
      <c r="E34" s="173" t="n">
        <f aca="false">E35</f>
        <v>44144637.39</v>
      </c>
      <c r="F34" s="174"/>
    </row>
    <row r="35" s="175" customFormat="true" ht="12.75" hidden="false" customHeight="false" outlineLevel="0" collapsed="false">
      <c r="A35" s="171"/>
      <c r="B35" s="39" t="s">
        <v>171</v>
      </c>
      <c r="C35" s="172" t="s">
        <v>172</v>
      </c>
      <c r="D35" s="162"/>
      <c r="E35" s="173" t="n">
        <f aca="false">E36+E38+E40</f>
        <v>44144637.39</v>
      </c>
      <c r="F35" s="174"/>
    </row>
    <row r="36" s="175" customFormat="true" ht="51" hidden="false" customHeight="false" outlineLevel="0" collapsed="false">
      <c r="A36" s="171"/>
      <c r="B36" s="39" t="s">
        <v>173</v>
      </c>
      <c r="C36" s="172" t="s">
        <v>172</v>
      </c>
      <c r="D36" s="162" t="s">
        <v>256</v>
      </c>
      <c r="E36" s="173" t="n">
        <f aca="false">E37</f>
        <v>34222387.64</v>
      </c>
      <c r="F36" s="174"/>
    </row>
    <row r="37" s="175" customFormat="true" ht="12.75" hidden="false" customHeight="false" outlineLevel="0" collapsed="false">
      <c r="A37" s="171"/>
      <c r="B37" s="65" t="s">
        <v>212</v>
      </c>
      <c r="C37" s="172" t="s">
        <v>172</v>
      </c>
      <c r="D37" s="162" t="s">
        <v>174</v>
      </c>
      <c r="E37" s="173" t="n">
        <f aca="false">38500418.89-63131.25-650+650-4214900</f>
        <v>34222387.64</v>
      </c>
      <c r="F37" s="174"/>
    </row>
    <row r="38" s="175" customFormat="true" ht="25.5" hidden="false" customHeight="false" outlineLevel="0" collapsed="false">
      <c r="A38" s="171"/>
      <c r="B38" s="164" t="s">
        <v>254</v>
      </c>
      <c r="C38" s="172" t="s">
        <v>172</v>
      </c>
      <c r="D38" s="162" t="s">
        <v>255</v>
      </c>
      <c r="E38" s="173" t="n">
        <f aca="false">E39</f>
        <v>9602249.75</v>
      </c>
      <c r="F38" s="174"/>
    </row>
    <row r="39" s="175" customFormat="true" ht="25.5" hidden="false" customHeight="false" outlineLevel="0" collapsed="false">
      <c r="A39" s="171"/>
      <c r="B39" s="65" t="s">
        <v>38</v>
      </c>
      <c r="C39" s="172" t="s">
        <v>172</v>
      </c>
      <c r="D39" s="162" t="s">
        <v>39</v>
      </c>
      <c r="E39" s="173" t="n">
        <v>9602249.75</v>
      </c>
      <c r="F39" s="174"/>
    </row>
    <row r="40" s="175" customFormat="true" ht="12.75" hidden="false" customHeight="false" outlineLevel="0" collapsed="false">
      <c r="A40" s="171"/>
      <c r="B40" s="68" t="s">
        <v>257</v>
      </c>
      <c r="C40" s="172" t="s">
        <v>172</v>
      </c>
      <c r="D40" s="162" t="s">
        <v>258</v>
      </c>
      <c r="E40" s="173" t="n">
        <f aca="false">E41</f>
        <v>320000</v>
      </c>
      <c r="F40" s="174"/>
    </row>
    <row r="41" s="175" customFormat="true" ht="12.75" hidden="false" customHeight="false" outlineLevel="0" collapsed="false">
      <c r="A41" s="171"/>
      <c r="B41" s="46" t="s">
        <v>42</v>
      </c>
      <c r="C41" s="172" t="s">
        <v>172</v>
      </c>
      <c r="D41" s="162" t="s">
        <v>43</v>
      </c>
      <c r="E41" s="173" t="n">
        <v>320000</v>
      </c>
      <c r="F41" s="174"/>
    </row>
    <row r="42" s="166" customFormat="true" ht="25.5" hidden="false" customHeight="false" outlineLevel="0" collapsed="false">
      <c r="A42" s="158"/>
      <c r="B42" s="176" t="s">
        <v>181</v>
      </c>
      <c r="C42" s="162" t="s">
        <v>182</v>
      </c>
      <c r="D42" s="162"/>
      <c r="E42" s="173" t="n">
        <f aca="false">E43</f>
        <v>2000000</v>
      </c>
      <c r="F42" s="165"/>
    </row>
    <row r="43" s="166" customFormat="true" ht="25.5" hidden="false" customHeight="false" outlineLevel="0" collapsed="false">
      <c r="A43" s="158"/>
      <c r="B43" s="177" t="s">
        <v>169</v>
      </c>
      <c r="C43" s="162" t="s">
        <v>183</v>
      </c>
      <c r="D43" s="162"/>
      <c r="E43" s="173" t="n">
        <f aca="false">E44</f>
        <v>2000000</v>
      </c>
      <c r="F43" s="165"/>
    </row>
    <row r="44" s="166" customFormat="true" ht="12.75" hidden="false" customHeight="false" outlineLevel="0" collapsed="false">
      <c r="A44" s="158"/>
      <c r="B44" s="178" t="s">
        <v>184</v>
      </c>
      <c r="C44" s="162" t="s">
        <v>185</v>
      </c>
      <c r="D44" s="162"/>
      <c r="E44" s="173" t="n">
        <f aca="false">E45</f>
        <v>2000000</v>
      </c>
      <c r="F44" s="165"/>
    </row>
    <row r="45" s="166" customFormat="true" ht="25.5" hidden="false" customHeight="false" outlineLevel="0" collapsed="false">
      <c r="A45" s="158"/>
      <c r="B45" s="164" t="s">
        <v>254</v>
      </c>
      <c r="C45" s="162" t="s">
        <v>185</v>
      </c>
      <c r="D45" s="162" t="s">
        <v>255</v>
      </c>
      <c r="E45" s="173" t="n">
        <f aca="false">E46</f>
        <v>2000000</v>
      </c>
      <c r="F45" s="165"/>
    </row>
    <row r="46" s="166" customFormat="true" ht="25.5" hidden="false" customHeight="false" outlineLevel="0" collapsed="false">
      <c r="A46" s="158"/>
      <c r="B46" s="46" t="s">
        <v>38</v>
      </c>
      <c r="C46" s="162" t="s">
        <v>185</v>
      </c>
      <c r="D46" s="162" t="s">
        <v>39</v>
      </c>
      <c r="E46" s="173" t="n">
        <v>2000000</v>
      </c>
      <c r="F46" s="165"/>
    </row>
    <row r="47" s="166" customFormat="true" ht="12.75" hidden="false" customHeight="false" outlineLevel="0" collapsed="false">
      <c r="A47" s="158"/>
      <c r="B47" s="65" t="s">
        <v>186</v>
      </c>
      <c r="C47" s="162" t="s">
        <v>187</v>
      </c>
      <c r="D47" s="162"/>
      <c r="E47" s="173" t="n">
        <f aca="false">E48</f>
        <v>500000</v>
      </c>
      <c r="F47" s="165"/>
    </row>
    <row r="48" s="166" customFormat="true" ht="25.5" hidden="false" customHeight="false" outlineLevel="0" collapsed="false">
      <c r="A48" s="158"/>
      <c r="B48" s="68" t="s">
        <v>169</v>
      </c>
      <c r="C48" s="162" t="s">
        <v>188</v>
      </c>
      <c r="D48" s="162"/>
      <c r="E48" s="173" t="n">
        <f aca="false">E49</f>
        <v>500000</v>
      </c>
      <c r="F48" s="165"/>
    </row>
    <row r="49" s="166" customFormat="true" ht="25.5" hidden="false" customHeight="false" outlineLevel="0" collapsed="false">
      <c r="A49" s="158"/>
      <c r="B49" s="65" t="s">
        <v>189</v>
      </c>
      <c r="C49" s="162" t="s">
        <v>190</v>
      </c>
      <c r="D49" s="162"/>
      <c r="E49" s="173" t="n">
        <f aca="false">E50</f>
        <v>500000</v>
      </c>
      <c r="F49" s="165"/>
    </row>
    <row r="50" s="166" customFormat="true" ht="25.5" hidden="false" customHeight="false" outlineLevel="0" collapsed="false">
      <c r="A50" s="158"/>
      <c r="B50" s="164" t="s">
        <v>254</v>
      </c>
      <c r="C50" s="162" t="s">
        <v>190</v>
      </c>
      <c r="D50" s="162" t="s">
        <v>255</v>
      </c>
      <c r="E50" s="173" t="n">
        <f aca="false">E51</f>
        <v>500000</v>
      </c>
      <c r="F50" s="165"/>
    </row>
    <row r="51" s="166" customFormat="true" ht="25.5" hidden="false" customHeight="false" outlineLevel="0" collapsed="false">
      <c r="A51" s="158"/>
      <c r="B51" s="46" t="s">
        <v>38</v>
      </c>
      <c r="C51" s="162" t="s">
        <v>190</v>
      </c>
      <c r="D51" s="162" t="s">
        <v>39</v>
      </c>
      <c r="E51" s="173" t="n">
        <v>500000</v>
      </c>
      <c r="F51" s="165"/>
    </row>
    <row r="52" s="166" customFormat="true" ht="38.25" hidden="false" customHeight="false" outlineLevel="0" collapsed="false">
      <c r="A52" s="158" t="n">
        <v>3</v>
      </c>
      <c r="B52" s="179" t="s">
        <v>137</v>
      </c>
      <c r="C52" s="180" t="s">
        <v>138</v>
      </c>
      <c r="D52" s="169"/>
      <c r="E52" s="170" t="n">
        <f aca="false">E53+E58+E63</f>
        <v>11957704.28</v>
      </c>
      <c r="F52" s="165"/>
    </row>
    <row r="53" s="166" customFormat="true" ht="12.75" hidden="false" customHeight="false" outlineLevel="0" collapsed="false">
      <c r="A53" s="158"/>
      <c r="B53" s="181" t="s">
        <v>139</v>
      </c>
      <c r="C53" s="182" t="s">
        <v>140</v>
      </c>
      <c r="D53" s="162"/>
      <c r="E53" s="173" t="n">
        <f aca="false">E54</f>
        <v>7194954.28</v>
      </c>
      <c r="F53" s="165"/>
    </row>
    <row r="54" s="166" customFormat="true" ht="25.5" hidden="false" customHeight="false" outlineLevel="0" collapsed="false">
      <c r="A54" s="158"/>
      <c r="B54" s="84" t="s">
        <v>94</v>
      </c>
      <c r="C54" s="182" t="s">
        <v>141</v>
      </c>
      <c r="D54" s="162"/>
      <c r="E54" s="173" t="n">
        <f aca="false">E55</f>
        <v>7194954.28</v>
      </c>
      <c r="F54" s="165"/>
    </row>
    <row r="55" s="166" customFormat="true" ht="12.75" hidden="false" customHeight="false" outlineLevel="0" collapsed="false">
      <c r="A55" s="158"/>
      <c r="B55" s="84" t="s">
        <v>142</v>
      </c>
      <c r="C55" s="182" t="s">
        <v>143</v>
      </c>
      <c r="D55" s="162"/>
      <c r="E55" s="173" t="n">
        <f aca="false">E56</f>
        <v>7194954.28</v>
      </c>
      <c r="F55" s="165"/>
    </row>
    <row r="56" customFormat="false" ht="25.5" hidden="false" customHeight="false" outlineLevel="0" collapsed="false">
      <c r="A56" s="183"/>
      <c r="B56" s="164" t="s">
        <v>254</v>
      </c>
      <c r="C56" s="182" t="s">
        <v>143</v>
      </c>
      <c r="D56" s="182" t="s">
        <v>255</v>
      </c>
      <c r="E56" s="184" t="n">
        <f aca="false">E57</f>
        <v>7194954.28</v>
      </c>
      <c r="F56" s="185"/>
    </row>
    <row r="57" customFormat="false" ht="25.5" hidden="false" customHeight="false" outlineLevel="0" collapsed="false">
      <c r="A57" s="183"/>
      <c r="B57" s="46" t="s">
        <v>38</v>
      </c>
      <c r="C57" s="182" t="s">
        <v>143</v>
      </c>
      <c r="D57" s="182" t="s">
        <v>39</v>
      </c>
      <c r="E57" s="184" t="n">
        <f aca="false">7194954.28</f>
        <v>7194954.28</v>
      </c>
      <c r="F57" s="185"/>
    </row>
    <row r="58" customFormat="false" ht="12.75" hidden="false" customHeight="false" outlineLevel="0" collapsed="false">
      <c r="A58" s="183"/>
      <c r="B58" s="186" t="s">
        <v>144</v>
      </c>
      <c r="C58" s="187" t="s">
        <v>145</v>
      </c>
      <c r="D58" s="187"/>
      <c r="E58" s="184" t="n">
        <f aca="false">E59</f>
        <v>762750</v>
      </c>
      <c r="F58" s="185"/>
    </row>
    <row r="59" customFormat="false" ht="25.5" hidden="false" customHeight="false" outlineLevel="0" collapsed="false">
      <c r="A59" s="183"/>
      <c r="B59" s="84" t="s">
        <v>94</v>
      </c>
      <c r="C59" s="187" t="s">
        <v>146</v>
      </c>
      <c r="D59" s="187"/>
      <c r="E59" s="184" t="n">
        <f aca="false">E60</f>
        <v>762750</v>
      </c>
      <c r="F59" s="185"/>
    </row>
    <row r="60" customFormat="false" ht="12.75" hidden="false" customHeight="false" outlineLevel="0" collapsed="false">
      <c r="A60" s="183"/>
      <c r="B60" s="84" t="s">
        <v>147</v>
      </c>
      <c r="C60" s="187" t="s">
        <v>148</v>
      </c>
      <c r="D60" s="187"/>
      <c r="E60" s="184" t="n">
        <f aca="false">E61</f>
        <v>762750</v>
      </c>
      <c r="F60" s="185"/>
    </row>
    <row r="61" customFormat="false" ht="25.5" hidden="false" customHeight="false" outlineLevel="0" collapsed="false">
      <c r="A61" s="183"/>
      <c r="B61" s="164" t="s">
        <v>254</v>
      </c>
      <c r="C61" s="187" t="s">
        <v>148</v>
      </c>
      <c r="D61" s="188" t="s">
        <v>255</v>
      </c>
      <c r="E61" s="184" t="n">
        <f aca="false">E62</f>
        <v>762750</v>
      </c>
      <c r="F61" s="185"/>
    </row>
    <row r="62" customFormat="false" ht="25.5" hidden="false" customHeight="false" outlineLevel="0" collapsed="false">
      <c r="A62" s="183"/>
      <c r="B62" s="46" t="s">
        <v>38</v>
      </c>
      <c r="C62" s="187" t="s">
        <v>148</v>
      </c>
      <c r="D62" s="188" t="s">
        <v>39</v>
      </c>
      <c r="E62" s="184" t="n">
        <f aca="false">762750</f>
        <v>762750</v>
      </c>
      <c r="F62" s="185"/>
    </row>
    <row r="63" customFormat="false" ht="12.75" hidden="false" customHeight="false" outlineLevel="0" collapsed="false">
      <c r="A63" s="189"/>
      <c r="B63" s="181" t="s">
        <v>149</v>
      </c>
      <c r="C63" s="187" t="s">
        <v>150</v>
      </c>
      <c r="D63" s="187"/>
      <c r="E63" s="190" t="n">
        <f aca="false">E64</f>
        <v>4000000</v>
      </c>
    </row>
    <row r="64" customFormat="false" ht="25.5" hidden="false" customHeight="false" outlineLevel="0" collapsed="false">
      <c r="A64" s="189"/>
      <c r="B64" s="84" t="s">
        <v>94</v>
      </c>
      <c r="C64" s="187" t="s">
        <v>151</v>
      </c>
      <c r="D64" s="187"/>
      <c r="E64" s="190" t="n">
        <f aca="false">E65</f>
        <v>4000000</v>
      </c>
    </row>
    <row r="65" customFormat="false" ht="12.75" hidden="false" customHeight="false" outlineLevel="0" collapsed="false">
      <c r="A65" s="189"/>
      <c r="B65" s="84" t="s">
        <v>152</v>
      </c>
      <c r="C65" s="187" t="s">
        <v>153</v>
      </c>
      <c r="D65" s="187"/>
      <c r="E65" s="190" t="n">
        <f aca="false">E66</f>
        <v>4000000</v>
      </c>
    </row>
    <row r="66" customFormat="false" ht="25.5" hidden="false" customHeight="false" outlineLevel="0" collapsed="false">
      <c r="A66" s="189"/>
      <c r="B66" s="164" t="s">
        <v>254</v>
      </c>
      <c r="C66" s="187" t="s">
        <v>153</v>
      </c>
      <c r="D66" s="188" t="s">
        <v>255</v>
      </c>
      <c r="E66" s="190" t="n">
        <f aca="false">E67</f>
        <v>4000000</v>
      </c>
    </row>
    <row r="67" customFormat="false" ht="25.5" hidden="false" customHeight="false" outlineLevel="0" collapsed="false">
      <c r="A67" s="189"/>
      <c r="B67" s="46" t="s">
        <v>38</v>
      </c>
      <c r="C67" s="187" t="s">
        <v>153</v>
      </c>
      <c r="D67" s="188" t="s">
        <v>39</v>
      </c>
      <c r="E67" s="190" t="n">
        <v>4000000</v>
      </c>
    </row>
    <row r="68" s="166" customFormat="true" ht="12.75" hidden="false" customHeight="false" outlineLevel="0" collapsed="false">
      <c r="A68" s="158" t="n">
        <v>4</v>
      </c>
      <c r="B68" s="167" t="s">
        <v>205</v>
      </c>
      <c r="C68" s="168" t="s">
        <v>206</v>
      </c>
      <c r="D68" s="169"/>
      <c r="E68" s="170" t="n">
        <f aca="false">E69+E78</f>
        <v>19709583</v>
      </c>
      <c r="F68" s="165"/>
    </row>
    <row r="69" s="175" customFormat="true" ht="12.75" hidden="false" customHeight="false" outlineLevel="0" collapsed="false">
      <c r="A69" s="171"/>
      <c r="B69" s="46" t="s">
        <v>207</v>
      </c>
      <c r="C69" s="172" t="s">
        <v>208</v>
      </c>
      <c r="D69" s="162"/>
      <c r="E69" s="173" t="n">
        <f aca="false">E70</f>
        <v>18929583</v>
      </c>
      <c r="F69" s="174"/>
    </row>
    <row r="70" s="175" customFormat="true" ht="25.5" hidden="false" customHeight="false" outlineLevel="0" collapsed="false">
      <c r="A70" s="171"/>
      <c r="B70" s="39" t="s">
        <v>169</v>
      </c>
      <c r="C70" s="172" t="s">
        <v>209</v>
      </c>
      <c r="D70" s="162"/>
      <c r="E70" s="173" t="n">
        <f aca="false">E71</f>
        <v>18929583</v>
      </c>
      <c r="F70" s="174"/>
    </row>
    <row r="71" s="175" customFormat="true" ht="12.75" hidden="false" customHeight="false" outlineLevel="0" collapsed="false">
      <c r="A71" s="171"/>
      <c r="B71" s="191" t="s">
        <v>210</v>
      </c>
      <c r="C71" s="172" t="s">
        <v>211</v>
      </c>
      <c r="D71" s="162"/>
      <c r="E71" s="173" t="n">
        <f aca="false">E72+E74+E76</f>
        <v>18929583</v>
      </c>
      <c r="F71" s="174"/>
    </row>
    <row r="72" s="175" customFormat="true" ht="51" hidden="false" customHeight="false" outlineLevel="0" collapsed="false">
      <c r="A72" s="171"/>
      <c r="B72" s="39" t="s">
        <v>173</v>
      </c>
      <c r="C72" s="172" t="s">
        <v>211</v>
      </c>
      <c r="D72" s="162" t="s">
        <v>256</v>
      </c>
      <c r="E72" s="173" t="n">
        <f aca="false">E73</f>
        <v>15853883</v>
      </c>
      <c r="F72" s="174"/>
    </row>
    <row r="73" s="175" customFormat="true" ht="12.75" hidden="false" customHeight="false" outlineLevel="0" collapsed="false">
      <c r="A73" s="171"/>
      <c r="B73" s="65" t="s">
        <v>212</v>
      </c>
      <c r="C73" s="172" t="s">
        <v>211</v>
      </c>
      <c r="D73" s="162" t="s">
        <v>174</v>
      </c>
      <c r="E73" s="173" t="n">
        <f aca="false">18326683-600+600-2472800</f>
        <v>15853883</v>
      </c>
      <c r="F73" s="174"/>
    </row>
    <row r="74" s="175" customFormat="true" ht="25.5" hidden="false" customHeight="false" outlineLevel="0" collapsed="false">
      <c r="A74" s="171"/>
      <c r="B74" s="164" t="s">
        <v>254</v>
      </c>
      <c r="C74" s="172" t="s">
        <v>211</v>
      </c>
      <c r="D74" s="162" t="s">
        <v>255</v>
      </c>
      <c r="E74" s="173" t="n">
        <f aca="false">E75</f>
        <v>2955700</v>
      </c>
      <c r="F74" s="174"/>
    </row>
    <row r="75" s="175" customFormat="true" ht="25.5" hidden="false" customHeight="false" outlineLevel="0" collapsed="false">
      <c r="A75" s="171"/>
      <c r="B75" s="65" t="s">
        <v>38</v>
      </c>
      <c r="C75" s="172" t="s">
        <v>211</v>
      </c>
      <c r="D75" s="162" t="s">
        <v>39</v>
      </c>
      <c r="E75" s="173" t="n">
        <f aca="false">2955700</f>
        <v>2955700</v>
      </c>
      <c r="F75" s="174"/>
    </row>
    <row r="76" s="175" customFormat="true" ht="12.75" hidden="false" customHeight="false" outlineLevel="0" collapsed="false">
      <c r="A76" s="171"/>
      <c r="B76" s="68" t="s">
        <v>257</v>
      </c>
      <c r="C76" s="172" t="s">
        <v>211</v>
      </c>
      <c r="D76" s="162" t="s">
        <v>258</v>
      </c>
      <c r="E76" s="173" t="n">
        <f aca="false">E77</f>
        <v>120000</v>
      </c>
      <c r="F76" s="174"/>
    </row>
    <row r="77" s="175" customFormat="true" ht="12.75" hidden="false" customHeight="false" outlineLevel="0" collapsed="false">
      <c r="A77" s="171"/>
      <c r="B77" s="65" t="s">
        <v>42</v>
      </c>
      <c r="C77" s="172" t="s">
        <v>211</v>
      </c>
      <c r="D77" s="162" t="s">
        <v>43</v>
      </c>
      <c r="E77" s="173" t="n">
        <v>120000</v>
      </c>
      <c r="F77" s="174"/>
    </row>
    <row r="78" s="166" customFormat="true" ht="25.5" hidden="false" customHeight="false" outlineLevel="0" collapsed="false">
      <c r="A78" s="158"/>
      <c r="B78" s="192" t="s">
        <v>259</v>
      </c>
      <c r="C78" s="162" t="s">
        <v>215</v>
      </c>
      <c r="D78" s="162"/>
      <c r="E78" s="173" t="n">
        <f aca="false">E79</f>
        <v>780000</v>
      </c>
      <c r="F78" s="165"/>
    </row>
    <row r="79" s="166" customFormat="true" ht="25.5" hidden="false" customHeight="false" outlineLevel="0" collapsed="false">
      <c r="A79" s="158"/>
      <c r="B79" s="193" t="s">
        <v>169</v>
      </c>
      <c r="C79" s="162" t="s">
        <v>216</v>
      </c>
      <c r="D79" s="162"/>
      <c r="E79" s="173" t="n">
        <f aca="false">E80</f>
        <v>780000</v>
      </c>
      <c r="F79" s="165"/>
    </row>
    <row r="80" s="166" customFormat="true" ht="25.5" hidden="false" customHeight="false" outlineLevel="0" collapsed="false">
      <c r="A80" s="158"/>
      <c r="B80" s="193" t="s">
        <v>217</v>
      </c>
      <c r="C80" s="162" t="s">
        <v>218</v>
      </c>
      <c r="D80" s="162"/>
      <c r="E80" s="173" t="n">
        <f aca="false">E81</f>
        <v>780000</v>
      </c>
      <c r="F80" s="165"/>
    </row>
    <row r="81" s="166" customFormat="true" ht="25.5" hidden="false" customHeight="false" outlineLevel="0" collapsed="false">
      <c r="A81" s="158"/>
      <c r="B81" s="164" t="s">
        <v>254</v>
      </c>
      <c r="C81" s="162" t="s">
        <v>218</v>
      </c>
      <c r="D81" s="162" t="s">
        <v>255</v>
      </c>
      <c r="E81" s="173" t="n">
        <f aca="false">E82</f>
        <v>780000</v>
      </c>
      <c r="F81" s="165"/>
    </row>
    <row r="82" s="166" customFormat="true" ht="25.5" hidden="false" customHeight="false" outlineLevel="0" collapsed="false">
      <c r="A82" s="158"/>
      <c r="B82" s="65" t="s">
        <v>38</v>
      </c>
      <c r="C82" s="162" t="s">
        <v>218</v>
      </c>
      <c r="D82" s="162" t="s">
        <v>39</v>
      </c>
      <c r="E82" s="173" t="n">
        <v>780000</v>
      </c>
      <c r="F82" s="165"/>
    </row>
    <row r="83" s="166" customFormat="true" ht="12.75" hidden="false" customHeight="false" outlineLevel="0" collapsed="false">
      <c r="A83" s="158" t="n">
        <v>5</v>
      </c>
      <c r="B83" s="194" t="s">
        <v>221</v>
      </c>
      <c r="C83" s="168" t="s">
        <v>222</v>
      </c>
      <c r="D83" s="169"/>
      <c r="E83" s="170" t="n">
        <f aca="false">E84</f>
        <v>7126200</v>
      </c>
      <c r="F83" s="165"/>
    </row>
    <row r="84" s="166" customFormat="true" ht="12.75" hidden="false" customHeight="false" outlineLevel="0" collapsed="false">
      <c r="A84" s="158"/>
      <c r="B84" s="68" t="s">
        <v>223</v>
      </c>
      <c r="C84" s="172" t="s">
        <v>224</v>
      </c>
      <c r="D84" s="162"/>
      <c r="E84" s="173" t="n">
        <f aca="false">E85</f>
        <v>7126200</v>
      </c>
      <c r="F84" s="165"/>
    </row>
    <row r="85" s="166" customFormat="true" ht="25.5" hidden="false" customHeight="false" outlineLevel="0" collapsed="false">
      <c r="A85" s="158"/>
      <c r="B85" s="68" t="s">
        <v>169</v>
      </c>
      <c r="C85" s="172" t="s">
        <v>225</v>
      </c>
      <c r="D85" s="162"/>
      <c r="E85" s="173" t="n">
        <f aca="false">E86</f>
        <v>7126200</v>
      </c>
      <c r="F85" s="165"/>
    </row>
    <row r="86" s="166" customFormat="true" ht="12.75" hidden="false" customHeight="false" outlineLevel="0" collapsed="false">
      <c r="A86" s="158"/>
      <c r="B86" s="68" t="s">
        <v>226</v>
      </c>
      <c r="C86" s="172" t="s">
        <v>227</v>
      </c>
      <c r="D86" s="162"/>
      <c r="E86" s="173" t="n">
        <f aca="false">E87+E89+E91</f>
        <v>7126200</v>
      </c>
      <c r="F86" s="165"/>
    </row>
    <row r="87" s="175" customFormat="true" ht="51" hidden="false" customHeight="false" outlineLevel="0" collapsed="false">
      <c r="A87" s="171"/>
      <c r="B87" s="68" t="s">
        <v>173</v>
      </c>
      <c r="C87" s="172" t="s">
        <v>227</v>
      </c>
      <c r="D87" s="162" t="s">
        <v>256</v>
      </c>
      <c r="E87" s="173" t="n">
        <f aca="false">E88</f>
        <v>4483600</v>
      </c>
      <c r="F87" s="174"/>
    </row>
    <row r="88" s="175" customFormat="true" ht="12.75" hidden="false" customHeight="false" outlineLevel="0" collapsed="false">
      <c r="A88" s="171"/>
      <c r="B88" s="65" t="s">
        <v>212</v>
      </c>
      <c r="C88" s="172" t="s">
        <v>227</v>
      </c>
      <c r="D88" s="162" t="s">
        <v>174</v>
      </c>
      <c r="E88" s="173" t="n">
        <f aca="false">4273600+910700-700700</f>
        <v>4483600</v>
      </c>
      <c r="F88" s="174"/>
    </row>
    <row r="89" s="175" customFormat="true" ht="25.5" hidden="false" customHeight="false" outlineLevel="0" collapsed="false">
      <c r="A89" s="171"/>
      <c r="B89" s="164" t="s">
        <v>254</v>
      </c>
      <c r="C89" s="172" t="s">
        <v>227</v>
      </c>
      <c r="D89" s="162" t="s">
        <v>255</v>
      </c>
      <c r="E89" s="173" t="n">
        <f aca="false">E90</f>
        <v>2548600</v>
      </c>
      <c r="F89" s="174"/>
    </row>
    <row r="90" s="175" customFormat="true" ht="25.5" hidden="false" customHeight="false" outlineLevel="0" collapsed="false">
      <c r="A90" s="171"/>
      <c r="B90" s="65" t="s">
        <v>38</v>
      </c>
      <c r="C90" s="172" t="s">
        <v>227</v>
      </c>
      <c r="D90" s="162" t="s">
        <v>39</v>
      </c>
      <c r="E90" s="173" t="n">
        <v>2548600</v>
      </c>
      <c r="F90" s="174"/>
    </row>
    <row r="91" s="175" customFormat="true" ht="12.75" hidden="false" customHeight="false" outlineLevel="0" collapsed="false">
      <c r="A91" s="171"/>
      <c r="B91" s="68" t="s">
        <v>257</v>
      </c>
      <c r="C91" s="172" t="s">
        <v>227</v>
      </c>
      <c r="D91" s="162" t="s">
        <v>258</v>
      </c>
      <c r="E91" s="173" t="n">
        <f aca="false">E92</f>
        <v>94000</v>
      </c>
      <c r="F91" s="174"/>
    </row>
    <row r="92" s="175" customFormat="true" ht="12.75" hidden="false" customHeight="false" outlineLevel="0" collapsed="false">
      <c r="A92" s="171"/>
      <c r="B92" s="65" t="s">
        <v>42</v>
      </c>
      <c r="C92" s="172" t="s">
        <v>227</v>
      </c>
      <c r="D92" s="162" t="s">
        <v>43</v>
      </c>
      <c r="E92" s="173" t="n">
        <v>94000</v>
      </c>
      <c r="F92" s="174"/>
    </row>
    <row r="93" customFormat="false" ht="51" hidden="false" customHeight="false" outlineLevel="0" collapsed="false">
      <c r="A93" s="195" t="s">
        <v>260</v>
      </c>
      <c r="B93" s="196" t="s">
        <v>62</v>
      </c>
      <c r="C93" s="197" t="s">
        <v>63</v>
      </c>
      <c r="D93" s="198"/>
      <c r="E93" s="199" t="n">
        <f aca="false">E94</f>
        <v>585000</v>
      </c>
      <c r="F93" s="200"/>
    </row>
    <row r="94" customFormat="false" ht="13.5" hidden="false" customHeight="true" outlineLevel="0" collapsed="false">
      <c r="A94" s="201"/>
      <c r="B94" s="202" t="s">
        <v>64</v>
      </c>
      <c r="C94" s="203" t="s">
        <v>63</v>
      </c>
      <c r="D94" s="204" t="s">
        <v>65</v>
      </c>
      <c r="E94" s="205" t="n">
        <f aca="false">499500+63131.25+22368.75</f>
        <v>585000</v>
      </c>
      <c r="F94" s="162" t="s">
        <v>65</v>
      </c>
    </row>
    <row r="95" customFormat="false" ht="38.25" hidden="false" customHeight="false" outlineLevel="0" collapsed="false">
      <c r="A95" s="206" t="s">
        <v>261</v>
      </c>
      <c r="B95" s="196" t="s">
        <v>262</v>
      </c>
      <c r="C95" s="197" t="s">
        <v>155</v>
      </c>
      <c r="D95" s="198"/>
      <c r="E95" s="207" t="n">
        <f aca="false">E96+E99</f>
        <v>15000000</v>
      </c>
    </row>
    <row r="96" customFormat="false" ht="51" hidden="false" customHeight="false" outlineLevel="0" collapsed="false">
      <c r="A96" s="206"/>
      <c r="B96" s="84" t="s">
        <v>156</v>
      </c>
      <c r="C96" s="208" t="s">
        <v>157</v>
      </c>
      <c r="D96" s="162" t="s">
        <v>255</v>
      </c>
      <c r="E96" s="209" t="n">
        <f aca="false">E97</f>
        <v>14250000</v>
      </c>
    </row>
    <row r="97" customFormat="false" ht="25.5" hidden="false" customHeight="false" outlineLevel="0" collapsed="false">
      <c r="A97" s="201"/>
      <c r="B97" s="46" t="s">
        <v>38</v>
      </c>
      <c r="C97" s="54" t="s">
        <v>157</v>
      </c>
      <c r="D97" s="56" t="s">
        <v>39</v>
      </c>
      <c r="E97" s="209" t="n">
        <f aca="false">E98</f>
        <v>14250000</v>
      </c>
    </row>
    <row r="98" customFormat="false" ht="25.5" hidden="false" customHeight="false" outlineLevel="0" collapsed="false">
      <c r="A98" s="210"/>
      <c r="B98" s="46" t="s">
        <v>40</v>
      </c>
      <c r="C98" s="54" t="s">
        <v>157</v>
      </c>
      <c r="D98" s="56" t="s">
        <v>41</v>
      </c>
      <c r="E98" s="209" t="n">
        <v>14250000</v>
      </c>
    </row>
    <row r="99" customFormat="false" ht="38.25" hidden="false" customHeight="false" outlineLevel="0" collapsed="false">
      <c r="A99" s="210"/>
      <c r="B99" s="46" t="s">
        <v>158</v>
      </c>
      <c r="C99" s="54" t="s">
        <v>159</v>
      </c>
      <c r="D99" s="162" t="s">
        <v>255</v>
      </c>
      <c r="E99" s="209" t="n">
        <f aca="false">E100</f>
        <v>750000</v>
      </c>
    </row>
    <row r="100" customFormat="false" ht="25.5" hidden="false" customHeight="false" outlineLevel="0" collapsed="false">
      <c r="A100" s="210"/>
      <c r="B100" s="46" t="s">
        <v>38</v>
      </c>
      <c r="C100" s="54" t="s">
        <v>159</v>
      </c>
      <c r="D100" s="56" t="s">
        <v>39</v>
      </c>
      <c r="E100" s="209" t="n">
        <f aca="false">E101</f>
        <v>750000</v>
      </c>
    </row>
    <row r="101" customFormat="false" ht="25.5" hidden="false" customHeight="false" outlineLevel="0" collapsed="false">
      <c r="A101" s="210"/>
      <c r="B101" s="46" t="s">
        <v>40</v>
      </c>
      <c r="C101" s="54" t="s">
        <v>159</v>
      </c>
      <c r="D101" s="56" t="s">
        <v>41</v>
      </c>
      <c r="E101" s="209" t="n">
        <f aca="false">750000</f>
        <v>750000</v>
      </c>
    </row>
    <row r="102" customFormat="false" ht="12" hidden="false" customHeight="false" outlineLevel="0" collapsed="false">
      <c r="E102" s="211"/>
    </row>
    <row r="103" customFormat="false" ht="12" hidden="false" customHeight="false" outlineLevel="0" collapsed="false">
      <c r="E103" s="211"/>
    </row>
    <row r="104" customFormat="false" ht="12" hidden="false" customHeight="false" outlineLevel="0" collapsed="false">
      <c r="E104" s="211"/>
    </row>
    <row r="105" customFormat="false" ht="12" hidden="false" customHeight="false" outlineLevel="0" collapsed="false">
      <c r="E105" s="211"/>
    </row>
    <row r="106" customFormat="false" ht="12" hidden="false" customHeight="false" outlineLevel="0" collapsed="false">
      <c r="E106" s="211"/>
    </row>
    <row r="107" customFormat="false" ht="12" hidden="false" customHeight="false" outlineLevel="0" collapsed="false">
      <c r="E107" s="211"/>
    </row>
    <row r="108" customFormat="false" ht="12" hidden="false" customHeight="false" outlineLevel="0" collapsed="false">
      <c r="E108" s="211"/>
    </row>
    <row r="109" customFormat="false" ht="12" hidden="false" customHeight="false" outlineLevel="0" collapsed="false">
      <c r="E109" s="211"/>
    </row>
    <row r="110" customFormat="false" ht="12" hidden="false" customHeight="false" outlineLevel="0" collapsed="false">
      <c r="E110" s="211"/>
    </row>
    <row r="111" customFormat="false" ht="12" hidden="false" customHeight="false" outlineLevel="0" collapsed="false">
      <c r="E111" s="211"/>
    </row>
    <row r="112" customFormat="false" ht="12" hidden="false" customHeight="false" outlineLevel="0" collapsed="false">
      <c r="E112" s="211"/>
    </row>
    <row r="113" customFormat="false" ht="12" hidden="false" customHeight="false" outlineLevel="0" collapsed="false">
      <c r="E113" s="211"/>
    </row>
    <row r="114" customFormat="false" ht="12" hidden="false" customHeight="false" outlineLevel="0" collapsed="false">
      <c r="E114" s="211"/>
    </row>
    <row r="115" customFormat="false" ht="12" hidden="false" customHeight="false" outlineLevel="0" collapsed="false">
      <c r="E115" s="211"/>
    </row>
    <row r="116" customFormat="false" ht="12" hidden="false" customHeight="false" outlineLevel="0" collapsed="false">
      <c r="E116" s="211"/>
    </row>
    <row r="117" customFormat="false" ht="12" hidden="false" customHeight="false" outlineLevel="0" collapsed="false">
      <c r="E117" s="211"/>
    </row>
    <row r="118" customFormat="false" ht="12" hidden="false" customHeight="false" outlineLevel="0" collapsed="false">
      <c r="E118" s="211"/>
    </row>
    <row r="119" customFormat="false" ht="12" hidden="false" customHeight="false" outlineLevel="0" collapsed="false">
      <c r="E119" s="211"/>
    </row>
    <row r="120" customFormat="false" ht="12" hidden="false" customHeight="false" outlineLevel="0" collapsed="false">
      <c r="E120" s="211"/>
    </row>
    <row r="121" customFormat="false" ht="12" hidden="false" customHeight="false" outlineLevel="0" collapsed="false">
      <c r="E121" s="211"/>
    </row>
    <row r="122" customFormat="false" ht="12" hidden="false" customHeight="false" outlineLevel="0" collapsed="false">
      <c r="E122" s="211"/>
    </row>
    <row r="123" customFormat="false" ht="12" hidden="false" customHeight="false" outlineLevel="0" collapsed="false">
      <c r="E123" s="211"/>
    </row>
    <row r="124" customFormat="false" ht="12" hidden="false" customHeight="false" outlineLevel="0" collapsed="false">
      <c r="E124" s="211"/>
    </row>
    <row r="125" customFormat="false" ht="12" hidden="false" customHeight="false" outlineLevel="0" collapsed="false">
      <c r="E125" s="211"/>
    </row>
    <row r="126" customFormat="false" ht="12" hidden="false" customHeight="false" outlineLevel="0" collapsed="false">
      <c r="E126" s="211"/>
    </row>
    <row r="127" customFormat="false" ht="12" hidden="false" customHeight="false" outlineLevel="0" collapsed="false">
      <c r="E127" s="211"/>
    </row>
    <row r="128" customFormat="false" ht="12" hidden="false" customHeight="false" outlineLevel="0" collapsed="false">
      <c r="E128" s="211"/>
    </row>
    <row r="129" customFormat="false" ht="12" hidden="false" customHeight="false" outlineLevel="0" collapsed="false">
      <c r="E129" s="211"/>
    </row>
    <row r="130" customFormat="false" ht="12" hidden="false" customHeight="false" outlineLevel="0" collapsed="false">
      <c r="E130" s="211"/>
    </row>
    <row r="131" customFormat="false" ht="12" hidden="false" customHeight="false" outlineLevel="0" collapsed="false">
      <c r="E131" s="211"/>
    </row>
    <row r="132" customFormat="false" ht="12" hidden="false" customHeight="false" outlineLevel="0" collapsed="false">
      <c r="E132" s="211"/>
    </row>
    <row r="133" customFormat="false" ht="12" hidden="false" customHeight="false" outlineLevel="0" collapsed="false">
      <c r="E133" s="211"/>
    </row>
    <row r="134" customFormat="false" ht="12" hidden="false" customHeight="false" outlineLevel="0" collapsed="false">
      <c r="E134" s="211"/>
    </row>
    <row r="135" customFormat="false" ht="12" hidden="false" customHeight="false" outlineLevel="0" collapsed="false">
      <c r="E135" s="211"/>
    </row>
    <row r="136" customFormat="false" ht="12" hidden="false" customHeight="false" outlineLevel="0" collapsed="false">
      <c r="E136" s="211"/>
    </row>
    <row r="137" customFormat="false" ht="12" hidden="false" customHeight="false" outlineLevel="0" collapsed="false">
      <c r="E137" s="211"/>
    </row>
    <row r="138" customFormat="false" ht="12" hidden="false" customHeight="false" outlineLevel="0" collapsed="false">
      <c r="E138" s="211"/>
    </row>
    <row r="139" customFormat="false" ht="12" hidden="false" customHeight="false" outlineLevel="0" collapsed="false">
      <c r="E139" s="211"/>
    </row>
    <row r="140" customFormat="false" ht="12" hidden="false" customHeight="false" outlineLevel="0" collapsed="false">
      <c r="E140" s="211"/>
    </row>
    <row r="141" customFormat="false" ht="12" hidden="false" customHeight="false" outlineLevel="0" collapsed="false">
      <c r="E141" s="211"/>
    </row>
    <row r="142" customFormat="false" ht="12" hidden="false" customHeight="false" outlineLevel="0" collapsed="false">
      <c r="E142" s="211"/>
    </row>
    <row r="143" customFormat="false" ht="12" hidden="false" customHeight="false" outlineLevel="0" collapsed="false">
      <c r="E143" s="211"/>
    </row>
    <row r="144" customFormat="false" ht="12" hidden="false" customHeight="false" outlineLevel="0" collapsed="false">
      <c r="E144" s="211"/>
    </row>
    <row r="145" customFormat="false" ht="12" hidden="false" customHeight="false" outlineLevel="0" collapsed="false">
      <c r="E145" s="211"/>
    </row>
    <row r="146" customFormat="false" ht="12" hidden="false" customHeight="false" outlineLevel="0" collapsed="false">
      <c r="E146" s="211"/>
    </row>
    <row r="147" customFormat="false" ht="12" hidden="false" customHeight="false" outlineLevel="0" collapsed="false">
      <c r="E147" s="211"/>
    </row>
    <row r="148" customFormat="false" ht="12" hidden="false" customHeight="false" outlineLevel="0" collapsed="false">
      <c r="E148" s="211"/>
    </row>
    <row r="149" customFormat="false" ht="12" hidden="false" customHeight="false" outlineLevel="0" collapsed="false">
      <c r="E149" s="211"/>
    </row>
    <row r="150" customFormat="false" ht="12" hidden="false" customHeight="false" outlineLevel="0" collapsed="false">
      <c r="E150" s="211"/>
    </row>
    <row r="151" customFormat="false" ht="12" hidden="false" customHeight="false" outlineLevel="0" collapsed="false">
      <c r="E151" s="211"/>
    </row>
    <row r="152" customFormat="false" ht="12" hidden="false" customHeight="false" outlineLevel="0" collapsed="false">
      <c r="E152" s="211"/>
    </row>
    <row r="153" customFormat="false" ht="12" hidden="false" customHeight="false" outlineLevel="0" collapsed="false">
      <c r="E153" s="211"/>
    </row>
    <row r="154" customFormat="false" ht="12" hidden="false" customHeight="false" outlineLevel="0" collapsed="false">
      <c r="E154" s="211"/>
    </row>
    <row r="155" customFormat="false" ht="12" hidden="false" customHeight="false" outlineLevel="0" collapsed="false">
      <c r="E155" s="211"/>
    </row>
    <row r="156" customFormat="false" ht="12" hidden="false" customHeight="false" outlineLevel="0" collapsed="false">
      <c r="E156" s="211"/>
    </row>
    <row r="157" customFormat="false" ht="12" hidden="false" customHeight="false" outlineLevel="0" collapsed="false">
      <c r="E157" s="211"/>
    </row>
    <row r="158" customFormat="false" ht="12" hidden="false" customHeight="false" outlineLevel="0" collapsed="false">
      <c r="E158" s="211"/>
    </row>
    <row r="159" customFormat="false" ht="12" hidden="false" customHeight="false" outlineLevel="0" collapsed="false">
      <c r="E159" s="211"/>
    </row>
    <row r="160" customFormat="false" ht="12" hidden="false" customHeight="false" outlineLevel="0" collapsed="false">
      <c r="E160" s="211"/>
    </row>
    <row r="161" customFormat="false" ht="12" hidden="false" customHeight="false" outlineLevel="0" collapsed="false">
      <c r="E161" s="211"/>
    </row>
    <row r="162" customFormat="false" ht="12" hidden="false" customHeight="false" outlineLevel="0" collapsed="false">
      <c r="E162" s="211"/>
    </row>
    <row r="163" customFormat="false" ht="12" hidden="false" customHeight="false" outlineLevel="0" collapsed="false">
      <c r="E163" s="211"/>
    </row>
    <row r="164" customFormat="false" ht="12" hidden="false" customHeight="false" outlineLevel="0" collapsed="false">
      <c r="E164" s="211"/>
    </row>
    <row r="165" customFormat="false" ht="12" hidden="false" customHeight="false" outlineLevel="0" collapsed="false">
      <c r="E165" s="211"/>
    </row>
    <row r="166" customFormat="false" ht="12" hidden="false" customHeight="false" outlineLevel="0" collapsed="false">
      <c r="E166" s="211"/>
    </row>
    <row r="167" customFormat="false" ht="12" hidden="false" customHeight="false" outlineLevel="0" collapsed="false">
      <c r="E167" s="211"/>
    </row>
    <row r="168" customFormat="false" ht="12" hidden="false" customHeight="false" outlineLevel="0" collapsed="false">
      <c r="E168" s="211"/>
    </row>
    <row r="169" customFormat="false" ht="12" hidden="false" customHeight="false" outlineLevel="0" collapsed="false">
      <c r="E169" s="211"/>
    </row>
    <row r="170" customFormat="false" ht="12" hidden="false" customHeight="false" outlineLevel="0" collapsed="false">
      <c r="E170" s="211"/>
    </row>
    <row r="171" customFormat="false" ht="12" hidden="false" customHeight="false" outlineLevel="0" collapsed="false">
      <c r="E171" s="211"/>
    </row>
    <row r="172" customFormat="false" ht="12" hidden="false" customHeight="false" outlineLevel="0" collapsed="false">
      <c r="E172" s="211"/>
    </row>
    <row r="173" customFormat="false" ht="12" hidden="false" customHeight="false" outlineLevel="0" collapsed="false">
      <c r="E173" s="211"/>
    </row>
    <row r="174" customFormat="false" ht="12" hidden="false" customHeight="false" outlineLevel="0" collapsed="false">
      <c r="E174" s="211"/>
    </row>
    <row r="175" customFormat="false" ht="12" hidden="false" customHeight="false" outlineLevel="0" collapsed="false">
      <c r="E175" s="211"/>
    </row>
    <row r="176" customFormat="false" ht="12" hidden="false" customHeight="false" outlineLevel="0" collapsed="false">
      <c r="E176" s="211"/>
    </row>
    <row r="177" customFormat="false" ht="12" hidden="false" customHeight="false" outlineLevel="0" collapsed="false">
      <c r="E177" s="211"/>
    </row>
    <row r="178" customFormat="false" ht="12" hidden="false" customHeight="false" outlineLevel="0" collapsed="false">
      <c r="E178" s="211"/>
    </row>
    <row r="179" customFormat="false" ht="12" hidden="false" customHeight="false" outlineLevel="0" collapsed="false">
      <c r="E179" s="211"/>
    </row>
    <row r="180" customFormat="false" ht="12" hidden="false" customHeight="false" outlineLevel="0" collapsed="false">
      <c r="E180" s="211"/>
    </row>
    <row r="181" customFormat="false" ht="12" hidden="false" customHeight="false" outlineLevel="0" collapsed="false">
      <c r="E181" s="211"/>
    </row>
    <row r="182" customFormat="false" ht="12" hidden="false" customHeight="false" outlineLevel="0" collapsed="false">
      <c r="E182" s="211"/>
    </row>
    <row r="183" customFormat="false" ht="12" hidden="false" customHeight="false" outlineLevel="0" collapsed="false">
      <c r="E183" s="211"/>
    </row>
    <row r="184" customFormat="false" ht="12" hidden="false" customHeight="false" outlineLevel="0" collapsed="false">
      <c r="E184" s="211"/>
    </row>
    <row r="185" customFormat="false" ht="12" hidden="false" customHeight="false" outlineLevel="0" collapsed="false">
      <c r="E185" s="211"/>
    </row>
    <row r="186" customFormat="false" ht="12" hidden="false" customHeight="false" outlineLevel="0" collapsed="false">
      <c r="E186" s="211"/>
    </row>
    <row r="187" customFormat="false" ht="12" hidden="false" customHeight="false" outlineLevel="0" collapsed="false">
      <c r="E187" s="211"/>
    </row>
    <row r="188" customFormat="false" ht="12" hidden="false" customHeight="false" outlineLevel="0" collapsed="false">
      <c r="E188" s="211"/>
    </row>
    <row r="189" customFormat="false" ht="12" hidden="false" customHeight="false" outlineLevel="0" collapsed="false">
      <c r="E189" s="211"/>
    </row>
    <row r="190" customFormat="false" ht="12" hidden="false" customHeight="false" outlineLevel="0" collapsed="false">
      <c r="E190" s="211"/>
    </row>
    <row r="191" customFormat="false" ht="12" hidden="false" customHeight="false" outlineLevel="0" collapsed="false">
      <c r="E191" s="211"/>
    </row>
    <row r="192" customFormat="false" ht="12" hidden="false" customHeight="false" outlineLevel="0" collapsed="false">
      <c r="E192" s="211"/>
    </row>
    <row r="193" customFormat="false" ht="12" hidden="false" customHeight="false" outlineLevel="0" collapsed="false">
      <c r="E193" s="211"/>
    </row>
    <row r="194" customFormat="false" ht="12" hidden="false" customHeight="false" outlineLevel="0" collapsed="false">
      <c r="E194" s="211"/>
    </row>
    <row r="195" customFormat="false" ht="12" hidden="false" customHeight="false" outlineLevel="0" collapsed="false">
      <c r="E195" s="211"/>
    </row>
    <row r="196" customFormat="false" ht="12" hidden="false" customHeight="false" outlineLevel="0" collapsed="false">
      <c r="E196" s="211"/>
    </row>
    <row r="197" customFormat="false" ht="12" hidden="false" customHeight="false" outlineLevel="0" collapsed="false">
      <c r="E197" s="211"/>
    </row>
    <row r="198" customFormat="false" ht="12" hidden="false" customHeight="false" outlineLevel="0" collapsed="false">
      <c r="E198" s="211"/>
    </row>
    <row r="199" customFormat="false" ht="12" hidden="false" customHeight="false" outlineLevel="0" collapsed="false">
      <c r="E199" s="211"/>
    </row>
    <row r="200" customFormat="false" ht="12" hidden="false" customHeight="false" outlineLevel="0" collapsed="false">
      <c r="E200" s="211"/>
    </row>
    <row r="201" customFormat="false" ht="12" hidden="false" customHeight="false" outlineLevel="0" collapsed="false">
      <c r="E201" s="211"/>
    </row>
    <row r="202" customFormat="false" ht="12" hidden="false" customHeight="false" outlineLevel="0" collapsed="false">
      <c r="E202" s="211"/>
    </row>
    <row r="203" customFormat="false" ht="12" hidden="false" customHeight="false" outlineLevel="0" collapsed="false">
      <c r="E203" s="211"/>
    </row>
    <row r="204" customFormat="false" ht="12" hidden="false" customHeight="false" outlineLevel="0" collapsed="false">
      <c r="E204" s="211"/>
    </row>
    <row r="205" customFormat="false" ht="12" hidden="false" customHeight="false" outlineLevel="0" collapsed="false">
      <c r="E205" s="211"/>
    </row>
    <row r="206" customFormat="false" ht="12" hidden="false" customHeight="false" outlineLevel="0" collapsed="false">
      <c r="E206" s="211"/>
    </row>
    <row r="207" customFormat="false" ht="12" hidden="false" customHeight="false" outlineLevel="0" collapsed="false">
      <c r="E207" s="211"/>
    </row>
    <row r="208" customFormat="false" ht="12" hidden="false" customHeight="false" outlineLevel="0" collapsed="false">
      <c r="E208" s="211"/>
    </row>
    <row r="209" customFormat="false" ht="12" hidden="false" customHeight="false" outlineLevel="0" collapsed="false">
      <c r="E209" s="211"/>
    </row>
    <row r="210" customFormat="false" ht="12" hidden="false" customHeight="false" outlineLevel="0" collapsed="false">
      <c r="E210" s="211"/>
    </row>
    <row r="211" customFormat="false" ht="12" hidden="false" customHeight="false" outlineLevel="0" collapsed="false">
      <c r="E211" s="211"/>
    </row>
    <row r="212" customFormat="false" ht="12" hidden="false" customHeight="false" outlineLevel="0" collapsed="false">
      <c r="E212" s="211"/>
    </row>
    <row r="213" customFormat="false" ht="12" hidden="false" customHeight="false" outlineLevel="0" collapsed="false">
      <c r="E213" s="211"/>
    </row>
    <row r="214" customFormat="false" ht="12" hidden="false" customHeight="false" outlineLevel="0" collapsed="false">
      <c r="E214" s="211"/>
    </row>
    <row r="215" customFormat="false" ht="12" hidden="false" customHeight="false" outlineLevel="0" collapsed="false">
      <c r="E215" s="211"/>
    </row>
    <row r="216" customFormat="false" ht="12" hidden="false" customHeight="false" outlineLevel="0" collapsed="false">
      <c r="E216" s="211"/>
    </row>
    <row r="217" customFormat="false" ht="12" hidden="false" customHeight="false" outlineLevel="0" collapsed="false">
      <c r="E217" s="211"/>
    </row>
    <row r="218" customFormat="false" ht="12" hidden="false" customHeight="false" outlineLevel="0" collapsed="false">
      <c r="E218" s="211"/>
    </row>
    <row r="219" customFormat="false" ht="12" hidden="false" customHeight="false" outlineLevel="0" collapsed="false">
      <c r="E219" s="211"/>
    </row>
    <row r="220" customFormat="false" ht="12" hidden="false" customHeight="false" outlineLevel="0" collapsed="false">
      <c r="E220" s="211"/>
    </row>
    <row r="221" customFormat="false" ht="12" hidden="false" customHeight="false" outlineLevel="0" collapsed="false">
      <c r="E221" s="211"/>
    </row>
    <row r="222" customFormat="false" ht="12" hidden="false" customHeight="false" outlineLevel="0" collapsed="false">
      <c r="E222" s="211"/>
    </row>
    <row r="223" customFormat="false" ht="12" hidden="false" customHeight="false" outlineLevel="0" collapsed="false">
      <c r="E223" s="211"/>
    </row>
    <row r="224" customFormat="false" ht="12" hidden="false" customHeight="false" outlineLevel="0" collapsed="false">
      <c r="E224" s="211"/>
    </row>
    <row r="225" customFormat="false" ht="12" hidden="false" customHeight="false" outlineLevel="0" collapsed="false">
      <c r="E225" s="211"/>
    </row>
    <row r="226" customFormat="false" ht="12" hidden="false" customHeight="false" outlineLevel="0" collapsed="false">
      <c r="E226" s="211"/>
    </row>
    <row r="227" customFormat="false" ht="12" hidden="false" customHeight="false" outlineLevel="0" collapsed="false">
      <c r="E227" s="211"/>
    </row>
    <row r="228" customFormat="false" ht="12" hidden="false" customHeight="false" outlineLevel="0" collapsed="false">
      <c r="E228" s="211"/>
    </row>
    <row r="229" customFormat="false" ht="12" hidden="false" customHeight="false" outlineLevel="0" collapsed="false">
      <c r="E229" s="211"/>
    </row>
    <row r="230" customFormat="false" ht="12" hidden="false" customHeight="false" outlineLevel="0" collapsed="false">
      <c r="E230" s="211"/>
    </row>
    <row r="231" customFormat="false" ht="12" hidden="false" customHeight="false" outlineLevel="0" collapsed="false">
      <c r="E231" s="211"/>
    </row>
    <row r="232" customFormat="false" ht="12" hidden="false" customHeight="false" outlineLevel="0" collapsed="false">
      <c r="E232" s="211"/>
    </row>
    <row r="233" customFormat="false" ht="12" hidden="false" customHeight="false" outlineLevel="0" collapsed="false">
      <c r="E233" s="211"/>
    </row>
    <row r="234" customFormat="false" ht="12" hidden="false" customHeight="false" outlineLevel="0" collapsed="false">
      <c r="E234" s="211"/>
    </row>
    <row r="235" customFormat="false" ht="12" hidden="false" customHeight="false" outlineLevel="0" collapsed="false">
      <c r="E235" s="211"/>
    </row>
    <row r="236" customFormat="false" ht="12" hidden="false" customHeight="false" outlineLevel="0" collapsed="false">
      <c r="E236" s="211"/>
    </row>
    <row r="237" customFormat="false" ht="12" hidden="false" customHeight="false" outlineLevel="0" collapsed="false">
      <c r="E237" s="211"/>
    </row>
    <row r="238" customFormat="false" ht="12" hidden="false" customHeight="false" outlineLevel="0" collapsed="false">
      <c r="E238" s="211"/>
    </row>
    <row r="239" customFormat="false" ht="12" hidden="false" customHeight="false" outlineLevel="0" collapsed="false">
      <c r="E239" s="211"/>
    </row>
    <row r="240" customFormat="false" ht="12" hidden="false" customHeight="false" outlineLevel="0" collapsed="false">
      <c r="E240" s="211"/>
    </row>
    <row r="241" customFormat="false" ht="12" hidden="false" customHeight="false" outlineLevel="0" collapsed="false">
      <c r="E241" s="211"/>
    </row>
    <row r="242" customFormat="false" ht="12" hidden="false" customHeight="false" outlineLevel="0" collapsed="false">
      <c r="E242" s="211"/>
    </row>
    <row r="243" customFormat="false" ht="12" hidden="false" customHeight="false" outlineLevel="0" collapsed="false">
      <c r="E243" s="211"/>
    </row>
    <row r="244" customFormat="false" ht="12" hidden="false" customHeight="false" outlineLevel="0" collapsed="false">
      <c r="E244" s="211"/>
    </row>
    <row r="245" customFormat="false" ht="12" hidden="false" customHeight="false" outlineLevel="0" collapsed="false">
      <c r="E245" s="211"/>
    </row>
    <row r="246" customFormat="false" ht="12" hidden="false" customHeight="false" outlineLevel="0" collapsed="false">
      <c r="E246" s="211"/>
    </row>
    <row r="247" customFormat="false" ht="12" hidden="false" customHeight="false" outlineLevel="0" collapsed="false">
      <c r="E247" s="211"/>
    </row>
    <row r="248" customFormat="false" ht="12" hidden="false" customHeight="false" outlineLevel="0" collapsed="false">
      <c r="E248" s="211"/>
    </row>
    <row r="249" customFormat="false" ht="12" hidden="false" customHeight="false" outlineLevel="0" collapsed="false">
      <c r="E249" s="211"/>
    </row>
    <row r="250" customFormat="false" ht="12" hidden="false" customHeight="false" outlineLevel="0" collapsed="false">
      <c r="E250" s="211"/>
    </row>
    <row r="251" customFormat="false" ht="12" hidden="false" customHeight="false" outlineLevel="0" collapsed="false">
      <c r="E251" s="211"/>
    </row>
    <row r="252" customFormat="false" ht="12" hidden="false" customHeight="false" outlineLevel="0" collapsed="false">
      <c r="E252" s="211"/>
    </row>
    <row r="253" customFormat="false" ht="12" hidden="false" customHeight="false" outlineLevel="0" collapsed="false">
      <c r="E253" s="211"/>
    </row>
    <row r="254" customFormat="false" ht="12" hidden="false" customHeight="false" outlineLevel="0" collapsed="false">
      <c r="E254" s="211"/>
    </row>
    <row r="255" customFormat="false" ht="12" hidden="false" customHeight="false" outlineLevel="0" collapsed="false">
      <c r="E255" s="211"/>
    </row>
    <row r="256" customFormat="false" ht="12" hidden="false" customHeight="false" outlineLevel="0" collapsed="false">
      <c r="E256" s="211"/>
    </row>
    <row r="257" customFormat="false" ht="12" hidden="false" customHeight="false" outlineLevel="0" collapsed="false">
      <c r="E257" s="211"/>
    </row>
    <row r="258" customFormat="false" ht="12" hidden="false" customHeight="false" outlineLevel="0" collapsed="false">
      <c r="E258" s="211"/>
    </row>
    <row r="259" customFormat="false" ht="12" hidden="false" customHeight="false" outlineLevel="0" collapsed="false">
      <c r="E259" s="211"/>
    </row>
    <row r="260" customFormat="false" ht="12" hidden="false" customHeight="false" outlineLevel="0" collapsed="false">
      <c r="E260" s="211"/>
    </row>
    <row r="261" customFormat="false" ht="12" hidden="false" customHeight="false" outlineLevel="0" collapsed="false">
      <c r="E261" s="211"/>
    </row>
    <row r="262" customFormat="false" ht="12" hidden="false" customHeight="false" outlineLevel="0" collapsed="false">
      <c r="E262" s="211"/>
    </row>
    <row r="263" customFormat="false" ht="12" hidden="false" customHeight="false" outlineLevel="0" collapsed="false">
      <c r="E263" s="211"/>
    </row>
    <row r="264" customFormat="false" ht="12" hidden="false" customHeight="false" outlineLevel="0" collapsed="false">
      <c r="E264" s="211"/>
    </row>
    <row r="265" customFormat="false" ht="12" hidden="false" customHeight="false" outlineLevel="0" collapsed="false">
      <c r="E265" s="211"/>
    </row>
    <row r="266" customFormat="false" ht="12" hidden="false" customHeight="false" outlineLevel="0" collapsed="false">
      <c r="E266" s="211"/>
    </row>
    <row r="267" customFormat="false" ht="12" hidden="false" customHeight="false" outlineLevel="0" collapsed="false">
      <c r="E267" s="211"/>
    </row>
    <row r="268" customFormat="false" ht="12" hidden="false" customHeight="false" outlineLevel="0" collapsed="false">
      <c r="E268" s="211"/>
    </row>
    <row r="269" customFormat="false" ht="12" hidden="false" customHeight="false" outlineLevel="0" collapsed="false">
      <c r="E269" s="211"/>
    </row>
    <row r="270" customFormat="false" ht="12" hidden="false" customHeight="false" outlineLevel="0" collapsed="false">
      <c r="E270" s="211"/>
    </row>
    <row r="271" customFormat="false" ht="12" hidden="false" customHeight="false" outlineLevel="0" collapsed="false">
      <c r="E271" s="211"/>
    </row>
    <row r="272" customFormat="false" ht="12" hidden="false" customHeight="false" outlineLevel="0" collapsed="false">
      <c r="E272" s="211"/>
    </row>
    <row r="273" customFormat="false" ht="12" hidden="false" customHeight="false" outlineLevel="0" collapsed="false">
      <c r="E273" s="211"/>
    </row>
    <row r="274" customFormat="false" ht="12" hidden="false" customHeight="false" outlineLevel="0" collapsed="false">
      <c r="E274" s="211"/>
    </row>
    <row r="275" customFormat="false" ht="12" hidden="false" customHeight="false" outlineLevel="0" collapsed="false">
      <c r="E275" s="211"/>
    </row>
    <row r="276" customFormat="false" ht="12" hidden="false" customHeight="false" outlineLevel="0" collapsed="false">
      <c r="E276" s="211"/>
    </row>
    <row r="277" customFormat="false" ht="12" hidden="false" customHeight="false" outlineLevel="0" collapsed="false">
      <c r="E277" s="211"/>
    </row>
    <row r="278" customFormat="false" ht="12" hidden="false" customHeight="false" outlineLevel="0" collapsed="false">
      <c r="E278" s="211"/>
    </row>
    <row r="279" customFormat="false" ht="12" hidden="false" customHeight="false" outlineLevel="0" collapsed="false">
      <c r="E279" s="211"/>
    </row>
    <row r="280" customFormat="false" ht="12" hidden="false" customHeight="false" outlineLevel="0" collapsed="false">
      <c r="E280" s="211"/>
    </row>
    <row r="281" customFormat="false" ht="12" hidden="false" customHeight="false" outlineLevel="0" collapsed="false">
      <c r="E281" s="211"/>
    </row>
    <row r="282" customFormat="false" ht="12" hidden="false" customHeight="false" outlineLevel="0" collapsed="false">
      <c r="E282" s="211"/>
    </row>
    <row r="283" customFormat="false" ht="12" hidden="false" customHeight="false" outlineLevel="0" collapsed="false">
      <c r="E283" s="211"/>
    </row>
    <row r="284" customFormat="false" ht="12" hidden="false" customHeight="false" outlineLevel="0" collapsed="false">
      <c r="E284" s="211"/>
    </row>
    <row r="285" customFormat="false" ht="12" hidden="false" customHeight="false" outlineLevel="0" collapsed="false">
      <c r="E285" s="211"/>
    </row>
    <row r="286" customFormat="false" ht="12" hidden="false" customHeight="false" outlineLevel="0" collapsed="false">
      <c r="E286" s="211"/>
    </row>
    <row r="287" customFormat="false" ht="12" hidden="false" customHeight="false" outlineLevel="0" collapsed="false">
      <c r="E287" s="211"/>
    </row>
    <row r="288" customFormat="false" ht="12" hidden="false" customHeight="false" outlineLevel="0" collapsed="false">
      <c r="E288" s="211"/>
    </row>
    <row r="289" customFormat="false" ht="12" hidden="false" customHeight="false" outlineLevel="0" collapsed="false">
      <c r="E289" s="211"/>
    </row>
    <row r="290" customFormat="false" ht="12" hidden="false" customHeight="false" outlineLevel="0" collapsed="false">
      <c r="E290" s="211"/>
    </row>
    <row r="291" customFormat="false" ht="12" hidden="false" customHeight="false" outlineLevel="0" collapsed="false">
      <c r="E291" s="211"/>
    </row>
    <row r="292" customFormat="false" ht="12" hidden="false" customHeight="false" outlineLevel="0" collapsed="false">
      <c r="E292" s="211"/>
    </row>
    <row r="293" customFormat="false" ht="12" hidden="false" customHeight="false" outlineLevel="0" collapsed="false">
      <c r="E293" s="211"/>
    </row>
    <row r="294" customFormat="false" ht="12" hidden="false" customHeight="false" outlineLevel="0" collapsed="false">
      <c r="E294" s="211"/>
    </row>
    <row r="295" customFormat="false" ht="12" hidden="false" customHeight="false" outlineLevel="0" collapsed="false">
      <c r="E295" s="211"/>
    </row>
    <row r="296" customFormat="false" ht="12" hidden="false" customHeight="false" outlineLevel="0" collapsed="false">
      <c r="E296" s="211"/>
    </row>
    <row r="297" customFormat="false" ht="12" hidden="false" customHeight="false" outlineLevel="0" collapsed="false">
      <c r="E297" s="211"/>
    </row>
    <row r="298" customFormat="false" ht="12" hidden="false" customHeight="false" outlineLevel="0" collapsed="false">
      <c r="E298" s="211"/>
    </row>
    <row r="299" customFormat="false" ht="12" hidden="false" customHeight="false" outlineLevel="0" collapsed="false">
      <c r="E299" s="211"/>
    </row>
    <row r="300" customFormat="false" ht="12" hidden="false" customHeight="false" outlineLevel="0" collapsed="false">
      <c r="E300" s="211"/>
    </row>
    <row r="301" customFormat="false" ht="12" hidden="false" customHeight="false" outlineLevel="0" collapsed="false">
      <c r="E301" s="211"/>
    </row>
    <row r="302" customFormat="false" ht="12" hidden="false" customHeight="false" outlineLevel="0" collapsed="false">
      <c r="E302" s="211"/>
    </row>
    <row r="303" customFormat="false" ht="12" hidden="false" customHeight="false" outlineLevel="0" collapsed="false">
      <c r="E303" s="211"/>
    </row>
    <row r="304" customFormat="false" ht="12" hidden="false" customHeight="false" outlineLevel="0" collapsed="false">
      <c r="E304" s="211"/>
    </row>
    <row r="305" customFormat="false" ht="12" hidden="false" customHeight="false" outlineLevel="0" collapsed="false">
      <c r="E305" s="211"/>
    </row>
    <row r="306" customFormat="false" ht="12" hidden="false" customHeight="false" outlineLevel="0" collapsed="false">
      <c r="E306" s="211"/>
    </row>
    <row r="307" customFormat="false" ht="12" hidden="false" customHeight="false" outlineLevel="0" collapsed="false">
      <c r="E307" s="211"/>
    </row>
    <row r="308" customFormat="false" ht="12" hidden="false" customHeight="false" outlineLevel="0" collapsed="false">
      <c r="E308" s="211"/>
    </row>
    <row r="309" customFormat="false" ht="12" hidden="false" customHeight="false" outlineLevel="0" collapsed="false">
      <c r="E309" s="211"/>
    </row>
    <row r="310" customFormat="false" ht="12" hidden="false" customHeight="false" outlineLevel="0" collapsed="false">
      <c r="E310" s="211"/>
    </row>
    <row r="311" customFormat="false" ht="12" hidden="false" customHeight="false" outlineLevel="0" collapsed="false">
      <c r="E311" s="211"/>
    </row>
    <row r="312" customFormat="false" ht="12" hidden="false" customHeight="false" outlineLevel="0" collapsed="false">
      <c r="E312" s="211"/>
    </row>
    <row r="313" customFormat="false" ht="12" hidden="false" customHeight="false" outlineLevel="0" collapsed="false">
      <c r="E313" s="211"/>
    </row>
    <row r="314" customFormat="false" ht="12" hidden="false" customHeight="false" outlineLevel="0" collapsed="false">
      <c r="E314" s="211"/>
    </row>
    <row r="315" customFormat="false" ht="12" hidden="false" customHeight="false" outlineLevel="0" collapsed="false">
      <c r="E315" s="211"/>
    </row>
    <row r="316" customFormat="false" ht="12" hidden="false" customHeight="false" outlineLevel="0" collapsed="false">
      <c r="E316" s="211"/>
    </row>
    <row r="317" customFormat="false" ht="12" hidden="false" customHeight="false" outlineLevel="0" collapsed="false">
      <c r="E317" s="211"/>
    </row>
    <row r="318" customFormat="false" ht="12" hidden="false" customHeight="false" outlineLevel="0" collapsed="false">
      <c r="E318" s="211"/>
    </row>
    <row r="319" customFormat="false" ht="12" hidden="false" customHeight="false" outlineLevel="0" collapsed="false">
      <c r="E319" s="211"/>
    </row>
    <row r="320" customFormat="false" ht="12" hidden="false" customHeight="false" outlineLevel="0" collapsed="false">
      <c r="E320" s="211"/>
    </row>
    <row r="321" customFormat="false" ht="12" hidden="false" customHeight="false" outlineLevel="0" collapsed="false">
      <c r="E321" s="211"/>
    </row>
    <row r="322" customFormat="false" ht="12" hidden="false" customHeight="false" outlineLevel="0" collapsed="false">
      <c r="E322" s="211"/>
    </row>
    <row r="323" customFormat="false" ht="12" hidden="false" customHeight="false" outlineLevel="0" collapsed="false">
      <c r="E323" s="211"/>
    </row>
    <row r="324" customFormat="false" ht="12" hidden="false" customHeight="false" outlineLevel="0" collapsed="false">
      <c r="E324" s="211"/>
    </row>
    <row r="325" customFormat="false" ht="12" hidden="false" customHeight="false" outlineLevel="0" collapsed="false">
      <c r="E325" s="211"/>
    </row>
    <row r="326" customFormat="false" ht="12" hidden="false" customHeight="false" outlineLevel="0" collapsed="false">
      <c r="E326" s="211"/>
    </row>
    <row r="327" customFormat="false" ht="12" hidden="false" customHeight="false" outlineLevel="0" collapsed="false">
      <c r="E327" s="211"/>
    </row>
    <row r="328" customFormat="false" ht="12" hidden="false" customHeight="false" outlineLevel="0" collapsed="false">
      <c r="E328" s="211"/>
    </row>
    <row r="329" customFormat="false" ht="12" hidden="false" customHeight="false" outlineLevel="0" collapsed="false">
      <c r="E329" s="211"/>
    </row>
    <row r="330" customFormat="false" ht="12" hidden="false" customHeight="false" outlineLevel="0" collapsed="false">
      <c r="E330" s="211"/>
    </row>
    <row r="331" customFormat="false" ht="12" hidden="false" customHeight="false" outlineLevel="0" collapsed="false">
      <c r="E331" s="211"/>
    </row>
    <row r="332" customFormat="false" ht="12" hidden="false" customHeight="false" outlineLevel="0" collapsed="false">
      <c r="E332" s="211"/>
    </row>
    <row r="333" customFormat="false" ht="12" hidden="false" customHeight="false" outlineLevel="0" collapsed="false">
      <c r="E333" s="211"/>
    </row>
    <row r="334" customFormat="false" ht="12" hidden="false" customHeight="false" outlineLevel="0" collapsed="false">
      <c r="E334" s="211"/>
    </row>
    <row r="335" customFormat="false" ht="12" hidden="false" customHeight="false" outlineLevel="0" collapsed="false">
      <c r="E335" s="211"/>
    </row>
    <row r="336" customFormat="false" ht="12" hidden="false" customHeight="false" outlineLevel="0" collapsed="false">
      <c r="E336" s="211"/>
    </row>
    <row r="337" customFormat="false" ht="12" hidden="false" customHeight="false" outlineLevel="0" collapsed="false">
      <c r="E337" s="211"/>
    </row>
    <row r="338" customFormat="false" ht="12" hidden="false" customHeight="false" outlineLevel="0" collapsed="false">
      <c r="E338" s="211"/>
    </row>
    <row r="339" customFormat="false" ht="12" hidden="false" customHeight="false" outlineLevel="0" collapsed="false">
      <c r="E339" s="211"/>
    </row>
    <row r="340" customFormat="false" ht="12" hidden="false" customHeight="false" outlineLevel="0" collapsed="false">
      <c r="E340" s="211"/>
    </row>
    <row r="341" customFormat="false" ht="12" hidden="false" customHeight="false" outlineLevel="0" collapsed="false">
      <c r="E341" s="211"/>
    </row>
    <row r="342" customFormat="false" ht="12" hidden="false" customHeight="false" outlineLevel="0" collapsed="false">
      <c r="E342" s="211"/>
    </row>
    <row r="343" customFormat="false" ht="12" hidden="false" customHeight="false" outlineLevel="0" collapsed="false">
      <c r="E343" s="211"/>
    </row>
    <row r="344" customFormat="false" ht="12" hidden="false" customHeight="false" outlineLevel="0" collapsed="false">
      <c r="E344" s="211"/>
    </row>
    <row r="345" customFormat="false" ht="12" hidden="false" customHeight="false" outlineLevel="0" collapsed="false">
      <c r="E345" s="211"/>
    </row>
    <row r="346" customFormat="false" ht="12" hidden="false" customHeight="false" outlineLevel="0" collapsed="false">
      <c r="E346" s="211"/>
    </row>
    <row r="347" customFormat="false" ht="12" hidden="false" customHeight="false" outlineLevel="0" collapsed="false">
      <c r="E347" s="211"/>
    </row>
    <row r="348" customFormat="false" ht="12" hidden="false" customHeight="false" outlineLevel="0" collapsed="false">
      <c r="E348" s="211"/>
    </row>
    <row r="349" customFormat="false" ht="12" hidden="false" customHeight="false" outlineLevel="0" collapsed="false">
      <c r="E349" s="211"/>
    </row>
    <row r="350" customFormat="false" ht="12" hidden="false" customHeight="false" outlineLevel="0" collapsed="false">
      <c r="E350" s="211"/>
    </row>
    <row r="351" customFormat="false" ht="12" hidden="false" customHeight="false" outlineLevel="0" collapsed="false">
      <c r="E351" s="211"/>
    </row>
    <row r="352" customFormat="false" ht="12" hidden="false" customHeight="false" outlineLevel="0" collapsed="false">
      <c r="E352" s="211"/>
    </row>
    <row r="353" customFormat="false" ht="12" hidden="false" customHeight="false" outlineLevel="0" collapsed="false">
      <c r="E353" s="211"/>
    </row>
    <row r="354" customFormat="false" ht="12" hidden="false" customHeight="false" outlineLevel="0" collapsed="false">
      <c r="E354" s="211"/>
    </row>
    <row r="355" customFormat="false" ht="12" hidden="false" customHeight="false" outlineLevel="0" collapsed="false">
      <c r="E355" s="211"/>
    </row>
    <row r="356" customFormat="false" ht="12" hidden="false" customHeight="false" outlineLevel="0" collapsed="false">
      <c r="E356" s="211"/>
    </row>
    <row r="357" customFormat="false" ht="12" hidden="false" customHeight="false" outlineLevel="0" collapsed="false">
      <c r="E357" s="211"/>
    </row>
    <row r="358" customFormat="false" ht="12" hidden="false" customHeight="false" outlineLevel="0" collapsed="false">
      <c r="E358" s="211"/>
    </row>
    <row r="359" customFormat="false" ht="12" hidden="false" customHeight="false" outlineLevel="0" collapsed="false">
      <c r="E359" s="211"/>
    </row>
    <row r="360" customFormat="false" ht="12" hidden="false" customHeight="false" outlineLevel="0" collapsed="false">
      <c r="E360" s="211"/>
    </row>
    <row r="361" customFormat="false" ht="12" hidden="false" customHeight="false" outlineLevel="0" collapsed="false">
      <c r="E361" s="211"/>
    </row>
    <row r="362" customFormat="false" ht="12" hidden="false" customHeight="false" outlineLevel="0" collapsed="false">
      <c r="E362" s="211"/>
    </row>
    <row r="363" customFormat="false" ht="12" hidden="false" customHeight="false" outlineLevel="0" collapsed="false">
      <c r="E363" s="211"/>
    </row>
    <row r="364" customFormat="false" ht="12" hidden="false" customHeight="false" outlineLevel="0" collapsed="false">
      <c r="E364" s="211"/>
    </row>
    <row r="365" customFormat="false" ht="12" hidden="false" customHeight="false" outlineLevel="0" collapsed="false">
      <c r="E365" s="211"/>
    </row>
    <row r="366" customFormat="false" ht="12" hidden="false" customHeight="false" outlineLevel="0" collapsed="false">
      <c r="E366" s="211"/>
    </row>
    <row r="367" customFormat="false" ht="12" hidden="false" customHeight="false" outlineLevel="0" collapsed="false">
      <c r="E367" s="211"/>
    </row>
    <row r="368" customFormat="false" ht="12" hidden="false" customHeight="false" outlineLevel="0" collapsed="false">
      <c r="E368" s="211"/>
    </row>
    <row r="369" customFormat="false" ht="12" hidden="false" customHeight="false" outlineLevel="0" collapsed="false">
      <c r="E369" s="211"/>
    </row>
    <row r="370" customFormat="false" ht="12" hidden="false" customHeight="false" outlineLevel="0" collapsed="false">
      <c r="E370" s="211"/>
    </row>
    <row r="371" customFormat="false" ht="12" hidden="false" customHeight="false" outlineLevel="0" collapsed="false">
      <c r="E371" s="211"/>
    </row>
    <row r="372" customFormat="false" ht="12" hidden="false" customHeight="false" outlineLevel="0" collapsed="false">
      <c r="E372" s="211"/>
    </row>
    <row r="373" customFormat="false" ht="12" hidden="false" customHeight="false" outlineLevel="0" collapsed="false">
      <c r="E373" s="211"/>
    </row>
    <row r="374" customFormat="false" ht="12" hidden="false" customHeight="false" outlineLevel="0" collapsed="false">
      <c r="E374" s="211"/>
    </row>
    <row r="375" customFormat="false" ht="12" hidden="false" customHeight="false" outlineLevel="0" collapsed="false">
      <c r="E375" s="211"/>
    </row>
    <row r="376" customFormat="false" ht="12" hidden="false" customHeight="false" outlineLevel="0" collapsed="false">
      <c r="E376" s="211"/>
    </row>
    <row r="377" customFormat="false" ht="12" hidden="false" customHeight="false" outlineLevel="0" collapsed="false">
      <c r="E377" s="211"/>
    </row>
    <row r="378" customFormat="false" ht="12" hidden="false" customHeight="false" outlineLevel="0" collapsed="false">
      <c r="E378" s="211"/>
    </row>
    <row r="379" customFormat="false" ht="12" hidden="false" customHeight="false" outlineLevel="0" collapsed="false">
      <c r="E379" s="211"/>
    </row>
    <row r="380" customFormat="false" ht="12" hidden="false" customHeight="false" outlineLevel="0" collapsed="false">
      <c r="E380" s="211"/>
    </row>
    <row r="381" customFormat="false" ht="12" hidden="false" customHeight="false" outlineLevel="0" collapsed="false">
      <c r="E381" s="211"/>
    </row>
    <row r="382" customFormat="false" ht="12" hidden="false" customHeight="false" outlineLevel="0" collapsed="false">
      <c r="E382" s="211"/>
    </row>
    <row r="383" customFormat="false" ht="12" hidden="false" customHeight="false" outlineLevel="0" collapsed="false">
      <c r="E383" s="211"/>
    </row>
    <row r="384" customFormat="false" ht="12" hidden="false" customHeight="false" outlineLevel="0" collapsed="false">
      <c r="E384" s="211"/>
    </row>
    <row r="385" customFormat="false" ht="12" hidden="false" customHeight="false" outlineLevel="0" collapsed="false">
      <c r="E385" s="211"/>
    </row>
    <row r="386" customFormat="false" ht="12" hidden="false" customHeight="false" outlineLevel="0" collapsed="false">
      <c r="E386" s="211"/>
    </row>
    <row r="387" customFormat="false" ht="12" hidden="false" customHeight="false" outlineLevel="0" collapsed="false">
      <c r="E387" s="211"/>
    </row>
    <row r="388" customFormat="false" ht="12" hidden="false" customHeight="false" outlineLevel="0" collapsed="false">
      <c r="E388" s="211"/>
    </row>
    <row r="389" customFormat="false" ht="12" hidden="false" customHeight="false" outlineLevel="0" collapsed="false">
      <c r="E389" s="211"/>
    </row>
    <row r="390" customFormat="false" ht="12" hidden="false" customHeight="false" outlineLevel="0" collapsed="false">
      <c r="E390" s="211"/>
    </row>
    <row r="391" customFormat="false" ht="12" hidden="false" customHeight="false" outlineLevel="0" collapsed="false">
      <c r="E391" s="211"/>
    </row>
    <row r="392" customFormat="false" ht="12" hidden="false" customHeight="false" outlineLevel="0" collapsed="false">
      <c r="E392" s="211"/>
    </row>
    <row r="393" customFormat="false" ht="12" hidden="false" customHeight="false" outlineLevel="0" collapsed="false">
      <c r="E393" s="211"/>
    </row>
    <row r="394" customFormat="false" ht="12" hidden="false" customHeight="false" outlineLevel="0" collapsed="false">
      <c r="E394" s="211"/>
    </row>
    <row r="395" customFormat="false" ht="12" hidden="false" customHeight="false" outlineLevel="0" collapsed="false">
      <c r="E395" s="211"/>
    </row>
    <row r="396" customFormat="false" ht="12" hidden="false" customHeight="false" outlineLevel="0" collapsed="false">
      <c r="E396" s="211"/>
    </row>
    <row r="397" customFormat="false" ht="12" hidden="false" customHeight="false" outlineLevel="0" collapsed="false">
      <c r="E397" s="211"/>
    </row>
    <row r="398" customFormat="false" ht="12" hidden="false" customHeight="false" outlineLevel="0" collapsed="false">
      <c r="E398" s="211"/>
    </row>
    <row r="399" customFormat="false" ht="12" hidden="false" customHeight="false" outlineLevel="0" collapsed="false">
      <c r="E399" s="211"/>
    </row>
    <row r="400" customFormat="false" ht="12" hidden="false" customHeight="false" outlineLevel="0" collapsed="false">
      <c r="E400" s="211"/>
    </row>
    <row r="401" customFormat="false" ht="12" hidden="false" customHeight="false" outlineLevel="0" collapsed="false">
      <c r="E401" s="211"/>
    </row>
    <row r="402" customFormat="false" ht="12" hidden="false" customHeight="false" outlineLevel="0" collapsed="false">
      <c r="E402" s="211"/>
    </row>
    <row r="403" customFormat="false" ht="12" hidden="false" customHeight="false" outlineLevel="0" collapsed="false">
      <c r="E403" s="211"/>
    </row>
    <row r="404" customFormat="false" ht="12" hidden="false" customHeight="false" outlineLevel="0" collapsed="false">
      <c r="E404" s="211"/>
    </row>
    <row r="405" customFormat="false" ht="12" hidden="false" customHeight="false" outlineLevel="0" collapsed="false">
      <c r="E405" s="211"/>
    </row>
    <row r="406" customFormat="false" ht="12" hidden="false" customHeight="false" outlineLevel="0" collapsed="false">
      <c r="E406" s="211"/>
    </row>
    <row r="407" customFormat="false" ht="12" hidden="false" customHeight="false" outlineLevel="0" collapsed="false">
      <c r="E407" s="211"/>
    </row>
    <row r="408" customFormat="false" ht="12" hidden="false" customHeight="false" outlineLevel="0" collapsed="false">
      <c r="E408" s="211"/>
    </row>
    <row r="409" customFormat="false" ht="12" hidden="false" customHeight="false" outlineLevel="0" collapsed="false">
      <c r="E409" s="211"/>
    </row>
    <row r="410" customFormat="false" ht="12" hidden="false" customHeight="false" outlineLevel="0" collapsed="false">
      <c r="E410" s="211"/>
    </row>
    <row r="411" customFormat="false" ht="12" hidden="false" customHeight="false" outlineLevel="0" collapsed="false">
      <c r="E411" s="211"/>
    </row>
    <row r="412" customFormat="false" ht="12" hidden="false" customHeight="false" outlineLevel="0" collapsed="false">
      <c r="E412" s="211"/>
    </row>
    <row r="413" customFormat="false" ht="12" hidden="false" customHeight="false" outlineLevel="0" collapsed="false">
      <c r="E413" s="211"/>
    </row>
    <row r="414" customFormat="false" ht="12" hidden="false" customHeight="false" outlineLevel="0" collapsed="false">
      <c r="E414" s="211"/>
    </row>
    <row r="415" customFormat="false" ht="12" hidden="false" customHeight="false" outlineLevel="0" collapsed="false">
      <c r="E415" s="211"/>
    </row>
    <row r="416" customFormat="false" ht="12" hidden="false" customHeight="false" outlineLevel="0" collapsed="false">
      <c r="E416" s="211"/>
    </row>
    <row r="417" customFormat="false" ht="12" hidden="false" customHeight="false" outlineLevel="0" collapsed="false">
      <c r="E417" s="211"/>
    </row>
    <row r="418" customFormat="false" ht="12" hidden="false" customHeight="false" outlineLevel="0" collapsed="false">
      <c r="E418" s="211"/>
    </row>
    <row r="419" customFormat="false" ht="12" hidden="false" customHeight="false" outlineLevel="0" collapsed="false">
      <c r="E419" s="211"/>
    </row>
    <row r="420" customFormat="false" ht="12" hidden="false" customHeight="false" outlineLevel="0" collapsed="false">
      <c r="E420" s="211"/>
    </row>
    <row r="421" customFormat="false" ht="12" hidden="false" customHeight="false" outlineLevel="0" collapsed="false">
      <c r="E421" s="211"/>
    </row>
    <row r="422" customFormat="false" ht="12" hidden="false" customHeight="false" outlineLevel="0" collapsed="false">
      <c r="E422" s="211"/>
    </row>
    <row r="423" customFormat="false" ht="12" hidden="false" customHeight="false" outlineLevel="0" collapsed="false">
      <c r="E423" s="211"/>
    </row>
    <row r="424" customFormat="false" ht="12" hidden="false" customHeight="false" outlineLevel="0" collapsed="false">
      <c r="E424" s="211"/>
    </row>
    <row r="425" customFormat="false" ht="12" hidden="false" customHeight="false" outlineLevel="0" collapsed="false">
      <c r="E425" s="211"/>
    </row>
    <row r="426" customFormat="false" ht="12" hidden="false" customHeight="false" outlineLevel="0" collapsed="false">
      <c r="E426" s="211"/>
    </row>
    <row r="427" customFormat="false" ht="12" hidden="false" customHeight="false" outlineLevel="0" collapsed="false">
      <c r="E427" s="211"/>
    </row>
    <row r="428" customFormat="false" ht="12" hidden="false" customHeight="false" outlineLevel="0" collapsed="false">
      <c r="E428" s="211"/>
    </row>
    <row r="429" customFormat="false" ht="12" hidden="false" customHeight="false" outlineLevel="0" collapsed="false">
      <c r="E429" s="211"/>
    </row>
    <row r="430" customFormat="false" ht="12" hidden="false" customHeight="false" outlineLevel="0" collapsed="false">
      <c r="E430" s="211"/>
    </row>
    <row r="431" customFormat="false" ht="12" hidden="false" customHeight="false" outlineLevel="0" collapsed="false">
      <c r="E431" s="211"/>
    </row>
    <row r="432" customFormat="false" ht="12" hidden="false" customHeight="false" outlineLevel="0" collapsed="false">
      <c r="E432" s="211"/>
    </row>
    <row r="433" customFormat="false" ht="12" hidden="false" customHeight="false" outlineLevel="0" collapsed="false">
      <c r="E433" s="211"/>
    </row>
    <row r="434" customFormat="false" ht="12" hidden="false" customHeight="false" outlineLevel="0" collapsed="false">
      <c r="E434" s="211"/>
    </row>
    <row r="435" customFormat="false" ht="12" hidden="false" customHeight="false" outlineLevel="0" collapsed="false">
      <c r="E435" s="211"/>
    </row>
    <row r="436" customFormat="false" ht="12" hidden="false" customHeight="false" outlineLevel="0" collapsed="false">
      <c r="E436" s="211"/>
    </row>
    <row r="437" customFormat="false" ht="12" hidden="false" customHeight="false" outlineLevel="0" collapsed="false">
      <c r="E437" s="211"/>
    </row>
    <row r="438" customFormat="false" ht="12" hidden="false" customHeight="false" outlineLevel="0" collapsed="false">
      <c r="E438" s="211"/>
    </row>
    <row r="439" customFormat="false" ht="12" hidden="false" customHeight="false" outlineLevel="0" collapsed="false">
      <c r="E439" s="211"/>
    </row>
    <row r="440" customFormat="false" ht="12" hidden="false" customHeight="false" outlineLevel="0" collapsed="false">
      <c r="E440" s="211"/>
    </row>
    <row r="441" customFormat="false" ht="12" hidden="false" customHeight="false" outlineLevel="0" collapsed="false">
      <c r="E441" s="211"/>
    </row>
    <row r="442" customFormat="false" ht="12" hidden="false" customHeight="false" outlineLevel="0" collapsed="false">
      <c r="E442" s="211"/>
    </row>
    <row r="443" customFormat="false" ht="12" hidden="false" customHeight="false" outlineLevel="0" collapsed="false">
      <c r="E443" s="211"/>
    </row>
    <row r="444" customFormat="false" ht="12" hidden="false" customHeight="false" outlineLevel="0" collapsed="false">
      <c r="E444" s="211"/>
    </row>
    <row r="445" customFormat="false" ht="12" hidden="false" customHeight="false" outlineLevel="0" collapsed="false">
      <c r="E445" s="211"/>
    </row>
    <row r="446" customFormat="false" ht="12" hidden="false" customHeight="false" outlineLevel="0" collapsed="false">
      <c r="E446" s="211"/>
    </row>
    <row r="447" customFormat="false" ht="12" hidden="false" customHeight="false" outlineLevel="0" collapsed="false">
      <c r="E447" s="211"/>
    </row>
    <row r="448" customFormat="false" ht="12" hidden="false" customHeight="false" outlineLevel="0" collapsed="false">
      <c r="E448" s="211"/>
    </row>
    <row r="449" customFormat="false" ht="12" hidden="false" customHeight="false" outlineLevel="0" collapsed="false">
      <c r="E449" s="211"/>
    </row>
    <row r="450" customFormat="false" ht="12" hidden="false" customHeight="false" outlineLevel="0" collapsed="false">
      <c r="E450" s="211"/>
    </row>
    <row r="451" customFormat="false" ht="12" hidden="false" customHeight="false" outlineLevel="0" collapsed="false">
      <c r="E451" s="211"/>
    </row>
    <row r="452" customFormat="false" ht="12" hidden="false" customHeight="false" outlineLevel="0" collapsed="false">
      <c r="E452" s="211"/>
    </row>
    <row r="453" customFormat="false" ht="12" hidden="false" customHeight="false" outlineLevel="0" collapsed="false">
      <c r="E453" s="211"/>
    </row>
    <row r="454" customFormat="false" ht="12" hidden="false" customHeight="false" outlineLevel="0" collapsed="false">
      <c r="E454" s="211"/>
    </row>
    <row r="455" customFormat="false" ht="12" hidden="false" customHeight="false" outlineLevel="0" collapsed="false">
      <c r="E455" s="211"/>
    </row>
    <row r="456" customFormat="false" ht="12" hidden="false" customHeight="false" outlineLevel="0" collapsed="false">
      <c r="E456" s="211"/>
    </row>
    <row r="457" customFormat="false" ht="12" hidden="false" customHeight="false" outlineLevel="0" collapsed="false">
      <c r="E457" s="211"/>
    </row>
    <row r="458" customFormat="false" ht="12" hidden="false" customHeight="false" outlineLevel="0" collapsed="false">
      <c r="E458" s="211"/>
    </row>
    <row r="459" customFormat="false" ht="12" hidden="false" customHeight="false" outlineLevel="0" collapsed="false">
      <c r="E459" s="211"/>
    </row>
    <row r="460" customFormat="false" ht="12" hidden="false" customHeight="false" outlineLevel="0" collapsed="false">
      <c r="E460" s="211"/>
    </row>
    <row r="461" customFormat="false" ht="12" hidden="false" customHeight="false" outlineLevel="0" collapsed="false">
      <c r="E461" s="211"/>
    </row>
    <row r="462" customFormat="false" ht="12" hidden="false" customHeight="false" outlineLevel="0" collapsed="false">
      <c r="E462" s="211"/>
    </row>
    <row r="463" customFormat="false" ht="12" hidden="false" customHeight="false" outlineLevel="0" collapsed="false">
      <c r="E463" s="211"/>
    </row>
    <row r="464" customFormat="false" ht="12" hidden="false" customHeight="false" outlineLevel="0" collapsed="false">
      <c r="E464" s="211"/>
    </row>
    <row r="465" customFormat="false" ht="12" hidden="false" customHeight="false" outlineLevel="0" collapsed="false">
      <c r="E465" s="211"/>
    </row>
    <row r="466" customFormat="false" ht="12" hidden="false" customHeight="false" outlineLevel="0" collapsed="false">
      <c r="E466" s="211"/>
    </row>
    <row r="467" customFormat="false" ht="12" hidden="false" customHeight="false" outlineLevel="0" collapsed="false">
      <c r="E467" s="211"/>
    </row>
    <row r="468" customFormat="false" ht="12" hidden="false" customHeight="false" outlineLevel="0" collapsed="false">
      <c r="E468" s="211"/>
    </row>
    <row r="469" customFormat="false" ht="12" hidden="false" customHeight="false" outlineLevel="0" collapsed="false">
      <c r="E469" s="211"/>
    </row>
    <row r="470" customFormat="false" ht="12" hidden="false" customHeight="false" outlineLevel="0" collapsed="false">
      <c r="E470" s="211"/>
    </row>
    <row r="471" customFormat="false" ht="12" hidden="false" customHeight="false" outlineLevel="0" collapsed="false">
      <c r="E471" s="211"/>
    </row>
    <row r="472" customFormat="false" ht="12" hidden="false" customHeight="false" outlineLevel="0" collapsed="false">
      <c r="E472" s="211"/>
    </row>
    <row r="473" customFormat="false" ht="12" hidden="false" customHeight="false" outlineLevel="0" collapsed="false">
      <c r="E473" s="211"/>
    </row>
    <row r="474" customFormat="false" ht="12" hidden="false" customHeight="false" outlineLevel="0" collapsed="false">
      <c r="E474" s="211"/>
    </row>
    <row r="475" customFormat="false" ht="12" hidden="false" customHeight="false" outlineLevel="0" collapsed="false">
      <c r="E475" s="211"/>
    </row>
    <row r="476" customFormat="false" ht="12" hidden="false" customHeight="false" outlineLevel="0" collapsed="false">
      <c r="E476" s="211"/>
    </row>
    <row r="477" customFormat="false" ht="12" hidden="false" customHeight="false" outlineLevel="0" collapsed="false">
      <c r="E477" s="211"/>
    </row>
    <row r="478" customFormat="false" ht="12" hidden="false" customHeight="false" outlineLevel="0" collapsed="false">
      <c r="E478" s="211"/>
    </row>
    <row r="479" customFormat="false" ht="12" hidden="false" customHeight="false" outlineLevel="0" collapsed="false">
      <c r="E479" s="211"/>
    </row>
    <row r="480" customFormat="false" ht="12" hidden="false" customHeight="false" outlineLevel="0" collapsed="false">
      <c r="E480" s="211"/>
    </row>
    <row r="481" customFormat="false" ht="12" hidden="false" customHeight="false" outlineLevel="0" collapsed="false">
      <c r="E481" s="211"/>
    </row>
    <row r="482" customFormat="false" ht="12" hidden="false" customHeight="false" outlineLevel="0" collapsed="false">
      <c r="E482" s="211"/>
    </row>
    <row r="483" customFormat="false" ht="12" hidden="false" customHeight="false" outlineLevel="0" collapsed="false">
      <c r="E483" s="211"/>
    </row>
    <row r="484" customFormat="false" ht="12" hidden="false" customHeight="false" outlineLevel="0" collapsed="false">
      <c r="E484" s="211"/>
    </row>
  </sheetData>
  <mergeCells count="14">
    <mergeCell ref="C6:G6"/>
    <mergeCell ref="C7:G7"/>
    <mergeCell ref="C8:G8"/>
    <mergeCell ref="C9:G9"/>
    <mergeCell ref="C11:E11"/>
    <mergeCell ref="F11:G11"/>
    <mergeCell ref="C12:E12"/>
    <mergeCell ref="F12:G12"/>
    <mergeCell ref="C13:G13"/>
    <mergeCell ref="C14:G14"/>
    <mergeCell ref="C15:G15"/>
    <mergeCell ref="C16:G16"/>
    <mergeCell ref="B17:G17"/>
    <mergeCell ref="A21:E21"/>
  </mergeCells>
  <printOptions headings="false" gridLines="false" gridLinesSet="true" horizontalCentered="false" verticalCentered="false"/>
  <pageMargins left="0.708333333333333" right="0.157638888888889" top="0.433333333333333" bottom="0.39375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41:20Z</dcterms:created>
  <dc:creator>Катя</dc:creator>
  <dc:description/>
  <dc:language>en-US</dc:language>
  <cp:lastModifiedBy>user</cp:lastModifiedBy>
  <cp:lastPrinted>2017-05-26T12:45:55Z</cp:lastPrinted>
  <dcterms:modified xsi:type="dcterms:W3CDTF">2017-05-26T12:45:57Z</dcterms:modified>
  <cp:revision>0</cp:revision>
  <dc:subject/>
  <dc:title/>
</cp:coreProperties>
</file>