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17"/>
  </bookViews>
  <sheets>
    <sheet name="1_доходы 2017 " sheetId="1" state="visible" r:id="rId2"/>
    <sheet name="2_админ 2017 " sheetId="2" state="visible" r:id="rId3"/>
    <sheet name="3_адм-ист 2017 " sheetId="3" state="visible" r:id="rId4"/>
    <sheet name="4_норм распр 2017 " sheetId="4" state="visible" r:id="rId5"/>
    <sheet name="5 _ функц-ая 2017" sheetId="5" state="visible" r:id="rId6"/>
    <sheet name="6_ведомств  2017" sheetId="6" state="visible" r:id="rId7"/>
    <sheet name="7_РзПз 2017" sheetId="7" state="visible" r:id="rId8"/>
    <sheet name="8_программы 2017 " sheetId="8" state="visible" r:id="rId9"/>
    <sheet name="9_пр заимствований 2017" sheetId="9" state="visible" r:id="rId10"/>
    <sheet name="10_источники 2017" sheetId="10" state="visible" r:id="rId11"/>
    <sheet name="11_гарантии 2017" sheetId="11" state="visible" r:id="rId12"/>
    <sheet name="12_функц-ая 2018-2019" sheetId="12" state="visible" r:id="rId13"/>
    <sheet name="13_ведомств  2018-2019" sheetId="13" state="visible" r:id="rId14"/>
    <sheet name="14_РзПз 2018-2019" sheetId="14" state="visible" r:id="rId15"/>
    <sheet name="15_программы 2018-2019" sheetId="15" state="visible" r:id="rId16"/>
    <sheet name="16_Прогр  заим 2018-2019" sheetId="16" state="visible" r:id="rId17"/>
    <sheet name="17_источн   2018-2019" sheetId="17" state="visible" r:id="rId18"/>
    <sheet name="18_гарантии 2018-2019" sheetId="18" state="visible" r:id="rId19"/>
  </sheets>
  <externalReferences>
    <externalReference r:id="rId20"/>
  </externalReferences>
  <definedNames>
    <definedName function="false" hidden="false" localSheetId="0" name="_xlnm.Print_Area" vbProcedure="false">'1_доходы 2017 '!$A$1:$C$74</definedName>
    <definedName function="false" hidden="false" localSheetId="0" name="_xlnm.Print_Titles" vbProcedure="false">'1_доходы 2017 '!$11:$12</definedName>
    <definedName function="false" hidden="false" localSheetId="9" name="_xlnm.Print_Titles" vbProcedure="false">'10_источники 2017'!$12:$13</definedName>
    <definedName function="false" hidden="false" localSheetId="11" name="_xlnm.Print_Area" vbProcedure="false">'12_функц-ая 2018-2019'!$A$1:$G$1052</definedName>
    <definedName function="false" hidden="false" localSheetId="11" name="_xlnm.Print_Titles" vbProcedure="false">'12_функц-ая 2018-2019'!$15:$18</definedName>
    <definedName function="false" hidden="false" localSheetId="12" name="_xlnm.Print_Area" vbProcedure="false">'13_ведомств  2018-2019'!$A$1:$H$1117</definedName>
    <definedName function="false" hidden="false" localSheetId="12" name="_xlnm.Print_Titles" vbProcedure="false">'13_ведомств  2018-2019'!$12:$15</definedName>
    <definedName function="false" hidden="false" localSheetId="14" name="_xlnm.Print_Area" vbProcedure="false">'15_программы 2018-2019'!$A$1:$E$818</definedName>
    <definedName function="false" hidden="false" localSheetId="14" name="_xlnm.Print_Titles" vbProcedure="false">'15_программы 2018-2019'!$14:$16</definedName>
    <definedName function="false" hidden="false" localSheetId="16" name="_xlnm.Print_Titles" vbProcedure="false">'17_источн   2018-2019'!$12:$12</definedName>
    <definedName function="false" hidden="false" localSheetId="1" name="_xlnm.Print_Titles" vbProcedure="false">'2_админ 2017 '!$10:$10</definedName>
    <definedName function="false" hidden="false" localSheetId="2" name="_xlnm.Print_Titles" vbProcedure="false">'3_адм-ист 2017 '!$10:$10</definedName>
    <definedName function="false" hidden="false" localSheetId="4" name="_xlnm.Print_Area" vbProcedure="false">'5 _ функц-ая 2017'!$A$1:$F$1052</definedName>
    <definedName function="false" hidden="false" localSheetId="4" name="_xlnm.Print_Titles" vbProcedure="false">'5 _ функц-ая 2017'!$15:$17</definedName>
    <definedName function="false" hidden="false" localSheetId="5" name="_xlnm.Print_Area" vbProcedure="false">'6_ведомств  2017'!$A$1:$G$1134</definedName>
    <definedName function="false" hidden="false" localSheetId="5" name="_xlnm.Print_Titles" vbProcedure="false">'6_ведомств  2017'!$12:$15</definedName>
    <definedName function="false" hidden="false" localSheetId="7" name="_xlnm.Print_Titles" vbProcedure="false">'8_программы 2017 '!$14:$16</definedName>
    <definedName function="false" hidden="false" localSheetId="4" name="Excel_BuiltIn__FilterDatabase" vbProcedure="false">'5 _ функц-ая 2017'!$A$14:$J$1053</definedName>
    <definedName function="false" hidden="false" localSheetId="5" name="Excel_BuiltIn__FilterDatabase" vbProcedure="false">'6_ведомств  2017'!$A$10:$H$1135</definedName>
    <definedName function="false" hidden="false" localSheetId="7" name="Excel_BuiltIn__FilterDatabase" vbProcedure="false">'8_программы 2017 '!$A$12:$D$819</definedName>
    <definedName function="false" hidden="false" localSheetId="11" name="Excel_BuiltIn__FilterDatabase" vbProcedure="false">'12_функц-ая 2018-2019'!$A$14:$K$1053</definedName>
    <definedName function="false" hidden="false" localSheetId="12" name="Excel_BuiltIn__FilterDatabase" vbProcedure="false">'13_ведомств  2018-2019'!$A$10:$J$1118</definedName>
    <definedName function="false" hidden="false" localSheetId="14" name="Excel_BuiltIn__FilterDatabase" vbProcedure="false">'15_программы 2018-2019'!$A$13:$E$8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92" uniqueCount="1395">
  <si>
    <t xml:space="preserve">Приложение № 1</t>
  </si>
  <si>
    <t xml:space="preserve">к решению Совета депутатов</t>
  </si>
  <si>
    <t xml:space="preserve">Рузского муниципального района</t>
  </si>
  <si>
    <t xml:space="preserve">от  "20" декабря  2016 года №345/47        </t>
  </si>
  <si>
    <t xml:space="preserve">"О бюджете Рузского муниципального района на 2017 год</t>
  </si>
  <si>
    <t xml:space="preserve"> и  плановый период 2018 и 2019 годов"</t>
  </si>
  <si>
    <t xml:space="preserve">Поступление доходов в бюджет Рузского муниципального  района на 2017 год</t>
  </si>
  <si>
    <t xml:space="preserve">Ед. измерения: тыс. рублей</t>
  </si>
  <si>
    <t xml:space="preserve">Код по бюджетной классификации</t>
  </si>
  <si>
    <t xml:space="preserve">Наименование группы, подгруппы, статьи</t>
  </si>
  <si>
    <t xml:space="preserve">Сумма</t>
  </si>
  <si>
    <t xml:space="preserve">000 1 00 00000 00 0000 000</t>
  </si>
  <si>
    <t xml:space="preserve"> Д О Х О Д 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000 1 05 01000 01 0000 110</t>
  </si>
  <si>
    <t xml:space="preserve">Налог, взимаемый в связи с применением упрощенной системы налогообложения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000 1 05 03000 01 0000 110</t>
  </si>
  <si>
    <t xml:space="preserve">Единый сельскохозяйственный налог</t>
  </si>
  <si>
    <t xml:space="preserve">000 1 05 04000 02 0000 110</t>
  </si>
  <si>
    <t xml:space="preserve">Налог, взимаемый в связи с применением патентной системы налогообложения               </t>
  </si>
  <si>
    <t xml:space="preserve">000 1 08 00000 00 0000 000</t>
  </si>
  <si>
    <t xml:space="preserve">ГОСУДАРСТВЕННАЯ ПОШЛИНА</t>
  </si>
  <si>
    <t xml:space="preserve">000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Ф)</t>
  </si>
  <si>
    <t xml:space="preserve">000 1 08 07150 01 0000 110</t>
  </si>
  <si>
    <t xml:space="preserve">Государственная пошлина за выдачу разрешения на установку рекламной конструкции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000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</t>
  </si>
  <si>
    <t xml:space="preserve">000 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 11 05075 05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00 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6 00000 00 0000 000</t>
  </si>
  <si>
    <t xml:space="preserve">ШТРАФЫ, САНКЦИИ, ВОЗМЕЩЕНИЕ УЩЕРБА</t>
  </si>
  <si>
    <t xml:space="preserve">000 1 16 03010 01 0000 140</t>
  </si>
  <si>
    <r>
      <rPr>
        <sz val="10"/>
        <rFont val="Times New Roman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, 132, 133, 134, 135, 135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Налогового кодекса Российской Федерации</t>
    </r>
    <r>
      <rPr>
        <vertAlign val="superscript"/>
        <sz val="10"/>
        <rFont val="Times New Roman"/>
        <family val="1"/>
        <charset val="204"/>
      </rPr>
      <t xml:space="preserve"> </t>
    </r>
  </si>
  <si>
    <t xml:space="preserve">000 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 </t>
  </si>
  <si>
    <t xml:space="preserve">000 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 и табачной продукции</t>
  </si>
  <si>
    <t xml:space="preserve">000 1 16 25000 01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, лесного законодательства</t>
  </si>
  <si>
    <t xml:space="preserve">000 1 16 30000 01 0000 140</t>
  </si>
  <si>
    <t xml:space="preserve">Денежные взыскания (штрафы) за правонарушения в области дорожного движения</t>
  </si>
  <si>
    <t xml:space="preserve">000 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90050 05 0000 140</t>
  </si>
  <si>
    <t xml:space="preserve">Прочие поступления от денежных взысканий (штрафов) и иных сумм в возмещение ущерба</t>
  </si>
  <si>
    <t xml:space="preserve">000 1 17 00000 00 0000 000</t>
  </si>
  <si>
    <t xml:space="preserve">ПРОЧИЕ НЕНАЛОГОВЫЕ ДОХОДЫ</t>
  </si>
  <si>
    <t xml:space="preserve">000 1 17 05050 05 0000 180</t>
  </si>
  <si>
    <t xml:space="preserve">Прочие неналоговые доходы муниципальных районов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Ф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000 2 02 01001 05 0000 151</t>
  </si>
  <si>
    <t xml:space="preserve">Дотации бюджетам муниципальных районов на выравнивание бюджетной обеспеченности</t>
  </si>
  <si>
    <t xml:space="preserve">000 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999 05 0000 151</t>
  </si>
  <si>
    <t xml:space="preserve">Прочие субсидии бюджетам муниципальных районов</t>
  </si>
  <si>
    <t xml:space="preserve"> - на обеспечение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</t>
  </si>
  <si>
    <t xml:space="preserve">- на частичную компенсацию транспортных расходов организаций и индивидуальных предпринимателей по доставке продовольственных и промышленных товаров в сельские населенные пункты Московской области</t>
  </si>
  <si>
    <t xml:space="preserve">000 2 02 03000 00 0000 151</t>
  </si>
  <si>
    <t xml:space="preserve">Субвенции бюджетам субъектов Российской Федерации и муниципальных образований</t>
  </si>
  <si>
    <t xml:space="preserve">000 2 02 03022 05 0000 151</t>
  </si>
  <si>
    <t xml:space="preserve">Субвенции бюджетам муниципальных районов Московской области на организацию предоставления гражданам Российской Федерации, имеющим место жительства в Московской области, субсидий на оплату жилого помещения и коммунальных услуг</t>
  </si>
  <si>
    <t xml:space="preserve">000 2 02 03024 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 - на обеспечение переданных муниципальным районам Московской области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 - на обеспечение переданных государственных полномочий в сфере образования и организации деятельности комиссий по делам несовершеннолетних и защите их прав</t>
  </si>
  <si>
    <t xml:space="preserve"> - на частичную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</t>
  </si>
  <si>
    <t xml:space="preserve"> - на  оплату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 - на реализацию мер социальной поддержки и социального обеспечения детей-сирот и детей, оставшихся без попечения родителей, а также лиц из их числа в муниципальных и частных организациях в Московской области для детей-сирот и детей, оставшихся без попечения родителей</t>
  </si>
  <si>
    <t xml:space="preserve"> - на осуществление государственных полномочий в соответствии с Законом Московской области № 107/2014-ОЗ "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" </t>
  </si>
  <si>
    <t xml:space="preserve">000 2 02 03029 05 0000 151</t>
  </si>
  <si>
    <t xml:space="preserve">Субвенции бюджетам муниципальных районов на выплату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000 2 02 03070 05 0000 151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.01.1995 года № 5-ФЗ "О ветеранах" и  от 24.11.1995 года № 181-ФЗ "О социальной защите инвалидов в Российской Федерации"</t>
  </si>
  <si>
    <t xml:space="preserve">000 2 02 03119 05 0000 151</t>
  </si>
  <si>
    <t xml:space="preserve">Субвенции бюджетам муниципальных образований Московской области на 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03999 05 0000 151</t>
  </si>
  <si>
    <t xml:space="preserve">Прочие субвенции бюджетам муниципальных образований</t>
  </si>
  <si>
    <t xml:space="preserve"> -  на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</t>
  </si>
  <si>
    <t xml:space="preserve"> - на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</t>
  </si>
  <si>
    <t xml:space="preserve"> - на обеспечение полноценным питанием беременных женщин, кормящих матерей, а также детей в возрасте до трех лет в Московской области</t>
  </si>
  <si>
    <t xml:space="preserve">000 2 02 04000 00 0000 151</t>
  </si>
  <si>
    <t xml:space="preserve">Иные межбюджетные трансферты</t>
  </si>
  <si>
    <t xml:space="preserve"> 000 2 02 04999 05 0000 151</t>
  </si>
  <si>
    <t xml:space="preserve">Прочие межбюджетные трансферты, передаваемые бюджетам муниципальных районов  </t>
  </si>
  <si>
    <t xml:space="preserve">ИТОГО ДОХОДОВ С УЧЕТОМ БЕЗВОЗМЕЗДНЫХ ПОСТУПЛЕНИЙ</t>
  </si>
  <si>
    <t xml:space="preserve">ВСЕГО ДОХОДОВ</t>
  </si>
  <si>
    <t xml:space="preserve">Приложение №2</t>
  </si>
  <si>
    <t xml:space="preserve">от  "20" декабря  2016 года №345/47           </t>
  </si>
  <si>
    <t xml:space="preserve">Перечень главных администраторов  доходов бюджета Рузского муниципального района </t>
  </si>
  <si>
    <t xml:space="preserve">№ п/п</t>
  </si>
  <si>
    <t xml:space="preserve">Код главного администратора</t>
  </si>
  <si>
    <t xml:space="preserve">Контролируемый код доходов бюджетной классификации</t>
  </si>
  <si>
    <t xml:space="preserve">Наименование кода доходов</t>
  </si>
  <si>
    <t xml:space="preserve">Администрация Рузского муниципального района</t>
  </si>
  <si>
    <t xml:space="preserve">1</t>
  </si>
  <si>
    <t xml:space="preserve">018</t>
  </si>
  <si>
    <t xml:space="preserve">10807150011000110</t>
  </si>
  <si>
    <t xml:space="preserve">2</t>
  </si>
  <si>
    <t xml:space="preserve">10807174011000110</t>
  </si>
  <si>
    <t xml:space="preserve">Государственная пошлина за выдачу органом местного самоуправления муниципального район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муниципальных районов</t>
  </si>
  <si>
    <t xml:space="preserve">3</t>
  </si>
  <si>
    <t xml:space="preserve">11101050050000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4</t>
  </si>
  <si>
    <t xml:space="preserve">11105013100000120</t>
  </si>
  <si>
    <t xml:space="preserve">5</t>
  </si>
  <si>
    <t xml:space="preserve">11105013130000120</t>
  </si>
  <si>
    <t xml:space="preserve">6</t>
  </si>
  <si>
    <t xml:space="preserve">1110502505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7</t>
  </si>
  <si>
    <t xml:space="preserve">11105035050000120</t>
  </si>
  <si>
    <t xml:space="preserve">8</t>
  </si>
  <si>
    <t xml:space="preserve">11105075050000120</t>
  </si>
  <si>
    <t xml:space="preserve">9</t>
  </si>
  <si>
    <t xml:space="preserve">11105093050000120</t>
  </si>
  <si>
    <t xml:space="preserve">Доходы от предоставления на платной основе парковок (парковочных мест), расположенных на автомобильных дорогах общего пользования местного значения и местах внеуличной дорожной сети, относящихся к собственности муниципальных районов</t>
  </si>
  <si>
    <t xml:space="preserve">10</t>
  </si>
  <si>
    <t xml:space="preserve">11105313100000120</t>
  </si>
  <si>
    <t xml:space="preserve">Плата по соглашениям об установлении сервитута, заключенным органами местного самоуправления муниципальных район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11</t>
  </si>
  <si>
    <t xml:space="preserve">11105313130000120</t>
  </si>
  <si>
    <t xml:space="preserve">Плата по соглашениям об установлении сервитута, заключенным органами местного самоуправления муниципальных район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2</t>
  </si>
  <si>
    <t xml:space="preserve">11109035050000120</t>
  </si>
  <si>
    <t xml:space="preserve">Доходы от эксплуатации и использования имущества автомобильных дорог, находящихся в собственности муниципальных районов</t>
  </si>
  <si>
    <t xml:space="preserve">13</t>
  </si>
  <si>
    <t xml:space="preserve">11109045050000120</t>
  </si>
  <si>
    <t xml:space="preserve">14</t>
  </si>
  <si>
    <t xml:space="preserve">11301540050000130</t>
  </si>
  <si>
    <t xml:space="preserve">Плата за оказание услуг по присоединению объектов дорожного сервиса к автомобильным дорогам общего пользования местного значения, зачисляемая в бюджеты муниципальных районов</t>
  </si>
  <si>
    <t xml:space="preserve">15</t>
  </si>
  <si>
    <t xml:space="preserve">11301995050000130</t>
  </si>
  <si>
    <t xml:space="preserve">Прочие доходы от оказания платных услуг(работ) получателями средств бюджетов муниципальных районов</t>
  </si>
  <si>
    <t xml:space="preserve">16</t>
  </si>
  <si>
    <t xml:space="preserve">11302065050000130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17</t>
  </si>
  <si>
    <t xml:space="preserve">11302995050000130</t>
  </si>
  <si>
    <t xml:space="preserve">Прочие доходы от компенсации затрат бюджетов муниципальных районов</t>
  </si>
  <si>
    <t xml:space="preserve">18</t>
  </si>
  <si>
    <t xml:space="preserve">11401050050000410</t>
  </si>
  <si>
    <t xml:space="preserve">Доходы от продажи квартир, находящихся в собственности муниципальных районов</t>
  </si>
  <si>
    <t xml:space="preserve">19</t>
  </si>
  <si>
    <t xml:space="preserve">11402052050000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20</t>
  </si>
  <si>
    <t xml:space="preserve">11402052050000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21</t>
  </si>
  <si>
    <t xml:space="preserve">11402053050000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22</t>
  </si>
  <si>
    <t xml:space="preserve">11402053050000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23</t>
  </si>
  <si>
    <t xml:space="preserve">11402058050000410</t>
  </si>
  <si>
    <t xml:space="preserve">Доходы от реализации недвижимого имущества бюджетных, автономных учреждений, находящегося в собственности муниципальных районов, в части реализации основных средств</t>
  </si>
  <si>
    <t xml:space="preserve">24</t>
  </si>
  <si>
    <t xml:space="preserve">114060131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25</t>
  </si>
  <si>
    <t xml:space="preserve">1140601313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26</t>
  </si>
  <si>
    <t xml:space="preserve">11406025050000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27</t>
  </si>
  <si>
    <t xml:space="preserve">11406045050000430</t>
  </si>
  <si>
    <t xml:space="preserve">Доходы от продажи земельных участков, находящихся в собственности муниципальных районов, находящихся в пользовании бюджетных и автономных учреждений</t>
  </si>
  <si>
    <t xml:space="preserve">28</t>
  </si>
  <si>
    <t xml:space="preserve">11618050050000140</t>
  </si>
  <si>
    <t xml:space="preserve">Денежные взыскания (штрафы) за нарушение бюджетного законодательства (в части бюджетов муниципальных районов)</t>
  </si>
  <si>
    <t xml:space="preserve">29</t>
  </si>
  <si>
    <t xml:space="preserve">11621050050000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30</t>
  </si>
  <si>
    <t xml:space="preserve">11623051050000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муниципальных районов</t>
  </si>
  <si>
    <t xml:space="preserve">31</t>
  </si>
  <si>
    <t xml:space="preserve">11623052050000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муниципальных районов</t>
  </si>
  <si>
    <t xml:space="preserve">32</t>
  </si>
  <si>
    <t xml:space="preserve">11632000050000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33</t>
  </si>
  <si>
    <t xml:space="preserve">11642050050000140</t>
  </si>
  <si>
    <t xml:space="preserve">Денежные взыскания (штрафы) за нарушение условий договоров (соглашений) о предоставлении бюджетных кредитов за счет средств бюджетов муниципальных районов</t>
  </si>
  <si>
    <t xml:space="preserve">34</t>
  </si>
  <si>
    <t xml:space="preserve">11646000050000140</t>
  </si>
  <si>
    <t xml:space="preserve">Поступления сумм в возмещение ущерба в связи с нарушением исполнителем (подрядчиком) условий государственных контрактов или иных договоров, финансируемых за счет средств муниципальных дорожных фондов муниципальных районов, либо в связи с уклонением от заключения таких контрактов или иных договоров</t>
  </si>
  <si>
    <t xml:space="preserve">35</t>
  </si>
  <si>
    <t xml:space="preserve">11690050050000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36</t>
  </si>
  <si>
    <t xml:space="preserve">11701050050000180</t>
  </si>
  <si>
    <t xml:space="preserve">Невыясненные поступления, зачисляемые в бюджеты муниципальных районов </t>
  </si>
  <si>
    <t xml:space="preserve">37</t>
  </si>
  <si>
    <t xml:space="preserve">11705050050000180</t>
  </si>
  <si>
    <t xml:space="preserve">Прочие неналоговые доходы бюджетов муниципальных районов </t>
  </si>
  <si>
    <t xml:space="preserve">38</t>
  </si>
  <si>
    <t xml:space="preserve">20201001050000151</t>
  </si>
  <si>
    <t xml:space="preserve">39</t>
  </si>
  <si>
    <t xml:space="preserve">20201003050000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40</t>
  </si>
  <si>
    <t xml:space="preserve">20201009050000151</t>
  </si>
  <si>
    <t xml:space="preserve">Дотации бюджетам муниципальных районов на поощрение достижения наилучших показателей деятельности органов местного самоуправления</t>
  </si>
  <si>
    <t xml:space="preserve">41</t>
  </si>
  <si>
    <t xml:space="preserve">20202003050000151</t>
  </si>
  <si>
    <t xml:space="preserve">Субсидии бюджетам муниципальных районов на реформирование муниципальных финансов</t>
  </si>
  <si>
    <t xml:space="preserve">42</t>
  </si>
  <si>
    <t xml:space="preserve">20202008050000151</t>
  </si>
  <si>
    <t xml:space="preserve">Субсидии бюджетам муниципальных районов на обеспечение жильем молодых семей</t>
  </si>
  <si>
    <t xml:space="preserve">43</t>
  </si>
  <si>
    <t xml:space="preserve">20202009050000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44</t>
  </si>
  <si>
    <t xml:space="preserve">20202019050000151</t>
  </si>
  <si>
    <t xml:space="preserve">Субсидии бюджетам муниципальных районов на реализацию программ поддержки социально ориентированных некоммерческих организаций</t>
  </si>
  <si>
    <t xml:space="preserve">45</t>
  </si>
  <si>
    <t xml:space="preserve">20202021050000151</t>
  </si>
  <si>
    <t xml:space="preserve">Субсидии бюджетам муниципальных районов на осуществление капитального ремонта гидротехнических сооружений, находящихся в муниципальной собственности, и бесхозяйных гидротехнических сооружений</t>
  </si>
  <si>
    <t xml:space="preserve">46</t>
  </si>
  <si>
    <t xml:space="preserve">20202024050000151</t>
  </si>
  <si>
    <t xml:space="preserve">Субсид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47</t>
  </si>
  <si>
    <t xml:space="preserve">20202041050000151</t>
  </si>
  <si>
    <t xml:space="preserve">Субсидии бюджетам муниципальных район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48</t>
  </si>
  <si>
    <t xml:space="preserve">20202051050000151</t>
  </si>
  <si>
    <t xml:space="preserve">Субсидии бюджетам муниципальных районов на реализацию федеральных целевых программ</t>
  </si>
  <si>
    <t xml:space="preserve">49</t>
  </si>
  <si>
    <t xml:space="preserve">20202074050000151</t>
  </si>
  <si>
    <t xml:space="preserve">Субсидии бюджетам муниципальных районов на совершенствование организации питания учащихся в общеобразовательных учреждениях</t>
  </si>
  <si>
    <t xml:space="preserve">50</t>
  </si>
  <si>
    <t xml:space="preserve">20202077050000151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51</t>
  </si>
  <si>
    <t xml:space="preserve">20202078050000151</t>
  </si>
  <si>
    <t xml:space="preserve">Субсидии бюджетам муниципальных районов на  бюджетные инвестиции для модернизации объектов коммунальной инфраструктуры</t>
  </si>
  <si>
    <t xml:space="preserve">52</t>
  </si>
  <si>
    <t xml:space="preserve">20202079050000151</t>
  </si>
  <si>
    <t xml:space="preserve">Субсидии бюджетам муниципальных районов на 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53</t>
  </si>
  <si>
    <t xml:space="preserve">20202080050000151</t>
  </si>
  <si>
    <t xml:space="preserve">Субсидии бюджетам муниципальных районов для обеспечения земельных участков коммунальной инфраструктурой в целях жилищного строительства</t>
  </si>
  <si>
    <t xml:space="preserve">54</t>
  </si>
  <si>
    <t xml:space="preserve">20202081050000151</t>
  </si>
  <si>
    <t xml:space="preserve">Субсидии бюджетам муниципальных районов на мероприятия по обеспечению жильем иных категорий граждан на основании решений Правительства Российской Федерации</t>
  </si>
  <si>
    <t xml:space="preserve">55</t>
  </si>
  <si>
    <t xml:space="preserve">20202085050000151</t>
  </si>
  <si>
    <t xml:space="preserve">Субсидии бюджетам муниципальных районов на осуществление мероприятий по обеспечению жильем граждан Российской Федерации, проживающих в сельской местности</t>
  </si>
  <si>
    <t xml:space="preserve">56</t>
  </si>
  <si>
    <t xml:space="preserve">20202087050000151</t>
  </si>
  <si>
    <t xml:space="preserve">Субсидии бюджетам муниципальных районов из бюджетов поселений на решение вопросов местного значения межмуниципального характера</t>
  </si>
  <si>
    <t xml:space="preserve">57</t>
  </si>
  <si>
    <t xml:space="preserve">20202088050000151</t>
  </si>
  <si>
    <r>
      <rPr>
        <sz val="10"/>
        <rFont val="Times New Roman"/>
        <family val="1"/>
        <charset val="204"/>
      </rPr>
      <t xml:space="preserve">Субсидии бюджетам муниципальных районов на обеспечение мероприятий по капитальному ремонту многоквартирных домов</t>
    </r>
    <r>
      <rPr>
        <sz val="10"/>
        <color rgb="FF000000"/>
        <rFont val="Times New Roman"/>
        <family val="1"/>
        <charset val="204"/>
      </rPr>
      <t xml:space="preserve">, переселению граждан из аварийного жилищного фонда и модернизации систем коммунальной инфраструктуры</t>
    </r>
    <r>
      <rPr>
        <b val="true"/>
        <i val="true"/>
        <sz val="10"/>
        <color rgb="FFFF6600"/>
        <rFont val="Times New Roman"/>
        <family val="1"/>
        <charset val="204"/>
      </rPr>
      <t xml:space="preserve">  </t>
    </r>
    <r>
      <rPr>
        <sz val="10"/>
        <rFont val="Times New Roman"/>
        <family val="1"/>
        <charset val="204"/>
      </rPr>
      <t xml:space="preserve">за счет средств, поступивших от государственной корпорации – Фонда содействия реформированию жилищно-коммунального хозяйства</t>
    </r>
  </si>
  <si>
    <t xml:space="preserve">58</t>
  </si>
  <si>
    <t xml:space="preserve">20202088050001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, поступивших от государственной корпорации – Фонда содействия реформированию жилищно-коммунального хозяйства</t>
  </si>
  <si>
    <t xml:space="preserve">59</t>
  </si>
  <si>
    <t xml:space="preserve">20202088050002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, поступивших от государственной корпорации  - Фонда содействия реформированию жилищно-коммунального хозяйства</t>
  </si>
  <si>
    <t xml:space="preserve">60</t>
  </si>
  <si>
    <t xml:space="preserve">20202088050004151</t>
  </si>
  <si>
    <t xml:space="preserve">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– Фонда содействия реформированию жилищно-коммунального хозяйства</t>
  </si>
  <si>
    <t xml:space="preserve">61</t>
  </si>
  <si>
    <t xml:space="preserve">20202088050005151</t>
  </si>
  <si>
    <t xml:space="preserve">Субсидии бюджетам муниципальных районов на обеспечение мероприятий по модернизации систем коммунальной инфраструктуры за счет средств, поступивших от государственной корпорации – Фонда содействия реформированию жилищно-коммунального хозяйства</t>
  </si>
  <si>
    <t xml:space="preserve">62</t>
  </si>
  <si>
    <t xml:space="preserve">20202089050000151</t>
  </si>
  <si>
    <r>
      <rPr>
        <sz val="10"/>
        <rFont val="Times New Roman"/>
        <family val="1"/>
        <charset val="204"/>
      </rPr>
      <t xml:space="preserve">Субсидии бюджетам муниципальных районов на обеспечение мероприятий по капитальному ремонту многоквартирных домов</t>
    </r>
    <r>
      <rPr>
        <sz val="10"/>
        <color rgb="FF000000"/>
        <rFont val="Times New Roman"/>
        <family val="1"/>
        <charset val="204"/>
      </rPr>
      <t xml:space="preserve">, переселению граждан из аварийного жилищного фонда и модернизации систем коммунальной инфраструктуры</t>
    </r>
    <r>
      <rPr>
        <sz val="10"/>
        <rFont val="Times New Roman"/>
        <family val="1"/>
        <charset val="204"/>
      </rPr>
      <t xml:space="preserve"> за счет средств бюджетов</t>
    </r>
  </si>
  <si>
    <t xml:space="preserve">63</t>
  </si>
  <si>
    <t xml:space="preserve">20202089050001151</t>
  </si>
  <si>
    <t xml:space="preserve">Субсидии  бюджетам муниципальных районов на обеспечение мероприятий по капитальному ремонту многоквартирных домов за счет средств бюджетов</t>
  </si>
  <si>
    <t xml:space="preserve">64</t>
  </si>
  <si>
    <t xml:space="preserve">20202089050002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 бюджетов</t>
  </si>
  <si>
    <t xml:space="preserve">65</t>
  </si>
  <si>
    <t xml:space="preserve">20202089050004151</t>
  </si>
  <si>
    <t xml:space="preserve">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66</t>
  </si>
  <si>
    <t xml:space="preserve">20202089050005151</t>
  </si>
  <si>
    <t xml:space="preserve">Субсидии бюджетам муниципальных районов на обеспечение мероприятий по модернизации систем коммунальной инфраструктуры за счет средств бюджетов</t>
  </si>
  <si>
    <t xml:space="preserve">67</t>
  </si>
  <si>
    <t xml:space="preserve">20202102050000151</t>
  </si>
  <si>
    <t xml:space="preserve">Субсидии бюджетам муниципальных районов на закупку автотранспортных средств и коммунальной техники</t>
  </si>
  <si>
    <t xml:space="preserve">68</t>
  </si>
  <si>
    <t xml:space="preserve">20202105050000151</t>
  </si>
  <si>
    <t xml:space="preserve">Субсидии бюджетам муниципальных районов на проведение противоаварийных мероприятий в зданиях государственных и муниципальных общеобразовательных учреждений</t>
  </si>
  <si>
    <t xml:space="preserve">69</t>
  </si>
  <si>
    <t xml:space="preserve">20202109050000151</t>
  </si>
  <si>
    <t xml:space="preserve">Субсидии бюджетам муниципальных районов на проведение капитального ремонта многоквартирных домов</t>
  </si>
  <si>
    <t xml:space="preserve">70</t>
  </si>
  <si>
    <t xml:space="preserve">20202136050000151</t>
  </si>
  <si>
    <t xml:space="preserve">Субсидии бюджетам муниципальных районов на реализацию программ повышения эффективности бюджетных расходов</t>
  </si>
  <si>
    <t xml:space="preserve">71</t>
  </si>
  <si>
    <t xml:space="preserve">20202141050000151</t>
  </si>
  <si>
    <t xml:space="preserve">Субсидии бюджетам муниципальных районов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72</t>
  </si>
  <si>
    <t xml:space="preserve">20202150050000151 </t>
  </si>
  <si>
    <t xml:space="preserve">Субсидии бюджетам муниципальных районов на реализацию программы энергосбережения и повышения энергетической эффективности на период до 2020 года</t>
  </si>
  <si>
    <t xml:space="preserve">73</t>
  </si>
  <si>
    <t xml:space="preserve">20202204050000151</t>
  </si>
  <si>
    <t xml:space="preserve">Субсидии бюджетам муниципальных районов на модернизацию региональных систем дошкольного образования</t>
  </si>
  <si>
    <t xml:space="preserve">74</t>
  </si>
  <si>
    <t xml:space="preserve">2020221505000015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75</t>
  </si>
  <si>
    <t xml:space="preserve">20202216050000151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76</t>
  </si>
  <si>
    <t xml:space="preserve">20202998050000151</t>
  </si>
  <si>
    <t xml:space="preserve">Субсидия бюджетам муниципальных районов на финансовое обеспечение отдельных полномочий</t>
  </si>
  <si>
    <t xml:space="preserve">77</t>
  </si>
  <si>
    <t xml:space="preserve">20202999050000151</t>
  </si>
  <si>
    <t xml:space="preserve">78</t>
  </si>
  <si>
    <t xml:space="preserve">20203007050000151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79</t>
  </si>
  <si>
    <t xml:space="preserve">20203021050000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80</t>
  </si>
  <si>
    <t xml:space="preserve">20203022050000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81</t>
  </si>
  <si>
    <t xml:space="preserve">20203024050000151</t>
  </si>
  <si>
    <t xml:space="preserve">82</t>
  </si>
  <si>
    <t xml:space="preserve">20203026050000151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83</t>
  </si>
  <si>
    <t xml:space="preserve">20203029050000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84</t>
  </si>
  <si>
    <t xml:space="preserve">20203033050000151</t>
  </si>
  <si>
    <t xml:space="preserve">Субвенции бюджетам муниципальных районов на оздоровление детей</t>
  </si>
  <si>
    <t xml:space="preserve">85</t>
  </si>
  <si>
    <t xml:space="preserve">20203055050000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86</t>
  </si>
  <si>
    <t xml:space="preserve">20203059050000151</t>
  </si>
  <si>
    <t xml:space="preserve"> Субвенции бюджетам муниципальных образований на государственную поддержку внедрения комплексных мер модернизации образования</t>
  </si>
  <si>
    <t xml:space="preserve">87</t>
  </si>
  <si>
    <t xml:space="preserve">20203064050000151</t>
  </si>
  <si>
    <t xml:space="preserve">Субвенции бюджетам муниципальных районов на поддержку экономически значимых региональных программ</t>
  </si>
  <si>
    <t xml:space="preserve">88</t>
  </si>
  <si>
    <t xml:space="preserve">20203069050000151</t>
  </si>
  <si>
    <t xml:space="preserve">Субвенции бюджетам муниципальных районов на обеспечение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89</t>
  </si>
  <si>
    <t xml:space="preserve">20203070050000151</t>
  </si>
  <si>
    <t xml:space="preserve"> Субвенции бюджетам муниципальных районов на обеспечение жильем отдельных категорий граждан, установленных Федеральными законами от 12 января 1995 года N 5-ФЗ "О ветеранах" и от 24 ноября 1995 года № 181-ФЗ "О социальной защите инвалидов в Российской Федерации"</t>
  </si>
  <si>
    <t xml:space="preserve">90</t>
  </si>
  <si>
    <t xml:space="preserve">20203073050000151</t>
  </si>
  <si>
    <t xml:space="preserve">Субвенции бюджетам муниципальных районов на активные мероприятия по содействию занятости населения, включая оказание содействия гражданам в переселении для работы в сельской местности</t>
  </si>
  <si>
    <t xml:space="preserve">91</t>
  </si>
  <si>
    <t xml:space="preserve">20203077050000151</t>
  </si>
  <si>
    <t xml:space="preserve"> Субвенции бюджетам муниципальных районов на обеспечение жильем граждан, уволенных с военной службы(службы), и приравненных к ним лиц</t>
  </si>
  <si>
    <t xml:space="preserve">92</t>
  </si>
  <si>
    <t xml:space="preserve">20203078050000151</t>
  </si>
  <si>
    <t xml:space="preserve">Субвенции бюджетам муниципальных районов на модернизацию региональных систем общего образования</t>
  </si>
  <si>
    <t xml:space="preserve">93</t>
  </si>
  <si>
    <t xml:space="preserve">20203119050000151</t>
  </si>
  <si>
    <t xml:space="preserve">Субвенции бюджетам муниципальных районов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94</t>
  </si>
  <si>
    <t xml:space="preserve">20203998050000151</t>
  </si>
  <si>
    <t xml:space="preserve">Единые субвенции бюджетам муниципальных районов</t>
  </si>
  <si>
    <t xml:space="preserve">95</t>
  </si>
  <si>
    <t xml:space="preserve">20203999050000151</t>
  </si>
  <si>
    <t xml:space="preserve">Прочие субвенции бюджетам муниципальных районов</t>
  </si>
  <si>
    <t xml:space="preserve">96</t>
  </si>
  <si>
    <t xml:space="preserve">20204012050000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97</t>
  </si>
  <si>
    <t xml:space="preserve">20204014050000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98</t>
  </si>
  <si>
    <t xml:space="preserve">20204025050000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99</t>
  </si>
  <si>
    <t xml:space="preserve">20204056050000151</t>
  </si>
  <si>
    <t xml:space="preserve">Межбюджетные трансферты, передаваемые бюджетам муниципальных районов на финансовое обеспечение дорожной деятельности в отношении автомобильных дорог общего пользования местного значения</t>
  </si>
  <si>
    <t xml:space="preserve">100</t>
  </si>
  <si>
    <t xml:space="preserve">20204059050000151</t>
  </si>
  <si>
    <t xml:space="preserve">Межбюджетные трансферты, передаваемые бюджетам муниципальных районов на поощрение достижения наилучших показателей деятельности органов местного самоуправления</t>
  </si>
  <si>
    <t xml:space="preserve">101</t>
  </si>
  <si>
    <t xml:space="preserve">20204999050000151</t>
  </si>
  <si>
    <t xml:space="preserve">Прочие межбюджетные трансферты, передаваемые бюджетам муниципальных районов</t>
  </si>
  <si>
    <t xml:space="preserve">102</t>
  </si>
  <si>
    <t xml:space="preserve">2070501005000018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муниципальных районов</t>
  </si>
  <si>
    <t xml:space="preserve">103</t>
  </si>
  <si>
    <t xml:space="preserve">20705020050000180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104</t>
  </si>
  <si>
    <t xml:space="preserve">20705030050000180</t>
  </si>
  <si>
    <t xml:space="preserve">Прочие безвозмездные поступления в бюджеты муниципальных районов</t>
  </si>
  <si>
    <t xml:space="preserve">105</t>
  </si>
  <si>
    <t xml:space="preserve">21805010050000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106</t>
  </si>
  <si>
    <t xml:space="preserve">21805020050000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107</t>
  </si>
  <si>
    <t xml:space="preserve">2180501005000018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108</t>
  </si>
  <si>
    <t xml:space="preserve">21805020050000180</t>
  </si>
  <si>
    <t xml:space="preserve">Доходы бюджетов муниципальных районов от возврата автономными учреждениями остатков субсидий прошлых лет</t>
  </si>
  <si>
    <t xml:space="preserve">109</t>
  </si>
  <si>
    <t xml:space="preserve">21805030050000180</t>
  </si>
  <si>
    <t xml:space="preserve">Доходы бюджетов муниципальных районов от возврата иными организациями остатков субсидий прошлых лет</t>
  </si>
  <si>
    <t xml:space="preserve">110</t>
  </si>
  <si>
    <t xml:space="preserve">21905000050000151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Финансовое управление Администрации Рузского муниципального района</t>
  </si>
  <si>
    <t xml:space="preserve">001</t>
  </si>
  <si>
    <t xml:space="preserve">20805000050000180</t>
  </si>
  <si>
    <t xml:space="preserve">Перечисление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11805000050000 180</t>
  </si>
  <si>
    <t xml:space="preserve">Поступления в бюджеты муниципальных районов (перечисления из бюджетов муниципальных районов) по урегулированию расчетов между бюджетами бюджетной системы Российской Федерации по распределенным доходам</t>
  </si>
  <si>
    <t xml:space="preserve">* -</t>
  </si>
  <si>
    <t xml:space="preserve">Администрирование поступлений по всем подгруппам, статьям, подстатьям и подвидам соответствующей статьи осуществляет Администрация Рузского муниципального района</t>
  </si>
  <si>
    <t xml:space="preserve">Приложение № 3</t>
  </si>
  <si>
    <t xml:space="preserve">от  "20" декабря  2016 года №345/47            </t>
  </si>
  <si>
    <t xml:space="preserve">Перечень главных администраторов  источников  финансирования дефицита бюджета Рузского муниципального района </t>
  </si>
  <si>
    <t xml:space="preserve">Код группы, подгруппы, статьи и вида источников</t>
  </si>
  <si>
    <t xml:space="preserve">Наименование</t>
  </si>
  <si>
    <t xml:space="preserve"> 01 02 00 00 05 0000 710</t>
  </si>
  <si>
    <t xml:space="preserve"> Получение кредитов от кредитных организаций бюджетами муниципальных районов в валюте Российской Федерации</t>
  </si>
  <si>
    <t xml:space="preserve"> 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 01 03 01 00 05 0000 710</t>
  </si>
  <si>
    <t xml:space="preserve"> 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 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 01 05 02 01 05 0000 510</t>
  </si>
  <si>
    <t xml:space="preserve">Увеличение прочих остатков денежных средств бюджета муниципального района</t>
  </si>
  <si>
    <t xml:space="preserve"> 01 05 02 01 05 0000 610</t>
  </si>
  <si>
    <r>
      <rPr>
        <sz val="10"/>
        <rFont val="Times New Roman"/>
        <family val="1"/>
        <charset val="204"/>
      </rPr>
      <t xml:space="preserve">Уменьшение прочих остатков денежных средств бюджета</t>
    </r>
    <r>
      <rPr>
        <i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муниципального района</t>
    </r>
  </si>
  <si>
    <t xml:space="preserve"> 01 06 04 01 05 0000 810</t>
  </si>
  <si>
    <t xml:space="preserve">Исполнение муниципальных гарантий муниципальных районов в валюте Российской Федерации в случае, если исполнение гарантом муниципальных  гарантий ведет к возникновению права регрессного требования гаранта к принципалу, либо обусловлено уступкой гаранту прав требования бенефициара к принципалу</t>
  </si>
  <si>
    <t xml:space="preserve"> 01 06 05 01 05 0000 640</t>
  </si>
  <si>
    <t xml:space="preserve">Возврат бюджетных кредитов, предоставленных юридическим лицам из  бюджетов муниципальных районов в валюте Российской Федерации</t>
  </si>
  <si>
    <t xml:space="preserve">01 06 05 01 05 0000 540</t>
  </si>
  <si>
    <t xml:space="preserve">Предоставление бюджетных кредитов юридическим лицам из бюджетов муниципальных районов в валюте Российской Федерации</t>
  </si>
  <si>
    <t xml:space="preserve">01 06 10 02 05 0000 550</t>
  </si>
  <si>
    <t xml:space="preserve">Увеличение финансовых активов в  собственности муниципальных районов за счет средств организаций, учредителями которых являются муниципальные районы и лицевые счета которым открыты в территориальных органах Федерального казначейства или в финансовых органах муниципальных образований в соответствии с законодательством Российской Федерации</t>
  </si>
  <si>
    <t xml:space="preserve">01 06 10 02 05 0000 650</t>
  </si>
  <si>
    <t xml:space="preserve">Уменьшение финансовых активов в  собственности муниципальных районов за счет средств организаций, учредителями которых являются муниципальные районы и лицевые счета которым открыты в территориальных органах Федерального казначейства  или в финансовых органах муниципальных образований в соответствии с законодательством Российской Федерации</t>
  </si>
  <si>
    <t xml:space="preserve">Приложение № 4</t>
  </si>
  <si>
    <t xml:space="preserve">от  "20" декабря  2016 года №345/47                  </t>
  </si>
  <si>
    <t xml:space="preserve">Нормативы распределения доходов бюджета Рузского муниципального района и бюджетов поселений Рузского муниципального  района на 2017 год и на плановый период 2018 и 2019 годов</t>
  </si>
  <si>
    <t xml:space="preserve">Наименование видов отдельных доходных источников</t>
  </si>
  <si>
    <t xml:space="preserve">Бюджет муниципального района</t>
  </si>
  <si>
    <t xml:space="preserve">Бюджеты поселений</t>
  </si>
  <si>
    <t xml:space="preserve">ЗАДОЛЖЕННОСТЬ И ПЕРЕРАСЧЕТЫ ПО ОТМЕНЕННЫМ НАЛОГАМ, СБОРАМ И ИНЫМ ОБЯЗАТЕЛЬНЫМ ПЛАТЕЖАМ</t>
  </si>
  <si>
    <t xml:space="preserve">1.1.</t>
  </si>
  <si>
    <t xml:space="preserve">Налог на рекламу, мобилизуемый на территориях муниципальных районов</t>
  </si>
  <si>
    <t xml:space="preserve">1.2.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1.3.</t>
  </si>
  <si>
    <t xml:space="preserve">Лицензионный сбор за право торговли спиртными напитками, мобилизуемый на территориях муниципальных районов</t>
  </si>
  <si>
    <t xml:space="preserve">1.4.</t>
  </si>
  <si>
    <t xml:space="preserve">Прочие местные налоги и сборы, мобилизуемые на территориях муниципальных районов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2.1.</t>
  </si>
  <si>
    <t xml:space="preserve">2.2.</t>
  </si>
  <si>
    <t xml:space="preserve">Приложение № 5</t>
  </si>
  <si>
    <t xml:space="preserve">"О бюджете Рузского муниципального района </t>
  </si>
  <si>
    <t xml:space="preserve">на 2017 год и  плановый период 2018 и 2019 годов"</t>
  </si>
  <si>
    <t xml:space="preserve">Распределение бюджетных ассигнований на 2017 год</t>
  </si>
  <si>
    <t xml:space="preserve">по разделам, подразделам, целевым статьям (муниципальным программам Рузского муниципального района и непрограммным </t>
  </si>
  <si>
    <t xml:space="preserve">направлениям деятельности), группам и подгруппам видов расходов классификации расходов бюджетов</t>
  </si>
  <si>
    <t xml:space="preserve">Раздел</t>
  </si>
  <si>
    <t xml:space="preserve">Подраздел </t>
  </si>
  <si>
    <t xml:space="preserve">Целевая
статья</t>
  </si>
  <si>
    <t xml:space="preserve">Вид
расхода</t>
  </si>
  <si>
    <t xml:space="preserve">ОБЩЕГОСУДАРСТВЕННЫЕ ВОПРОСЫ</t>
  </si>
  <si>
    <t xml:space="preserve">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Руководство и управление в сфере установленных функций органов местного самоуправления</t>
  </si>
  <si>
    <t xml:space="preserve">70 0 00 00000</t>
  </si>
  <si>
    <t xml:space="preserve">Центральный аппарат за счет средств местного бюджета</t>
  </si>
  <si>
    <t xml:space="preserve">70 0 00 1197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Муниципальная программа "Социальная поддержка граждан Рузского муниципального района на 2015-2019 годы"</t>
  </si>
  <si>
    <t xml:space="preserve">04 0 00 00000</t>
  </si>
  <si>
    <t xml:space="preserve">Подпрограмма "Доступная среда"</t>
  </si>
  <si>
    <t xml:space="preserve">04 1 00 00000</t>
  </si>
  <si>
    <t xml:space="preserve">Основное мероприятие "Повышение уровня доступности приоритетных объектов и услуг в приоритетных сферах жизнедеятельности инвалидов и других маломобильных групп населения в Рузском муниципальном районе"</t>
  </si>
  <si>
    <t xml:space="preserve">04 1 02 00000</t>
  </si>
  <si>
    <t xml:space="preserve">Создание безбарьерной среды</t>
  </si>
  <si>
    <t xml:space="preserve">04 1 02 00470</t>
  </si>
  <si>
    <t xml:space="preserve">Подпрограмма "Оказание поддержки отдельным категориям граждан. Предоставление субсидий по оплате жилищно-коммунальных услуг"</t>
  </si>
  <si>
    <t xml:space="preserve">04 4 00 00000</t>
  </si>
  <si>
    <t xml:space="preserve">Основное мероприятие "Исполнение государственных полномочий по принятию решений о предоставлении субсидий на оплату жилого помещения и коммунальных услуг обратившимся гражданам Российской Федерации  постоянно проживающим в Рузском муниципальном районе и имеющим право на получение указанных субсидий"</t>
  </si>
  <si>
    <t xml:space="preserve">04 4 01 00000</t>
  </si>
  <si>
    <t xml:space="preserve">Обеспечение предоставления гражданам субсидий на оплату жилого помещения и коммунальных услуг</t>
  </si>
  <si>
    <t xml:space="preserve">04 4 01 61420</t>
  </si>
  <si>
    <t xml:space="preserve">Муниципальная программа "Развитие образования и воспитание в Рузском муниципальном районе" на 2015-2019 годы</t>
  </si>
  <si>
    <t xml:space="preserve">07 0 00 00000</t>
  </si>
  <si>
    <t xml:space="preserve">Подпрограмма "Общее образование"</t>
  </si>
  <si>
    <t xml:space="preserve">07 2 00 00000</t>
  </si>
  <si>
    <t xml:space="preserve">Основное мероприятие "Реализация механизмов, обеспечивающих равный доступ к качественному общему образованию"</t>
  </si>
  <si>
    <t xml:space="preserve">07 2 02 00000</t>
  </si>
  <si>
    <t xml:space="preserve">Осуществление переданных государственных полномочий в сфере образования и организации деятельности комиссий по делам несовершеннолетних и защите их прав городов и районов</t>
  </si>
  <si>
    <t xml:space="preserve">07 2 02 60680</t>
  </si>
  <si>
    <t xml:space="preserve">Муниципальная программа "Развитие сельского хозяйства Рузского муниципального района на 2015-2019 годы"</t>
  </si>
  <si>
    <t xml:space="preserve">09 0 00 00000</t>
  </si>
  <si>
    <t xml:space="preserve">Подпрограмма "Развитие отраслей сельского хозяйства и перерабатывающей промышленности"</t>
  </si>
  <si>
    <t xml:space="preserve">09 1 00 00000</t>
  </si>
  <si>
    <t xml:space="preserve">Основное мероприятие "Увеличение индекса производства продукции сельского хозяйства в хозяйствах всех категорий"</t>
  </si>
  <si>
    <t xml:space="preserve">09 1 02 00000</t>
  </si>
  <si>
    <t xml:space="preserve">Проведение мероприятий органами местного самоуправления</t>
  </si>
  <si>
    <t xml:space="preserve">09 1 02 10300</t>
  </si>
  <si>
    <t xml:space="preserve">Муниципальная программа "Муниципальное управление" на 2015-2019 годы</t>
  </si>
  <si>
    <t xml:space="preserve">12 0 00 00000</t>
  </si>
  <si>
    <t xml:space="preserve">Подпрограмма "Развитие муниципальной службы Рузского муниципального района на 2015-2019 годы"</t>
  </si>
  <si>
    <t xml:space="preserve">12 3 00 00000</t>
  </si>
  <si>
    <t xml:space="preserve">Основное мероприятие "Повышение мотивации муниципальных служащих"</t>
  </si>
  <si>
    <t xml:space="preserve">12 3 04 00000</t>
  </si>
  <si>
    <t xml:space="preserve">Организация работы по прохождению диспансеризации муниципальными служащими</t>
  </si>
  <si>
    <t xml:space="preserve">12 3 04 10590</t>
  </si>
  <si>
    <t xml:space="preserve">Подпрограмма "Развитие архивного дела в Рузском муниципальном районе на 2015-2019 годы"</t>
  </si>
  <si>
    <t xml:space="preserve">12 5 00 00000</t>
  </si>
  <si>
    <t xml:space="preserve">Основное мероприятие "Хранение, комплектование, учет и использование документов Архивного фонда Московской области и других архивных документов"</t>
  </si>
  <si>
    <t xml:space="preserve">12 5 01 00000</t>
  </si>
  <si>
    <t xml:space="preserve">Обеспечение деятельности органов местного самоуправления за счет средств местного бюджета</t>
  </si>
  <si>
    <t xml:space="preserve">12 5 01 11970</t>
  </si>
  <si>
    <t xml:space="preserve">Осуществление переда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12 5 01 60690</t>
  </si>
  <si>
    <t xml:space="preserve">Подпрограмма "Территориальное развитие (градостроительство и землеустройство) в Рузском муниципальном районе на 2015-2019 годы"</t>
  </si>
  <si>
    <t xml:space="preserve">12 8 00 00000</t>
  </si>
  <si>
    <t xml:space="preserve">Основное мероприятие "Исполнение переданных государственных полномочий в сфере градостроительства"</t>
  </si>
  <si>
    <t xml:space="preserve">12 8 03 00000</t>
  </si>
  <si>
    <t xml:space="preserve">Осуществление государственных полномочий в соответствии с Законом Московской области № 107/2014-ОЗ «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»</t>
  </si>
  <si>
    <t xml:space="preserve">12 8 03 60700</t>
  </si>
  <si>
    <t xml:space="preserve">Подпрограмма "Обеспечивающая подпрограмма"</t>
  </si>
  <si>
    <t xml:space="preserve">12 9 00 00000</t>
  </si>
  <si>
    <t xml:space="preserve">Основное мероприятие "обеспечение деятельности администрации Рузского муниципального района"</t>
  </si>
  <si>
    <t xml:space="preserve">12 9 01 00000</t>
  </si>
  <si>
    <t xml:space="preserve">12 9 01 11970</t>
  </si>
  <si>
    <t xml:space="preserve">Муниципальная программа "Безопасность Рузского муниципального района на 2015-2019 годы"</t>
  </si>
  <si>
    <t xml:space="preserve">16 0 00 00000</t>
  </si>
  <si>
    <t xml:space="preserve">Подпрограмма "Обеспечение мобилизационной подготовки экономики Рузского муниципального района"</t>
  </si>
  <si>
    <t xml:space="preserve">16 5 00 00000</t>
  </si>
  <si>
    <t xml:space="preserve">Основное мероприятие "Обеспечение установленного в администрации Рузского муниципального района режима секретности"</t>
  </si>
  <si>
    <t xml:space="preserve">16 5 02 00000</t>
  </si>
  <si>
    <t xml:space="preserve">Ежегодный контроль соблюдения правил эксплуатации аттестованного объекта и эффективности реализованных мер защиты на соответствие требованиям по защите информации, составляющей государственную тайну, от утечки по техническим каналам</t>
  </si>
  <si>
    <t xml:space="preserve">16 5 02 26020</t>
  </si>
  <si>
    <t xml:space="preserve">Муниципальная программа "Энергосбережение и повышение энергетической эффективности на территории Рузского муниципального района на 2015-2019 годы"</t>
  </si>
  <si>
    <t xml:space="preserve">17 0 00 00000</t>
  </si>
  <si>
    <t xml:space="preserve">Основное мероприятие "Информационное обеспечение энергосберегающих мероприятий"</t>
  </si>
  <si>
    <t xml:space="preserve">17 0 04 00000</t>
  </si>
  <si>
    <t xml:space="preserve">Обучение ответственных лиц за энергосбережение</t>
  </si>
  <si>
    <t xml:space="preserve">17 0 04 257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сновное мероприятие "Обеспечение деятельности Финансового управления администрации Рузского муниципального района"</t>
  </si>
  <si>
    <t xml:space="preserve">12 9 02 00000</t>
  </si>
  <si>
    <t xml:space="preserve">12 9 02 11970</t>
  </si>
  <si>
    <t xml:space="preserve">Председатель Контрольно-счетной палаты</t>
  </si>
  <si>
    <t xml:space="preserve">70 0 00 11300</t>
  </si>
  <si>
    <t xml:space="preserve">Обеспечение проведения выборов и референдумов</t>
  </si>
  <si>
    <t xml:space="preserve">Непрограммные расходы бюджета Рузского муниципального района</t>
  </si>
  <si>
    <t xml:space="preserve">99 0 00 00000</t>
  </si>
  <si>
    <t xml:space="preserve">Проведение выборов в представительные органы муниципального образования</t>
  </si>
  <si>
    <t xml:space="preserve">99 0 00 00010</t>
  </si>
  <si>
    <t xml:space="preserve">Специальные расходы</t>
  </si>
  <si>
    <t xml:space="preserve">Резервные фонды</t>
  </si>
  <si>
    <t xml:space="preserve">Резервный фонд администрации Рузского муниципального района</t>
  </si>
  <si>
    <t xml:space="preserve">12 9 01 23000</t>
  </si>
  <si>
    <t xml:space="preserve">Резервные средства</t>
  </si>
  <si>
    <t xml:space="preserve">870</t>
  </si>
  <si>
    <t xml:space="preserve">Подпрограмма "Снижение рисков и смягчение последствий чрезвычайных ситуаций природного и техногенного характера на территории Рузского муниципального района"</t>
  </si>
  <si>
    <t xml:space="preserve">16 1 00 00000</t>
  </si>
  <si>
    <t xml:space="preserve">Основное мероприятие "Пополнение фонда резерва материальных ресурсов для ликвидации ЧС"</t>
  </si>
  <si>
    <t xml:space="preserve">16 1 04 00000</t>
  </si>
  <si>
    <t xml:space="preserve">Резервный фонд Администрации Рузского муниципального района на предупреждение и ликвидацию чрезвычайных ситуаций и последствий стихийных бедствий</t>
  </si>
  <si>
    <t xml:space="preserve">16 1 04 24000</t>
  </si>
  <si>
    <t xml:space="preserve">Другие общегосударственные вопросы</t>
  </si>
  <si>
    <t xml:space="preserve">Муниципальная программа Рузского муниципального района "Жилище" на 2016-2020 годы</t>
  </si>
  <si>
    <t xml:space="preserve">02 0 00 00000</t>
  </si>
  <si>
    <t xml:space="preserve">Подпрограмма "Предоставление жилых помещений гражданам Рузского муниципального района, состоящим на учете в качестве нуждающихся в жилых помещениях, предоставляемых по договорам социального найма"</t>
  </si>
  <si>
    <t xml:space="preserve">02 6 00 00000</t>
  </si>
  <si>
    <t xml:space="preserve">Основное мероприятие "Улучшение жилищных условий граждан Рузского муниципального района состоящим на учете в качестве нуждающихся в жилых помещениях предоставляемых по договорам социального найма"</t>
  </si>
  <si>
    <t xml:space="preserve">02 6 01 00000</t>
  </si>
  <si>
    <t xml:space="preserve">Приобретение жилых помещений с целью предоставления гражданам Рузского муниципального района состоящим на учете в качестве нуждающихся в жилых помещениях</t>
  </si>
  <si>
    <t xml:space="preserve">02 6 01 2700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Создание безбарьерной среды в помещении Рузской районной общественной организации инвалидов ВОВ</t>
  </si>
  <si>
    <t xml:space="preserve">04 1 02 00471</t>
  </si>
  <si>
    <t xml:space="preserve">Муниципальная программа "Предпринимательство Рузского муниципального района"</t>
  </si>
  <si>
    <t xml:space="preserve">08 0 00 00000</t>
  </si>
  <si>
    <t xml:space="preserve">Подпрограмма "Развитие конкуренции"</t>
  </si>
  <si>
    <t xml:space="preserve">08 2 00 00000</t>
  </si>
  <si>
    <t xml:space="preserve">Основное мероприятие "Обеспечение деятельности МКУ "Центр закупок Рузского муниципального района""</t>
  </si>
  <si>
    <t xml:space="preserve">08 2 01 00000</t>
  </si>
  <si>
    <t xml:space="preserve">Расходы на выплаты персоналу подведомственных учреждений</t>
  </si>
  <si>
    <t xml:space="preserve">08 2 01 40101</t>
  </si>
  <si>
    <t xml:space="preserve">Расходы на выплаты персоналу казенных учреждений</t>
  </si>
  <si>
    <t xml:space="preserve">Обеспечение деятельности подведомственных учреждений</t>
  </si>
  <si>
    <t xml:space="preserve">08 2 01 40102</t>
  </si>
  <si>
    <t xml:space="preserve">Подпрограмма "Снижение административных барьеров, повышение качества и доступности предоставления государственных и муниципальных услуг, в том числе на базе многофункциональных центров предоставления государственных и муниципальных услуг</t>
  </si>
  <si>
    <t xml:space="preserve">12 1 00 00000</t>
  </si>
  <si>
    <t xml:space="preserve">Основное мероприятие "Создание и развитие в Рузском муниципальном районе Московской области системы предоставления государственных и муниципальных услуг по принципу "одного окна", в том числе на базе многофункционального центра предоставления государственных и муниципальных услуг"</t>
  </si>
  <si>
    <t xml:space="preserve">12 1 02 00000</t>
  </si>
  <si>
    <t xml:space="preserve">12 1 02 40101</t>
  </si>
  <si>
    <t xml:space="preserve">12 1 02 40102</t>
  </si>
  <si>
    <t xml:space="preserve">Подпрограмма "Управление муниципальным имуществом и земельными ресурсами Рузского муниципального района"</t>
  </si>
  <si>
    <t xml:space="preserve">12 7 00 00000</t>
  </si>
  <si>
    <t xml:space="preserve">Основное мероприятие "Содержание муниципальной казны Рузского муниципального района"</t>
  </si>
  <si>
    <t xml:space="preserve">12 7 04 00000</t>
  </si>
  <si>
    <t xml:space="preserve">Оценка недвижимости, признание прав и регулирование отношений по муниципальной собственности</t>
  </si>
  <si>
    <t xml:space="preserve">12 7 04 25100</t>
  </si>
  <si>
    <t xml:space="preserve">Инвентаризация объектов муниципальной собственности</t>
  </si>
  <si>
    <t xml:space="preserve">12 7 04 26100</t>
  </si>
  <si>
    <t xml:space="preserve">Расходы на содержание муниципального имущества</t>
  </si>
  <si>
    <t xml:space="preserve">12 7 04 29010</t>
  </si>
  <si>
    <t xml:space="preserve">12 9 01 10300</t>
  </si>
  <si>
    <t xml:space="preserve">Оплата членских взносов в Совет муниципальных образований</t>
  </si>
  <si>
    <t xml:space="preserve">12 9 01 10400</t>
  </si>
  <si>
    <t xml:space="preserve">Основное мероприятие "Поддержка и развитие инфраструктуры и эффективное развитие имущественного комплекса администрации Рузского муниципального района"</t>
  </si>
  <si>
    <t xml:space="preserve">12 9 06 00000</t>
  </si>
  <si>
    <t xml:space="preserve">12 9 06 40101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12 9 06 40102</t>
  </si>
  <si>
    <t xml:space="preserve">Приобретение объектов, относящимся к основным средствам, подведомственными учреждениями</t>
  </si>
  <si>
    <t xml:space="preserve">12 9 06 40990</t>
  </si>
  <si>
    <t xml:space="preserve">600</t>
  </si>
  <si>
    <t xml:space="preserve">610</t>
  </si>
  <si>
    <t xml:space="preserve">Муниципальная программа "Газификация Рузского муниципального района на 2015-2019 год"</t>
  </si>
  <si>
    <t xml:space="preserve">14 0 00 00000</t>
  </si>
  <si>
    <t xml:space="preserve">Основное мероприятие "Улучшение социально-экономических условий жизни населения Рузского муниципального района Московской области, содействие проведению реформы жилищно-коммунального хозяйства"</t>
  </si>
  <si>
    <t xml:space="preserve">14 0 01 00000</t>
  </si>
  <si>
    <t xml:space="preserve">Мероприятия в области газификации населенных пунктов</t>
  </si>
  <si>
    <t xml:space="preserve">14 0 01 25530</t>
  </si>
  <si>
    <t xml:space="preserve">НАЦИОНАЛЬНАЯ ОБОРОНА</t>
  </si>
  <si>
    <t xml:space="preserve">Мобилизационная подготовка экономики</t>
  </si>
  <si>
    <t xml:space="preserve">Подпрограмма "Развитие и совершенствование систем оповещения и информирования населения Рузского муниципального района"</t>
  </si>
  <si>
    <t xml:space="preserve">16 2 00 00000</t>
  </si>
  <si>
    <t xml:space="preserve">Основное мероприятие "Развитие муниципальной системы оповещения населения Рузского муниципального района МСО на базе аппаратуры П-164"</t>
  </si>
  <si>
    <t xml:space="preserve">16 2 01 00000</t>
  </si>
  <si>
    <t xml:space="preserve">Развитие муниципальной системы оповещения населения Рузского муниципального района</t>
  </si>
  <si>
    <t xml:space="preserve">16 2 01 00410</t>
  </si>
  <si>
    <t xml:space="preserve">Основное мероприятие "Повышение уровня мобилизационной подготовки и мобилизации в Рузском муниципальном районе"</t>
  </si>
  <si>
    <t xml:space="preserve">16 5 01 00000</t>
  </si>
  <si>
    <t xml:space="preserve">Обучение мобилизационных работников и военно-учетных работников органов управления администрации Рузского муниципального района</t>
  </si>
  <si>
    <t xml:space="preserve">16 5 01 26010</t>
  </si>
  <si>
    <t xml:space="preserve">Основное мероприятие "Организация и ведение секретного делопроизводства в администрации Рузского муниципального района"</t>
  </si>
  <si>
    <t xml:space="preserve">16 5 03 00000</t>
  </si>
  <si>
    <t xml:space="preserve">Изготовление бланков, журналов, форм документов, мастичных печатей, штампов, рабочих портфелей по мобилизационной подготовке</t>
  </si>
  <si>
    <t xml:space="preserve">16 5 03 2603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сновное мероприятие "Обеспечение экстренной связи с диспетчерскими службами. Совершенствование работы службы "112""</t>
  </si>
  <si>
    <t xml:space="preserve">16 2 02 00000</t>
  </si>
  <si>
    <t xml:space="preserve">16 2 02 40101</t>
  </si>
  <si>
    <t xml:space="preserve">16 2 02 40102</t>
  </si>
  <si>
    <t xml:space="preserve">99 0 00 40101</t>
  </si>
  <si>
    <t xml:space="preserve">Другие вопросы в области национальной безопасности и правоохранительной деятельности</t>
  </si>
  <si>
    <t xml:space="preserve">Подпрограмма "Обеспечение правопорядка и безопасности"</t>
  </si>
  <si>
    <t xml:space="preserve">16 6 00 00000</t>
  </si>
  <si>
    <t xml:space="preserve">Основное мероприятие "Увеличение уровня преступлений, раскрытых с применением технических средств, за счет внедрения современных средств наблюдения и оповещения о правонарушениях, обеспечение оперативного принятия решений в целях обеспечения правопорядка и безопасности граждан"</t>
  </si>
  <si>
    <t xml:space="preserve">16 6 03 00000</t>
  </si>
  <si>
    <t xml:space="preserve">Обслуживание систем видеонаблюдения на дорогах</t>
  </si>
  <si>
    <t xml:space="preserve">16 6 03 00420</t>
  </si>
  <si>
    <t xml:space="preserve">Основное мероприятие "Построение сегмента системы "Безопасный регион"</t>
  </si>
  <si>
    <t xml:space="preserve">16 6 04 00000</t>
  </si>
  <si>
    <t xml:space="preserve">Приобретение и установка сервера "Безопасный регион"</t>
  </si>
  <si>
    <t xml:space="preserve">16 6 04 00421</t>
  </si>
  <si>
    <t xml:space="preserve">Обслуживание сервера "Безопасный регион" и оплата интернет трафика</t>
  </si>
  <si>
    <t xml:space="preserve">16 6 04 00422</t>
  </si>
  <si>
    <t xml:space="preserve">НАЦИОНАЛЬНАЯ ЭКОНОМИКА</t>
  </si>
  <si>
    <t xml:space="preserve">Транспорт</t>
  </si>
  <si>
    <t xml:space="preserve">Муниципальная программа "Развитие транспортной системы Рузского муниципального района на 2015-2019 годы"</t>
  </si>
  <si>
    <t xml:space="preserve">03 0 00 00000</t>
  </si>
  <si>
    <t xml:space="preserve">Подпрограмма "Организация транспортного обслуживания населения"</t>
  </si>
  <si>
    <t xml:space="preserve">03 1 00 00000</t>
  </si>
  <si>
    <t xml:space="preserve">Организация транспортного обслуживания населения на маршрутах регулярных перевозок по регулируемым тарифам, на которых отдельным категориям граждан предоставляются меры социальной поддержки</t>
  </si>
  <si>
    <t xml:space="preserve">03 1 01 00000</t>
  </si>
  <si>
    <t xml:space="preserve">03 1 01 27970</t>
  </si>
  <si>
    <t xml:space="preserve">Подпрограмма "Развитие потребительского рынка и услуг Рузского муниципального района на 2015-2019 годы"</t>
  </si>
  <si>
    <t xml:space="preserve">08 4 00 00000</t>
  </si>
  <si>
    <t xml:space="preserve">Основное мероприятие "Развитие инфраструктуры потребительского рынка и услуг"</t>
  </si>
  <si>
    <t xml:space="preserve">08 4 01 00000</t>
  </si>
  <si>
    <t xml:space="preserve">Частичная компенсация транспортных расходов организаций и индивидуальных предпринимателей по доставке продовольственных и промышленных товаров в сельские населенные пункты</t>
  </si>
  <si>
    <t xml:space="preserve">08 4 01 S11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Субсидия на частичную компенсация транспортных расходов организаций и индивидуальных предпринимателей по доставке продовольственных и промышленных товаров в сельские населенные пункты Московской области</t>
  </si>
  <si>
    <t xml:space="preserve">08 4 01 61100</t>
  </si>
  <si>
    <t xml:space="preserve">Основное мероприятие "Развитие похоронного дела в Рузском муниципальном районе"</t>
  </si>
  <si>
    <t xml:space="preserve">08 4 02 00000</t>
  </si>
  <si>
    <t xml:space="preserve">Транспортировка умерших в морг</t>
  </si>
  <si>
    <t xml:space="preserve">08 4 02 11670</t>
  </si>
  <si>
    <t xml:space="preserve">Дорожное хозяйство(дорожные фонды)</t>
  </si>
  <si>
    <t xml:space="preserve">Подпрограмма "Содержание и ремонт дорог"</t>
  </si>
  <si>
    <t xml:space="preserve">03 3 00 00000</t>
  </si>
  <si>
    <t xml:space="preserve">Основное мероприятие "Совершенствование дорожных условий и внедрение технических средств организации дорожного движения"</t>
  </si>
  <si>
    <t xml:space="preserve">03 3 01 00000</t>
  </si>
  <si>
    <t xml:space="preserve">Ремонт дорог общего пользования местного значения</t>
  </si>
  <si>
    <t xml:space="preserve">03 3 01 27910</t>
  </si>
  <si>
    <t xml:space="preserve">Основное мероприятие "Повышение уровня безопасности на территории района, повышение качества и технической оснащённости выполняемых работ по содержанию и ремонту объектов дорожного хозяйства"</t>
  </si>
  <si>
    <t xml:space="preserve">03 3 02 00000</t>
  </si>
  <si>
    <t xml:space="preserve">Содержание дорог и объектов дорожного хозяйства</t>
  </si>
  <si>
    <t xml:space="preserve">03 3 02 27920</t>
  </si>
  <si>
    <t xml:space="preserve">Выполнение работ по устройству подъездов с щебеночным покрытием переходного типа к земельным участкам, выделенным многодетным семьям Рузского муниципального района</t>
  </si>
  <si>
    <t xml:space="preserve">03 3 02 27921</t>
  </si>
  <si>
    <t xml:space="preserve">Подпрограмма "Развитие транспортной инфраструктуры"</t>
  </si>
  <si>
    <t xml:space="preserve">03 4 00 00000</t>
  </si>
  <si>
    <t xml:space="preserve">Основное мероприятие "Координация и эффективное регулирование деятельности по организации движения"</t>
  </si>
  <si>
    <t xml:space="preserve">03 4 01 00000</t>
  </si>
  <si>
    <t xml:space="preserve">Проведение ремонтных работ подвесных мостов</t>
  </si>
  <si>
    <t xml:space="preserve">03 4 01 27931</t>
  </si>
  <si>
    <t xml:space="preserve">Связь и информатика</t>
  </si>
  <si>
    <t xml:space="preserve">Подпрограмма "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"</t>
  </si>
  <si>
    <t xml:space="preserve">12 2 00 00000</t>
  </si>
  <si>
    <t xml:space="preserve">Основное мероприятие "Развитие и обеспечение функционирования базовой информационно-технологической инфраструктуры органов местного самоуправления Рузского муниципального района" </t>
  </si>
  <si>
    <t xml:space="preserve">12 2 01 00000</t>
  </si>
  <si>
    <t xml:space="preserve">Мероприятия в области развития информационно-коммуникационных технологий в органах местного самоуправления</t>
  </si>
  <si>
    <t xml:space="preserve">12 2 01 10390</t>
  </si>
  <si>
    <t xml:space="preserve">Основное мероприятие "Создание, развитие и техническое обслуживание единой информационно-технологической и телекоммуникационной инфраструктуры органов местного самоуправления "</t>
  </si>
  <si>
    <t xml:space="preserve">12 2 02 00000</t>
  </si>
  <si>
    <t xml:space="preserve">Мероприятия в области развития информационно-коммуникационных технологий распорядителей бюджетных средств</t>
  </si>
  <si>
    <t xml:space="preserve">12 2 02 10390</t>
  </si>
  <si>
    <t xml:space="preserve">Основное мероприятие "Обеспечение защиты информации, безопасности информационных систем и баз данных, содержащих конфиденциальную информацию, в том числе персональные данные населения муниципального образования"</t>
  </si>
  <si>
    <t xml:space="preserve">12 2 03 00000</t>
  </si>
  <si>
    <t xml:space="preserve">12 2 03 10390</t>
  </si>
  <si>
    <t xml:space="preserve">Основное мероприятие "Обеспечение подключения к региональным информационным системам и сопровождение пользователей органа местного самоуправления муниципального образования"</t>
  </si>
  <si>
    <t xml:space="preserve">12 2 04 00000</t>
  </si>
  <si>
    <t xml:space="preserve">12 2 04 10390</t>
  </si>
  <si>
    <t xml:space="preserve">Основное мероприятие "Внедрение систем электронного документооборота для обеспечения деятельности органов местного самоуправления Рузского муниципального района"</t>
  </si>
  <si>
    <t xml:space="preserve">12 2 05 00000</t>
  </si>
  <si>
    <t xml:space="preserve">12 2 05 10390</t>
  </si>
  <si>
    <t xml:space="preserve">Основное мероприятие "Подключение органов местного самоуправления Рузского муниципального района к инфраструктуре электронного правительства Московской области"</t>
  </si>
  <si>
    <t xml:space="preserve">12 2 07 00000</t>
  </si>
  <si>
    <t xml:space="preserve">12 2 07 10390</t>
  </si>
  <si>
    <t xml:space="preserve">Основное мероприятие "Внедрение информационно-коммуникационных технологий в систему дошкольного, общего и среднего образования Московской области"</t>
  </si>
  <si>
    <t xml:space="preserve">12 2 08 00000</t>
  </si>
  <si>
    <t xml:space="preserve">Софинансирование мероприятий по обеспечению современными аппаратно-программными комплексами общеобразовательных организаций</t>
  </si>
  <si>
    <t xml:space="preserve">12 2 08 S2490</t>
  </si>
  <si>
    <t xml:space="preserve">Другие вопросы в области национальной экономики</t>
  </si>
  <si>
    <t xml:space="preserve">Муниципальная программа "Развитие культуры Рузского муниципального района на 2015-2019 годы"</t>
  </si>
  <si>
    <t xml:space="preserve">05 0 00 00000</t>
  </si>
  <si>
    <t xml:space="preserve">Подпрограмма "Создание условий для развития туризма в Рузском муниципальном районе"</t>
  </si>
  <si>
    <t xml:space="preserve">05 5 00 00000</t>
  </si>
  <si>
    <t xml:space="preserve">Основное мероприятие "Развитие рынка туристских услуг на территории Рузского муниципального района и создание благоприятных условий для развития внутреннего и въездного туризма"</t>
  </si>
  <si>
    <t xml:space="preserve">05 5 01 00000</t>
  </si>
  <si>
    <t xml:space="preserve">05 5 01 40101</t>
  </si>
  <si>
    <t xml:space="preserve">Субсидии автономным учреждениям</t>
  </si>
  <si>
    <t xml:space="preserve">620</t>
  </si>
  <si>
    <t xml:space="preserve">05 5 01 40102</t>
  </si>
  <si>
    <t xml:space="preserve">Подпрограмма "Развитие малого и среднего предпринимательства в Рузском муниципальном районе"</t>
  </si>
  <si>
    <t xml:space="preserve">08 3 00 00000</t>
  </si>
  <si>
    <t xml:space="preserve">Основное мероприятие "Создание благоприятной среды для предпринимательства"</t>
  </si>
  <si>
    <t xml:space="preserve">08 3 01 00000</t>
  </si>
  <si>
    <t xml:space="preserve">Мероприятия направленные на создание благоприятной среды для предпринимательства</t>
  </si>
  <si>
    <t xml:space="preserve">08 3 01 40580</t>
  </si>
  <si>
    <t xml:space="preserve">Основное мероприятие "Развитие инфраструктуры поддержки субъектов малого и среднего предпринимательства"</t>
  </si>
  <si>
    <t xml:space="preserve">08 3 02 00000</t>
  </si>
  <si>
    <t xml:space="preserve">Расходы на выплаты персоналу подведомственных учреждений </t>
  </si>
  <si>
    <t xml:space="preserve">08 3 02 40101</t>
  </si>
  <si>
    <t xml:space="preserve">08 3 02 40102</t>
  </si>
  <si>
    <t xml:space="preserve">Основное мероприятие "Увеличение вклада субъектов малого и среднего предпринимательства в экономику Рузского муниципального района"</t>
  </si>
  <si>
    <t xml:space="preserve">08 3 03 00000</t>
  </si>
  <si>
    <t xml:space="preserve">Частичная компенсация субъектам малого и среднего предпринимательства затрат, связанных с приобретением оборудования</t>
  </si>
  <si>
    <t xml:space="preserve">08 3 03 11610</t>
  </si>
  <si>
    <t xml:space="preserve">810</t>
  </si>
  <si>
    <t xml:space="preserve">Частичная компенсация затрат субъектам малого и среднего предпринимательства, осуществляющим деятельность в области ремесел, народных художественных промыслов, сельского и экологического туризма, на цели, определяемые Правительством Московской области</t>
  </si>
  <si>
    <t xml:space="preserve">08 3 03 11612</t>
  </si>
  <si>
    <t xml:space="preserve">Основное мероприятие "Ведение учета земельных участков"</t>
  </si>
  <si>
    <t xml:space="preserve">12 7 02 00000</t>
  </si>
  <si>
    <t xml:space="preserve">Муниципальный земельный контроль</t>
  </si>
  <si>
    <t xml:space="preserve">12 7 02 25500</t>
  </si>
  <si>
    <t xml:space="preserve">Основное мероприятие "Регистрация права собственности муниципального образования Рузский муниципальный район на земельные участки"</t>
  </si>
  <si>
    <t xml:space="preserve">12 7 03 00000</t>
  </si>
  <si>
    <t xml:space="preserve">Регистрация прав собственности муниципального образования "Рузский муниципальный район" на земельные участи</t>
  </si>
  <si>
    <t xml:space="preserve">12 7 03 25200</t>
  </si>
  <si>
    <t xml:space="preserve">Оказание услуг по формированию земельных участков для проведения аукционов и подготовка межевых дел</t>
  </si>
  <si>
    <t xml:space="preserve">12 7 03 25221</t>
  </si>
  <si>
    <t xml:space="preserve">Основное мероприятие "Обеспечение деятельности МКУ "Отдел статистического и налогового мониторинга"</t>
  </si>
  <si>
    <t xml:space="preserve">12 9 05 00000</t>
  </si>
  <si>
    <t xml:space="preserve">12 9 05 40101</t>
  </si>
  <si>
    <t xml:space="preserve">12 9 05 40102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"Жилище"</t>
  </si>
  <si>
    <t xml:space="preserve">Подпрограмма "Комплексное освоение земельных участков в целях жилищного строительства и развитие застроенных территорий"</t>
  </si>
  <si>
    <t xml:space="preserve">02 3 00 00000</t>
  </si>
  <si>
    <t xml:space="preserve">Основное мероприятие "Повышение уровня обеспеченности населения Рузского муниципального района жильем"</t>
  </si>
  <si>
    <t xml:space="preserve">02 3 01 00000</t>
  </si>
  <si>
    <t xml:space="preserve">Снос аварийных зданий</t>
  </si>
  <si>
    <t xml:space="preserve">02 3 01 09603</t>
  </si>
  <si>
    <t xml:space="preserve">Муниципальная программа "Содержание и развитие жилищно-коммунального хозяйства Рузского муниципального района на 2015-2019 годы"</t>
  </si>
  <si>
    <t xml:space="preserve">06 0 00 00000</t>
  </si>
  <si>
    <t xml:space="preserve">Подпрограмма "Содержание и ремонт жилищного фонда"</t>
  </si>
  <si>
    <t xml:space="preserve">06 3 00 00000</t>
  </si>
  <si>
    <t xml:space="preserve">Основное мероприятие "Организация обеспечения своевременного проведения капитального ремонта общего имущества в многоквартирных домах за счет взносов собственников помещений в таких домах на капитальный ремонт общего имущества в многоквартирных домах, бюджетных средств и иных не запрещенных законом источников финансирования"</t>
  </si>
  <si>
    <t xml:space="preserve">06 3 02 00000</t>
  </si>
  <si>
    <t xml:space="preserve">Взносы на капитальный ремонт общего имущества многоквартирных домов</t>
  </si>
  <si>
    <t xml:space="preserve">06 3 02 25540</t>
  </si>
  <si>
    <t xml:space="preserve">Основное мероприятие "Техническое обслуживание и содержание жилищного фонда"</t>
  </si>
  <si>
    <t xml:space="preserve">06 3 03 00000</t>
  </si>
  <si>
    <t xml:space="preserve">Проведение строительно-технической экспертизы</t>
  </si>
  <si>
    <t xml:space="preserve">06 3 03 25580</t>
  </si>
  <si>
    <t xml:space="preserve">Ремонт муниципальных квартир</t>
  </si>
  <si>
    <t xml:space="preserve">06 3 03 25591</t>
  </si>
  <si>
    <t xml:space="preserve">Коммунальное хозяйство</t>
  </si>
  <si>
    <t xml:space="preserve">Подпрограмма "Содержание и развитие коммунального комплекса"</t>
  </si>
  <si>
    <t xml:space="preserve">06 1 00 00000</t>
  </si>
  <si>
    <t xml:space="preserve">Основное мероприятие "Модернизация системы коммунальной инфраструктуры Рузского муниципального  района и повышение эффективности работы коммунального комплекса"</t>
  </si>
  <si>
    <t xml:space="preserve">06 1 01 00000</t>
  </si>
  <si>
    <t xml:space="preserve">Обеспечение мероприятий по модернизации систем коммунальной инфраструктуры за счет иных межбюджетных трансфертов</t>
  </si>
  <si>
    <t xml:space="preserve">06 1 01 09605</t>
  </si>
  <si>
    <t xml:space="preserve">Реконструкция очистных сооружений города Руза</t>
  </si>
  <si>
    <t xml:space="preserve">06 1 01 S9605</t>
  </si>
  <si>
    <t xml:space="preserve">Строительство очистных сооружений</t>
  </si>
  <si>
    <t xml:space="preserve">06 1 01 25559</t>
  </si>
  <si>
    <t xml:space="preserve">Подготовка объектов жилищно-коммунального комплекса к осенне-зимнему периоду, обеспечение бесперебойной и безаварийной работы объектов коммунального хозяйства</t>
  </si>
  <si>
    <t xml:space="preserve">06 1 01 25550</t>
  </si>
  <si>
    <t xml:space="preserve">Актуализация схем теплоснабжения, водоснабжения и водоотведения</t>
  </si>
  <si>
    <t xml:space="preserve">06 1 01 25562</t>
  </si>
  <si>
    <t xml:space="preserve">Разработка программы комплексного развития коммунальной инфраструктуры</t>
  </si>
  <si>
    <t xml:space="preserve">06 1 01 25572</t>
  </si>
  <si>
    <t xml:space="preserve">Обучение ответственных лиц </t>
  </si>
  <si>
    <t xml:space="preserve">06 1 01 25700</t>
  </si>
  <si>
    <t xml:space="preserve">Основное мероприятие "Предоставление коммунальных услуг надлежащего качества"</t>
  </si>
  <si>
    <t xml:space="preserve">06 1 02 00000</t>
  </si>
  <si>
    <t xml:space="preserve">Проведение аварийных работ на бесхозяйных объектах коммунального хозяйства</t>
  </si>
  <si>
    <t xml:space="preserve">06 1 02 25551</t>
  </si>
  <si>
    <t xml:space="preserve">Модернизация объектов водоснабжения в рамках проекта "Чистая вода"</t>
  </si>
  <si>
    <t xml:space="preserve">06 1 02 25553</t>
  </si>
  <si>
    <t xml:space="preserve">400</t>
  </si>
  <si>
    <t xml:space="preserve">410</t>
  </si>
  <si>
    <t xml:space="preserve">Основное мероприятие "Повышение энергетической эффективности в жилищном фонде Рузского муниципального района"</t>
  </si>
  <si>
    <t xml:space="preserve">17 0 02 00000</t>
  </si>
  <si>
    <t xml:space="preserve">Установка индивидуальных приборов учета потребления коммунальных ресурсов в муниципальных квартирах</t>
  </si>
  <si>
    <t xml:space="preserve">17 0 02 25600</t>
  </si>
  <si>
    <t xml:space="preserve">Благоустройство</t>
  </si>
  <si>
    <t xml:space="preserve">Подпрограмма "Санитарная очистка территорий населенных пунктов Рузского муниципального района"</t>
  </si>
  <si>
    <t xml:space="preserve">06 4 00 00000</t>
  </si>
  <si>
    <t xml:space="preserve">Основное мероприятие "Совершенствование системы сбора и вывоза ТБО, устранение предпосылок для организации несанкционированных свалок в населенных пунктах"</t>
  </si>
  <si>
    <t xml:space="preserve">06 4 01 00000</t>
  </si>
  <si>
    <t xml:space="preserve">Организация обслуживания контейнерных площадок на территории сельских поселений</t>
  </si>
  <si>
    <t xml:space="preserve">06 4 01 25560</t>
  </si>
  <si>
    <t xml:space="preserve">Проведение мероприятий по ликвидации несанкционированных свалок на территории населенных пунктов сельских поселений</t>
  </si>
  <si>
    <t xml:space="preserve">06 4 01 25590</t>
  </si>
  <si>
    <t xml:space="preserve">Основное мероприятие "Установка и содержание контейнерных площадок по сбору мусора, в том числе вблизи садовых некоммерческих товариществ и вдоль дорог, с которых осуществляется вывоз мусора"</t>
  </si>
  <si>
    <t xml:space="preserve">06 4 02 00000</t>
  </si>
  <si>
    <t xml:space="preserve">Установка и содержание контейнерных площадок по сбору мусора</t>
  </si>
  <si>
    <t xml:space="preserve">06 4 02 25592</t>
  </si>
  <si>
    <t xml:space="preserve">Содержание, благоустройство кладбищ в Рузском муниципальном районе</t>
  </si>
  <si>
    <t xml:space="preserve">08 4 02 11620</t>
  </si>
  <si>
    <t xml:space="preserve">Проведение технической инвентаризации мест захоронения</t>
  </si>
  <si>
    <t xml:space="preserve">08 4 02 11650</t>
  </si>
  <si>
    <t xml:space="preserve">Изготовление и установка информационных щитов на кладбищах, приобретение печатной продукции (книги регистрации, удостоверения)</t>
  </si>
  <si>
    <t xml:space="preserve">08 4 02 11680</t>
  </si>
  <si>
    <t xml:space="preserve">08 4 02 40101</t>
  </si>
  <si>
    <t xml:space="preserve">08 4 02 40102</t>
  </si>
  <si>
    <t xml:space="preserve">ОХРАНА ОКРУЖАЮЩЕЙ СРЕДЫ</t>
  </si>
  <si>
    <t xml:space="preserve">Сбор, удаление отходов и очистка сточных вод</t>
  </si>
  <si>
    <t xml:space="preserve">Муниципальная программа "Охрана окружающей среды в Рузском муниципальном районе на 2015-2019 годы"</t>
  </si>
  <si>
    <t xml:space="preserve">15 0 00 00000</t>
  </si>
  <si>
    <t xml:space="preserve">Основное мероприятие "Снижение и предотвращение загрязнений окружающей среды при образовании и размещении отходов"</t>
  </si>
  <si>
    <t xml:space="preserve">15 0 03 00000</t>
  </si>
  <si>
    <t xml:space="preserve">Ликвидация несанкционированных свалок, очагов навалов бытовых отходов и мусора</t>
  </si>
  <si>
    <t xml:space="preserve">15 0 03 28040</t>
  </si>
  <si>
    <t xml:space="preserve">Другие вопросы в области охраны окружающей среды</t>
  </si>
  <si>
    <t xml:space="preserve">Основное  мероприятие "Организация и проведение экологического мониторинга на территории Рузского муниципального района"</t>
  </si>
  <si>
    <t xml:space="preserve">15 0 01 00000</t>
  </si>
  <si>
    <t xml:space="preserve">Санитарно-химические исследования атмосферного воздуха</t>
  </si>
  <si>
    <t xml:space="preserve">15 0 01 28010</t>
  </si>
  <si>
    <t xml:space="preserve">Санитарно-бактериологические химические исследования воды</t>
  </si>
  <si>
    <t xml:space="preserve">15 0 01 28020</t>
  </si>
  <si>
    <t xml:space="preserve">Основное  мероприятие "Экологическое образование, воспитание и информирование населения"</t>
  </si>
  <si>
    <t xml:space="preserve">15 0 02 00000</t>
  </si>
  <si>
    <t xml:space="preserve">Организация и проведение мероприятий в рамках Дней защиты от экологической опасности</t>
  </si>
  <si>
    <t xml:space="preserve">15 0 02 28030</t>
  </si>
  <si>
    <t xml:space="preserve">Основное мероприятие "Охрана водных объектов на территории Рузского муниципального района"</t>
  </si>
  <si>
    <t xml:space="preserve">15 0 04 00000</t>
  </si>
  <si>
    <t xml:space="preserve">Очистка дна и укрепление берегов водных объектов</t>
  </si>
  <si>
    <t xml:space="preserve">15 0 04 28050</t>
  </si>
  <si>
    <t xml:space="preserve">ОБРАЗОВАНИЕ</t>
  </si>
  <si>
    <t xml:space="preserve">Дошкольное образование</t>
  </si>
  <si>
    <t xml:space="preserve">Подпрограмма "Безопасность дорожного движения"</t>
  </si>
  <si>
    <t xml:space="preserve">03 2 00 00000</t>
  </si>
  <si>
    <t xml:space="preserve">Основное мероприятие "Создание системы обучения детей поведению на дорогах и улицах"</t>
  </si>
  <si>
    <t xml:space="preserve">03 2 02 00000</t>
  </si>
  <si>
    <t xml:space="preserve">Мероприятия направленные на обучение детей поведению на дорогах и улицах</t>
  </si>
  <si>
    <t xml:space="preserve">03 2 02 27990</t>
  </si>
  <si>
    <t xml:space="preserve">Основное мероприятие "Совершенствование контрольно-надзорной деятельности в области безопасности дорожного движения, проведение комплекса мероприятий по предупреждению ДТП"</t>
  </si>
  <si>
    <t xml:space="preserve">03 2 03 00000</t>
  </si>
  <si>
    <t xml:space="preserve">Проведение комплекса мероприятий по предупреждению ДТП</t>
  </si>
  <si>
    <t xml:space="preserve">03 2 03 27950</t>
  </si>
  <si>
    <t xml:space="preserve">Подпрограмма "Дошкольное образование"</t>
  </si>
  <si>
    <t xml:space="preserve">07 1 00 00000</t>
  </si>
  <si>
    <t xml:space="preserve">Основное мероприятие "Развитие сети дошкольных образовательных организаций и внедрение новых финансово-экономических механизмов, обеспечивающих равный доступ населения к услугам дошкольного образования"</t>
  </si>
  <si>
    <t xml:space="preserve">07 1 02 00000</t>
  </si>
  <si>
    <t xml:space="preserve">07 1 02 40101</t>
  </si>
  <si>
    <t xml:space="preserve">07 1 02 40102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7 1 02 62110</t>
  </si>
  <si>
    <t xml:space="preserve">Социальная услуга по организации питания детей в дошкольных образовательных учреждениях</t>
  </si>
  <si>
    <t xml:space="preserve">07 1 02 70450</t>
  </si>
  <si>
    <t xml:space="preserve">Частичная компенсация затрат субъектам малого и среднего предпринимательства, связанных с созданием и (или) развитием центров времяпрепровождения детей - групп дневного времяпровождения детей дошкольного возраста и иных подобных им видам деятельности по уходу и присмотру за детьми</t>
  </si>
  <si>
    <t xml:space="preserve">08 3 03 11611</t>
  </si>
  <si>
    <t xml:space="preserve">Основное мероприятие "Повышение степени защищенности социально-значимых объектов мест с массовым пребыванием людей"</t>
  </si>
  <si>
    <t xml:space="preserve">16 6 01 00000</t>
  </si>
  <si>
    <t xml:space="preserve">Установка систем видеонаблюдения на подведомственных объектах социальной сферы</t>
  </si>
  <si>
    <t xml:space="preserve">16 6 01 40350</t>
  </si>
  <si>
    <t xml:space="preserve">99 0 00 09603</t>
  </si>
  <si>
    <t xml:space="preserve">Общее образование</t>
  </si>
  <si>
    <t xml:space="preserve">Создание безбарьерной среды в  подведомственных учреждениях</t>
  </si>
  <si>
    <t xml:space="preserve">04 1 02 40470</t>
  </si>
  <si>
    <t xml:space="preserve">07 2 02 40101</t>
  </si>
  <si>
    <t xml:space="preserve">07 2 02 40102</t>
  </si>
  <si>
    <t xml:space="preserve">Подготовка и проведение единого государственного экзамена</t>
  </si>
  <si>
    <t xml:space="preserve">07 2 02 45102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, также дополнительного образования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7 2 02 62200</t>
  </si>
  <si>
    <t xml:space="preserve">Частичная компенсация стоимости питания отдельным категориям обучающихся в муниципальных общеобразовательных учреждениях в Московской области и в негосударственных общеобразовательных учреждениях в Московской области, прошедших государственную аккредитацию</t>
  </si>
  <si>
    <t xml:space="preserve">07 2 02 62220</t>
  </si>
  <si>
    <t xml:space="preserve">Оплата расходов, связанных с компенсацией проезда к месту учебы и обратно,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07 2 02 62230</t>
  </si>
  <si>
    <t xml:space="preserve">Обеспечение подвоза обучающихся к месту обучения в муниципальные общеобразовательные организации, расположенные в сельской местности</t>
  </si>
  <si>
    <t xml:space="preserve">07 2 02 62270</t>
  </si>
  <si>
    <t xml:space="preserve">Софинансирование мероприятий по обеспечению подвоза обучающихся к месту обучения в муниципальные общеобразовательные организации, расположенные в сельской местности</t>
  </si>
  <si>
    <t xml:space="preserve">07 2 02 S2270</t>
  </si>
  <si>
    <t xml:space="preserve">Подпрограмма "Дополнительное образование, воспитание и психолого-социальное сопровождение детей"</t>
  </si>
  <si>
    <t xml:space="preserve">07 3 00 00000</t>
  </si>
  <si>
    <t xml:space="preserve">Основное мероприятие "Повышение эффективности деятельности по устройству детей-сирот и детей, оставшихся без попечения родителей"</t>
  </si>
  <si>
    <t xml:space="preserve">07 3 05 00000</t>
  </si>
  <si>
    <t xml:space="preserve">07 3 05 40101</t>
  </si>
  <si>
    <t xml:space="preserve">07 3 05 40102</t>
  </si>
  <si>
    <t xml:space="preserve">Выплаты детям-сиротам</t>
  </si>
  <si>
    <t xml:space="preserve">07 3 05 40120</t>
  </si>
  <si>
    <t xml:space="preserve">Реализация мер социальной поддержки и социального обеспечения детей-сирот и детей, оставшихся без попечения родителей, а также лиц из их числа в муниципальных и частных организациях в Московской области для детей-сирот и детей, оставшихся без попечения родителей</t>
  </si>
  <si>
    <t xml:space="preserve">07 3 05 62240</t>
  </si>
  <si>
    <t xml:space="preserve">07 4 00 00000</t>
  </si>
  <si>
    <t xml:space="preserve">Основное мероприятие "Повышение качества эффективности муниципальных услуг в системе образования Рузского муниципального района"</t>
  </si>
  <si>
    <t xml:space="preserve">07 4 01 00000</t>
  </si>
  <si>
    <t xml:space="preserve">07 4 01 10300</t>
  </si>
  <si>
    <t xml:space="preserve">Основное мероприятие "Снижение уровня подростковой (молодежной) преступности"</t>
  </si>
  <si>
    <t xml:space="preserve">16 6 02 00000</t>
  </si>
  <si>
    <t xml:space="preserve">Проведение мероприятий подведомственными учреждениями</t>
  </si>
  <si>
    <t xml:space="preserve">16 6 02 40300</t>
  </si>
  <si>
    <t xml:space="preserve">Подпрограмма "Профилактика терроризма и экстремизма"</t>
  </si>
  <si>
    <t xml:space="preserve">16 7 00 00000</t>
  </si>
  <si>
    <t xml:space="preserve">Основное мероприятие "Профилактика и предупреждение проявлений экстремизма, расовой и национальной неприязни в целях снижения уровня преступлений экстремистской направленности"</t>
  </si>
  <si>
    <t xml:space="preserve">16 7 01 00000</t>
  </si>
  <si>
    <t xml:space="preserve">Укрепление антитеррористической защищенности объектов социальной сферы</t>
  </si>
  <si>
    <t xml:space="preserve">16 7 01 40331</t>
  </si>
  <si>
    <t xml:space="preserve">Капитальный ремонт учреждений социально-культурной сферы</t>
  </si>
  <si>
    <t xml:space="preserve">99 0 00 40043</t>
  </si>
  <si>
    <t xml:space="preserve">Дополнительное образование детей</t>
  </si>
  <si>
    <t xml:space="preserve">Основное мероприятие "Совершенствование системы социальной интеграции инвалидов в обществе"</t>
  </si>
  <si>
    <t xml:space="preserve">04 1 03 00000</t>
  </si>
  <si>
    <t xml:space="preserve">Повышение доступности и качества реабилитационных услуг</t>
  </si>
  <si>
    <t xml:space="preserve">04 1 03 40031</t>
  </si>
  <si>
    <t xml:space="preserve">Информационно-методическое и кадровое обеспечение системы реабилитации и социальной интеграции инвалидов а Рузском муниципальном районе</t>
  </si>
  <si>
    <t xml:space="preserve">04 1 03 40040</t>
  </si>
  <si>
    <t xml:space="preserve">Основное мероприятие "Развитие инфраструктуры, кадрового потенциала, интеграции деятельности образовательных организаций сферы образования, культуры, физической культуры и спорта, обеспечивающих равную доступность и повышение охвата детей услугами дополнительного образования"</t>
  </si>
  <si>
    <t xml:space="preserve">07 3 02 00000</t>
  </si>
  <si>
    <t xml:space="preserve">07 3 02 40043</t>
  </si>
  <si>
    <t xml:space="preserve">07 3 02 40101</t>
  </si>
  <si>
    <t xml:space="preserve">07 3 02 40102</t>
  </si>
  <si>
    <t xml:space="preserve">Компенсация учащимся в учреждениях дополнительного образования детей за проезд к месту обучения и обратно</t>
  </si>
  <si>
    <t xml:space="preserve">07 3 02 40220</t>
  </si>
  <si>
    <t xml:space="preserve">Профессиональная подготовка, переподготовка и повышение квалификации</t>
  </si>
  <si>
    <t xml:space="preserve">Подпрограмма "Библиотечное обслуживание населения на территории Рузского муниципального района"</t>
  </si>
  <si>
    <t xml:space="preserve">05 1 00 00000</t>
  </si>
  <si>
    <t xml:space="preserve">Основное мероприятие "Организация библиотечного обслуживания населения на территории Рузского муниципального района"</t>
  </si>
  <si>
    <t xml:space="preserve">05 1 01 00000</t>
  </si>
  <si>
    <t xml:space="preserve">Профессиональная подготовка, переподготовка и повышение квалификации работников муниципальных учреждений</t>
  </si>
  <si>
    <t xml:space="preserve">05 1 01 40500</t>
  </si>
  <si>
    <t xml:space="preserve">Подпрограмма "Организация досуга и предоставление услуг организаций культуры доступа к музейным фондам"</t>
  </si>
  <si>
    <t xml:space="preserve">05 2 00 00000</t>
  </si>
  <si>
    <t xml:space="preserve">Основное мероприятие "Организация досуга и предоставление услуг организаций культуры доступа к музейным фондам"</t>
  </si>
  <si>
    <t xml:space="preserve">05 2 01 00000</t>
  </si>
  <si>
    <t xml:space="preserve">05 2 01 40500</t>
  </si>
  <si>
    <t xml:space="preserve">Основное мероприятие "Совершенствование профессионального развития муниципальных служащих"</t>
  </si>
  <si>
    <t xml:space="preserve">12 3 05 00000</t>
  </si>
  <si>
    <t xml:space="preserve">Организация работы по повышению квалификации муниципальных служащих</t>
  </si>
  <si>
    <t xml:space="preserve">12 3 05 10500</t>
  </si>
  <si>
    <t xml:space="preserve">Молодежная политика и оздоровление детей</t>
  </si>
  <si>
    <t xml:space="preserve">Подпрограмма "Система развития отдыха и оздоровления детей в Рузском муниципальном районе на 2015-2019 годы"</t>
  </si>
  <si>
    <t xml:space="preserve">04 2 00 00000</t>
  </si>
  <si>
    <t xml:space="preserve">Основное мероприятие "Создание условий для всестороннего развития детей в период пребывания в учреждениях отдыха и оздоровления"</t>
  </si>
  <si>
    <t xml:space="preserve">04 2 02 00000</t>
  </si>
  <si>
    <t xml:space="preserve">Софинансирование мероприятий по организации отдыха детей в каникулярное время</t>
  </si>
  <si>
    <t xml:space="preserve">04 2 02 S2190</t>
  </si>
  <si>
    <t xml:space="preserve">Подпрограмма "Молодое поколение"</t>
  </si>
  <si>
    <t xml:space="preserve">12 М 00 00000</t>
  </si>
  <si>
    <t xml:space="preserve">Основное мероприятие "Обеспечение деятельности МАУ "Центр молодежных программ, развития туризма и информационной политики"</t>
  </si>
  <si>
    <t xml:space="preserve">12 М 01 00000</t>
  </si>
  <si>
    <t xml:space="preserve">12 М 01 40101</t>
  </si>
  <si>
    <t xml:space="preserve">12 М 01 40102</t>
  </si>
  <si>
    <t xml:space="preserve">Основное мероприятие "Увеличение доли молодых граждан принявших участие в мероприятиях, направленных на гражданско-патриотическое и духовно-нравственное воспитание молодежи. Увеличение доли молодых граждан, реализующих трудовой и творческий потенциал, через вовлечение молодежи в инновационную деятельность, научно-техническое творчество, поддержку молодежных социально-значимых инициатив и предпринимательств. Увеличение доли молодых граждан, участвующих в деятельности общественных организаций и объединений и принявшие участие в добровольческой (волонтерской) деятельности"</t>
  </si>
  <si>
    <t xml:space="preserve">12 М 02 00000</t>
  </si>
  <si>
    <t xml:space="preserve">12 М 02 40300</t>
  </si>
  <si>
    <t xml:space="preserve">Изготовление печатной продукции по предупреждению совершения преступных деяний</t>
  </si>
  <si>
    <t xml:space="preserve">16 6 02 40360</t>
  </si>
  <si>
    <t xml:space="preserve">Подпрограмма "Профилактика наркомании"</t>
  </si>
  <si>
    <t xml:space="preserve">16 8 00 00000</t>
  </si>
  <si>
    <t xml:space="preserve">Основное мероприятие "Повышение эффективности и проведения профилактических мероприятий по выявлению наркопотребителей и снижению уровня наркотизации общества"</t>
  </si>
  <si>
    <t xml:space="preserve">16 8 01 00000</t>
  </si>
  <si>
    <t xml:space="preserve">16 8 01 40300</t>
  </si>
  <si>
    <t xml:space="preserve">Подготовка и выпуск печатной продукции антинаркотического содержания</t>
  </si>
  <si>
    <t xml:space="preserve">16 8 01 40363</t>
  </si>
  <si>
    <t xml:space="preserve">Другие вопросы в области образования</t>
  </si>
  <si>
    <t xml:space="preserve">Основное мероприятие "Предупреждение опасного поведения участников дорожного движения"</t>
  </si>
  <si>
    <t xml:space="preserve">03 2 01 00000</t>
  </si>
  <si>
    <t xml:space="preserve">Приобретение аудио, видео материалов по пропаганде безопасности дорожного движения</t>
  </si>
  <si>
    <t xml:space="preserve">03 2 01 27960</t>
  </si>
  <si>
    <t xml:space="preserve">Выплата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07 1 02 62140</t>
  </si>
  <si>
    <t xml:space="preserve">07 4 01 11970</t>
  </si>
  <si>
    <t xml:space="preserve">Основное мероприятие "Реализация системы методического, информационного сопровождения и мониторинга реализации программ, распространение её результатов"</t>
  </si>
  <si>
    <t xml:space="preserve">07 4 02 00000</t>
  </si>
  <si>
    <t xml:space="preserve">07 4 02 40101</t>
  </si>
  <si>
    <t xml:space="preserve">07 4 02 40102</t>
  </si>
  <si>
    <t xml:space="preserve">КУЛЬТУРА И КИНЕМАТОГРАФИЯ</t>
  </si>
  <si>
    <t xml:space="preserve">Культура</t>
  </si>
  <si>
    <t xml:space="preserve">04 1 03 40300</t>
  </si>
  <si>
    <t xml:space="preserve">05 1 01 40101</t>
  </si>
  <si>
    <t xml:space="preserve">05 1 01 40102</t>
  </si>
  <si>
    <t xml:space="preserve">05 2 01 40101</t>
  </si>
  <si>
    <t xml:space="preserve">05 2 01 40102</t>
  </si>
  <si>
    <t xml:space="preserve">Подпрограмма "Развитие местного традиционного народного художественного творчества и участие в сохранении, возрождении и развитии народных художественных промыслов, народного художественного творчества"</t>
  </si>
  <si>
    <t xml:space="preserve">05 4 00 00000</t>
  </si>
  <si>
    <t xml:space="preserve">Основное мероприятие "Поддержка традиционного народного художественного творчества, сохранение, возрождение и развитие народных художественных промыслов на территории Рузского муниципального района"</t>
  </si>
  <si>
    <t xml:space="preserve">05 4 01 00000</t>
  </si>
  <si>
    <t xml:space="preserve">05 4 01 40102</t>
  </si>
  <si>
    <t xml:space="preserve">05 4 01 40300</t>
  </si>
  <si>
    <t xml:space="preserve">Подпрограмма "Укрепление материально-технической базы муниципальных учреждений Рузского муниципального района"</t>
  </si>
  <si>
    <t xml:space="preserve">05 6 00 00000</t>
  </si>
  <si>
    <t xml:space="preserve">Основное мероприятие "Укрепление и модернизация материально-технической базы муниципальных учреждений культуры Рузского муниципального района"</t>
  </si>
  <si>
    <t xml:space="preserve">05 6 01 00000</t>
  </si>
  <si>
    <t xml:space="preserve">05 6 01 10300</t>
  </si>
  <si>
    <t xml:space="preserve">05 6 01 40043</t>
  </si>
  <si>
    <t xml:space="preserve">05 6 01 40102</t>
  </si>
  <si>
    <t xml:space="preserve">05 6 01 40300</t>
  </si>
  <si>
    <t xml:space="preserve">Другие вопросы в области культуры, кинематографии</t>
  </si>
  <si>
    <t xml:space="preserve">05 7 00 00000</t>
  </si>
  <si>
    <t xml:space="preserve">Основное мероприятие "Организация осуществления функций и полномочий по управлению и обслуживанию учреждений в сфере культуры"</t>
  </si>
  <si>
    <t xml:space="preserve">05 7 01 00000</t>
  </si>
  <si>
    <t xml:space="preserve">05 7 01 20390</t>
  </si>
  <si>
    <t xml:space="preserve">Обеспечение деятельности подведомственных распорядителей</t>
  </si>
  <si>
    <t xml:space="preserve">05 7 01 21970</t>
  </si>
  <si>
    <t xml:space="preserve">Основное мероприятие "Повышение эффективности проведения профилактических мероприятий по выявлению наркопотребителей и снижению уровня наркотизации общества"</t>
  </si>
  <si>
    <t xml:space="preserve">Проведение мероприятий подведомственными распорядителями</t>
  </si>
  <si>
    <t xml:space="preserve">16 8 01 20300</t>
  </si>
  <si>
    <t xml:space="preserve">СОЦИАЛЬНАЯ ПОЛИТИКА</t>
  </si>
  <si>
    <t xml:space="preserve">Пенсионное обеспечение</t>
  </si>
  <si>
    <t xml:space="preserve">Пенсии, выплачиваемые организациями сектора муниципального управления</t>
  </si>
  <si>
    <t xml:space="preserve">12 3 04 1170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Подпрограмма "Социальная ипотека"</t>
  </si>
  <si>
    <t xml:space="preserve">02 1 00 00000</t>
  </si>
  <si>
    <t xml:space="preserve">Основное мероприятие "Оказание государственной и муниципальной поддержки отдельным категориям учителей, врачей, спортсменов, воспитателей, среднему медицинскому персоналу осуществляющих свою трудовую деятельность в Рузском муниципальном районе Московской области в приобретении  (строительстве) жилья"</t>
  </si>
  <si>
    <t xml:space="preserve">02 1 01 00000</t>
  </si>
  <si>
    <t xml:space="preserve">Предоставление средств местного бюджета для выплаты компенсации на погашение части основного долга по ипотечному жилищному кредиту</t>
  </si>
  <si>
    <t xml:space="preserve">02 1 01 26000</t>
  </si>
  <si>
    <t xml:space="preserve">Социальные выплаты гражданам, кроме публичных нормативных социальных выплат</t>
  </si>
  <si>
    <t xml:space="preserve">Подпрограмма "Обеспечение жильем молодых семей"</t>
  </si>
  <si>
    <t xml:space="preserve">02 2 00 00000</t>
  </si>
  <si>
    <t xml:space="preserve">Основное мероприятие "Координация финансовых и организационных вопросов по предоставлению молодым семьям социальных выплат на приобретение жилого помещения или строительство индивидуального жилого дома"</t>
  </si>
  <si>
    <t xml:space="preserve">02 2 01 00000</t>
  </si>
  <si>
    <t xml:space="preserve">Оказание государственной поддержки отдельных категорий граждан в приобретении (строительстве) жилья</t>
  </si>
  <si>
    <t xml:space="preserve">02 2 01 25000</t>
  </si>
  <si>
    <t xml:space="preserve">320</t>
  </si>
  <si>
    <t xml:space="preserve">Предоставление гражданам субсидий на оплату жилого помещения и коммунальных услуг</t>
  </si>
  <si>
    <t xml:space="preserve">04 4 01 61410</t>
  </si>
  <si>
    <t xml:space="preserve">Основное мероприятие "Исполнение полномочий по предоставлению льгот на проезд обратившимся многодетным матерям, постоянно проживающим в Рузском муниципальном районе и имеющим право на получение указанных льгот"</t>
  </si>
  <si>
    <t xml:space="preserve">04 4 02 00000</t>
  </si>
  <si>
    <t xml:space="preserve">Предоставление льгот на проезд многодетным матерям, проживающим на территории Рузского муниципального района</t>
  </si>
  <si>
    <t xml:space="preserve">04 4 02 00180</t>
  </si>
  <si>
    <t xml:space="preserve">Основное мероприятие "Исполнение полномочий по предоставлению дополнительных мер социальной поддержки обратившимся инвалидам и участникам Великой Отечественной войны, постоянно проживающим в Рузском муниципальном районе и имеющим право на получение указанных выплат"</t>
  </si>
  <si>
    <t xml:space="preserve">04 4 03 00000</t>
  </si>
  <si>
    <t xml:space="preserve">Компенсация оплаты жилья и коммунальных услуг инвалидам и ветеранам Великой Отечественной войны</t>
  </si>
  <si>
    <t xml:space="preserve">04 4 03 00210</t>
  </si>
  <si>
    <t xml:space="preserve">Подпрограмма "Создание условий для оказания медицинской помощи населению на территории Рузского муниципального района на 2015-2019 годы"</t>
  </si>
  <si>
    <t xml:space="preserve">04 5 00 00000</t>
  </si>
  <si>
    <t xml:space="preserve">Основное мероприятие " Социальная поддержка медицинских работников, повышение престижа профессии врача и среднего медицинского работника"</t>
  </si>
  <si>
    <t xml:space="preserve">04 5 02 00000</t>
  </si>
  <si>
    <t xml:space="preserve">Обеспечение выплаты ежемесячной компенсации врачам государственных учреждений здравоохранения Московской области, расположенных на территории Рузского муниципального района за наем (поднаем) жилых помещений</t>
  </si>
  <si>
    <t xml:space="preserve">04 5 02 00280</t>
  </si>
  <si>
    <t xml:space="preserve">Основное мероприятие "Обеспечение полноценным питанием беременных женщин, кормящих матерей,  а также детей в возрасте до трех лет"</t>
  </si>
  <si>
    <t xml:space="preserve">04 5 04 00000</t>
  </si>
  <si>
    <t xml:space="preserve">Обеспечение полноценным питанием беременных женщин, кормящих матерей, а также детей в возрасте до трех лет в Московской области</t>
  </si>
  <si>
    <t xml:space="preserve">04 5 04 62080</t>
  </si>
  <si>
    <t xml:space="preserve">Подпрограмма "Устойчивое развитие сельских территорий"</t>
  </si>
  <si>
    <t xml:space="preserve">09 2 00 00000</t>
  </si>
  <si>
    <t xml:space="preserve">Основное мероприятие "Удовлетворение потребностей сельского населения, в том числе молодых семей и молодых специалистов, в благоустроенном жилье"</t>
  </si>
  <si>
    <t xml:space="preserve">09 2 01 00000</t>
  </si>
  <si>
    <t xml:space="preserve">Улучшение жилищных условий граждан Российской Федерации, проживающих в сельской местности</t>
  </si>
  <si>
    <t xml:space="preserve">09 2 01 00003</t>
  </si>
  <si>
    <t xml:space="preserve">Обеспечение жильем молодых семей и молодых специалистов, проживающих и работающих в сельской местности</t>
  </si>
  <si>
    <t xml:space="preserve">09 2 01 00004</t>
  </si>
  <si>
    <t xml:space="preserve">Выплаты почетным гражданам Рузского муниципального района</t>
  </si>
  <si>
    <t xml:space="preserve">99 0 00 00017</t>
  </si>
  <si>
    <t xml:space="preserve">Публичные нормативные выплаты гражданам несоциального характера</t>
  </si>
  <si>
    <t xml:space="preserve">330</t>
  </si>
  <si>
    <t xml:space="preserve">Охрана семьи и детства</t>
  </si>
  <si>
    <t xml:space="preserve">Подпрограмма "Обеспечение жильем детей-сирот и детей, оставшихся без попечения родителей, а также лиц из их числа"</t>
  </si>
  <si>
    <t xml:space="preserve">02 4 00 00000</t>
  </si>
  <si>
    <t xml:space="preserve">Основное мероприятие "Обеспечение детей-сирот и детей, оставшихся без попечения родителей, а также лиц из их числа, специализированными жилыми помещениями, по договорам найма. Обеспечение сохранности жилых помещений муниципального жилищного фонда, закрепленных за детьми данной категории."</t>
  </si>
  <si>
    <t xml:space="preserve">02 4 01 0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2 4 01 R0820</t>
  </si>
  <si>
    <t xml:space="preserve">ФИЗИЧЕСКАЯ КУЛЬТУРА И СПОРТ</t>
  </si>
  <si>
    <t xml:space="preserve">Массовый спорт</t>
  </si>
  <si>
    <t xml:space="preserve">Муниципальная программа "Развитие физической культуры и спорта, формирование здорового образа жизни населения в Рузском муниципальном районе" на 2015-2019 годы</t>
  </si>
  <si>
    <t xml:space="preserve">01 0 00 00000</t>
  </si>
  <si>
    <t xml:space="preserve">Подпрограмма "Создание условий для развития физической культуры и спорта"</t>
  </si>
  <si>
    <t xml:space="preserve">01 1 00 00000</t>
  </si>
  <si>
    <t xml:space="preserve">Основное мероприятие "Вовлечение жителей Рузского муниципального района, в систематические занятия физической культурой и спортом"</t>
  </si>
  <si>
    <t xml:space="preserve">01 1 01 00000</t>
  </si>
  <si>
    <t xml:space="preserve">01 1 01 20300</t>
  </si>
  <si>
    <t xml:space="preserve">Строительство футбольного поля с искусственным покрытием</t>
  </si>
  <si>
    <t xml:space="preserve">01 1 01 20333</t>
  </si>
  <si>
    <t xml:space="preserve">01 4 00 00000</t>
  </si>
  <si>
    <t xml:space="preserve">Основное мероприятие "Повышение эффективности управления муниципальными финансами использования муниципального имущества при реализации муниципальной программы"</t>
  </si>
  <si>
    <t xml:space="preserve">01 4 01 00000</t>
  </si>
  <si>
    <t xml:space="preserve">01 4 01 20390</t>
  </si>
  <si>
    <t xml:space="preserve">01 4 01 21970</t>
  </si>
  <si>
    <t xml:space="preserve">СРЕДСТВА МАССОВОЙ ИНФОРМАЦИИ</t>
  </si>
  <si>
    <t xml:space="preserve">Телевидение и радиовещание</t>
  </si>
  <si>
    <t xml:space="preserve">Подпрограмма "Информирование населения о деятельности органов местного самоуправления Рузского муниципального района"</t>
  </si>
  <si>
    <t xml:space="preserve">12 6 00 00000</t>
  </si>
  <si>
    <t xml:space="preserve">Основное мероприятие "Информирование населения муниципального образования об основных событиях социально-экономического развития, общественно-политической жизни, о деятельности органов местного самоуправления муниципального образования Московской области"</t>
  </si>
  <si>
    <t xml:space="preserve">12 6 02 00000</t>
  </si>
  <si>
    <t xml:space="preserve">12 6 02 40101</t>
  </si>
  <si>
    <t xml:space="preserve">12 6 02 40102</t>
  </si>
  <si>
    <t xml:space="preserve">Основное мероприятие "Информирование населения муниципального образования об основных событиях социально-экономического развития, а также о деятельности органов местного самоуправления посредством наружной рекламы"</t>
  </si>
  <si>
    <t xml:space="preserve">12 6 04 00000</t>
  </si>
  <si>
    <t xml:space="preserve">Информирование населения о деятельности органов местного самоуправления Рузского муниципального района посредством наружной рекламы</t>
  </si>
  <si>
    <t xml:space="preserve">12 6 04 40105</t>
  </si>
  <si>
    <t xml:space="preserve">Основное мероприятие "Проведение мероприятий, к которым обеспечено праздничное/тематическое оформление территории муниципального образования в соответствии с Постановлением Московской области от 21.05.2014  №363/16"Об утверждении Методических рекомендаций по размещению и эксплуатации элементов праздничного, тематического и праздничного светового оформления на территории Московской области"</t>
  </si>
  <si>
    <t xml:space="preserve">12 6 05 00000</t>
  </si>
  <si>
    <t xml:space="preserve">12 6 05 40105</t>
  </si>
  <si>
    <t xml:space="preserve">Основное мероприятие "Приведение в соответствие количества и фактического расположения рекламных конструкций на территории муниципального образования согласованной Правительством Московской области схеме размещения рекламных конструкций"</t>
  </si>
  <si>
    <t xml:space="preserve">12 6 06 00000</t>
  </si>
  <si>
    <t xml:space="preserve">12 6 06 40101</t>
  </si>
  <si>
    <t xml:space="preserve">12 6 06 40105</t>
  </si>
  <si>
    <t xml:space="preserve">Периодическая печать и издательства</t>
  </si>
  <si>
    <t xml:space="preserve">Информирование населения о деятельности органов местного самоуправления Рузского муниципального района, опубликование  муниципальных правовых актов, обсуждение проектов муниципальных правовых актов  по вопросам местного значения</t>
  </si>
  <si>
    <t xml:space="preserve">12 6 02 00400</t>
  </si>
  <si>
    <t xml:space="preserve">Основное мероприятие " Освещение деятельности органов местного самоуправления Рузского муниципального района в электронных средствах массовой информации"</t>
  </si>
  <si>
    <t xml:space="preserve">12 6 03 00000</t>
  </si>
  <si>
    <t xml:space="preserve">Организация взаимодействия с региональными электронными СМИ путем размещения информации о деятельности органов местного самоуправления</t>
  </si>
  <si>
    <t xml:space="preserve">12 6 03 00411</t>
  </si>
  <si>
    <t xml:space="preserve">Другие вопросы в области средств массовой информации</t>
  </si>
  <si>
    <t xml:space="preserve">Размещение баннеров на рекламных щитах</t>
  </si>
  <si>
    <t xml:space="preserve">16 6 02 40340</t>
  </si>
  <si>
    <t xml:space="preserve">Приобретение, разработка, тиражирование и распространение наглядного, информационного материала по противодействию терроризму и экстремизму</t>
  </si>
  <si>
    <t xml:space="preserve">16 7 01 40361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Подпрограмма "Управление муниципальными финансами Рузского муниципального района"</t>
  </si>
  <si>
    <t xml:space="preserve">12 4 00 00000</t>
  </si>
  <si>
    <t xml:space="preserve">Основное мероприятие "Совершенствование системы управления муниципальным долгом Рузского муниципального района"</t>
  </si>
  <si>
    <t xml:space="preserve">12 4 03 00000</t>
  </si>
  <si>
    <t xml:space="preserve">Обеспечение своевременности и полноты исполнения долговых обязательств Рузского муниципального района</t>
  </si>
  <si>
    <t xml:space="preserve">12 4 03 0044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ИТОГО</t>
  </si>
  <si>
    <t xml:space="preserve">Х</t>
  </si>
  <si>
    <t xml:space="preserve">Приложение №6</t>
  </si>
  <si>
    <t xml:space="preserve">к Решению Совета депутатов</t>
  </si>
  <si>
    <t xml:space="preserve">и плановый период 2018 и 2019 годов"</t>
  </si>
  <si>
    <t xml:space="preserve">Ведомственная структура</t>
  </si>
  <si>
    <t xml:space="preserve">расходов  бюджета Рузского муниципального района на 2017 год</t>
  </si>
  <si>
    <t xml:space="preserve">Коды классификации расходов бюджета</t>
  </si>
  <si>
    <t xml:space="preserve">Код </t>
  </si>
  <si>
    <t xml:space="preserve">Финансовое управление администрации Рузского муниципального района</t>
  </si>
  <si>
    <t xml:space="preserve">Основное мероприятие "Обеспечение деятельности администрации Рузского муниципального района"</t>
  </si>
  <si>
    <t xml:space="preserve">Резервный фонд администрации Рузского муниципального района на предупреждение и ликвидацию чрезвычайных ситуаций и последствий стихийных бедствий</t>
  </si>
  <si>
    <t xml:space="preserve">Основное мероприятие "Создание, развитие и техническое обслуживание единой информационно-технологической и телекоммуникационной инфраструктуры органов местного самоуправления Рузского муниципального района"</t>
  </si>
  <si>
    <t xml:space="preserve">Управление образования администрации Рузского муниципального района</t>
  </si>
  <si>
    <t xml:space="preserve">Совет депутатов Рузского муниципального района</t>
  </si>
  <si>
    <t xml:space="preserve">Контрольно-счетная палата Рузского муниципального района</t>
  </si>
  <si>
    <t xml:space="preserve">04 1 02 40471</t>
  </si>
  <si>
    <t xml:space="preserve">Проведение мероприятий</t>
  </si>
  <si>
    <t xml:space="preserve">99 0 00 40101 </t>
  </si>
  <si>
    <t xml:space="preserve">04</t>
  </si>
  <si>
    <t xml:space="preserve">08</t>
  </si>
  <si>
    <t xml:space="preserve">Дорожное хозяйство (дорожные фонды)</t>
  </si>
  <si>
    <t xml:space="preserve">Оказание услуг по формированию земельных участков для многодетных семей</t>
  </si>
  <si>
    <t xml:space="preserve">12 7 03 25200 </t>
  </si>
  <si>
    <t xml:space="preserve">02 3 01 00000 </t>
  </si>
  <si>
    <t xml:space="preserve">Другие вопросы в области физической культуры и спорта</t>
  </si>
  <si>
    <t xml:space="preserve">Итого:</t>
  </si>
  <si>
    <t xml:space="preserve">Приложение № 7</t>
  </si>
  <si>
    <t xml:space="preserve">Распределение ассигнований на 2017 год</t>
  </si>
  <si>
    <t xml:space="preserve">по разделам и подразделам  классификации расходов бюджетов</t>
  </si>
  <si>
    <t xml:space="preserve">Код классификации расходов бюджета</t>
  </si>
  <si>
    <t xml:space="preserve">раздел</t>
  </si>
  <si>
    <t xml:space="preserve">подраздел 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03</t>
  </si>
  <si>
    <t xml:space="preserve">06</t>
  </si>
  <si>
    <t xml:space="preserve">07</t>
  </si>
  <si>
    <t xml:space="preserve">09</t>
  </si>
  <si>
    <t xml:space="preserve">05</t>
  </si>
  <si>
    <t xml:space="preserve">Периодическая печать и издательство</t>
  </si>
  <si>
    <t xml:space="preserve">Обслуживание государственного внутреннего и муниципального долга</t>
  </si>
  <si>
    <t xml:space="preserve">Приложение № 8</t>
  </si>
  <si>
    <t xml:space="preserve">и  плановый период 2018 и 2019 годов"</t>
  </si>
  <si>
    <t xml:space="preserve">Расходы бюджета Рузского муниципального района на 2017 год по целевым статьям </t>
  </si>
  <si>
    <t xml:space="preserve">(муниципальным  программам Рузского муниципального района и непрограммным направлениям деятельности), </t>
  </si>
  <si>
    <t xml:space="preserve">группам и подгруппам видов расходов классификации расходов бюджетов</t>
  </si>
  <si>
    <t xml:space="preserve">Классификация расходов бюджета</t>
  </si>
  <si>
    <t xml:space="preserve">Целевая статья </t>
  </si>
  <si>
    <t xml:space="preserve">Вид расхода</t>
  </si>
  <si>
    <t xml:space="preserve">Подпрограмма "Предоставление жилых помещений гражданам Рузского муниципального района, стоящим на учете в качестве нуждающихся в жилых помещениях, предоставляемых по договорам социального найма"</t>
  </si>
  <si>
    <t xml:space="preserve">Основное мероприятие "Улучшение жилищных условий граждан Рузского муниципального района, стоящим на учете в качестве нуждающихся в жилых помещениях, предоставляемых по договорам социального найма"</t>
  </si>
  <si>
    <t xml:space="preserve">Приобретение жилых помещений с целью предоставления гражданам Рузского муниципального района, стоящим на учете в качестве нуждающихся в жилых помещениях, предоставляемых по договорам социального найма</t>
  </si>
  <si>
    <t xml:space="preserve">Создание безбарьерной среды в  помещении Рузской районной общественной организации инвалидов ВОВ</t>
  </si>
  <si>
    <t xml:space="preserve">Субсидия на частичную компенсацию транспортных расходов организаций и индивидуальных предпринимателей по доставке продовольственных и промышленных товаров в сельские населенные пункты Московской области</t>
  </si>
  <si>
    <t xml:space="preserve">Субсидии на обеспечение современными аппаратно-программными комплексами общеобразовательных организаций в Московской области</t>
  </si>
  <si>
    <t xml:space="preserve">Основное мероприятие "Внедрение  информационно-коммуникационных технологий систему дошкольного, общего, и среднего образования Московской области"</t>
  </si>
  <si>
    <t xml:space="preserve">Софинансирование мероприятий по обеспечению современными аппаратно-програмными комплексами общеобразовательных организаций</t>
  </si>
  <si>
    <t xml:space="preserve">Ежегодный контроль соблюдения правил эксплуатации аттестованного объекта и эффективности реализованных мер защиты</t>
  </si>
  <si>
    <t xml:space="preserve">Обслуживание сервера "Безопасный регион"</t>
  </si>
  <si>
    <t xml:space="preserve">Итого расходов в рамках муниципальных программ</t>
  </si>
  <si>
    <t xml:space="preserve">Итого непрограммных расходов</t>
  </si>
  <si>
    <t xml:space="preserve">ВСЕГО</t>
  </si>
  <si>
    <t xml:space="preserve">Приложение № 9</t>
  </si>
  <si>
    <t xml:space="preserve">"О бюджете Рузского муниципального </t>
  </si>
  <si>
    <t xml:space="preserve">района на 2017 год и  </t>
  </si>
  <si>
    <t xml:space="preserve"> плановый период 2018 и 2019 годов"</t>
  </si>
  <si>
    <t xml:space="preserve">Программа муниципальных внутренних заимствований Рузского муниципального района на 2017 год</t>
  </si>
  <si>
    <t xml:space="preserve">I. Привлечение заимствований</t>
  </si>
  <si>
    <t xml:space="preserve">Виды заимствований</t>
  </si>
  <si>
    <t xml:space="preserve">Объем привлечения средств в 2017 году </t>
  </si>
  <si>
    <t xml:space="preserve">Кредитные договоры и соглашения, заключенные от имени Рузского муниципального района</t>
  </si>
  <si>
    <t xml:space="preserve">Бюджетные кредиты, полученные от других бюджетов бюджетной системы</t>
  </si>
  <si>
    <t xml:space="preserve">Итого: </t>
  </si>
  <si>
    <t xml:space="preserve">II. Погашение заимствований</t>
  </si>
  <si>
    <t xml:space="preserve">Объем средств, направляемых на погашение основной суммы долга в 2017 году </t>
  </si>
  <si>
    <t xml:space="preserve">Итого</t>
  </si>
  <si>
    <t xml:space="preserve">Приложение № 10</t>
  </si>
  <si>
    <t xml:space="preserve">к решению Совета депутатов </t>
  </si>
  <si>
    <t xml:space="preserve">и  плановый период  2018  и 2019 годов"</t>
  </si>
  <si>
    <t xml:space="preserve">Источники  внутреннего финансирования дефицита бюджета Рузского муниципального района на 2017 год</t>
  </si>
  <si>
    <t xml:space="preserve">вид источников финансирования дефицитов бюджета</t>
  </si>
  <si>
    <t xml:space="preserve">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*</t>
  </si>
  <si>
    <t xml:space="preserve">программа (подпрограмма)</t>
  </si>
  <si>
    <t xml:space="preserve">экономическая классификация</t>
  </si>
  <si>
    <t xml:space="preserve">Дефицит бюджета Рузского муниципального района</t>
  </si>
  <si>
    <t xml:space="preserve">в процентах к общей сумме доходов без учета безвозмездных поступлений</t>
  </si>
  <si>
    <t xml:space="preserve">000</t>
  </si>
  <si>
    <t xml:space="preserve">0000</t>
  </si>
  <si>
    <t xml:space="preserve">Источники внутреннего  финансирования дефицитов бюджета</t>
  </si>
  <si>
    <t xml:space="preserve">Кредиты кредитных организаций в валюте Российской Федерации</t>
  </si>
  <si>
    <t xml:space="preserve">     Получение кредитов от кредитных организаций в валюте Российской Федерации</t>
  </si>
  <si>
    <t xml:space="preserve">710</t>
  </si>
  <si>
    <t xml:space="preserve">     Получение кредитов от кредитных организаций бюджетами муниципальных районов в валюте Российской Федерации</t>
  </si>
  <si>
    <t xml:space="preserve">     Погашение кредитов, предоставленных кредитными организациями в валюте Российской Федерации </t>
  </si>
  <si>
    <t xml:space="preserve">     Погашение бюджетами муниципальных районов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     Получение бюджетных  кредитов от других бюджетов бюджетной системы Российской Федерации в валюте Российской Федерации</t>
  </si>
  <si>
    <t xml:space="preserve">     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     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     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Изменение остатков средств на счетах по учету средств бюджета</t>
  </si>
  <si>
    <t xml:space="preserve">510</t>
  </si>
  <si>
    <t xml:space="preserve">     Увеличение прочих остатков денежных средств бюджета муниципального района</t>
  </si>
  <si>
    <r>
      <rPr>
        <sz val="11"/>
        <rFont val="Times New Roman"/>
        <family val="1"/>
        <charset val="204"/>
      </rPr>
      <t xml:space="preserve">     Уменьшение прочих остатков денежных средств бюджета</t>
    </r>
    <r>
      <rPr>
        <i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муниципального района</t>
    </r>
  </si>
  <si>
    <t xml:space="preserve">Иные источники внутреннего финансирования дефицитов бюджетов</t>
  </si>
  <si>
    <t xml:space="preserve">Акции и иные формы участия в капитале, находящиеся в государственной и муниципальной собственности</t>
  </si>
  <si>
    <t xml:space="preserve">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Исполнение государственных и муниципальных гарантий</t>
  </si>
  <si>
    <t xml:space="preserve">Исполнение государственных и муниципальных гарантий в валюте Российской Федерации</t>
  </si>
  <si>
    <t xml:space="preserve">     Исполнение государственных и муниципальных гарантий в валюте Российской Федерации, в случае если исполнение гарантом государственных и муниципальных  гарантий ведет к возникновению права регрессного требования гаранта к принципалу, либо обусловлено уступкой гаранту прав требования бенефициара к принципалу</t>
  </si>
  <si>
    <t xml:space="preserve">Исполнение муниципальных гарантий муниципальных районов в валюте Российской Федерации, в случае если исполнение гарантом муниципальных  гарантий ведет к возникновению права регрессного требования гаранта к принципалу, либо обусловлено уступкой гаранту прав требования бенефициара к принципалу</t>
  </si>
  <si>
    <t xml:space="preserve">Бюджетные кредиты, предоставленные внутри страны в валюте Российской Федерации</t>
  </si>
  <si>
    <t xml:space="preserve">Возврат бюджетных кредитов, предоставленных  внутри страны  в валюте Российской Федерации</t>
  </si>
  <si>
    <t xml:space="preserve">Возврат бюджетных кредитов, предоставленных юридическим лицам в валюте Российской Федерации</t>
  </si>
  <si>
    <t xml:space="preserve">64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500</t>
  </si>
  <si>
    <t xml:space="preserve">Предоставление бюджетных кредитов внутри страны в валюте Российской Федерации</t>
  </si>
  <si>
    <t xml:space="preserve">Предоставление бюджетных кредитов юридическим лицам в валюте Российской Федерации</t>
  </si>
  <si>
    <t xml:space="preserve">540</t>
  </si>
  <si>
    <t xml:space="preserve">Приложение № 11</t>
  </si>
  <si>
    <t xml:space="preserve">Программа  муниципальных гарантий Рузского муниципального района в 2017  году</t>
  </si>
  <si>
    <t xml:space="preserve">I. Перечень муниципальных гарантий Рузского муниципального района, </t>
  </si>
  <si>
    <t xml:space="preserve">подлежащих предоставлению в 2017 году</t>
  </si>
  <si>
    <t xml:space="preserve">Цели предоставления муниципальных гарантий</t>
  </si>
  <si>
    <t xml:space="preserve">Предельный объем гарантий (тыс. руб.)</t>
  </si>
  <si>
    <t xml:space="preserve">Основной долг</t>
  </si>
  <si>
    <t xml:space="preserve">Проценты и другие расходы по обслуживанию  долга</t>
  </si>
  <si>
    <t xml:space="preserve">II. Общий объем бюджетных ассигнований, предусмотренных на исполнение муниципальных гарантий Рузского муниципального района по возможным гарантийным случаям, в 2016 году</t>
  </si>
  <si>
    <t xml:space="preserve">Исполнение муниципальных гарантий</t>
  </si>
  <si>
    <t xml:space="preserve">Объем бюджетных ассигнований на исполнение гарантий по возможным гарантийным случаям, тыс. рублей</t>
  </si>
  <si>
    <t xml:space="preserve">За счет источников внутреннего финансирования дефицита бюджета Рузского муниципального района</t>
  </si>
  <si>
    <t xml:space="preserve">За счет расходов бюджета Рузского муниципального района</t>
  </si>
  <si>
    <t xml:space="preserve">Приложение № 12</t>
  </si>
  <si>
    <t xml:space="preserve">на 2017 год и на плановый период 2018 и 2019 годов"</t>
  </si>
  <si>
    <t xml:space="preserve">Распределение бюджетных ассигнований на 2018 и 2019 годы</t>
  </si>
  <si>
    <t xml:space="preserve">2018 год</t>
  </si>
  <si>
    <t xml:space="preserve">2019 год</t>
  </si>
  <si>
    <t xml:space="preserve">06 1 0125550</t>
  </si>
  <si>
    <t xml:space="preserve">Приложение №13</t>
  </si>
  <si>
    <t xml:space="preserve">расходов  бюджета Рузского муниципального района на 2018 и 2019 годы</t>
  </si>
  <si>
    <t xml:space="preserve">Приложение № 14</t>
  </si>
  <si>
    <t xml:space="preserve">Распределение ассигнований на 2018 и 2019 годы</t>
  </si>
  <si>
    <t xml:space="preserve">Приложение № 15</t>
  </si>
  <si>
    <t xml:space="preserve">и   плановый период 2018 и 2019 годов"</t>
  </si>
  <si>
    <t xml:space="preserve">Расходы бюджета Рузского муниципального района на 2018 и 2019 годы по целевым статьям </t>
  </si>
  <si>
    <t xml:space="preserve">06 1 01 25552</t>
  </si>
  <si>
    <t xml:space="preserve">Приложение № 16</t>
  </si>
  <si>
    <t xml:space="preserve">района на 2017 год и  плановый период 2018 и 2019 годов"</t>
  </si>
  <si>
    <t xml:space="preserve">Программа муниципальных внутренних заимствований Рузского муниципального района на 2018-2019 годы</t>
  </si>
  <si>
    <t xml:space="preserve">Объем привлечения средств </t>
  </si>
  <si>
    <t xml:space="preserve">Объем средств, направляемых на погашение основной суммы долга </t>
  </si>
  <si>
    <t xml:space="preserve">Приложение № 17</t>
  </si>
  <si>
    <t xml:space="preserve">на 2017 год  и  плановый период  2018  и 2019 годов"</t>
  </si>
  <si>
    <t xml:space="preserve">Источники внутреннего финансирования дефицита бюджета Рузского муниципального района на плановый период 2018 и 2019 годов</t>
  </si>
  <si>
    <t xml:space="preserve">Ед. измерения: тыс.рублей</t>
  </si>
  <si>
    <t xml:space="preserve">Сумма, тыс. рублей </t>
  </si>
  <si>
    <t xml:space="preserve">Дефицит (профицит) бюджета Рузского муниципального района</t>
  </si>
  <si>
    <t xml:space="preserve">Приложение № 18</t>
  </si>
  <si>
    <t xml:space="preserve">Программа  муниципальных гарантий Рузского муниципального района в плановом периоде 2018 и 2019 годов</t>
  </si>
  <si>
    <t xml:space="preserve">подлежащих предоставлению в 2018-2019 годах</t>
  </si>
  <si>
    <t xml:space="preserve">II. Общий объем бюджетных ассигнований, предусмотренных на исполнение муниципальных гарантий Рузского муниципального района по возможным гарантийным случаям, в 2018-2019 годах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_-* #,##0.00_р_._-;\-* #,##0.00_р_._-;_-* \-??_р_._-;_-@_-"/>
    <numFmt numFmtId="167" formatCode="#,##0.0"/>
    <numFmt numFmtId="168" formatCode="#,##0"/>
    <numFmt numFmtId="169" formatCode="000000"/>
    <numFmt numFmtId="170" formatCode="0000"/>
    <numFmt numFmtId="171" formatCode="00"/>
    <numFmt numFmtId="172" formatCode="00\.0\.00\.00000"/>
    <numFmt numFmtId="173" formatCode="000"/>
    <numFmt numFmtId="174" formatCode="#,##0.0;[RED]\-#,##0.0;0.0"/>
    <numFmt numFmtId="175" formatCode="0.00"/>
    <numFmt numFmtId="176" formatCode="General"/>
    <numFmt numFmtId="177" formatCode="#,##0.00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8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3"/>
      <color rgb="FF000000"/>
      <name val="Times New Roman"/>
      <family val="1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FF66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FFFF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sz val="8"/>
      <color rgb="FF000080"/>
      <name val="Times New Roman"/>
      <family val="1"/>
      <charset val="204"/>
    </font>
    <font>
      <sz val="7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0" fillId="0" border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7" applyFont="true" applyBorder="true" applyAlignment="false" applyProtection="false"/>
    <xf numFmtId="164" fontId="15" fillId="22" borderId="7" applyFont="true" applyBorder="true" applyAlignment="false" applyProtection="false"/>
    <xf numFmtId="164" fontId="15" fillId="22" borderId="7" applyFont="true" applyBorder="true" applyAlignment="false" applyProtection="false"/>
    <xf numFmtId="164" fontId="15" fillId="22" borderId="7" applyFont="true" applyBorder="true" applyAlignment="false" applyProtection="false"/>
    <xf numFmtId="164" fontId="15" fillId="22" borderId="7" applyFont="true" applyBorder="true" applyAlignment="false" applyProtection="false"/>
    <xf numFmtId="164" fontId="15" fillId="22" borderId="7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3" borderId="0" applyFont="true" applyBorder="false" applyAlignment="false" applyProtection="false"/>
    <xf numFmtId="164" fontId="17" fillId="23" borderId="0" applyFont="true" applyBorder="false" applyAlignment="false" applyProtection="false"/>
    <xf numFmtId="164" fontId="17" fillId="23" borderId="0" applyFont="true" applyBorder="false" applyAlignment="false" applyProtection="false"/>
    <xf numFmtId="164" fontId="17" fillId="23" borderId="0" applyFont="true" applyBorder="false" applyAlignment="false" applyProtection="false"/>
    <xf numFmtId="164" fontId="17" fillId="23" borderId="0" applyFont="true" applyBorder="false" applyAlignment="false" applyProtection="false"/>
    <xf numFmtId="164" fontId="17" fillId="23" borderId="0" applyFont="true" applyBorder="false" applyAlignment="false" applyProtection="false"/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9" fillId="0" borderId="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0" borderId="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0" borderId="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0" borderId="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0" borderId="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0" borderId="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0" borderId="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0" borderId="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0" borderId="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0" borderId="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0" borderId="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0" borderId="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0" borderId="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0" borderId="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0" borderId="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0" borderId="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0" borderId="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0" borderId="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0" borderId="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0" borderId="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0" borderId="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0" borderId="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0" borderId="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0" borderId="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0" borderId="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0" borderId="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0" borderId="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0" borderId="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21" borderId="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21" borderId="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21" borderId="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21" borderId="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9" fillId="21" borderId="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21" borderId="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21" borderId="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21" borderId="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21" borderId="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21" borderId="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21" borderId="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21" borderId="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21" borderId="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21" borderId="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21" borderId="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21" borderId="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21" borderId="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21" borderId="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21" borderId="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21" borderId="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21" borderId="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21" borderId="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21" borderId="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21" borderId="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21" borderId="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21" borderId="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21" borderId="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21" borderId="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0" borderId="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21" fillId="0" borderId="10" applyFont="true" applyBorder="true" applyAlignment="false" applyProtection="false"/>
    <xf numFmtId="164" fontId="21" fillId="0" borderId="10" applyFont="true" applyBorder="true" applyAlignment="false" applyProtection="false"/>
    <xf numFmtId="164" fontId="21" fillId="0" borderId="10" applyFont="true" applyBorder="true" applyAlignment="false" applyProtection="false"/>
    <xf numFmtId="164" fontId="21" fillId="0" borderId="10" applyFont="true" applyBorder="true" applyAlignment="false" applyProtection="false"/>
    <xf numFmtId="164" fontId="21" fillId="0" borderId="10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5" fontId="9" fillId="21" borderId="1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21" borderId="1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21" borderId="1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21" borderId="1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0" fillId="0" borderId="0" applyFont="true" applyBorder="false" applyAlignment="false" applyProtection="false"/>
    <xf numFmtId="165" fontId="9" fillId="0" borderId="1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1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1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1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1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1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1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1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1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1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1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1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1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1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1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1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1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1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1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1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1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21" borderId="1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21" borderId="1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21" borderId="1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21" borderId="1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1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1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1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1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1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1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1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1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1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1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1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1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1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21" borderId="1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21" borderId="1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21" borderId="1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21" borderId="1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1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21" borderId="1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21" borderId="1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21" borderId="1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21" borderId="1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9" fillId="21" borderId="1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21" borderId="1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21" borderId="1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21" borderId="1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21" borderId="1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21" borderId="1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21" borderId="1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21" borderId="1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21" borderId="1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21" borderId="1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21" borderId="1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21" borderId="1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0" borderId="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0" borderId="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0" borderId="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0" borderId="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0" borderId="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0" borderId="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0" borderId="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0" borderId="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0" borderId="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0" borderId="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0" borderId="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23" fillId="0" border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4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1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5" fillId="21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5" fillId="2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1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21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21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25" fillId="21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6" fillId="21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2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21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6" fillId="21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7" fillId="21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21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2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1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1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21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6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6" borderId="12" xfId="65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6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1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6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21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1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7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1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2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21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7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21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5" fillId="2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21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5" fillId="21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7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2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2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7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3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3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2" xfId="38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4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4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0" xfId="4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4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1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43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0" xfId="4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43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0" xfId="4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12" xfId="47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33" fillId="6" borderId="12" xfId="4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6" borderId="12" xfId="47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33" fillId="4" borderId="12" xfId="47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3" fillId="3" borderId="14" xfId="47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33" fillId="3" borderId="14" xfId="47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33" fillId="3" borderId="12" xfId="47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33" fillId="0" borderId="0" xfId="4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4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10" borderId="12" xfId="40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25" fillId="10" borderId="12" xfId="40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5" fillId="10" borderId="12" xfId="40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25" fillId="10" borderId="12" xfId="40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25" fillId="10" borderId="12" xfId="40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1" borderId="0" xfId="4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7" borderId="12" xfId="40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25" fillId="7" borderId="12" xfId="40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5" fillId="7" borderId="12" xfId="40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25" fillId="7" borderId="12" xfId="40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25" fillId="7" borderId="12" xfId="40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21" borderId="12" xfId="40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25" fillId="21" borderId="12" xfId="40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5" fillId="21" borderId="12" xfId="40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25" fillId="21" borderId="12" xfId="40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25" fillId="21" borderId="12" xfId="40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4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21" borderId="12" xfId="40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10" fillId="7" borderId="12" xfId="40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10" fillId="0" borderId="12" xfId="40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5" fillId="21" borderId="0" xfId="4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1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1" borderId="0" xfId="4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1" borderId="0" xfId="4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21" borderId="12" xfId="40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39" fillId="21" borderId="12" xfId="40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39" fillId="21" borderId="12" xfId="40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9" fillId="21" borderId="12" xfId="40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39" fillId="21" borderId="12" xfId="40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39" fillId="21" borderId="12" xfId="40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5" fillId="0" borderId="12" xfId="40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39" fillId="0" borderId="12" xfId="40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5" fillId="0" borderId="0" xfId="4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2" xfId="40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25" borderId="12" xfId="40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25" borderId="12" xfId="40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7" fillId="25" borderId="12" xfId="40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3" fillId="0" borderId="0" xfId="48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5" fillId="0" borderId="0" xfId="4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6" borderId="12" xfId="47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3" fillId="3" borderId="12" xfId="47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27" fillId="4" borderId="12" xfId="40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27" fillId="4" borderId="12" xfId="40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7" fillId="4" borderId="12" xfId="40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4" borderId="12" xfId="40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4" borderId="12" xfId="40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5" fillId="20" borderId="12" xfId="40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25" fillId="20" borderId="12" xfId="40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5" fillId="20" borderId="12" xfId="40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5" fillId="20" borderId="12" xfId="40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20" borderId="12" xfId="40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5" fillId="24" borderId="12" xfId="40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25" fillId="24" borderId="12" xfId="40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5" fillId="24" borderId="12" xfId="40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5" fillId="24" borderId="12" xfId="40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24" borderId="12" xfId="40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5" fillId="21" borderId="12" xfId="40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5" fillId="21" borderId="12" xfId="40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5" fillId="21" borderId="12" xfId="40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21" borderId="12" xfId="40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39" fillId="21" borderId="12" xfId="40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9" fillId="21" borderId="12" xfId="40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9" fillId="21" borderId="12" xfId="40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9" fillId="21" borderId="12" xfId="40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5" fillId="0" borderId="12" xfId="40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5" fillId="0" borderId="12" xfId="40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5" fillId="0" borderId="12" xfId="40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0" borderId="12" xfId="40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39" fillId="0" borderId="12" xfId="40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9" fillId="0" borderId="12" xfId="40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9" fillId="0" borderId="12" xfId="40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9" fillId="0" borderId="12" xfId="40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0" xfId="4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1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2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1" borderId="0" xfId="4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1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2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5" fillId="21" borderId="12" xfId="40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3" fontId="41" fillId="21" borderId="12" xfId="40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41" fillId="21" borderId="12" xfId="40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1" fillId="21" borderId="12" xfId="40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1" fillId="21" borderId="12" xfId="40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1" fillId="21" borderId="12" xfId="40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21" borderId="0" xfId="4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21" borderId="12" xfId="40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5" fillId="21" borderId="12" xfId="40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9" fillId="21" borderId="12" xfId="40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9" fillId="21" borderId="12" xfId="40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9" fillId="21" borderId="12" xfId="40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5" fillId="21" borderId="12" xfId="40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1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6" borderId="12" xfId="40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6" borderId="12" xfId="40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5" fillId="6" borderId="12" xfId="40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43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33" fillId="0" borderId="0" xfId="4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33" fillId="6" borderId="12" xfId="47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33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3" borderId="12" xfId="47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5" fillId="20" borderId="12" xfId="4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1" borderId="12" xfId="4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21" borderId="12" xfId="4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1" borderId="12" xfId="4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1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2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0" borderId="12" xfId="4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0" borderId="12" xfId="4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3" borderId="12" xfId="4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3" borderId="12" xfId="4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3" borderId="12" xfId="4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25" borderId="12" xfId="40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27" fillId="25" borderId="12" xfId="40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27" fillId="25" borderId="12" xfId="40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7" fillId="25" borderId="12" xfId="40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5" fillId="21" borderId="12" xfId="40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5" fillId="21" borderId="12" xfId="40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9" fillId="21" borderId="12" xfId="40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9" fillId="21" borderId="12" xfId="40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5" fillId="21" borderId="12" xfId="40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39" fillId="21" borderId="12" xfId="40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25" fillId="21" borderId="12" xfId="40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39" fillId="0" borderId="12" xfId="40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39" fillId="0" borderId="12" xfId="40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5" fillId="0" borderId="12" xfId="40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25" fillId="0" borderId="12" xfId="40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39" fillId="21" borderId="12" xfId="40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2" xfId="40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5" fillId="3" borderId="12" xfId="40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6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3" fillId="21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21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4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6" borderId="12" xfId="4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21" borderId="12" xfId="4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9" fillId="21" borderId="12" xfId="4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21" borderId="12" xfId="4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12" xfId="4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0" xfId="4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4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4" borderId="13" xfId="47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33" fillId="6" borderId="13" xfId="47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33" fillId="0" borderId="0" xfId="4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9" fillId="21" borderId="0" xfId="4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3" fillId="21" borderId="0" xfId="4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1" borderId="0" xfId="4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0" xfId="4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4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0" fillId="21" borderId="0" xfId="4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21" borderId="0" xfId="4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1" borderId="0" xfId="4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1" borderId="0" xfId="4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9" fillId="21" borderId="0" xfId="4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2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9" fillId="21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0" fillId="2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1" fillId="21" borderId="0" xfId="4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21" borderId="0" xfId="4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21" borderId="0" xfId="4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12" xfId="4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23" borderId="12" xfId="4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3" borderId="12" xfId="4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6" borderId="14" xfId="47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2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2" xfId="40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7" fillId="3" borderId="12" xfId="40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3" fillId="21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5" fillId="21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2 3" xfId="22"/>
    <cellStyle name="20% - Акцент1 2 4" xfId="23"/>
    <cellStyle name="20% - Акцент1 3" xfId="24"/>
    <cellStyle name="20% - Акцент1 4" xfId="25"/>
    <cellStyle name="20% - Акцент2 2" xfId="26"/>
    <cellStyle name="20% - Акцент2 2 2" xfId="27"/>
    <cellStyle name="20% - Акцент2 2 3" xfId="28"/>
    <cellStyle name="20% - Акцент2 2 4" xfId="29"/>
    <cellStyle name="20% - Акцент2 3" xfId="30"/>
    <cellStyle name="20% - Акцент2 4" xfId="31"/>
    <cellStyle name="20% - Акцент3 2" xfId="32"/>
    <cellStyle name="20% - Акцент3 2 2" xfId="33"/>
    <cellStyle name="20% - Акцент3 2 3" xfId="34"/>
    <cellStyle name="20% - Акцент3 2 4" xfId="35"/>
    <cellStyle name="20% - Акцент3 3" xfId="36"/>
    <cellStyle name="20% - Акцент3 4" xfId="37"/>
    <cellStyle name="20% - Акцент4 2" xfId="38"/>
    <cellStyle name="20% - Акцент4 2 2" xfId="39"/>
    <cellStyle name="20% - Акцент4 2 3" xfId="40"/>
    <cellStyle name="20% - Акцент4 2 4" xfId="41"/>
    <cellStyle name="20% - Акцент4 3" xfId="42"/>
    <cellStyle name="20% - Акцент4 4" xfId="43"/>
    <cellStyle name="20% - Акцент5 2" xfId="44"/>
    <cellStyle name="20% - Акцент5 2 2" xfId="45"/>
    <cellStyle name="20% - Акцент5 2 3" xfId="46"/>
    <cellStyle name="20% - Акцент5 2 4" xfId="47"/>
    <cellStyle name="20% - Акцент5 3" xfId="48"/>
    <cellStyle name="20% - Акцент5 4" xfId="49"/>
    <cellStyle name="20% - Акцент6 2" xfId="50"/>
    <cellStyle name="20% - Акцент6 2 2" xfId="51"/>
    <cellStyle name="20% - Акцент6 2 3" xfId="52"/>
    <cellStyle name="20% - Акцент6 2 4" xfId="53"/>
    <cellStyle name="20% - Акцент6 3" xfId="54"/>
    <cellStyle name="20% - Акцент6 4" xfId="55"/>
    <cellStyle name="40% - Акцент1 2" xfId="56"/>
    <cellStyle name="40% - Акцент1 2 2" xfId="57"/>
    <cellStyle name="40% - Акцент1 2 3" xfId="58"/>
    <cellStyle name="40% - Акцент1 2 4" xfId="59"/>
    <cellStyle name="40% - Акцент1 3" xfId="60"/>
    <cellStyle name="40% - Акцент1 4" xfId="61"/>
    <cellStyle name="40% - Акцент2 2" xfId="62"/>
    <cellStyle name="40% - Акцент2 2 2" xfId="63"/>
    <cellStyle name="40% - Акцент2 2 3" xfId="64"/>
    <cellStyle name="40% - Акцент2 2 4" xfId="65"/>
    <cellStyle name="40% - Акцент2 3" xfId="66"/>
    <cellStyle name="40% - Акцент2 4" xfId="67"/>
    <cellStyle name="40% - Акцент3 2" xfId="68"/>
    <cellStyle name="40% - Акцент3 2 2" xfId="69"/>
    <cellStyle name="40% - Акцент3 2 3" xfId="70"/>
    <cellStyle name="40% - Акцент3 2 4" xfId="71"/>
    <cellStyle name="40% - Акцент3 3" xfId="72"/>
    <cellStyle name="40% - Акцент3 4" xfId="73"/>
    <cellStyle name="40% - Акцент4 2" xfId="74"/>
    <cellStyle name="40% - Акцент4 2 2" xfId="75"/>
    <cellStyle name="40% - Акцент4 2 3" xfId="76"/>
    <cellStyle name="40% - Акцент4 2 4" xfId="77"/>
    <cellStyle name="40% - Акцент4 3" xfId="78"/>
    <cellStyle name="40% - Акцент4 4" xfId="79"/>
    <cellStyle name="40% - Акцент5 2" xfId="80"/>
    <cellStyle name="40% - Акцент5 2 2" xfId="81"/>
    <cellStyle name="40% - Акцент5 2 3" xfId="82"/>
    <cellStyle name="40% - Акцент5 2 4" xfId="83"/>
    <cellStyle name="40% - Акцент5 3" xfId="84"/>
    <cellStyle name="40% - Акцент5 4" xfId="85"/>
    <cellStyle name="40% - Акцент6 2" xfId="86"/>
    <cellStyle name="40% - Акцент6 2 2" xfId="87"/>
    <cellStyle name="40% - Акцент6 2 3" xfId="88"/>
    <cellStyle name="40% - Акцент6 2 4" xfId="89"/>
    <cellStyle name="40% - Акцент6 3" xfId="90"/>
    <cellStyle name="40% - Акцент6 4" xfId="91"/>
    <cellStyle name="60% - Акцент1 2" xfId="92"/>
    <cellStyle name="60% - Акцент1 2 2" xfId="93"/>
    <cellStyle name="60% - Акцент1 2 3" xfId="94"/>
    <cellStyle name="60% - Акцент1 2 4" xfId="95"/>
    <cellStyle name="60% - Акцент1 3" xfId="96"/>
    <cellStyle name="60% - Акцент1 4" xfId="97"/>
    <cellStyle name="60% - Акцент2 2" xfId="98"/>
    <cellStyle name="60% - Акцент2 2 2" xfId="99"/>
    <cellStyle name="60% - Акцент2 2 3" xfId="100"/>
    <cellStyle name="60% - Акцент2 2 4" xfId="101"/>
    <cellStyle name="60% - Акцент2 3" xfId="102"/>
    <cellStyle name="60% - Акцент2 4" xfId="103"/>
    <cellStyle name="60% - Акцент3 2" xfId="104"/>
    <cellStyle name="60% - Акцент3 2 2" xfId="105"/>
    <cellStyle name="60% - Акцент3 2 3" xfId="106"/>
    <cellStyle name="60% - Акцент3 2 4" xfId="107"/>
    <cellStyle name="60% - Акцент3 3" xfId="108"/>
    <cellStyle name="60% - Акцент3 4" xfId="109"/>
    <cellStyle name="60% - Акцент4 2" xfId="110"/>
    <cellStyle name="60% - Акцент4 2 2" xfId="111"/>
    <cellStyle name="60% - Акцент4 2 3" xfId="112"/>
    <cellStyle name="60% - Акцент4 2 4" xfId="113"/>
    <cellStyle name="60% - Акцент4 3" xfId="114"/>
    <cellStyle name="60% - Акцент4 4" xfId="115"/>
    <cellStyle name="60% - Акцент5 2" xfId="116"/>
    <cellStyle name="60% - Акцент5 2 2" xfId="117"/>
    <cellStyle name="60% - Акцент5 2 3" xfId="118"/>
    <cellStyle name="60% - Акцент5 2 4" xfId="119"/>
    <cellStyle name="60% - Акцент5 3" xfId="120"/>
    <cellStyle name="60% - Акцент5 4" xfId="121"/>
    <cellStyle name="60% - Акцент6 2" xfId="122"/>
    <cellStyle name="60% - Акцент6 2 2" xfId="123"/>
    <cellStyle name="60% - Акцент6 2 3" xfId="124"/>
    <cellStyle name="60% - Акцент6 2 4" xfId="125"/>
    <cellStyle name="60% - Акцент6 3" xfId="126"/>
    <cellStyle name="60% - Акцент6 4" xfId="127"/>
    <cellStyle name="Акцент1 2" xfId="128"/>
    <cellStyle name="Акцент1 2 2" xfId="129"/>
    <cellStyle name="Акцент1 2 3" xfId="130"/>
    <cellStyle name="Акцент1 2 4" xfId="131"/>
    <cellStyle name="Акцент1 3" xfId="132"/>
    <cellStyle name="Акцент1 4" xfId="133"/>
    <cellStyle name="Акцент2 2" xfId="134"/>
    <cellStyle name="Акцент2 2 2" xfId="135"/>
    <cellStyle name="Акцент2 2 3" xfId="136"/>
    <cellStyle name="Акцент2 2 4" xfId="137"/>
    <cellStyle name="Акцент2 3" xfId="138"/>
    <cellStyle name="Акцент2 4" xfId="139"/>
    <cellStyle name="Акцент3 2" xfId="140"/>
    <cellStyle name="Акцент3 2 2" xfId="141"/>
    <cellStyle name="Акцент3 2 3" xfId="142"/>
    <cellStyle name="Акцент3 2 4" xfId="143"/>
    <cellStyle name="Акцент3 3" xfId="144"/>
    <cellStyle name="Акцент3 4" xfId="145"/>
    <cellStyle name="Акцент4 2" xfId="146"/>
    <cellStyle name="Акцент4 2 2" xfId="147"/>
    <cellStyle name="Акцент4 2 3" xfId="148"/>
    <cellStyle name="Акцент4 2 4" xfId="149"/>
    <cellStyle name="Акцент4 3" xfId="150"/>
    <cellStyle name="Акцент4 4" xfId="151"/>
    <cellStyle name="Акцент5 2" xfId="152"/>
    <cellStyle name="Акцент5 2 2" xfId="153"/>
    <cellStyle name="Акцент5 2 3" xfId="154"/>
    <cellStyle name="Акцент5 2 4" xfId="155"/>
    <cellStyle name="Акцент5 3" xfId="156"/>
    <cellStyle name="Акцент5 4" xfId="157"/>
    <cellStyle name="Акцент6 2" xfId="158"/>
    <cellStyle name="Акцент6 2 2" xfId="159"/>
    <cellStyle name="Акцент6 2 3" xfId="160"/>
    <cellStyle name="Акцент6 2 4" xfId="161"/>
    <cellStyle name="Акцент6 3" xfId="162"/>
    <cellStyle name="Акцент6 4" xfId="163"/>
    <cellStyle name="Ввод  2" xfId="164"/>
    <cellStyle name="Ввод  2 2" xfId="165"/>
    <cellStyle name="Ввод  2 3" xfId="166"/>
    <cellStyle name="Ввод  2 4" xfId="167"/>
    <cellStyle name="Ввод  3" xfId="168"/>
    <cellStyle name="Ввод  4" xfId="169"/>
    <cellStyle name="Вывод 2" xfId="170"/>
    <cellStyle name="Вывод 2 2" xfId="171"/>
    <cellStyle name="Вывод 2 3" xfId="172"/>
    <cellStyle name="Вывод 2 4" xfId="173"/>
    <cellStyle name="Вывод 3" xfId="174"/>
    <cellStyle name="Вывод 4" xfId="175"/>
    <cellStyle name="Вычисление 2" xfId="176"/>
    <cellStyle name="Вычисление 2 2" xfId="177"/>
    <cellStyle name="Вычисление 2 3" xfId="178"/>
    <cellStyle name="Вычисление 2 4" xfId="179"/>
    <cellStyle name="Вычисление 3" xfId="180"/>
    <cellStyle name="Вычисление 4" xfId="181"/>
    <cellStyle name="Денежный 10" xfId="182"/>
    <cellStyle name="Денежный 11" xfId="183"/>
    <cellStyle name="Денежный 12" xfId="184"/>
    <cellStyle name="Денежный 13" xfId="185"/>
    <cellStyle name="Денежный 14" xfId="186"/>
    <cellStyle name="Денежный 14 2" xfId="187"/>
    <cellStyle name="Денежный 14 3" xfId="188"/>
    <cellStyle name="Денежный 14 4" xfId="189"/>
    <cellStyle name="Денежный 15" xfId="190"/>
    <cellStyle name="Денежный 15 2" xfId="191"/>
    <cellStyle name="Денежный 15 3" xfId="192"/>
    <cellStyle name="Денежный 15 4" xfId="193"/>
    <cellStyle name="Денежный 16" xfId="194"/>
    <cellStyle name="Денежный 16 2" xfId="195"/>
    <cellStyle name="Денежный 16 3" xfId="196"/>
    <cellStyle name="Денежный 16 4" xfId="197"/>
    <cellStyle name="Денежный 17" xfId="198"/>
    <cellStyle name="Денежный 17 2" xfId="199"/>
    <cellStyle name="Денежный 17 3" xfId="200"/>
    <cellStyle name="Денежный 17 4" xfId="201"/>
    <cellStyle name="Денежный 18" xfId="202"/>
    <cellStyle name="Денежный 18 2" xfId="203"/>
    <cellStyle name="Денежный 18 3" xfId="204"/>
    <cellStyle name="Денежный 18 4" xfId="205"/>
    <cellStyle name="Денежный 19" xfId="206"/>
    <cellStyle name="Денежный 19 2" xfId="207"/>
    <cellStyle name="Денежный 19 3" xfId="208"/>
    <cellStyle name="Денежный 19 4" xfId="209"/>
    <cellStyle name="Денежный 2" xfId="210"/>
    <cellStyle name="Денежный 2 2" xfId="211"/>
    <cellStyle name="Денежный 2 3" xfId="212"/>
    <cellStyle name="Денежный 2 4" xfId="213"/>
    <cellStyle name="Денежный 20" xfId="214"/>
    <cellStyle name="Денежный 20 2" xfId="215"/>
    <cellStyle name="Денежный 20 3" xfId="216"/>
    <cellStyle name="Денежный 20 4" xfId="217"/>
    <cellStyle name="Денежный 21" xfId="218"/>
    <cellStyle name="Денежный 22" xfId="219"/>
    <cellStyle name="Денежный 23" xfId="220"/>
    <cellStyle name="Денежный 24" xfId="221"/>
    <cellStyle name="Денежный 24 2" xfId="222"/>
    <cellStyle name="Денежный 25" xfId="223"/>
    <cellStyle name="Денежный 25 2" xfId="224"/>
    <cellStyle name="Денежный 26" xfId="225"/>
    <cellStyle name="Денежный 26 2" xfId="226"/>
    <cellStyle name="Денежный 27" xfId="227"/>
    <cellStyle name="Денежный 27 2" xfId="228"/>
    <cellStyle name="Денежный 28" xfId="229"/>
    <cellStyle name="Денежный 28 2" xfId="230"/>
    <cellStyle name="Денежный 29" xfId="231"/>
    <cellStyle name="Денежный 3" xfId="232"/>
    <cellStyle name="Денежный 3 2" xfId="233"/>
    <cellStyle name="Денежный 3 3" xfId="234"/>
    <cellStyle name="Денежный 3 4" xfId="235"/>
    <cellStyle name="Денежный 30" xfId="236"/>
    <cellStyle name="Денежный 31" xfId="237"/>
    <cellStyle name="Денежный 32" xfId="238"/>
    <cellStyle name="Денежный 33" xfId="239"/>
    <cellStyle name="Денежный 34" xfId="240"/>
    <cellStyle name="Денежный 35" xfId="241"/>
    <cellStyle name="Денежный 36" xfId="242"/>
    <cellStyle name="Денежный 37" xfId="243"/>
    <cellStyle name="Денежный 38" xfId="244"/>
    <cellStyle name="Денежный 4" xfId="245"/>
    <cellStyle name="Денежный 4 2" xfId="246"/>
    <cellStyle name="Денежный 4 3" xfId="247"/>
    <cellStyle name="Денежный 4 4" xfId="248"/>
    <cellStyle name="Денежный 5" xfId="249"/>
    <cellStyle name="Денежный 5 2" xfId="250"/>
    <cellStyle name="Денежный 5 3" xfId="251"/>
    <cellStyle name="Денежный 5 4" xfId="252"/>
    <cellStyle name="Денежный 6" xfId="253"/>
    <cellStyle name="Денежный 6 2" xfId="254"/>
    <cellStyle name="Денежный 6 3" xfId="255"/>
    <cellStyle name="Денежный 6 4" xfId="256"/>
    <cellStyle name="Денежный 7" xfId="257"/>
    <cellStyle name="Денежный 7 2" xfId="258"/>
    <cellStyle name="Денежный 7 3" xfId="259"/>
    <cellStyle name="Денежный 7 4" xfId="260"/>
    <cellStyle name="Денежный 8" xfId="261"/>
    <cellStyle name="Денежный 8 2" xfId="262"/>
    <cellStyle name="Денежный 8 3" xfId="263"/>
    <cellStyle name="Денежный 8 4" xfId="264"/>
    <cellStyle name="Денежный 9" xfId="265"/>
    <cellStyle name="Денежный [0] 10" xfId="266"/>
    <cellStyle name="Денежный [0] 11" xfId="267"/>
    <cellStyle name="Денежный [0] 12" xfId="268"/>
    <cellStyle name="Денежный [0] 13" xfId="269"/>
    <cellStyle name="Денежный [0] 14" xfId="270"/>
    <cellStyle name="Денежный [0] 14 2" xfId="271"/>
    <cellStyle name="Денежный [0] 14 3" xfId="272"/>
    <cellStyle name="Денежный [0] 14 4" xfId="273"/>
    <cellStyle name="Денежный [0] 15" xfId="274"/>
    <cellStyle name="Денежный [0] 15 2" xfId="275"/>
    <cellStyle name="Денежный [0] 15 3" xfId="276"/>
    <cellStyle name="Денежный [0] 15 4" xfId="277"/>
    <cellStyle name="Денежный [0] 16" xfId="278"/>
    <cellStyle name="Денежный [0] 16 2" xfId="279"/>
    <cellStyle name="Денежный [0] 16 3" xfId="280"/>
    <cellStyle name="Денежный [0] 16 4" xfId="281"/>
    <cellStyle name="Денежный [0] 17" xfId="282"/>
    <cellStyle name="Денежный [0] 17 2" xfId="283"/>
    <cellStyle name="Денежный [0] 17 3" xfId="284"/>
    <cellStyle name="Денежный [0] 17 4" xfId="285"/>
    <cellStyle name="Денежный [0] 18" xfId="286"/>
    <cellStyle name="Денежный [0] 18 2" xfId="287"/>
    <cellStyle name="Денежный [0] 18 3" xfId="288"/>
    <cellStyle name="Денежный [0] 18 4" xfId="289"/>
    <cellStyle name="Денежный [0] 19" xfId="290"/>
    <cellStyle name="Денежный [0] 19 2" xfId="291"/>
    <cellStyle name="Денежный [0] 19 3" xfId="292"/>
    <cellStyle name="Денежный [0] 19 4" xfId="293"/>
    <cellStyle name="Денежный [0] 2" xfId="294"/>
    <cellStyle name="Денежный [0] 2 2" xfId="295"/>
    <cellStyle name="Денежный [0] 2 3" xfId="296"/>
    <cellStyle name="Денежный [0] 2 4" xfId="297"/>
    <cellStyle name="Денежный [0] 20" xfId="298"/>
    <cellStyle name="Денежный [0] 20 2" xfId="299"/>
    <cellStyle name="Денежный [0] 21" xfId="300"/>
    <cellStyle name="Денежный [0] 21 2" xfId="301"/>
    <cellStyle name="Денежный [0] 22" xfId="302"/>
    <cellStyle name="Денежный [0] 22 2" xfId="303"/>
    <cellStyle name="Денежный [0] 23" xfId="304"/>
    <cellStyle name="Денежный [0] 23 2" xfId="305"/>
    <cellStyle name="Денежный [0] 24" xfId="306"/>
    <cellStyle name="Денежный [0] 24 2" xfId="307"/>
    <cellStyle name="Денежный [0] 25" xfId="308"/>
    <cellStyle name="Денежный [0] 26" xfId="309"/>
    <cellStyle name="Денежный [0] 27" xfId="310"/>
    <cellStyle name="Денежный [0] 3" xfId="311"/>
    <cellStyle name="Денежный [0] 3 2" xfId="312"/>
    <cellStyle name="Денежный [0] 3 3" xfId="313"/>
    <cellStyle name="Денежный [0] 3 4" xfId="314"/>
    <cellStyle name="Денежный [0] 4" xfId="315"/>
    <cellStyle name="Денежный [0] 4 2" xfId="316"/>
    <cellStyle name="Денежный [0] 4 3" xfId="317"/>
    <cellStyle name="Денежный [0] 4 4" xfId="318"/>
    <cellStyle name="Денежный [0] 5" xfId="319"/>
    <cellStyle name="Денежный [0] 5 2" xfId="320"/>
    <cellStyle name="Денежный [0] 5 3" xfId="321"/>
    <cellStyle name="Денежный [0] 5 4" xfId="322"/>
    <cellStyle name="Денежный [0] 6" xfId="323"/>
    <cellStyle name="Денежный [0] 6 2" xfId="324"/>
    <cellStyle name="Денежный [0] 6 3" xfId="325"/>
    <cellStyle name="Денежный [0] 6 4" xfId="326"/>
    <cellStyle name="Денежный [0] 7" xfId="327"/>
    <cellStyle name="Денежный [0] 7 2" xfId="328"/>
    <cellStyle name="Денежный [0] 7 3" xfId="329"/>
    <cellStyle name="Денежный [0] 7 4" xfId="330"/>
    <cellStyle name="Денежный [0] 8" xfId="331"/>
    <cellStyle name="Денежный [0] 8 2" xfId="332"/>
    <cellStyle name="Денежный [0] 8 3" xfId="333"/>
    <cellStyle name="Денежный [0] 8 4" xfId="334"/>
    <cellStyle name="Денежный [0] 9" xfId="335"/>
    <cellStyle name="Заголовок 1 2" xfId="336"/>
    <cellStyle name="Заголовок 1 2 2" xfId="337"/>
    <cellStyle name="Заголовок 1 2 3" xfId="338"/>
    <cellStyle name="Заголовок 1 2 4" xfId="339"/>
    <cellStyle name="Заголовок 1 3" xfId="340"/>
    <cellStyle name="Заголовок 1 4" xfId="341"/>
    <cellStyle name="Заголовок 2 2" xfId="342"/>
    <cellStyle name="Заголовок 2 2 2" xfId="343"/>
    <cellStyle name="Заголовок 2 2 3" xfId="344"/>
    <cellStyle name="Заголовок 2 2 4" xfId="345"/>
    <cellStyle name="Заголовок 2 3" xfId="346"/>
    <cellStyle name="Заголовок 2 4" xfId="347"/>
    <cellStyle name="Заголовок 3 2" xfId="348"/>
    <cellStyle name="Заголовок 3 2 2" xfId="349"/>
    <cellStyle name="Заголовок 3 2 3" xfId="350"/>
    <cellStyle name="Заголовок 3 2 4" xfId="351"/>
    <cellStyle name="Заголовок 3 3" xfId="352"/>
    <cellStyle name="Заголовок 3 4" xfId="353"/>
    <cellStyle name="Заголовок 4 2" xfId="354"/>
    <cellStyle name="Заголовок 4 2 2" xfId="355"/>
    <cellStyle name="Заголовок 4 2 3" xfId="356"/>
    <cellStyle name="Заголовок 4 2 4" xfId="357"/>
    <cellStyle name="Заголовок 4 3" xfId="358"/>
    <cellStyle name="Заголовок 4 4" xfId="359"/>
    <cellStyle name="Итог 2" xfId="360"/>
    <cellStyle name="Итог 2 2" xfId="361"/>
    <cellStyle name="Итог 2 3" xfId="362"/>
    <cellStyle name="Итог 2 4" xfId="363"/>
    <cellStyle name="Итог 3" xfId="364"/>
    <cellStyle name="Итог 4" xfId="365"/>
    <cellStyle name="Контрольная ячейка 2" xfId="366"/>
    <cellStyle name="Контрольная ячейка 2 2" xfId="367"/>
    <cellStyle name="Контрольная ячейка 2 3" xfId="368"/>
    <cellStyle name="Контрольная ячейка 2 4" xfId="369"/>
    <cellStyle name="Контрольная ячейка 3" xfId="370"/>
    <cellStyle name="Контрольная ячейка 4" xfId="371"/>
    <cellStyle name="Название 2" xfId="372"/>
    <cellStyle name="Название 2 2" xfId="373"/>
    <cellStyle name="Название 2 3" xfId="374"/>
    <cellStyle name="Название 2 4" xfId="375"/>
    <cellStyle name="Название 3" xfId="376"/>
    <cellStyle name="Название 4" xfId="377"/>
    <cellStyle name="Нейтральный 2" xfId="378"/>
    <cellStyle name="Нейтральный 2 2" xfId="379"/>
    <cellStyle name="Нейтральный 2 3" xfId="380"/>
    <cellStyle name="Нейтральный 2 4" xfId="381"/>
    <cellStyle name="Нейтральный 3" xfId="382"/>
    <cellStyle name="Нейтральный 4" xfId="383"/>
    <cellStyle name="Обычный 10" xfId="384"/>
    <cellStyle name="Обычный 11" xfId="385"/>
    <cellStyle name="Обычный 12" xfId="386"/>
    <cellStyle name="Обычный 12 2" xfId="387"/>
    <cellStyle name="Обычный 12 3" xfId="388"/>
    <cellStyle name="Обычный 13" xfId="389"/>
    <cellStyle name="Обычный 14" xfId="390"/>
    <cellStyle name="Обычный 15" xfId="391"/>
    <cellStyle name="Обычный 16" xfId="392"/>
    <cellStyle name="Обычный 17" xfId="393"/>
    <cellStyle name="Обычный 17 2" xfId="394"/>
    <cellStyle name="Обычный 17 3" xfId="395"/>
    <cellStyle name="Обычный 17 4" xfId="396"/>
    <cellStyle name="Обычный 18" xfId="397"/>
    <cellStyle name="Обычный 18 2" xfId="398"/>
    <cellStyle name="Обычный 18 3" xfId="399"/>
    <cellStyle name="Обычный 18 4" xfId="400"/>
    <cellStyle name="Обычный 19" xfId="401"/>
    <cellStyle name="Обычный 2" xfId="402"/>
    <cellStyle name="Обычный 2 2" xfId="403"/>
    <cellStyle name="Обычный 2 3" xfId="404"/>
    <cellStyle name="Обычный 2 4" xfId="405"/>
    <cellStyle name="Обычный 2 5" xfId="406"/>
    <cellStyle name="Обычный 2 6" xfId="407"/>
    <cellStyle name="Обычный 2 7" xfId="408"/>
    <cellStyle name="Обычный 2 8" xfId="409"/>
    <cellStyle name="Обычный 20" xfId="410"/>
    <cellStyle name="Обычный 21" xfId="411"/>
    <cellStyle name="Обычный 21 2" xfId="412"/>
    <cellStyle name="Обычный 21 3" xfId="413"/>
    <cellStyle name="Обычный 21 4" xfId="414"/>
    <cellStyle name="Обычный 22" xfId="415"/>
    <cellStyle name="Обычный 22 2" xfId="416"/>
    <cellStyle name="Обычный 22 3" xfId="417"/>
    <cellStyle name="Обычный 22 4" xfId="418"/>
    <cellStyle name="Обычный 23" xfId="419"/>
    <cellStyle name="Обычный 23 2" xfId="420"/>
    <cellStyle name="Обычный 23 3" xfId="421"/>
    <cellStyle name="Обычный 23 4" xfId="422"/>
    <cellStyle name="Обычный 24" xfId="423"/>
    <cellStyle name="Обычный 24 2" xfId="424"/>
    <cellStyle name="Обычный 24 3" xfId="425"/>
    <cellStyle name="Обычный 24 4" xfId="426"/>
    <cellStyle name="Обычный 25" xfId="427"/>
    <cellStyle name="Обычный 25 2" xfId="428"/>
    <cellStyle name="Обычный 25 3" xfId="429"/>
    <cellStyle name="Обычный 25 4" xfId="430"/>
    <cellStyle name="Обычный 26" xfId="431"/>
    <cellStyle name="Обычный 26 2" xfId="432"/>
    <cellStyle name="Обычный 27" xfId="433"/>
    <cellStyle name="Обычный 27 2" xfId="434"/>
    <cellStyle name="Обычный 28" xfId="435"/>
    <cellStyle name="Обычный 28 2" xfId="436"/>
    <cellStyle name="Обычный 29" xfId="437"/>
    <cellStyle name="Обычный 29 2" xfId="438"/>
    <cellStyle name="Обычный 3" xfId="439"/>
    <cellStyle name="Обычный 3 2" xfId="440"/>
    <cellStyle name="Обычный 3 3" xfId="441"/>
    <cellStyle name="Обычный 3 4" xfId="442"/>
    <cellStyle name="Обычный 30" xfId="443"/>
    <cellStyle name="Обычный 30 2" xfId="444"/>
    <cellStyle name="Обычный 31" xfId="445"/>
    <cellStyle name="Обычный 31 2" xfId="446"/>
    <cellStyle name="Обычный 32" xfId="447"/>
    <cellStyle name="Обычный 32 2" xfId="448"/>
    <cellStyle name="Обычный 33" xfId="449"/>
    <cellStyle name="Обычный 33 2" xfId="450"/>
    <cellStyle name="Обычный 34" xfId="451"/>
    <cellStyle name="Обычный 4" xfId="452"/>
    <cellStyle name="Обычный 4 2" xfId="453"/>
    <cellStyle name="Обычный 4 3" xfId="454"/>
    <cellStyle name="Обычный 4 4" xfId="455"/>
    <cellStyle name="Обычный 5" xfId="456"/>
    <cellStyle name="Обычный 5 2" xfId="457"/>
    <cellStyle name="Обычный 5 3" xfId="458"/>
    <cellStyle name="Обычный 5 4" xfId="459"/>
    <cellStyle name="Обычный 6" xfId="460"/>
    <cellStyle name="Обычный 6 2" xfId="461"/>
    <cellStyle name="Обычный 6 3" xfId="462"/>
    <cellStyle name="Обычный 6 4" xfId="463"/>
    <cellStyle name="Обычный 7" xfId="464"/>
    <cellStyle name="Обычный 7 2" xfId="465"/>
    <cellStyle name="Обычный 7 3" xfId="466"/>
    <cellStyle name="Обычный 7 4" xfId="467"/>
    <cellStyle name="Обычный 8" xfId="468"/>
    <cellStyle name="Обычный 8 2" xfId="469"/>
    <cellStyle name="Обычный 8 3" xfId="470"/>
    <cellStyle name="Обычный 8 4" xfId="471"/>
    <cellStyle name="Обычный 9" xfId="472"/>
    <cellStyle name="Обычный_Ведом" xfId="473"/>
    <cellStyle name="Плохой 2" xfId="474"/>
    <cellStyle name="Плохой 2 2" xfId="475"/>
    <cellStyle name="Плохой 2 3" xfId="476"/>
    <cellStyle name="Плохой 2 4" xfId="477"/>
    <cellStyle name="Плохой 3" xfId="478"/>
    <cellStyle name="Плохой 4" xfId="479"/>
    <cellStyle name="Пояснение 2" xfId="480"/>
    <cellStyle name="Пояснение 2 2" xfId="481"/>
    <cellStyle name="Пояснение 2 3" xfId="482"/>
    <cellStyle name="Пояснение 2 4" xfId="483"/>
    <cellStyle name="Пояснение 3" xfId="484"/>
    <cellStyle name="Пояснение 4" xfId="485"/>
    <cellStyle name="Примечание 2" xfId="486"/>
    <cellStyle name="Примечание 2 2" xfId="487"/>
    <cellStyle name="Примечание 2 3" xfId="488"/>
    <cellStyle name="Примечание 2 4" xfId="489"/>
    <cellStyle name="Примечание 3" xfId="490"/>
    <cellStyle name="Примечание 3 2" xfId="491"/>
    <cellStyle name="Примечание 3 3" xfId="492"/>
    <cellStyle name="Примечание 3 4" xfId="493"/>
    <cellStyle name="Примечание 4" xfId="494"/>
    <cellStyle name="Примечание 4 2" xfId="495"/>
    <cellStyle name="Примечание 4 3" xfId="496"/>
    <cellStyle name="Примечание 4 4" xfId="497"/>
    <cellStyle name="Примечание 5" xfId="498"/>
    <cellStyle name="Примечание 6" xfId="499"/>
    <cellStyle name="Примечание 7" xfId="500"/>
    <cellStyle name="Процентный 10" xfId="501"/>
    <cellStyle name="Процентный 11" xfId="502"/>
    <cellStyle name="Процентный 12" xfId="503"/>
    <cellStyle name="Процентный 13" xfId="504"/>
    <cellStyle name="Процентный 14" xfId="505"/>
    <cellStyle name="Процентный 14 2" xfId="506"/>
    <cellStyle name="Процентный 14 3" xfId="507"/>
    <cellStyle name="Процентный 14 4" xfId="508"/>
    <cellStyle name="Процентный 15" xfId="509"/>
    <cellStyle name="Процентный 15 2" xfId="510"/>
    <cellStyle name="Процентный 15 3" xfId="511"/>
    <cellStyle name="Процентный 15 4" xfId="512"/>
    <cellStyle name="Процентный 16" xfId="513"/>
    <cellStyle name="Процентный 16 2" xfId="514"/>
    <cellStyle name="Процентный 16 3" xfId="515"/>
    <cellStyle name="Процентный 16 4" xfId="516"/>
    <cellStyle name="Процентный 17" xfId="517"/>
    <cellStyle name="Процентный 17 2" xfId="518"/>
    <cellStyle name="Процентный 17 3" xfId="519"/>
    <cellStyle name="Процентный 17 4" xfId="520"/>
    <cellStyle name="Процентный 18" xfId="521"/>
    <cellStyle name="Процентный 18 2" xfId="522"/>
    <cellStyle name="Процентный 18 3" xfId="523"/>
    <cellStyle name="Процентный 18 4" xfId="524"/>
    <cellStyle name="Процентный 19" xfId="525"/>
    <cellStyle name="Процентный 19 2" xfId="526"/>
    <cellStyle name="Процентный 19 3" xfId="527"/>
    <cellStyle name="Процентный 19 4" xfId="528"/>
    <cellStyle name="Процентный 2" xfId="529"/>
    <cellStyle name="Процентный 2 2" xfId="530"/>
    <cellStyle name="Процентный 2 3" xfId="531"/>
    <cellStyle name="Процентный 2 4" xfId="532"/>
    <cellStyle name="Процентный 20" xfId="533"/>
    <cellStyle name="Процентный 21" xfId="534"/>
    <cellStyle name="Процентный 21 2" xfId="535"/>
    <cellStyle name="Процентный 22" xfId="536"/>
    <cellStyle name="Процентный 22 2" xfId="537"/>
    <cellStyle name="Процентный 23" xfId="538"/>
    <cellStyle name="Процентный 23 2" xfId="539"/>
    <cellStyle name="Процентный 24" xfId="540"/>
    <cellStyle name="Процентный 24 2" xfId="541"/>
    <cellStyle name="Процентный 25" xfId="542"/>
    <cellStyle name="Процентный 25 2" xfId="543"/>
    <cellStyle name="Процентный 26" xfId="544"/>
    <cellStyle name="Процентный 27" xfId="545"/>
    <cellStyle name="Процентный 28" xfId="546"/>
    <cellStyle name="Процентный 3" xfId="547"/>
    <cellStyle name="Процентный 3 2" xfId="548"/>
    <cellStyle name="Процентный 3 3" xfId="549"/>
    <cellStyle name="Процентный 3 4" xfId="550"/>
    <cellStyle name="Процентный 4" xfId="551"/>
    <cellStyle name="Процентный 4 2" xfId="552"/>
    <cellStyle name="Процентный 4 3" xfId="553"/>
    <cellStyle name="Процентный 4 4" xfId="554"/>
    <cellStyle name="Процентный 5" xfId="555"/>
    <cellStyle name="Процентный 5 2" xfId="556"/>
    <cellStyle name="Процентный 5 3" xfId="557"/>
    <cellStyle name="Процентный 5 4" xfId="558"/>
    <cellStyle name="Процентный 6" xfId="559"/>
    <cellStyle name="Процентный 6 2" xfId="560"/>
    <cellStyle name="Процентный 6 3" xfId="561"/>
    <cellStyle name="Процентный 6 4" xfId="562"/>
    <cellStyle name="Процентный 7" xfId="563"/>
    <cellStyle name="Процентный 7 2" xfId="564"/>
    <cellStyle name="Процентный 7 3" xfId="565"/>
    <cellStyle name="Процентный 7 4" xfId="566"/>
    <cellStyle name="Процентный 8" xfId="567"/>
    <cellStyle name="Процентный 8 2" xfId="568"/>
    <cellStyle name="Процентный 8 3" xfId="569"/>
    <cellStyle name="Процентный 8 4" xfId="570"/>
    <cellStyle name="Процентный 9" xfId="571"/>
    <cellStyle name="Связанная ячейка 2" xfId="572"/>
    <cellStyle name="Связанная ячейка 2 2" xfId="573"/>
    <cellStyle name="Связанная ячейка 2 3" xfId="574"/>
    <cellStyle name="Связанная ячейка 2 4" xfId="575"/>
    <cellStyle name="Связанная ячейка 3" xfId="576"/>
    <cellStyle name="Связанная ячейка 4" xfId="577"/>
    <cellStyle name="Текст предупреждения 2" xfId="578"/>
    <cellStyle name="Текст предупреждения 2 2" xfId="579"/>
    <cellStyle name="Текст предупреждения 2 3" xfId="580"/>
    <cellStyle name="Текст предупреждения 2 4" xfId="581"/>
    <cellStyle name="Текст предупреждения 3" xfId="582"/>
    <cellStyle name="Текст предупреждения 4" xfId="583"/>
    <cellStyle name="Финансовый 10" xfId="584"/>
    <cellStyle name="Финансовый 10 2" xfId="585"/>
    <cellStyle name="Финансовый 10 3" xfId="586"/>
    <cellStyle name="Финансовый 10 4" xfId="587"/>
    <cellStyle name="Финансовый 11" xfId="588"/>
    <cellStyle name="Финансовый 11 2" xfId="589"/>
    <cellStyle name="Финансовый 12" xfId="590"/>
    <cellStyle name="Финансовый 13" xfId="591"/>
    <cellStyle name="Финансовый 14" xfId="592"/>
    <cellStyle name="Финансовый 15" xfId="593"/>
    <cellStyle name="Финансовый 16" xfId="594"/>
    <cellStyle name="Финансовый 16 2" xfId="595"/>
    <cellStyle name="Финансовый 16 3" xfId="596"/>
    <cellStyle name="Финансовый 16 4" xfId="597"/>
    <cellStyle name="Финансовый 17" xfId="598"/>
    <cellStyle name="Финансовый 17 2" xfId="599"/>
    <cellStyle name="Финансовый 17 3" xfId="600"/>
    <cellStyle name="Финансовый 17 4" xfId="601"/>
    <cellStyle name="Финансовый 18" xfId="602"/>
    <cellStyle name="Финансовый 18 2" xfId="603"/>
    <cellStyle name="Финансовый 18 3" xfId="604"/>
    <cellStyle name="Финансовый 18 4" xfId="605"/>
    <cellStyle name="Финансовый 19" xfId="606"/>
    <cellStyle name="Финансовый 19 2" xfId="607"/>
    <cellStyle name="Финансовый 19 3" xfId="608"/>
    <cellStyle name="Финансовый 19 4" xfId="609"/>
    <cellStyle name="Финансовый 2" xfId="610"/>
    <cellStyle name="Финансовый 2 2" xfId="611"/>
    <cellStyle name="Финансовый 2 3" xfId="612"/>
    <cellStyle name="Финансовый 2 4" xfId="613"/>
    <cellStyle name="Финансовый 20" xfId="614"/>
    <cellStyle name="Финансовый 20 2" xfId="615"/>
    <cellStyle name="Финансовый 20 3" xfId="616"/>
    <cellStyle name="Финансовый 20 4" xfId="617"/>
    <cellStyle name="Финансовый 21" xfId="618"/>
    <cellStyle name="Финансовый 21 2" xfId="619"/>
    <cellStyle name="Финансовый 21 3" xfId="620"/>
    <cellStyle name="Финансовый 21 4" xfId="621"/>
    <cellStyle name="Финансовый 22" xfId="622"/>
    <cellStyle name="Финансовый 22 2" xfId="623"/>
    <cellStyle name="Финансовый 22 3" xfId="624"/>
    <cellStyle name="Финансовый 22 4" xfId="625"/>
    <cellStyle name="Финансовый 23" xfId="626"/>
    <cellStyle name="Финансовый 24" xfId="627"/>
    <cellStyle name="Финансовый 25" xfId="628"/>
    <cellStyle name="Финансовый 26" xfId="629"/>
    <cellStyle name="Финансовый 26 2" xfId="630"/>
    <cellStyle name="Финансовый 27" xfId="631"/>
    <cellStyle name="Финансовый 27 2" xfId="632"/>
    <cellStyle name="Финансовый 28" xfId="633"/>
    <cellStyle name="Финансовый 28 2" xfId="634"/>
    <cellStyle name="Финансовый 29" xfId="635"/>
    <cellStyle name="Финансовый 29 2" xfId="636"/>
    <cellStyle name="Финансовый 3" xfId="637"/>
    <cellStyle name="Финансовый 3 2" xfId="638"/>
    <cellStyle name="Финансовый 3 3" xfId="639"/>
    <cellStyle name="Финансовый 3 4" xfId="640"/>
    <cellStyle name="Финансовый 30" xfId="641"/>
    <cellStyle name="Финансовый 30 2" xfId="642"/>
    <cellStyle name="Финансовый 31" xfId="643"/>
    <cellStyle name="Финансовый 32" xfId="644"/>
    <cellStyle name="Финансовый 33" xfId="645"/>
    <cellStyle name="Финансовый 34" xfId="646"/>
    <cellStyle name="Финансовый 35" xfId="647"/>
    <cellStyle name="Финансовый 36" xfId="648"/>
    <cellStyle name="Финансовый 37" xfId="649"/>
    <cellStyle name="Финансовый 38" xfId="650"/>
    <cellStyle name="Финансовый 39" xfId="651"/>
    <cellStyle name="Финансовый 4" xfId="652"/>
    <cellStyle name="Финансовый 4 2" xfId="653"/>
    <cellStyle name="Финансовый 4 3" xfId="654"/>
    <cellStyle name="Финансовый 4 4" xfId="655"/>
    <cellStyle name="Финансовый 40" xfId="656"/>
    <cellStyle name="Финансовый 5" xfId="657"/>
    <cellStyle name="Финансовый 5 2" xfId="658"/>
    <cellStyle name="Финансовый 5 3" xfId="659"/>
    <cellStyle name="Финансовый 5 4" xfId="660"/>
    <cellStyle name="Финансовый 6" xfId="661"/>
    <cellStyle name="Финансовый 7" xfId="662"/>
    <cellStyle name="Финансовый 7 2" xfId="663"/>
    <cellStyle name="Финансовый 7 3" xfId="664"/>
    <cellStyle name="Финансовый 7 4" xfId="665"/>
    <cellStyle name="Финансовый 8" xfId="666"/>
    <cellStyle name="Финансовый 8 2" xfId="667"/>
    <cellStyle name="Финансовый 8 3" xfId="668"/>
    <cellStyle name="Финансовый 8 4" xfId="669"/>
    <cellStyle name="Финансовый 9" xfId="670"/>
    <cellStyle name="Финансовый 9 2" xfId="671"/>
    <cellStyle name="Финансовый 9 3" xfId="672"/>
    <cellStyle name="Финансовый 9 4" xfId="673"/>
    <cellStyle name="Финансовый [0] 10" xfId="674"/>
    <cellStyle name="Финансовый [0] 11" xfId="675"/>
    <cellStyle name="Финансовый [0] 12" xfId="676"/>
    <cellStyle name="Финансовый [0] 13" xfId="677"/>
    <cellStyle name="Финансовый [0] 14" xfId="678"/>
    <cellStyle name="Финансовый [0] 14 2" xfId="679"/>
    <cellStyle name="Финансовый [0] 14 3" xfId="680"/>
    <cellStyle name="Финансовый [0] 14 4" xfId="681"/>
    <cellStyle name="Финансовый [0] 15" xfId="682"/>
    <cellStyle name="Финансовый [0] 15 2" xfId="683"/>
    <cellStyle name="Финансовый [0] 15 3" xfId="684"/>
    <cellStyle name="Финансовый [0] 15 4" xfId="685"/>
    <cellStyle name="Финансовый [0] 16" xfId="686"/>
    <cellStyle name="Финансовый [0] 16 2" xfId="687"/>
    <cellStyle name="Финансовый [0] 16 3" xfId="688"/>
    <cellStyle name="Финансовый [0] 16 4" xfId="689"/>
    <cellStyle name="Финансовый [0] 17" xfId="690"/>
    <cellStyle name="Финансовый [0] 17 2" xfId="691"/>
    <cellStyle name="Финансовый [0] 17 3" xfId="692"/>
    <cellStyle name="Финансовый [0] 17 4" xfId="693"/>
    <cellStyle name="Финансовый [0] 18" xfId="694"/>
    <cellStyle name="Финансовый [0] 18 2" xfId="695"/>
    <cellStyle name="Финансовый [0] 18 3" xfId="696"/>
    <cellStyle name="Финансовый [0] 18 4" xfId="697"/>
    <cellStyle name="Финансовый [0] 19" xfId="698"/>
    <cellStyle name="Финансовый [0] 19 2" xfId="699"/>
    <cellStyle name="Финансовый [0] 19 3" xfId="700"/>
    <cellStyle name="Финансовый [0] 19 4" xfId="701"/>
    <cellStyle name="Финансовый [0] 2" xfId="702"/>
    <cellStyle name="Финансовый [0] 2 2" xfId="703"/>
    <cellStyle name="Финансовый [0] 2 3" xfId="704"/>
    <cellStyle name="Финансовый [0] 2 4" xfId="705"/>
    <cellStyle name="Финансовый [0] 20" xfId="706"/>
    <cellStyle name="Финансовый [0] 21" xfId="707"/>
    <cellStyle name="Финансовый [0] 21 2" xfId="708"/>
    <cellStyle name="Финансовый [0] 22" xfId="709"/>
    <cellStyle name="Финансовый [0] 22 2" xfId="710"/>
    <cellStyle name="Финансовый [0] 23" xfId="711"/>
    <cellStyle name="Финансовый [0] 23 2" xfId="712"/>
    <cellStyle name="Финансовый [0] 24" xfId="713"/>
    <cellStyle name="Финансовый [0] 24 2" xfId="714"/>
    <cellStyle name="Финансовый [0] 25" xfId="715"/>
    <cellStyle name="Финансовый [0] 25 2" xfId="716"/>
    <cellStyle name="Финансовый [0] 26" xfId="717"/>
    <cellStyle name="Финансовый [0] 27" xfId="718"/>
    <cellStyle name="Финансовый [0] 28" xfId="719"/>
    <cellStyle name="Финансовый [0] 3" xfId="720"/>
    <cellStyle name="Финансовый [0] 3 2" xfId="721"/>
    <cellStyle name="Финансовый [0] 3 3" xfId="722"/>
    <cellStyle name="Финансовый [0] 3 4" xfId="723"/>
    <cellStyle name="Финансовый [0] 4" xfId="724"/>
    <cellStyle name="Финансовый [0] 4 2" xfId="725"/>
    <cellStyle name="Финансовый [0] 4 3" xfId="726"/>
    <cellStyle name="Финансовый [0] 4 4" xfId="727"/>
    <cellStyle name="Финансовый [0] 5" xfId="728"/>
    <cellStyle name="Финансовый [0] 5 2" xfId="729"/>
    <cellStyle name="Финансовый [0] 5 3" xfId="730"/>
    <cellStyle name="Финансовый [0] 5 4" xfId="731"/>
    <cellStyle name="Финансовый [0] 6" xfId="732"/>
    <cellStyle name="Финансовый [0] 6 2" xfId="733"/>
    <cellStyle name="Финансовый [0] 6 3" xfId="734"/>
    <cellStyle name="Финансовый [0] 6 4" xfId="735"/>
    <cellStyle name="Финансовый [0] 7" xfId="736"/>
    <cellStyle name="Финансовый [0] 7 2" xfId="737"/>
    <cellStyle name="Финансовый [0] 7 3" xfId="738"/>
    <cellStyle name="Финансовый [0] 7 4" xfId="739"/>
    <cellStyle name="Финансовый [0] 8" xfId="740"/>
    <cellStyle name="Финансовый [0] 8 2" xfId="741"/>
    <cellStyle name="Финансовый [0] 8 3" xfId="742"/>
    <cellStyle name="Финансовый [0] 8 4" xfId="743"/>
    <cellStyle name="Финансовый [0] 9" xfId="744"/>
    <cellStyle name="Хороший 2" xfId="745"/>
    <cellStyle name="Хороший 2 2" xfId="746"/>
    <cellStyle name="Хороший 2 3" xfId="747"/>
    <cellStyle name="Хороший 2 4" xfId="748"/>
    <cellStyle name="Хороший 3" xfId="749"/>
    <cellStyle name="Хороший 4" xfId="7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44;&#1086;&#1082;&#1091;&#1084;&#1077;&#1085;&#1090;&#1099;/&#1056;&#1077;&#1096;&#1077;&#1085;&#1080;&#1103;/2011%20&#1075;&#1086;&#1076;/&#1042;%20&#1089;&#1086;&#1074;&#1077;&#1090;%20&#1082;%2024.12.2010/&#1055;&#1088;&#1080;&#1083;&#1086;&#1078;&#1077;&#1085;&#1080;&#1103;%202011%20&#1075;&#1086;&#1076;%20103,7%20&#1084;&#1083;&#1085;%20%20&#1056;&#1077;&#1082;&#1086;&#1084;&#1077;&#1085;&#1076;&#1072;&#1094;&#1080;&#1080;%20&#1057;&#104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_доходы  "/>
      <sheetName val="2_админ"/>
      <sheetName val="3_функц"/>
      <sheetName val="4_ПНО"/>
      <sheetName val="5_ведомств"/>
      <sheetName val="6_ДЦП"/>
      <sheetName val="7_Прогр  заим"/>
      <sheetName val="8_источн  "/>
      <sheetName val="9_Прогр гар "/>
      <sheetName val="10_адм-ис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C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2" width="55.56"/>
    <col collapsed="false" customWidth="true" hidden="false" outlineLevel="0" max="3" min="3" style="3" width="16.28"/>
    <col collapsed="false" customWidth="false" hidden="false" outlineLevel="0" max="257" min="4" style="4" width="9.14"/>
  </cols>
  <sheetData>
    <row r="1" customFormat="false" ht="12.75" hidden="false" customHeight="false" outlineLevel="0" collapsed="false">
      <c r="B1" s="5" t="s">
        <v>0</v>
      </c>
      <c r="C1" s="5"/>
    </row>
    <row r="2" customFormat="false" ht="12.75" hidden="false" customHeight="false" outlineLevel="0" collapsed="false">
      <c r="B2" s="5" t="s">
        <v>1</v>
      </c>
      <c r="C2" s="5"/>
    </row>
    <row r="3" customFormat="false" ht="12.75" hidden="false" customHeight="false" outlineLevel="0" collapsed="false">
      <c r="B3" s="5" t="s">
        <v>2</v>
      </c>
      <c r="C3" s="5"/>
    </row>
    <row r="4" customFormat="false" ht="12.75" hidden="false" customHeight="false" outlineLevel="0" collapsed="false">
      <c r="B4" s="5" t="s">
        <v>3</v>
      </c>
      <c r="C4" s="5"/>
    </row>
    <row r="5" customFormat="false" ht="14.25" hidden="false" customHeight="true" outlineLevel="0" collapsed="false">
      <c r="B5" s="6" t="s">
        <v>4</v>
      </c>
      <c r="C5" s="6"/>
    </row>
    <row r="6" customFormat="false" ht="14.25" hidden="false" customHeight="true" outlineLevel="0" collapsed="false">
      <c r="B6" s="6" t="s">
        <v>5</v>
      </c>
      <c r="C6" s="6"/>
    </row>
    <row r="7" customFormat="false" ht="14.25" hidden="false" customHeight="true" outlineLevel="0" collapsed="false">
      <c r="B7" s="7"/>
      <c r="C7" s="8"/>
    </row>
    <row r="8" customFormat="false" ht="18" hidden="false" customHeight="true" outlineLevel="0" collapsed="false">
      <c r="A8" s="9" t="s">
        <v>6</v>
      </c>
      <c r="B8" s="9"/>
      <c r="C8" s="9"/>
    </row>
    <row r="9" customFormat="false" ht="18" hidden="false" customHeight="true" outlineLevel="0" collapsed="false">
      <c r="A9" s="10"/>
      <c r="B9" s="11"/>
      <c r="C9" s="12"/>
    </row>
    <row r="10" customFormat="false" ht="15.75" hidden="false" customHeight="true" outlineLevel="0" collapsed="false">
      <c r="A10" s="13" t="s">
        <v>7</v>
      </c>
      <c r="B10" s="14"/>
    </row>
    <row r="11" customFormat="false" ht="34.5" hidden="false" customHeight="true" outlineLevel="0" collapsed="false">
      <c r="A11" s="15" t="s">
        <v>8</v>
      </c>
      <c r="B11" s="16" t="s">
        <v>9</v>
      </c>
      <c r="C11" s="17" t="s">
        <v>10</v>
      </c>
    </row>
    <row r="12" customFormat="false" ht="12.75" hidden="false" customHeight="true" outlineLevel="0" collapsed="false">
      <c r="A12" s="18" t="n">
        <v>1</v>
      </c>
      <c r="B12" s="19" t="n">
        <v>2</v>
      </c>
      <c r="C12" s="20" t="n">
        <v>3</v>
      </c>
    </row>
    <row r="13" s="24" customFormat="true" ht="12.75" hidden="false" customHeight="false" outlineLevel="0" collapsed="false">
      <c r="A13" s="21" t="s">
        <v>11</v>
      </c>
      <c r="B13" s="22" t="s">
        <v>12</v>
      </c>
      <c r="C13" s="23" t="n">
        <f aca="false">C14+C16+C17+C22+C25+C32+C34+C37+C45</f>
        <v>905412.6</v>
      </c>
    </row>
    <row r="14" customFormat="false" ht="12.75" hidden="false" customHeight="false" outlineLevel="0" collapsed="false">
      <c r="A14" s="25" t="s">
        <v>13</v>
      </c>
      <c r="B14" s="26" t="s">
        <v>14</v>
      </c>
      <c r="C14" s="27" t="n">
        <f aca="false">C15</f>
        <v>372376.5</v>
      </c>
    </row>
    <row r="15" customFormat="false" ht="12.75" hidden="false" customHeight="false" outlineLevel="0" collapsed="false">
      <c r="A15" s="28" t="s">
        <v>15</v>
      </c>
      <c r="B15" s="29" t="s">
        <v>16</v>
      </c>
      <c r="C15" s="30" t="n">
        <f aca="false">137796.4+234580.1</f>
        <v>372376.5</v>
      </c>
    </row>
    <row r="16" customFormat="false" ht="25.5" hidden="false" customHeight="false" outlineLevel="0" collapsed="false">
      <c r="A16" s="25" t="s">
        <v>17</v>
      </c>
      <c r="B16" s="31" t="s">
        <v>18</v>
      </c>
      <c r="C16" s="27" t="n">
        <v>58850</v>
      </c>
    </row>
    <row r="17" customFormat="false" ht="14.25" hidden="false" customHeight="true" outlineLevel="0" collapsed="false">
      <c r="A17" s="25" t="s">
        <v>19</v>
      </c>
      <c r="B17" s="26" t="s">
        <v>20</v>
      </c>
      <c r="C17" s="27" t="n">
        <f aca="false">SUM(C18:C21)</f>
        <v>127139.5</v>
      </c>
    </row>
    <row r="18" s="35" customFormat="true" ht="25.5" hidden="false" customHeight="false" outlineLevel="0" collapsed="false">
      <c r="A18" s="32" t="s">
        <v>21</v>
      </c>
      <c r="B18" s="33" t="s">
        <v>22</v>
      </c>
      <c r="C18" s="34" t="n">
        <v>72932.5</v>
      </c>
    </row>
    <row r="19" customFormat="false" ht="25.5" hidden="false" customHeight="false" outlineLevel="0" collapsed="false">
      <c r="A19" s="28" t="s">
        <v>23</v>
      </c>
      <c r="B19" s="29" t="s">
        <v>24</v>
      </c>
      <c r="C19" s="30" t="n">
        <v>41828</v>
      </c>
    </row>
    <row r="20" customFormat="false" ht="12.75" hidden="false" customHeight="false" outlineLevel="0" collapsed="false">
      <c r="A20" s="28" t="s">
        <v>25</v>
      </c>
      <c r="B20" s="29" t="s">
        <v>26</v>
      </c>
      <c r="C20" s="30" t="n">
        <v>906</v>
      </c>
    </row>
    <row r="21" customFormat="false" ht="25.5" hidden="false" customHeight="false" outlineLevel="0" collapsed="false">
      <c r="A21" s="28" t="s">
        <v>27</v>
      </c>
      <c r="B21" s="29" t="s">
        <v>28</v>
      </c>
      <c r="C21" s="30" t="n">
        <v>11473</v>
      </c>
    </row>
    <row r="22" customFormat="false" ht="12.75" hidden="false" customHeight="false" outlineLevel="0" collapsed="false">
      <c r="A22" s="25" t="s">
        <v>29</v>
      </c>
      <c r="B22" s="36" t="s">
        <v>30</v>
      </c>
      <c r="C22" s="27" t="n">
        <f aca="false">SUM(C23:C24)</f>
        <v>10476</v>
      </c>
    </row>
    <row r="23" customFormat="false" ht="38.25" hidden="false" customHeight="false" outlineLevel="0" collapsed="false">
      <c r="A23" s="28" t="s">
        <v>31</v>
      </c>
      <c r="B23" s="29" t="s">
        <v>32</v>
      </c>
      <c r="C23" s="30" t="n">
        <v>10376</v>
      </c>
    </row>
    <row r="24" customFormat="false" ht="25.5" hidden="false" customHeight="false" outlineLevel="0" collapsed="false">
      <c r="A24" s="28" t="s">
        <v>33</v>
      </c>
      <c r="B24" s="37" t="s">
        <v>34</v>
      </c>
      <c r="C24" s="30" t="n">
        <v>100</v>
      </c>
    </row>
    <row r="25" customFormat="false" ht="38.25" hidden="false" customHeight="false" outlineLevel="0" collapsed="false">
      <c r="A25" s="25" t="s">
        <v>35</v>
      </c>
      <c r="B25" s="38" t="s">
        <v>36</v>
      </c>
      <c r="C25" s="27" t="n">
        <f aca="false">C26+C27+C28+C29+C30+C31</f>
        <v>161537.6</v>
      </c>
    </row>
    <row r="26" customFormat="false" ht="63.75" hidden="false" customHeight="false" outlineLevel="0" collapsed="false">
      <c r="A26" s="28" t="s">
        <v>37</v>
      </c>
      <c r="B26" s="39" t="s">
        <v>38</v>
      </c>
      <c r="C26" s="30" t="n">
        <v>96271</v>
      </c>
    </row>
    <row r="27" customFormat="false" ht="63.75" hidden="false" customHeight="false" outlineLevel="0" collapsed="false">
      <c r="A27" s="28" t="s">
        <v>39</v>
      </c>
      <c r="B27" s="29" t="s">
        <v>40</v>
      </c>
      <c r="C27" s="30" t="n">
        <v>37242</v>
      </c>
    </row>
    <row r="28" customFormat="false" ht="38.25" hidden="false" customHeight="false" outlineLevel="0" collapsed="false">
      <c r="A28" s="28" t="s">
        <v>41</v>
      </c>
      <c r="B28" s="29" t="s">
        <v>42</v>
      </c>
      <c r="C28" s="30" t="n">
        <v>7040</v>
      </c>
    </row>
    <row r="29" customFormat="false" ht="54.75" hidden="false" customHeight="true" outlineLevel="0" collapsed="false">
      <c r="A29" s="28" t="s">
        <v>43</v>
      </c>
      <c r="B29" s="40" t="s">
        <v>44</v>
      </c>
      <c r="C29" s="30" t="n">
        <v>1130</v>
      </c>
    </row>
    <row r="30" customFormat="false" ht="25.5" hidden="false" customHeight="false" outlineLevel="0" collapsed="false">
      <c r="A30" s="28" t="s">
        <v>45</v>
      </c>
      <c r="B30" s="40" t="s">
        <v>46</v>
      </c>
      <c r="C30" s="30" t="n">
        <v>9000</v>
      </c>
    </row>
    <row r="31" customFormat="false" ht="63.75" hidden="false" customHeight="false" outlineLevel="0" collapsed="false">
      <c r="A31" s="28" t="s">
        <v>47</v>
      </c>
      <c r="B31" s="29" t="s">
        <v>48</v>
      </c>
      <c r="C31" s="30" t="n">
        <f aca="false">4000+6854.6</f>
        <v>10854.6</v>
      </c>
    </row>
    <row r="32" customFormat="false" ht="12.75" hidden="false" customHeight="false" outlineLevel="0" collapsed="false">
      <c r="A32" s="25" t="s">
        <v>49</v>
      </c>
      <c r="B32" s="41" t="s">
        <v>50</v>
      </c>
      <c r="C32" s="27" t="n">
        <f aca="false">SUM(C33)</f>
        <v>4100</v>
      </c>
    </row>
    <row r="33" customFormat="false" ht="12.75" hidden="false" customHeight="false" outlineLevel="0" collapsed="false">
      <c r="A33" s="28" t="s">
        <v>51</v>
      </c>
      <c r="B33" s="42" t="s">
        <v>52</v>
      </c>
      <c r="C33" s="30" t="n">
        <f aca="false">6728-2628</f>
        <v>4100</v>
      </c>
    </row>
    <row r="34" customFormat="false" ht="25.5" hidden="false" customHeight="false" outlineLevel="0" collapsed="false">
      <c r="A34" s="43" t="s">
        <v>53</v>
      </c>
      <c r="B34" s="41" t="s">
        <v>54</v>
      </c>
      <c r="C34" s="27" t="n">
        <f aca="false">C35+C36</f>
        <v>20963</v>
      </c>
    </row>
    <row r="35" customFormat="false" ht="76.5" hidden="false" customHeight="false" outlineLevel="0" collapsed="false">
      <c r="A35" s="44" t="s">
        <v>55</v>
      </c>
      <c r="B35" s="39" t="s">
        <v>56</v>
      </c>
      <c r="C35" s="34" t="n">
        <v>10963</v>
      </c>
    </row>
    <row r="36" customFormat="false" ht="29.25" hidden="false" customHeight="true" outlineLevel="0" collapsed="false">
      <c r="A36" s="45" t="s">
        <v>57</v>
      </c>
      <c r="B36" s="46" t="s">
        <v>58</v>
      </c>
      <c r="C36" s="34" t="n">
        <v>10000</v>
      </c>
    </row>
    <row r="37" customFormat="false" ht="12.75" hidden="false" customHeight="false" outlineLevel="0" collapsed="false">
      <c r="A37" s="43" t="s">
        <v>59</v>
      </c>
      <c r="B37" s="41" t="s">
        <v>60</v>
      </c>
      <c r="C37" s="27" t="n">
        <f aca="false">SUM(C38:C44)</f>
        <v>148870</v>
      </c>
    </row>
    <row r="38" customFormat="false" ht="57" hidden="false" customHeight="false" outlineLevel="0" collapsed="false">
      <c r="A38" s="44" t="s">
        <v>61</v>
      </c>
      <c r="B38" s="42" t="s">
        <v>62</v>
      </c>
      <c r="C38" s="34" t="n">
        <v>200</v>
      </c>
    </row>
    <row r="39" customFormat="false" ht="51" hidden="false" customHeight="false" outlineLevel="0" collapsed="false">
      <c r="A39" s="44" t="s">
        <v>63</v>
      </c>
      <c r="B39" s="42" t="s">
        <v>64</v>
      </c>
      <c r="C39" s="30" t="n">
        <v>800</v>
      </c>
    </row>
    <row r="40" customFormat="false" ht="51" hidden="false" customHeight="false" outlineLevel="0" collapsed="false">
      <c r="A40" s="44" t="s">
        <v>65</v>
      </c>
      <c r="B40" s="42" t="s">
        <v>66</v>
      </c>
      <c r="C40" s="30" t="n">
        <v>2000</v>
      </c>
    </row>
    <row r="41" customFormat="false" ht="63.75" hidden="false" customHeight="false" outlineLevel="0" collapsed="false">
      <c r="A41" s="44" t="s">
        <v>67</v>
      </c>
      <c r="B41" s="42" t="s">
        <v>68</v>
      </c>
      <c r="C41" s="30" t="n">
        <v>1200</v>
      </c>
    </row>
    <row r="42" customFormat="false" ht="25.5" hidden="false" customHeight="false" outlineLevel="0" collapsed="false">
      <c r="A42" s="44" t="s">
        <v>69</v>
      </c>
      <c r="B42" s="42" t="s">
        <v>70</v>
      </c>
      <c r="C42" s="30" t="n">
        <v>1000</v>
      </c>
    </row>
    <row r="43" customFormat="false" ht="51" hidden="false" customHeight="false" outlineLevel="0" collapsed="false">
      <c r="A43" s="44" t="s">
        <v>71</v>
      </c>
      <c r="B43" s="42" t="s">
        <v>72</v>
      </c>
      <c r="C43" s="30" t="n">
        <v>1400</v>
      </c>
    </row>
    <row r="44" customFormat="false" ht="27" hidden="false" customHeight="true" outlineLevel="0" collapsed="false">
      <c r="A44" s="44" t="s">
        <v>73</v>
      </c>
      <c r="B44" s="42" t="s">
        <v>74</v>
      </c>
      <c r="C44" s="30" t="n">
        <v>142270</v>
      </c>
    </row>
    <row r="45" customFormat="false" ht="12.75" hidden="false" customHeight="false" outlineLevel="0" collapsed="false">
      <c r="A45" s="43" t="s">
        <v>75</v>
      </c>
      <c r="B45" s="41" t="s">
        <v>76</v>
      </c>
      <c r="C45" s="27" t="n">
        <f aca="false">C46</f>
        <v>1100</v>
      </c>
    </row>
    <row r="46" customFormat="false" ht="12.75" hidden="false" customHeight="false" outlineLevel="0" collapsed="false">
      <c r="A46" s="47" t="s">
        <v>77</v>
      </c>
      <c r="B46" s="48" t="s">
        <v>78</v>
      </c>
      <c r="C46" s="30" t="n">
        <v>1100</v>
      </c>
    </row>
    <row r="47" customFormat="false" ht="28.5" hidden="false" customHeight="true" outlineLevel="0" collapsed="false">
      <c r="A47" s="21" t="s">
        <v>79</v>
      </c>
      <c r="B47" s="49" t="s">
        <v>80</v>
      </c>
      <c r="C47" s="23" t="n">
        <f aca="false">C48</f>
        <v>1169311</v>
      </c>
    </row>
    <row r="48" customFormat="false" ht="35.25" hidden="false" customHeight="true" outlineLevel="0" collapsed="false">
      <c r="A48" s="25" t="s">
        <v>81</v>
      </c>
      <c r="B48" s="50" t="s">
        <v>82</v>
      </c>
      <c r="C48" s="27" t="n">
        <f aca="false">C49+C51+C55+C71</f>
        <v>1169311</v>
      </c>
    </row>
    <row r="49" customFormat="false" ht="25.5" hidden="false" customHeight="false" outlineLevel="0" collapsed="false">
      <c r="A49" s="51" t="s">
        <v>83</v>
      </c>
      <c r="B49" s="52" t="s">
        <v>84</v>
      </c>
      <c r="C49" s="53" t="n">
        <f aca="false">C50</f>
        <v>92743</v>
      </c>
    </row>
    <row r="50" customFormat="false" ht="25.5" hidden="false" customHeight="false" outlineLevel="0" collapsed="false">
      <c r="A50" s="28" t="s">
        <v>85</v>
      </c>
      <c r="B50" s="54" t="s">
        <v>86</v>
      </c>
      <c r="C50" s="30" t="n">
        <f aca="false">90115+2628</f>
        <v>92743</v>
      </c>
    </row>
    <row r="51" customFormat="false" ht="25.5" hidden="false" customHeight="false" outlineLevel="0" collapsed="false">
      <c r="A51" s="51" t="s">
        <v>87</v>
      </c>
      <c r="B51" s="52" t="s">
        <v>88</v>
      </c>
      <c r="C51" s="53" t="n">
        <f aca="false">C52</f>
        <v>2336</v>
      </c>
    </row>
    <row r="52" customFormat="false" ht="12.75" hidden="false" customHeight="false" outlineLevel="0" collapsed="false">
      <c r="A52" s="55" t="s">
        <v>89</v>
      </c>
      <c r="B52" s="56" t="s">
        <v>90</v>
      </c>
      <c r="C52" s="57" t="n">
        <f aca="false">SUM(C53:C54)</f>
        <v>2336</v>
      </c>
    </row>
    <row r="53" customFormat="false" ht="51" hidden="false" customHeight="false" outlineLevel="0" collapsed="false">
      <c r="A53" s="44"/>
      <c r="B53" s="58" t="s">
        <v>91</v>
      </c>
      <c r="C53" s="34" t="n">
        <v>2176</v>
      </c>
    </row>
    <row r="54" customFormat="false" ht="58.5" hidden="false" customHeight="true" outlineLevel="0" collapsed="false">
      <c r="A54" s="44"/>
      <c r="B54" s="59" t="s">
        <v>92</v>
      </c>
      <c r="C54" s="34" t="n">
        <v>160</v>
      </c>
    </row>
    <row r="55" customFormat="false" ht="25.5" hidden="false" customHeight="false" outlineLevel="0" collapsed="false">
      <c r="A55" s="60" t="s">
        <v>93</v>
      </c>
      <c r="B55" s="61" t="s">
        <v>94</v>
      </c>
      <c r="C55" s="53" t="n">
        <f aca="false">C56+C57+C64+C65+C66+C67</f>
        <v>1039232</v>
      </c>
    </row>
    <row r="56" customFormat="false" ht="63" hidden="false" customHeight="true" outlineLevel="0" collapsed="false">
      <c r="A56" s="44" t="s">
        <v>95</v>
      </c>
      <c r="B56" s="62" t="s">
        <v>96</v>
      </c>
      <c r="C56" s="34" t="n">
        <v>54676</v>
      </c>
    </row>
    <row r="57" customFormat="false" ht="33.75" hidden="false" customHeight="true" outlineLevel="0" collapsed="false">
      <c r="A57" s="55" t="s">
        <v>97</v>
      </c>
      <c r="B57" s="63" t="s">
        <v>98</v>
      </c>
      <c r="C57" s="57" t="n">
        <f aca="false">SUM(C58:C63)</f>
        <v>49382</v>
      </c>
    </row>
    <row r="58" customFormat="false" ht="63.75" hidden="false" customHeight="false" outlineLevel="0" collapsed="false">
      <c r="A58" s="44"/>
      <c r="B58" s="64" t="s">
        <v>99</v>
      </c>
      <c r="C58" s="34" t="n">
        <v>3855</v>
      </c>
    </row>
    <row r="59" customFormat="false" ht="38.25" hidden="false" customHeight="false" outlineLevel="0" collapsed="false">
      <c r="A59" s="44"/>
      <c r="B59" s="65" t="s">
        <v>100</v>
      </c>
      <c r="C59" s="34" t="n">
        <v>2844</v>
      </c>
    </row>
    <row r="60" customFormat="false" ht="92.25" hidden="false" customHeight="true" outlineLevel="0" collapsed="false">
      <c r="A60" s="44"/>
      <c r="B60" s="65" t="s">
        <v>101</v>
      </c>
      <c r="C60" s="34" t="n">
        <v>29819</v>
      </c>
    </row>
    <row r="61" customFormat="false" ht="51" hidden="false" customHeight="false" outlineLevel="0" collapsed="false">
      <c r="A61" s="44"/>
      <c r="B61" s="65" t="s">
        <v>102</v>
      </c>
      <c r="C61" s="34" t="n">
        <v>1234</v>
      </c>
    </row>
    <row r="62" customFormat="false" ht="63.75" hidden="false" customHeight="true" outlineLevel="0" collapsed="false">
      <c r="A62" s="44"/>
      <c r="B62" s="65" t="s">
        <v>103</v>
      </c>
      <c r="C62" s="34" t="n">
        <v>9993</v>
      </c>
    </row>
    <row r="63" customFormat="false" ht="63.75" hidden="false" customHeight="false" outlineLevel="0" collapsed="false">
      <c r="A63" s="44"/>
      <c r="B63" s="65" t="s">
        <v>104</v>
      </c>
      <c r="C63" s="34" t="n">
        <v>1637</v>
      </c>
    </row>
    <row r="64" customFormat="false" ht="73.5" hidden="false" customHeight="true" outlineLevel="0" collapsed="false">
      <c r="A64" s="44" t="s">
        <v>105</v>
      </c>
      <c r="B64" s="66" t="s">
        <v>106</v>
      </c>
      <c r="C64" s="34" t="n">
        <v>25567</v>
      </c>
    </row>
    <row r="65" customFormat="false" ht="63.75" hidden="true" customHeight="false" outlineLevel="0" collapsed="false">
      <c r="A65" s="44" t="s">
        <v>107</v>
      </c>
      <c r="B65" s="66" t="s">
        <v>108</v>
      </c>
      <c r="C65" s="34"/>
    </row>
    <row r="66" customFormat="false" ht="63.75" hidden="false" customHeight="false" outlineLevel="0" collapsed="false">
      <c r="A66" s="44" t="s">
        <v>109</v>
      </c>
      <c r="B66" s="46" t="s">
        <v>110</v>
      </c>
      <c r="C66" s="34" t="n">
        <v>35166</v>
      </c>
    </row>
    <row r="67" customFormat="false" ht="12.75" hidden="false" customHeight="true" outlineLevel="0" collapsed="false">
      <c r="A67" s="55" t="s">
        <v>111</v>
      </c>
      <c r="B67" s="56" t="s">
        <v>112</v>
      </c>
      <c r="C67" s="57" t="n">
        <f aca="false">SUM(C68:C70)</f>
        <v>874441</v>
      </c>
    </row>
    <row r="68" s="35" customFormat="true" ht="120.75" hidden="false" customHeight="true" outlineLevel="0" collapsed="false">
      <c r="A68" s="44"/>
      <c r="B68" s="65" t="s">
        <v>113</v>
      </c>
      <c r="C68" s="34" t="n">
        <v>554395</v>
      </c>
    </row>
    <row r="69" s="35" customFormat="true" ht="82.5" hidden="false" customHeight="true" outlineLevel="0" collapsed="false">
      <c r="A69" s="44"/>
      <c r="B69" s="65" t="s">
        <v>114</v>
      </c>
      <c r="C69" s="34" t="n">
        <v>307025</v>
      </c>
    </row>
    <row r="70" customFormat="false" ht="45.75" hidden="false" customHeight="true" outlineLevel="0" collapsed="false">
      <c r="A70" s="44"/>
      <c r="B70" s="65" t="s">
        <v>115</v>
      </c>
      <c r="C70" s="34" t="n">
        <v>13021</v>
      </c>
    </row>
    <row r="71" customFormat="false" ht="12.75" hidden="false" customHeight="true" outlineLevel="0" collapsed="false">
      <c r="A71" s="60" t="s">
        <v>116</v>
      </c>
      <c r="B71" s="67" t="s">
        <v>117</v>
      </c>
      <c r="C71" s="53" t="n">
        <f aca="false">C72</f>
        <v>35000</v>
      </c>
    </row>
    <row r="72" customFormat="false" ht="33" hidden="false" customHeight="true" outlineLevel="0" collapsed="false">
      <c r="A72" s="28" t="s">
        <v>118</v>
      </c>
      <c r="B72" s="42" t="s">
        <v>119</v>
      </c>
      <c r="C72" s="34" t="n">
        <v>35000</v>
      </c>
    </row>
    <row r="73" s="70" customFormat="true" ht="12.75" hidden="false" customHeight="true" outlineLevel="0" collapsed="false">
      <c r="A73" s="68"/>
      <c r="B73" s="69" t="s">
        <v>120</v>
      </c>
      <c r="C73" s="23" t="n">
        <f aca="false">C13+C47</f>
        <v>2074723.6</v>
      </c>
    </row>
    <row r="74" customFormat="false" ht="12.75" hidden="false" customHeight="false" outlineLevel="0" collapsed="false">
      <c r="A74" s="71"/>
      <c r="B74" s="72" t="s">
        <v>121</v>
      </c>
      <c r="C74" s="73" t="n">
        <f aca="false">C73</f>
        <v>2074723.6</v>
      </c>
    </row>
  </sheetData>
  <mergeCells count="7">
    <mergeCell ref="B1:C1"/>
    <mergeCell ref="B2:C2"/>
    <mergeCell ref="B3:C3"/>
    <mergeCell ref="B4:C4"/>
    <mergeCell ref="B5:C5"/>
    <mergeCell ref="B6:C6"/>
    <mergeCell ref="A8:C8"/>
  </mergeCells>
  <printOptions headings="false" gridLines="false" gridLinesSet="true" horizontalCentered="false" verticalCentered="false"/>
  <pageMargins left="0.590277777777778" right="0.39375" top="0.315277777777778" bottom="0.196527777777778" header="0.511811023622047" footer="0.118055555555556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J91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90" zoomScalePageLayoutView="100" workbookViewId="0">
      <selection pane="topLeft" activeCell="I7" activeCellId="0" sqref="I7"/>
    </sheetView>
  </sheetViews>
  <sheetFormatPr defaultColWidth="6.41796875" defaultRowHeight="12.75" zeroHeight="false" outlineLevelRow="0" outlineLevelCol="0"/>
  <cols>
    <col collapsed="false" customWidth="true" hidden="false" outlineLevel="0" max="1" min="1" style="317" width="5.28"/>
    <col collapsed="false" customWidth="true" hidden="false" outlineLevel="0" max="6" min="2" style="317" width="4.41"/>
    <col collapsed="false" customWidth="true" hidden="false" outlineLevel="0" max="7" min="7" style="317" width="6.13"/>
    <col collapsed="false" customWidth="true" hidden="false" outlineLevel="0" max="8" min="8" style="318" width="6.13"/>
    <col collapsed="false" customWidth="true" hidden="false" outlineLevel="0" max="9" min="9" style="319" width="72.13"/>
    <col collapsed="false" customWidth="true" hidden="false" outlineLevel="0" max="10" min="10" style="320" width="15.7"/>
    <col collapsed="false" customWidth="false" hidden="false" outlineLevel="0" max="257" min="11" style="319" width="6.41"/>
  </cols>
  <sheetData>
    <row r="1" customFormat="false" ht="15" hidden="false" customHeight="true" outlineLevel="0" collapsed="false">
      <c r="I1" s="116" t="s">
        <v>1302</v>
      </c>
      <c r="J1" s="116"/>
    </row>
    <row r="2" customFormat="false" ht="15" hidden="false" customHeight="true" outlineLevel="0" collapsed="false">
      <c r="I2" s="116" t="s">
        <v>1303</v>
      </c>
      <c r="J2" s="116"/>
    </row>
    <row r="3" customFormat="false" ht="15" hidden="false" customHeight="true" outlineLevel="0" collapsed="false">
      <c r="I3" s="116" t="s">
        <v>2</v>
      </c>
      <c r="J3" s="116"/>
    </row>
    <row r="4" customFormat="false" ht="15" hidden="false" customHeight="true" outlineLevel="0" collapsed="false">
      <c r="I4" s="116" t="s">
        <v>3</v>
      </c>
      <c r="J4" s="116"/>
    </row>
    <row r="5" s="322" customFormat="true" ht="15" hidden="false" customHeight="false" outlineLevel="0" collapsed="false">
      <c r="A5" s="317"/>
      <c r="B5" s="317"/>
      <c r="C5" s="317"/>
      <c r="D5" s="317"/>
      <c r="E5" s="317"/>
      <c r="F5" s="317"/>
      <c r="G5" s="317"/>
      <c r="H5" s="318"/>
      <c r="I5" s="321" t="s">
        <v>4</v>
      </c>
      <c r="J5" s="321"/>
    </row>
    <row r="6" s="322" customFormat="true" ht="15" hidden="false" customHeight="false" outlineLevel="0" collapsed="false">
      <c r="A6" s="317"/>
      <c r="B6" s="317"/>
      <c r="C6" s="317"/>
      <c r="D6" s="317"/>
      <c r="E6" s="317"/>
      <c r="F6" s="317"/>
      <c r="G6" s="317"/>
      <c r="H6" s="318"/>
      <c r="I6" s="321" t="s">
        <v>1304</v>
      </c>
      <c r="J6" s="321"/>
    </row>
    <row r="7" s="322" customFormat="true" ht="12.75" hidden="false" customHeight="false" outlineLevel="0" collapsed="false">
      <c r="A7" s="317"/>
      <c r="B7" s="317"/>
      <c r="C7" s="317"/>
      <c r="D7" s="317"/>
      <c r="E7" s="317"/>
      <c r="F7" s="317"/>
      <c r="G7" s="317"/>
      <c r="H7" s="318"/>
      <c r="I7" s="323"/>
      <c r="J7" s="324"/>
    </row>
    <row r="8" s="322" customFormat="true" ht="12.75" hidden="false" customHeight="false" outlineLevel="0" collapsed="false">
      <c r="A8" s="317"/>
      <c r="B8" s="317"/>
      <c r="C8" s="317"/>
      <c r="D8" s="317"/>
      <c r="E8" s="317"/>
      <c r="F8" s="317"/>
      <c r="G8" s="317"/>
      <c r="H8" s="318"/>
      <c r="I8" s="323"/>
      <c r="J8" s="324"/>
    </row>
    <row r="9" s="322" customFormat="true" ht="14.25" hidden="false" customHeight="true" outlineLevel="0" collapsed="false">
      <c r="A9" s="104" t="s">
        <v>1305</v>
      </c>
      <c r="B9" s="104"/>
      <c r="C9" s="104"/>
      <c r="D9" s="104"/>
      <c r="E9" s="104"/>
      <c r="F9" s="104"/>
      <c r="G9" s="104"/>
      <c r="H9" s="104"/>
      <c r="I9" s="104"/>
      <c r="J9" s="104"/>
    </row>
    <row r="10" s="322" customFormat="true" ht="12.75" hidden="false" customHeight="false" outlineLevel="0" collapsed="false">
      <c r="A10" s="325"/>
      <c r="B10" s="317"/>
      <c r="C10" s="317"/>
      <c r="D10" s="317"/>
      <c r="E10" s="317"/>
      <c r="F10" s="317"/>
      <c r="G10" s="317"/>
      <c r="H10" s="318"/>
      <c r="I10" s="94"/>
      <c r="J10" s="326"/>
    </row>
    <row r="11" s="322" customFormat="true" ht="12.75" hidden="false" customHeight="true" outlineLevel="0" collapsed="false">
      <c r="A11" s="327" t="s">
        <v>7</v>
      </c>
      <c r="B11" s="327"/>
      <c r="C11" s="327"/>
      <c r="D11" s="327"/>
      <c r="E11" s="327"/>
      <c r="F11" s="327"/>
      <c r="G11" s="327"/>
      <c r="H11" s="318"/>
      <c r="I11" s="328"/>
      <c r="J11" s="320"/>
    </row>
    <row r="12" s="322" customFormat="true" ht="27.75" hidden="false" customHeight="true" outlineLevel="0" collapsed="false">
      <c r="A12" s="329"/>
      <c r="B12" s="330" t="s">
        <v>1306</v>
      </c>
      <c r="C12" s="330"/>
      <c r="D12" s="330"/>
      <c r="E12" s="330"/>
      <c r="F12" s="330"/>
      <c r="G12" s="330"/>
      <c r="H12" s="330"/>
      <c r="I12" s="331" t="s">
        <v>464</v>
      </c>
      <c r="J12" s="330" t="s">
        <v>10</v>
      </c>
    </row>
    <row r="13" s="322" customFormat="true" ht="88.5" hidden="false" customHeight="true" outlineLevel="0" collapsed="false">
      <c r="A13" s="332" t="s">
        <v>1307</v>
      </c>
      <c r="B13" s="332" t="s">
        <v>1308</v>
      </c>
      <c r="C13" s="332" t="s">
        <v>1309</v>
      </c>
      <c r="D13" s="332" t="s">
        <v>1310</v>
      </c>
      <c r="E13" s="332" t="s">
        <v>1311</v>
      </c>
      <c r="F13" s="332" t="s">
        <v>1312</v>
      </c>
      <c r="G13" s="332" t="s">
        <v>1313</v>
      </c>
      <c r="H13" s="332" t="s">
        <v>1314</v>
      </c>
      <c r="I13" s="331"/>
      <c r="J13" s="330"/>
    </row>
    <row r="14" s="337" customFormat="true" ht="25.5" hidden="false" customHeight="true" outlineLevel="0" collapsed="false">
      <c r="A14" s="333"/>
      <c r="B14" s="333"/>
      <c r="C14" s="333"/>
      <c r="D14" s="333"/>
      <c r="E14" s="333"/>
      <c r="F14" s="333"/>
      <c r="G14" s="333"/>
      <c r="H14" s="334"/>
      <c r="I14" s="335" t="s">
        <v>1315</v>
      </c>
      <c r="J14" s="336" t="n">
        <f aca="false">'1_доходы 2017 '!C74-'6_ведомств  2017'!G1134</f>
        <v>-35519.1999999997</v>
      </c>
    </row>
    <row r="15" customFormat="false" ht="23.25" hidden="false" customHeight="true" outlineLevel="0" collapsed="false">
      <c r="A15" s="338"/>
      <c r="B15" s="338"/>
      <c r="C15" s="338"/>
      <c r="D15" s="338"/>
      <c r="E15" s="338"/>
      <c r="F15" s="338"/>
      <c r="G15" s="338"/>
      <c r="H15" s="339"/>
      <c r="I15" s="340" t="s">
        <v>1316</v>
      </c>
      <c r="J15" s="341" t="n">
        <v>5.3</v>
      </c>
    </row>
    <row r="16" s="337" customFormat="true" ht="18.75" hidden="false" customHeight="true" outlineLevel="0" collapsed="false">
      <c r="A16" s="342" t="s">
        <v>1317</v>
      </c>
      <c r="B16" s="342" t="s">
        <v>1256</v>
      </c>
      <c r="C16" s="342" t="s">
        <v>1257</v>
      </c>
      <c r="D16" s="342" t="s">
        <v>1257</v>
      </c>
      <c r="E16" s="342" t="s">
        <v>1257</v>
      </c>
      <c r="F16" s="342" t="s">
        <v>1257</v>
      </c>
      <c r="G16" s="342" t="s">
        <v>1318</v>
      </c>
      <c r="H16" s="343" t="s">
        <v>1317</v>
      </c>
      <c r="I16" s="344" t="s">
        <v>1319</v>
      </c>
      <c r="J16" s="336" t="n">
        <f aca="false">J17+J22+J28+J31</f>
        <v>35519.2</v>
      </c>
    </row>
    <row r="17" customFormat="false" ht="18.75" hidden="false" customHeight="true" outlineLevel="0" collapsed="false">
      <c r="A17" s="345" t="s">
        <v>1317</v>
      </c>
      <c r="B17" s="345" t="s">
        <v>1256</v>
      </c>
      <c r="C17" s="345" t="s">
        <v>1259</v>
      </c>
      <c r="D17" s="345" t="s">
        <v>1257</v>
      </c>
      <c r="E17" s="345" t="s">
        <v>1257</v>
      </c>
      <c r="F17" s="345" t="s">
        <v>1257</v>
      </c>
      <c r="G17" s="345" t="s">
        <v>1318</v>
      </c>
      <c r="H17" s="346" t="s">
        <v>1317</v>
      </c>
      <c r="I17" s="344" t="s">
        <v>1320</v>
      </c>
      <c r="J17" s="336" t="n">
        <f aca="false">J18+J20</f>
        <v>72047.2</v>
      </c>
    </row>
    <row r="18" customFormat="false" ht="30" hidden="false" customHeight="false" outlineLevel="0" collapsed="false">
      <c r="A18" s="347" t="s">
        <v>1317</v>
      </c>
      <c r="B18" s="347" t="s">
        <v>1256</v>
      </c>
      <c r="C18" s="347" t="s">
        <v>1259</v>
      </c>
      <c r="D18" s="347" t="s">
        <v>1257</v>
      </c>
      <c r="E18" s="347" t="s">
        <v>1257</v>
      </c>
      <c r="F18" s="347" t="s">
        <v>1257</v>
      </c>
      <c r="G18" s="347" t="s">
        <v>1318</v>
      </c>
      <c r="H18" s="348" t="s">
        <v>1220</v>
      </c>
      <c r="I18" s="349" t="s">
        <v>1321</v>
      </c>
      <c r="J18" s="341" t="n">
        <f aca="false">J19</f>
        <v>279047.2</v>
      </c>
    </row>
    <row r="19" customFormat="false" ht="30" hidden="false" customHeight="false" outlineLevel="0" collapsed="false">
      <c r="A19" s="347" t="s">
        <v>1317</v>
      </c>
      <c r="B19" s="347" t="s">
        <v>1256</v>
      </c>
      <c r="C19" s="347" t="s">
        <v>1259</v>
      </c>
      <c r="D19" s="347" t="s">
        <v>1257</v>
      </c>
      <c r="E19" s="347" t="s">
        <v>1257</v>
      </c>
      <c r="F19" s="347" t="s">
        <v>1264</v>
      </c>
      <c r="G19" s="347" t="s">
        <v>1318</v>
      </c>
      <c r="H19" s="348" t="s">
        <v>1322</v>
      </c>
      <c r="I19" s="349" t="s">
        <v>1323</v>
      </c>
      <c r="J19" s="350" t="n">
        <f aca="false">'9_пр заимствований 2017'!C17</f>
        <v>279047.2</v>
      </c>
    </row>
    <row r="20" customFormat="false" ht="30" hidden="false" customHeight="false" outlineLevel="0" collapsed="false">
      <c r="A20" s="347" t="s">
        <v>1317</v>
      </c>
      <c r="B20" s="347" t="s">
        <v>1256</v>
      </c>
      <c r="C20" s="347" t="s">
        <v>1259</v>
      </c>
      <c r="D20" s="347" t="s">
        <v>1257</v>
      </c>
      <c r="E20" s="347" t="s">
        <v>1257</v>
      </c>
      <c r="F20" s="347" t="s">
        <v>1257</v>
      </c>
      <c r="G20" s="347" t="s">
        <v>1318</v>
      </c>
      <c r="H20" s="348" t="s">
        <v>530</v>
      </c>
      <c r="I20" s="349" t="s">
        <v>1324</v>
      </c>
      <c r="J20" s="350" t="n">
        <f aca="false">J21</f>
        <v>-207000</v>
      </c>
    </row>
    <row r="21" customFormat="false" ht="30" hidden="false" customHeight="false" outlineLevel="0" collapsed="false">
      <c r="A21" s="347" t="s">
        <v>1317</v>
      </c>
      <c r="B21" s="347" t="s">
        <v>1256</v>
      </c>
      <c r="C21" s="347" t="s">
        <v>1259</v>
      </c>
      <c r="D21" s="347" t="s">
        <v>1257</v>
      </c>
      <c r="E21" s="347" t="s">
        <v>1257</v>
      </c>
      <c r="F21" s="347" t="s">
        <v>1264</v>
      </c>
      <c r="G21" s="347" t="s">
        <v>1318</v>
      </c>
      <c r="H21" s="348" t="s">
        <v>817</v>
      </c>
      <c r="I21" s="349" t="s">
        <v>1325</v>
      </c>
      <c r="J21" s="350" t="n">
        <f aca="false">-'9_пр заимствований 2017'!C25</f>
        <v>-207000</v>
      </c>
    </row>
    <row r="22" customFormat="false" ht="28.5" hidden="false" customHeight="false" outlineLevel="0" collapsed="false">
      <c r="A22" s="345" t="s">
        <v>1317</v>
      </c>
      <c r="B22" s="345" t="s">
        <v>1256</v>
      </c>
      <c r="C22" s="345" t="s">
        <v>1260</v>
      </c>
      <c r="D22" s="345" t="s">
        <v>1257</v>
      </c>
      <c r="E22" s="345" t="s">
        <v>1257</v>
      </c>
      <c r="F22" s="345" t="s">
        <v>1257</v>
      </c>
      <c r="G22" s="345" t="s">
        <v>1318</v>
      </c>
      <c r="H22" s="346" t="s">
        <v>1317</v>
      </c>
      <c r="I22" s="344" t="s">
        <v>1326</v>
      </c>
      <c r="J22" s="351" t="n">
        <f aca="false">J24-J26</f>
        <v>0</v>
      </c>
    </row>
    <row r="23" customFormat="false" ht="28.5" hidden="false" customHeight="false" outlineLevel="0" collapsed="false">
      <c r="A23" s="345" t="s">
        <v>1317</v>
      </c>
      <c r="B23" s="345" t="s">
        <v>1256</v>
      </c>
      <c r="C23" s="345" t="s">
        <v>1260</v>
      </c>
      <c r="D23" s="345" t="s">
        <v>1256</v>
      </c>
      <c r="E23" s="345" t="s">
        <v>1257</v>
      </c>
      <c r="F23" s="345" t="s">
        <v>1257</v>
      </c>
      <c r="G23" s="345" t="s">
        <v>1318</v>
      </c>
      <c r="H23" s="346" t="s">
        <v>1317</v>
      </c>
      <c r="I23" s="344" t="s">
        <v>1327</v>
      </c>
      <c r="J23" s="351" t="n">
        <f aca="false">J24-J26</f>
        <v>0</v>
      </c>
    </row>
    <row r="24" customFormat="false" ht="36" hidden="false" customHeight="true" outlineLevel="0" collapsed="false">
      <c r="A24" s="347" t="s">
        <v>1317</v>
      </c>
      <c r="B24" s="347" t="s">
        <v>1256</v>
      </c>
      <c r="C24" s="347" t="s">
        <v>1260</v>
      </c>
      <c r="D24" s="347" t="s">
        <v>1256</v>
      </c>
      <c r="E24" s="347" t="s">
        <v>1257</v>
      </c>
      <c r="F24" s="347" t="s">
        <v>1257</v>
      </c>
      <c r="G24" s="347" t="s">
        <v>1318</v>
      </c>
      <c r="H24" s="348" t="s">
        <v>1220</v>
      </c>
      <c r="I24" s="349" t="s">
        <v>1328</v>
      </c>
      <c r="J24" s="350" t="n">
        <v>0</v>
      </c>
    </row>
    <row r="25" customFormat="false" ht="34.5" hidden="false" customHeight="true" outlineLevel="0" collapsed="false">
      <c r="A25" s="347" t="s">
        <v>1317</v>
      </c>
      <c r="B25" s="347" t="s">
        <v>1256</v>
      </c>
      <c r="C25" s="347" t="s">
        <v>1260</v>
      </c>
      <c r="D25" s="347" t="s">
        <v>1256</v>
      </c>
      <c r="E25" s="347" t="s">
        <v>1257</v>
      </c>
      <c r="F25" s="347" t="s">
        <v>1264</v>
      </c>
      <c r="G25" s="347" t="s">
        <v>1318</v>
      </c>
      <c r="H25" s="348" t="s">
        <v>1322</v>
      </c>
      <c r="I25" s="349" t="s">
        <v>1329</v>
      </c>
      <c r="J25" s="350" t="n">
        <f aca="false">'[1]7_Прогр  заим'!C12</f>
        <v>0</v>
      </c>
    </row>
    <row r="26" customFormat="false" ht="45" hidden="false" customHeight="false" outlineLevel="0" collapsed="false">
      <c r="A26" s="347" t="s">
        <v>1317</v>
      </c>
      <c r="B26" s="347" t="s">
        <v>1256</v>
      </c>
      <c r="C26" s="347" t="s">
        <v>1260</v>
      </c>
      <c r="D26" s="347" t="s">
        <v>1256</v>
      </c>
      <c r="E26" s="347" t="s">
        <v>1257</v>
      </c>
      <c r="F26" s="347" t="s">
        <v>1257</v>
      </c>
      <c r="G26" s="347" t="s">
        <v>1318</v>
      </c>
      <c r="H26" s="348" t="s">
        <v>530</v>
      </c>
      <c r="I26" s="349" t="s">
        <v>1330</v>
      </c>
      <c r="J26" s="350" t="n">
        <v>0</v>
      </c>
    </row>
    <row r="27" customFormat="false" ht="45" hidden="false" customHeight="false" outlineLevel="0" collapsed="false">
      <c r="A27" s="347" t="s">
        <v>1317</v>
      </c>
      <c r="B27" s="347" t="s">
        <v>1256</v>
      </c>
      <c r="C27" s="347" t="s">
        <v>1260</v>
      </c>
      <c r="D27" s="347" t="s">
        <v>1256</v>
      </c>
      <c r="E27" s="347" t="s">
        <v>1257</v>
      </c>
      <c r="F27" s="347" t="s">
        <v>1264</v>
      </c>
      <c r="G27" s="347" t="s">
        <v>1318</v>
      </c>
      <c r="H27" s="348" t="s">
        <v>817</v>
      </c>
      <c r="I27" s="349" t="s">
        <v>1331</v>
      </c>
      <c r="J27" s="350" t="n">
        <f aca="false">'[1]7_Прогр  заим'!C19</f>
        <v>0</v>
      </c>
    </row>
    <row r="28" customFormat="false" ht="14.25" hidden="false" customHeight="false" outlineLevel="0" collapsed="false">
      <c r="A28" s="345" t="s">
        <v>1317</v>
      </c>
      <c r="B28" s="345" t="s">
        <v>1256</v>
      </c>
      <c r="C28" s="345" t="s">
        <v>1264</v>
      </c>
      <c r="D28" s="345" t="s">
        <v>1257</v>
      </c>
      <c r="E28" s="345" t="s">
        <v>1257</v>
      </c>
      <c r="F28" s="345" t="s">
        <v>1257</v>
      </c>
      <c r="G28" s="345" t="s">
        <v>1318</v>
      </c>
      <c r="H28" s="346" t="s">
        <v>1317</v>
      </c>
      <c r="I28" s="344" t="s">
        <v>1332</v>
      </c>
      <c r="J28" s="351" t="n">
        <f aca="false">J30+J29</f>
        <v>0</v>
      </c>
    </row>
    <row r="29" customFormat="false" ht="30" hidden="false" customHeight="true" outlineLevel="0" collapsed="false">
      <c r="A29" s="347" t="s">
        <v>1317</v>
      </c>
      <c r="B29" s="347" t="s">
        <v>1256</v>
      </c>
      <c r="C29" s="347" t="s">
        <v>1264</v>
      </c>
      <c r="D29" s="347" t="s">
        <v>1259</v>
      </c>
      <c r="E29" s="347" t="s">
        <v>1256</v>
      </c>
      <c r="F29" s="347" t="s">
        <v>1264</v>
      </c>
      <c r="G29" s="347" t="s">
        <v>1318</v>
      </c>
      <c r="H29" s="348" t="s">
        <v>1333</v>
      </c>
      <c r="I29" s="349" t="s">
        <v>1334</v>
      </c>
      <c r="J29" s="341" t="n">
        <f aca="false">-('1_доходы 2017 '!C74+J19)</f>
        <v>-2353770.8</v>
      </c>
    </row>
    <row r="30" customFormat="false" ht="30.75" hidden="false" customHeight="true" outlineLevel="0" collapsed="false">
      <c r="A30" s="347" t="s">
        <v>1317</v>
      </c>
      <c r="B30" s="347" t="s">
        <v>1256</v>
      </c>
      <c r="C30" s="347" t="s">
        <v>1264</v>
      </c>
      <c r="D30" s="347" t="s">
        <v>1259</v>
      </c>
      <c r="E30" s="347" t="s">
        <v>1256</v>
      </c>
      <c r="F30" s="347" t="s">
        <v>1264</v>
      </c>
      <c r="G30" s="347" t="s">
        <v>1318</v>
      </c>
      <c r="H30" s="348" t="s">
        <v>680</v>
      </c>
      <c r="I30" s="349" t="s">
        <v>1335</v>
      </c>
      <c r="J30" s="341" t="n">
        <f aca="false">'6_ведомств  2017'!G1134-J37-J21</f>
        <v>2353770.8</v>
      </c>
    </row>
    <row r="31" customFormat="false" ht="21.75" hidden="false" customHeight="true" outlineLevel="0" collapsed="false">
      <c r="A31" s="345" t="s">
        <v>1317</v>
      </c>
      <c r="B31" s="345" t="s">
        <v>1256</v>
      </c>
      <c r="C31" s="345" t="s">
        <v>1261</v>
      </c>
      <c r="D31" s="345" t="s">
        <v>1257</v>
      </c>
      <c r="E31" s="345" t="s">
        <v>1257</v>
      </c>
      <c r="F31" s="345" t="s">
        <v>1257</v>
      </c>
      <c r="G31" s="345" t="s">
        <v>1318</v>
      </c>
      <c r="H31" s="346" t="s">
        <v>1317</v>
      </c>
      <c r="I31" s="344" t="s">
        <v>1336</v>
      </c>
      <c r="J31" s="329" t="n">
        <f aca="false">J32+J34+J38</f>
        <v>-36528</v>
      </c>
    </row>
    <row r="32" customFormat="false" ht="31.5" hidden="true" customHeight="true" outlineLevel="0" collapsed="false">
      <c r="A32" s="352"/>
      <c r="B32" s="352"/>
      <c r="C32" s="352"/>
      <c r="D32" s="352"/>
      <c r="E32" s="352"/>
      <c r="F32" s="352"/>
      <c r="G32" s="352"/>
      <c r="H32" s="353" t="s">
        <v>1317</v>
      </c>
      <c r="I32" s="354" t="s">
        <v>1337</v>
      </c>
      <c r="J32" s="355" t="n">
        <f aca="false">J33</f>
        <v>0</v>
      </c>
    </row>
    <row r="33" customFormat="false" ht="31.5" hidden="true" customHeight="true" outlineLevel="0" collapsed="false">
      <c r="A33" s="352"/>
      <c r="B33" s="352"/>
      <c r="C33" s="352"/>
      <c r="D33" s="352"/>
      <c r="E33" s="352"/>
      <c r="F33" s="352"/>
      <c r="G33" s="352"/>
      <c r="H33" s="356" t="s">
        <v>1338</v>
      </c>
      <c r="I33" s="357" t="s">
        <v>1339</v>
      </c>
      <c r="J33" s="355"/>
    </row>
    <row r="34" customFormat="false" ht="14.25" hidden="false" customHeight="false" outlineLevel="0" collapsed="false">
      <c r="A34" s="345" t="s">
        <v>1317</v>
      </c>
      <c r="B34" s="345" t="s">
        <v>1256</v>
      </c>
      <c r="C34" s="345" t="s">
        <v>1261</v>
      </c>
      <c r="D34" s="345" t="s">
        <v>1242</v>
      </c>
      <c r="E34" s="345" t="s">
        <v>1257</v>
      </c>
      <c r="F34" s="345" t="s">
        <v>1257</v>
      </c>
      <c r="G34" s="345" t="s">
        <v>1318</v>
      </c>
      <c r="H34" s="346" t="s">
        <v>1317</v>
      </c>
      <c r="I34" s="344" t="s">
        <v>1340</v>
      </c>
      <c r="J34" s="329" t="n">
        <f aca="false">J36</f>
        <v>-36528</v>
      </c>
    </row>
    <row r="35" customFormat="false" ht="28.5" hidden="false" customHeight="false" outlineLevel="0" collapsed="false">
      <c r="A35" s="345" t="s">
        <v>1317</v>
      </c>
      <c r="B35" s="345" t="s">
        <v>1256</v>
      </c>
      <c r="C35" s="345" t="s">
        <v>1261</v>
      </c>
      <c r="D35" s="345" t="s">
        <v>1242</v>
      </c>
      <c r="E35" s="345" t="s">
        <v>1256</v>
      </c>
      <c r="F35" s="345" t="s">
        <v>1257</v>
      </c>
      <c r="G35" s="345" t="s">
        <v>1318</v>
      </c>
      <c r="H35" s="346" t="s">
        <v>1317</v>
      </c>
      <c r="I35" s="344" t="s">
        <v>1341</v>
      </c>
      <c r="J35" s="329" t="n">
        <f aca="false">J36</f>
        <v>-36528</v>
      </c>
    </row>
    <row r="36" customFormat="false" ht="75" hidden="false" customHeight="false" outlineLevel="0" collapsed="false">
      <c r="A36" s="347" t="s">
        <v>1317</v>
      </c>
      <c r="B36" s="347" t="s">
        <v>1256</v>
      </c>
      <c r="C36" s="347" t="s">
        <v>1261</v>
      </c>
      <c r="D36" s="347" t="s">
        <v>1242</v>
      </c>
      <c r="E36" s="347" t="s">
        <v>1256</v>
      </c>
      <c r="F36" s="347" t="s">
        <v>1257</v>
      </c>
      <c r="G36" s="347" t="s">
        <v>1318</v>
      </c>
      <c r="H36" s="348" t="s">
        <v>530</v>
      </c>
      <c r="I36" s="349" t="s">
        <v>1342</v>
      </c>
      <c r="J36" s="355" t="n">
        <f aca="false">J37</f>
        <v>-36528</v>
      </c>
    </row>
    <row r="37" customFormat="false" ht="75" hidden="false" customHeight="false" outlineLevel="0" collapsed="false">
      <c r="A37" s="347" t="s">
        <v>1317</v>
      </c>
      <c r="B37" s="347" t="s">
        <v>1256</v>
      </c>
      <c r="C37" s="347" t="s">
        <v>1261</v>
      </c>
      <c r="D37" s="347" t="s">
        <v>1242</v>
      </c>
      <c r="E37" s="347" t="s">
        <v>1256</v>
      </c>
      <c r="F37" s="347" t="s">
        <v>1264</v>
      </c>
      <c r="G37" s="347" t="s">
        <v>1318</v>
      </c>
      <c r="H37" s="348" t="s">
        <v>817</v>
      </c>
      <c r="I37" s="349" t="s">
        <v>1343</v>
      </c>
      <c r="J37" s="341" t="n">
        <v>-36528</v>
      </c>
    </row>
    <row r="38" customFormat="false" ht="28.5" hidden="false" customHeight="false" outlineLevel="0" collapsed="false">
      <c r="A38" s="347" t="s">
        <v>1317</v>
      </c>
      <c r="B38" s="347" t="s">
        <v>1256</v>
      </c>
      <c r="C38" s="347" t="s">
        <v>1261</v>
      </c>
      <c r="D38" s="347" t="s">
        <v>1264</v>
      </c>
      <c r="E38" s="347" t="s">
        <v>1257</v>
      </c>
      <c r="F38" s="347" t="s">
        <v>1257</v>
      </c>
      <c r="G38" s="347" t="s">
        <v>1318</v>
      </c>
      <c r="H38" s="348" t="s">
        <v>1317</v>
      </c>
      <c r="I38" s="344" t="s">
        <v>1344</v>
      </c>
      <c r="J38" s="329" t="n">
        <f aca="false">J39-J42</f>
        <v>0</v>
      </c>
    </row>
    <row r="39" customFormat="false" ht="30" hidden="false" customHeight="false" outlineLevel="0" collapsed="false">
      <c r="A39" s="347" t="s">
        <v>1317</v>
      </c>
      <c r="B39" s="347" t="s">
        <v>1256</v>
      </c>
      <c r="C39" s="347" t="s">
        <v>1261</v>
      </c>
      <c r="D39" s="347" t="s">
        <v>1264</v>
      </c>
      <c r="E39" s="347" t="s">
        <v>1257</v>
      </c>
      <c r="F39" s="347" t="s">
        <v>1257</v>
      </c>
      <c r="G39" s="347" t="s">
        <v>1318</v>
      </c>
      <c r="H39" s="348" t="s">
        <v>679</v>
      </c>
      <c r="I39" s="349" t="s">
        <v>1345</v>
      </c>
      <c r="J39" s="355" t="n">
        <f aca="false">J41</f>
        <v>0</v>
      </c>
    </row>
    <row r="40" customFormat="false" ht="30" hidden="false" customHeight="false" outlineLevel="0" collapsed="false">
      <c r="A40" s="347" t="s">
        <v>1317</v>
      </c>
      <c r="B40" s="347" t="s">
        <v>1256</v>
      </c>
      <c r="C40" s="347" t="s">
        <v>1261</v>
      </c>
      <c r="D40" s="347" t="s">
        <v>1264</v>
      </c>
      <c r="E40" s="347" t="s">
        <v>1256</v>
      </c>
      <c r="F40" s="347" t="s">
        <v>1257</v>
      </c>
      <c r="G40" s="347" t="s">
        <v>1318</v>
      </c>
      <c r="H40" s="348" t="s">
        <v>679</v>
      </c>
      <c r="I40" s="349" t="s">
        <v>1346</v>
      </c>
      <c r="J40" s="355" t="n">
        <f aca="false">J41</f>
        <v>0</v>
      </c>
    </row>
    <row r="41" customFormat="false" ht="30" hidden="false" customHeight="false" outlineLevel="0" collapsed="false">
      <c r="A41" s="358" t="s">
        <v>1317</v>
      </c>
      <c r="B41" s="358" t="s">
        <v>1256</v>
      </c>
      <c r="C41" s="358" t="s">
        <v>1261</v>
      </c>
      <c r="D41" s="358" t="s">
        <v>1264</v>
      </c>
      <c r="E41" s="358" t="s">
        <v>1256</v>
      </c>
      <c r="F41" s="358" t="s">
        <v>1264</v>
      </c>
      <c r="G41" s="358" t="s">
        <v>1318</v>
      </c>
      <c r="H41" s="359" t="s">
        <v>1347</v>
      </c>
      <c r="I41" s="349" t="s">
        <v>1348</v>
      </c>
      <c r="J41" s="355" t="n">
        <v>0</v>
      </c>
    </row>
    <row r="42" customFormat="false" ht="30" hidden="false" customHeight="false" outlineLevel="0" collapsed="false">
      <c r="A42" s="347" t="s">
        <v>1317</v>
      </c>
      <c r="B42" s="347" t="s">
        <v>1256</v>
      </c>
      <c r="C42" s="347" t="s">
        <v>1261</v>
      </c>
      <c r="D42" s="347" t="s">
        <v>1264</v>
      </c>
      <c r="E42" s="347" t="s">
        <v>1257</v>
      </c>
      <c r="F42" s="347" t="s">
        <v>1257</v>
      </c>
      <c r="G42" s="347" t="s">
        <v>1318</v>
      </c>
      <c r="H42" s="348" t="s">
        <v>1349</v>
      </c>
      <c r="I42" s="349" t="s">
        <v>1350</v>
      </c>
      <c r="J42" s="355" t="n">
        <f aca="false">J44</f>
        <v>0</v>
      </c>
    </row>
    <row r="43" customFormat="false" ht="30" hidden="false" customHeight="false" outlineLevel="0" collapsed="false">
      <c r="A43" s="347" t="s">
        <v>1317</v>
      </c>
      <c r="B43" s="347" t="s">
        <v>1256</v>
      </c>
      <c r="C43" s="347" t="s">
        <v>1261</v>
      </c>
      <c r="D43" s="347" t="s">
        <v>1264</v>
      </c>
      <c r="E43" s="347" t="s">
        <v>1256</v>
      </c>
      <c r="F43" s="347" t="s">
        <v>1257</v>
      </c>
      <c r="G43" s="347" t="s">
        <v>1318</v>
      </c>
      <c r="H43" s="348" t="s">
        <v>1349</v>
      </c>
      <c r="I43" s="349" t="s">
        <v>1351</v>
      </c>
      <c r="J43" s="355" t="n">
        <f aca="false">J44</f>
        <v>0</v>
      </c>
    </row>
    <row r="44" customFormat="false" ht="30" hidden="false" customHeight="false" outlineLevel="0" collapsed="false">
      <c r="A44" s="347" t="s">
        <v>1317</v>
      </c>
      <c r="B44" s="347" t="s">
        <v>1256</v>
      </c>
      <c r="C44" s="347" t="s">
        <v>1261</v>
      </c>
      <c r="D44" s="347" t="s">
        <v>1264</v>
      </c>
      <c r="E44" s="347" t="s">
        <v>1256</v>
      </c>
      <c r="F44" s="347" t="s">
        <v>1264</v>
      </c>
      <c r="G44" s="347" t="s">
        <v>1318</v>
      </c>
      <c r="H44" s="348" t="s">
        <v>1352</v>
      </c>
      <c r="I44" s="349" t="s">
        <v>482</v>
      </c>
      <c r="J44" s="355" t="n">
        <v>0</v>
      </c>
    </row>
    <row r="45" customFormat="false" ht="12.75" hidden="false" customHeight="false" outlineLevel="0" collapsed="false">
      <c r="A45" s="360"/>
      <c r="B45" s="360"/>
      <c r="C45" s="360"/>
      <c r="D45" s="360"/>
      <c r="E45" s="360"/>
      <c r="F45" s="360"/>
      <c r="G45" s="360"/>
      <c r="H45" s="361"/>
      <c r="I45" s="362"/>
      <c r="J45" s="363"/>
    </row>
    <row r="46" customFormat="false" ht="12.75" hidden="false" customHeight="false" outlineLevel="0" collapsed="false">
      <c r="H46" s="364"/>
      <c r="I46" s="365"/>
    </row>
    <row r="47" customFormat="false" ht="12.75" hidden="false" customHeight="false" outlineLevel="0" collapsed="false">
      <c r="H47" s="366"/>
      <c r="I47" s="367"/>
    </row>
    <row r="48" s="337" customFormat="true" ht="15.75" hidden="true" customHeight="true" outlineLevel="0" collapsed="false">
      <c r="A48" s="317"/>
      <c r="B48" s="317"/>
      <c r="C48" s="317"/>
      <c r="D48" s="317"/>
      <c r="E48" s="317"/>
      <c r="F48" s="317"/>
      <c r="G48" s="317"/>
      <c r="H48" s="361"/>
      <c r="I48" s="362"/>
      <c r="J48" s="363"/>
    </row>
    <row r="49" customFormat="false" ht="15" hidden="true" customHeight="true" outlineLevel="0" collapsed="false">
      <c r="H49" s="368"/>
      <c r="I49" s="365"/>
    </row>
    <row r="50" customFormat="false" ht="15" hidden="true" customHeight="true" outlineLevel="0" collapsed="false">
      <c r="H50" s="368"/>
      <c r="I50" s="365"/>
    </row>
    <row r="51" customFormat="false" ht="15" hidden="true" customHeight="true" outlineLevel="0" collapsed="false">
      <c r="H51" s="368"/>
      <c r="I51" s="365"/>
    </row>
    <row r="52" customFormat="false" ht="15" hidden="true" customHeight="true" outlineLevel="0" collapsed="false">
      <c r="H52" s="368"/>
      <c r="I52" s="365"/>
    </row>
    <row r="53" customFormat="false" ht="15.75" hidden="true" customHeight="true" outlineLevel="0" collapsed="false">
      <c r="H53" s="368"/>
      <c r="I53" s="362"/>
      <c r="J53" s="363"/>
    </row>
    <row r="54" s="369" customFormat="true" ht="15.75" hidden="false" customHeight="false" outlineLevel="0" collapsed="false">
      <c r="A54" s="317"/>
      <c r="B54" s="317"/>
      <c r="C54" s="317"/>
      <c r="D54" s="317"/>
      <c r="E54" s="317"/>
      <c r="F54" s="317"/>
      <c r="G54" s="317"/>
      <c r="H54" s="368"/>
      <c r="I54" s="368"/>
      <c r="J54" s="368"/>
    </row>
    <row r="55" s="369" customFormat="true" ht="12.75" hidden="false" customHeight="false" outlineLevel="0" collapsed="false">
      <c r="A55" s="317"/>
      <c r="B55" s="317"/>
      <c r="C55" s="317"/>
      <c r="D55" s="317"/>
      <c r="E55" s="317"/>
      <c r="F55" s="317"/>
      <c r="G55" s="317"/>
      <c r="H55" s="370"/>
      <c r="J55" s="371"/>
    </row>
    <row r="56" s="369" customFormat="true" ht="12.75" hidden="false" customHeight="false" outlineLevel="0" collapsed="false">
      <c r="A56" s="317"/>
      <c r="B56" s="317"/>
      <c r="C56" s="317"/>
      <c r="D56" s="317"/>
      <c r="E56" s="317"/>
      <c r="F56" s="317"/>
      <c r="G56" s="317"/>
      <c r="H56" s="370"/>
      <c r="J56" s="371"/>
    </row>
    <row r="57" s="369" customFormat="true" ht="12.75" hidden="false" customHeight="false" outlineLevel="0" collapsed="false">
      <c r="A57" s="317"/>
      <c r="B57" s="317"/>
      <c r="C57" s="317"/>
      <c r="D57" s="317"/>
      <c r="E57" s="317"/>
      <c r="F57" s="317"/>
      <c r="G57" s="317"/>
      <c r="H57" s="370"/>
      <c r="J57" s="371"/>
    </row>
    <row r="58" s="369" customFormat="true" ht="12.75" hidden="false" customHeight="false" outlineLevel="0" collapsed="false">
      <c r="A58" s="317"/>
      <c r="B58" s="317"/>
      <c r="C58" s="317"/>
      <c r="D58" s="317"/>
      <c r="E58" s="317"/>
      <c r="F58" s="317"/>
      <c r="G58" s="317"/>
      <c r="H58" s="370"/>
      <c r="J58" s="371"/>
    </row>
    <row r="59" s="369" customFormat="true" ht="12.75" hidden="false" customHeight="false" outlineLevel="0" collapsed="false">
      <c r="A59" s="317"/>
      <c r="B59" s="317"/>
      <c r="C59" s="317"/>
      <c r="D59" s="317"/>
      <c r="E59" s="317"/>
      <c r="F59" s="317"/>
      <c r="G59" s="317"/>
      <c r="H59" s="370"/>
      <c r="J59" s="371"/>
    </row>
    <row r="60" s="369" customFormat="true" ht="12.75" hidden="false" customHeight="false" outlineLevel="0" collapsed="false">
      <c r="A60" s="317"/>
      <c r="B60" s="317"/>
      <c r="C60" s="317"/>
      <c r="D60" s="317"/>
      <c r="E60" s="317"/>
      <c r="F60" s="317"/>
      <c r="G60" s="317"/>
      <c r="H60" s="370"/>
      <c r="J60" s="371"/>
    </row>
    <row r="61" s="369" customFormat="true" ht="12.75" hidden="false" customHeight="false" outlineLevel="0" collapsed="false">
      <c r="A61" s="317"/>
      <c r="B61" s="317"/>
      <c r="C61" s="317"/>
      <c r="D61" s="317"/>
      <c r="E61" s="317"/>
      <c r="F61" s="317"/>
      <c r="G61" s="317"/>
      <c r="H61" s="370"/>
      <c r="J61" s="371"/>
    </row>
    <row r="62" s="369" customFormat="true" ht="12.75" hidden="false" customHeight="false" outlineLevel="0" collapsed="false">
      <c r="A62" s="317"/>
      <c r="B62" s="317"/>
      <c r="C62" s="317"/>
      <c r="D62" s="317"/>
      <c r="E62" s="317"/>
      <c r="F62" s="317"/>
      <c r="G62" s="317"/>
      <c r="H62" s="370"/>
      <c r="J62" s="371"/>
    </row>
    <row r="63" s="369" customFormat="true" ht="12.75" hidden="false" customHeight="false" outlineLevel="0" collapsed="false">
      <c r="A63" s="317"/>
      <c r="B63" s="317"/>
      <c r="C63" s="317"/>
      <c r="D63" s="317"/>
      <c r="E63" s="317"/>
      <c r="F63" s="317"/>
      <c r="G63" s="317"/>
      <c r="H63" s="370"/>
      <c r="J63" s="371"/>
    </row>
    <row r="64" s="369" customFormat="true" ht="12.75" hidden="false" customHeight="false" outlineLevel="0" collapsed="false">
      <c r="A64" s="317"/>
      <c r="B64" s="317"/>
      <c r="C64" s="317"/>
      <c r="D64" s="317"/>
      <c r="E64" s="317"/>
      <c r="F64" s="317"/>
      <c r="G64" s="317"/>
      <c r="H64" s="370"/>
      <c r="J64" s="371"/>
    </row>
    <row r="65" s="369" customFormat="true" ht="12.75" hidden="false" customHeight="false" outlineLevel="0" collapsed="false">
      <c r="A65" s="317"/>
      <c r="B65" s="317"/>
      <c r="C65" s="317"/>
      <c r="D65" s="317"/>
      <c r="E65" s="317"/>
      <c r="F65" s="317"/>
      <c r="G65" s="317"/>
      <c r="H65" s="370"/>
      <c r="J65" s="371"/>
    </row>
    <row r="66" s="369" customFormat="true" ht="12.75" hidden="false" customHeight="false" outlineLevel="0" collapsed="false">
      <c r="A66" s="317"/>
      <c r="B66" s="317"/>
      <c r="C66" s="317"/>
      <c r="D66" s="317"/>
      <c r="E66" s="317"/>
      <c r="F66" s="317"/>
      <c r="G66" s="317"/>
      <c r="H66" s="370"/>
      <c r="J66" s="371"/>
    </row>
    <row r="67" s="369" customFormat="true" ht="12.75" hidden="false" customHeight="false" outlineLevel="0" collapsed="false">
      <c r="A67" s="317"/>
      <c r="B67" s="317"/>
      <c r="C67" s="317"/>
      <c r="D67" s="317"/>
      <c r="E67" s="317"/>
      <c r="F67" s="317"/>
      <c r="G67" s="317"/>
      <c r="H67" s="370"/>
      <c r="J67" s="371"/>
    </row>
    <row r="68" s="369" customFormat="true" ht="12.75" hidden="false" customHeight="false" outlineLevel="0" collapsed="false">
      <c r="A68" s="317"/>
      <c r="B68" s="317"/>
      <c r="C68" s="317"/>
      <c r="D68" s="317"/>
      <c r="E68" s="317"/>
      <c r="F68" s="317"/>
      <c r="G68" s="317"/>
      <c r="H68" s="370"/>
      <c r="J68" s="371"/>
    </row>
    <row r="69" s="369" customFormat="true" ht="12.75" hidden="false" customHeight="false" outlineLevel="0" collapsed="false">
      <c r="A69" s="317"/>
      <c r="B69" s="317"/>
      <c r="C69" s="317"/>
      <c r="D69" s="317"/>
      <c r="E69" s="317"/>
      <c r="F69" s="317"/>
      <c r="G69" s="317"/>
      <c r="H69" s="370"/>
      <c r="I69" s="372"/>
      <c r="J69" s="371"/>
    </row>
    <row r="70" s="369" customFormat="true" ht="12.75" hidden="false" customHeight="false" outlineLevel="0" collapsed="false">
      <c r="A70" s="317"/>
      <c r="B70" s="317"/>
      <c r="C70" s="317"/>
      <c r="D70" s="317"/>
      <c r="E70" s="317"/>
      <c r="F70" s="317"/>
      <c r="G70" s="317"/>
      <c r="H70" s="370"/>
      <c r="J70" s="371"/>
    </row>
    <row r="71" s="369" customFormat="true" ht="12.75" hidden="false" customHeight="false" outlineLevel="0" collapsed="false">
      <c r="A71" s="317"/>
      <c r="B71" s="317"/>
      <c r="C71" s="317"/>
      <c r="D71" s="317"/>
      <c r="E71" s="317"/>
      <c r="F71" s="317"/>
      <c r="G71" s="317"/>
      <c r="H71" s="370"/>
      <c r="J71" s="371"/>
    </row>
    <row r="72" s="369" customFormat="true" ht="12.75" hidden="false" customHeight="false" outlineLevel="0" collapsed="false">
      <c r="A72" s="317"/>
      <c r="B72" s="317"/>
      <c r="C72" s="317"/>
      <c r="D72" s="317"/>
      <c r="E72" s="317"/>
      <c r="F72" s="317"/>
      <c r="G72" s="317"/>
      <c r="H72" s="370"/>
      <c r="J72" s="371"/>
    </row>
    <row r="73" s="369" customFormat="true" ht="12.75" hidden="false" customHeight="false" outlineLevel="0" collapsed="false">
      <c r="A73" s="317"/>
      <c r="B73" s="317"/>
      <c r="C73" s="317"/>
      <c r="D73" s="317"/>
      <c r="E73" s="317"/>
      <c r="F73" s="317"/>
      <c r="G73" s="317"/>
      <c r="H73" s="370"/>
      <c r="J73" s="371"/>
    </row>
    <row r="74" s="369" customFormat="true" ht="12.75" hidden="false" customHeight="false" outlineLevel="0" collapsed="false">
      <c r="A74" s="317"/>
      <c r="B74" s="317"/>
      <c r="C74" s="317"/>
      <c r="D74" s="317"/>
      <c r="E74" s="317"/>
      <c r="F74" s="317"/>
      <c r="G74" s="317"/>
      <c r="H74" s="370"/>
      <c r="J74" s="371"/>
    </row>
    <row r="75" s="369" customFormat="true" ht="12.75" hidden="false" customHeight="false" outlineLevel="0" collapsed="false">
      <c r="A75" s="317"/>
      <c r="B75" s="317"/>
      <c r="C75" s="317"/>
      <c r="D75" s="317"/>
      <c r="E75" s="317"/>
      <c r="F75" s="317"/>
      <c r="G75" s="317"/>
      <c r="H75" s="370"/>
      <c r="J75" s="371"/>
    </row>
    <row r="76" s="369" customFormat="true" ht="12.75" hidden="false" customHeight="false" outlineLevel="0" collapsed="false">
      <c r="A76" s="317"/>
      <c r="B76" s="317"/>
      <c r="C76" s="317"/>
      <c r="D76" s="317"/>
      <c r="E76" s="317"/>
      <c r="F76" s="317"/>
      <c r="G76" s="317"/>
      <c r="H76" s="370"/>
      <c r="J76" s="371"/>
    </row>
    <row r="77" s="369" customFormat="true" ht="12.75" hidden="false" customHeight="false" outlineLevel="0" collapsed="false">
      <c r="A77" s="317"/>
      <c r="B77" s="317"/>
      <c r="C77" s="317"/>
      <c r="D77" s="317"/>
      <c r="E77" s="317"/>
      <c r="F77" s="317"/>
      <c r="G77" s="317"/>
      <c r="H77" s="370"/>
      <c r="J77" s="371"/>
    </row>
    <row r="78" s="369" customFormat="true" ht="12.75" hidden="false" customHeight="false" outlineLevel="0" collapsed="false">
      <c r="A78" s="317"/>
      <c r="B78" s="317"/>
      <c r="C78" s="317"/>
      <c r="D78" s="317"/>
      <c r="E78" s="317"/>
      <c r="F78" s="317"/>
      <c r="G78" s="317"/>
      <c r="H78" s="370"/>
      <c r="J78" s="371"/>
    </row>
    <row r="79" s="369" customFormat="true" ht="12.75" hidden="false" customHeight="false" outlineLevel="0" collapsed="false">
      <c r="A79" s="317"/>
      <c r="B79" s="317"/>
      <c r="C79" s="317"/>
      <c r="D79" s="317"/>
      <c r="E79" s="317"/>
      <c r="F79" s="317"/>
      <c r="G79" s="317"/>
      <c r="H79" s="370"/>
      <c r="J79" s="371"/>
    </row>
    <row r="80" s="369" customFormat="true" ht="12.75" hidden="false" customHeight="false" outlineLevel="0" collapsed="false">
      <c r="A80" s="317"/>
      <c r="B80" s="317"/>
      <c r="C80" s="317"/>
      <c r="D80" s="317"/>
      <c r="E80" s="317"/>
      <c r="F80" s="317"/>
      <c r="G80" s="317"/>
      <c r="H80" s="370"/>
      <c r="J80" s="371"/>
    </row>
    <row r="81" s="369" customFormat="true" ht="12.75" hidden="false" customHeight="false" outlineLevel="0" collapsed="false">
      <c r="A81" s="317"/>
      <c r="B81" s="317"/>
      <c r="C81" s="317"/>
      <c r="D81" s="317"/>
      <c r="E81" s="317"/>
      <c r="F81" s="317"/>
      <c r="G81" s="317"/>
      <c r="H81" s="370"/>
      <c r="J81" s="371"/>
    </row>
    <row r="82" s="369" customFormat="true" ht="12.75" hidden="false" customHeight="false" outlineLevel="0" collapsed="false">
      <c r="A82" s="317"/>
      <c r="B82" s="317"/>
      <c r="C82" s="317"/>
      <c r="D82" s="317"/>
      <c r="E82" s="317"/>
      <c r="F82" s="317"/>
      <c r="G82" s="317"/>
      <c r="H82" s="370"/>
      <c r="J82" s="371"/>
    </row>
    <row r="83" s="369" customFormat="true" ht="12.75" hidden="false" customHeight="false" outlineLevel="0" collapsed="false">
      <c r="A83" s="317"/>
      <c r="B83" s="317"/>
      <c r="C83" s="317"/>
      <c r="D83" s="317"/>
      <c r="E83" s="317"/>
      <c r="F83" s="317"/>
      <c r="G83" s="317"/>
      <c r="H83" s="370"/>
      <c r="J83" s="371"/>
    </row>
    <row r="84" s="369" customFormat="true" ht="12.75" hidden="false" customHeight="false" outlineLevel="0" collapsed="false">
      <c r="A84" s="317"/>
      <c r="B84" s="317"/>
      <c r="C84" s="317"/>
      <c r="D84" s="317"/>
      <c r="E84" s="317"/>
      <c r="F84" s="317"/>
      <c r="G84" s="317"/>
      <c r="H84" s="370"/>
      <c r="J84" s="371"/>
    </row>
    <row r="85" s="369" customFormat="true" ht="12.75" hidden="false" customHeight="false" outlineLevel="0" collapsed="false">
      <c r="A85" s="317"/>
      <c r="B85" s="317"/>
      <c r="C85" s="317"/>
      <c r="D85" s="317"/>
      <c r="E85" s="317"/>
      <c r="F85" s="317"/>
      <c r="G85" s="317"/>
      <c r="H85" s="370"/>
      <c r="J85" s="371"/>
    </row>
    <row r="86" s="369" customFormat="true" ht="12.75" hidden="false" customHeight="false" outlineLevel="0" collapsed="false">
      <c r="A86" s="317"/>
      <c r="B86" s="317"/>
      <c r="C86" s="317"/>
      <c r="D86" s="317"/>
      <c r="E86" s="317"/>
      <c r="F86" s="317"/>
      <c r="G86" s="317"/>
      <c r="H86" s="370"/>
      <c r="J86" s="371"/>
    </row>
    <row r="87" s="369" customFormat="true" ht="12.75" hidden="false" customHeight="false" outlineLevel="0" collapsed="false">
      <c r="A87" s="317"/>
      <c r="B87" s="317"/>
      <c r="C87" s="317"/>
      <c r="D87" s="317"/>
      <c r="E87" s="317"/>
      <c r="F87" s="317"/>
      <c r="G87" s="317"/>
      <c r="H87" s="370"/>
      <c r="J87" s="371"/>
    </row>
    <row r="88" s="369" customFormat="true" ht="12.75" hidden="false" customHeight="false" outlineLevel="0" collapsed="false">
      <c r="A88" s="317"/>
      <c r="B88" s="317"/>
      <c r="C88" s="317"/>
      <c r="D88" s="317"/>
      <c r="E88" s="317"/>
      <c r="F88" s="317"/>
      <c r="G88" s="317"/>
      <c r="H88" s="370"/>
      <c r="J88" s="371"/>
    </row>
    <row r="89" s="369" customFormat="true" ht="12.75" hidden="false" customHeight="false" outlineLevel="0" collapsed="false">
      <c r="A89" s="317"/>
      <c r="B89" s="317"/>
      <c r="C89" s="317"/>
      <c r="D89" s="317"/>
      <c r="E89" s="317"/>
      <c r="F89" s="317"/>
      <c r="G89" s="317"/>
      <c r="H89" s="370"/>
      <c r="J89" s="371"/>
    </row>
    <row r="90" s="369" customFormat="true" ht="12.75" hidden="false" customHeight="false" outlineLevel="0" collapsed="false">
      <c r="A90" s="317"/>
      <c r="B90" s="317"/>
      <c r="C90" s="317"/>
      <c r="D90" s="317"/>
      <c r="E90" s="317"/>
      <c r="F90" s="317"/>
      <c r="G90" s="317"/>
      <c r="H90" s="370"/>
      <c r="J90" s="371"/>
    </row>
    <row r="91" s="369" customFormat="true" ht="12.75" hidden="false" customHeight="false" outlineLevel="0" collapsed="false">
      <c r="A91" s="317"/>
      <c r="B91" s="317"/>
      <c r="C91" s="317"/>
      <c r="D91" s="317"/>
      <c r="E91" s="317"/>
      <c r="F91" s="317"/>
      <c r="G91" s="317"/>
      <c r="H91" s="370"/>
      <c r="J91" s="371"/>
    </row>
  </sheetData>
  <mergeCells count="12">
    <mergeCell ref="I1:J1"/>
    <mergeCell ref="I2:J2"/>
    <mergeCell ref="I3:J3"/>
    <mergeCell ref="I4:J4"/>
    <mergeCell ref="I5:J5"/>
    <mergeCell ref="I6:J6"/>
    <mergeCell ref="A9:J9"/>
    <mergeCell ref="A11:G11"/>
    <mergeCell ref="B12:H12"/>
    <mergeCell ref="I12:I13"/>
    <mergeCell ref="J12:J13"/>
    <mergeCell ref="H54:J54"/>
  </mergeCells>
  <printOptions headings="false" gridLines="false" gridLinesSet="true" horizontalCentered="false" verticalCentered="false"/>
  <pageMargins left="0.118055555555556" right="0.118055555555556" top="0.157638888888889" bottom="0.354166666666667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D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6.7"/>
    <col collapsed="false" customWidth="true" hidden="false" outlineLevel="0" max="2" min="2" style="90" width="40.99"/>
    <col collapsed="false" customWidth="true" hidden="false" outlineLevel="0" max="3" min="3" style="90" width="22.7"/>
    <col collapsed="false" customWidth="true" hidden="false" outlineLevel="0" max="4" min="4" style="90" width="31.85"/>
    <col collapsed="false" customWidth="false" hidden="false" outlineLevel="0" max="257" min="5" style="90" width="9.14"/>
  </cols>
  <sheetData>
    <row r="1" customFormat="false" ht="12.75" hidden="false" customHeight="false" outlineLevel="0" collapsed="false">
      <c r="C1" s="373" t="s">
        <v>1353</v>
      </c>
      <c r="D1" s="373"/>
    </row>
    <row r="2" customFormat="false" ht="12.75" hidden="false" customHeight="false" outlineLevel="0" collapsed="false">
      <c r="C2" s="373" t="s">
        <v>1226</v>
      </c>
      <c r="D2" s="373"/>
    </row>
    <row r="3" customFormat="false" ht="12.75" hidden="false" customHeight="false" outlineLevel="0" collapsed="false">
      <c r="C3" s="373" t="s">
        <v>2</v>
      </c>
      <c r="D3" s="373"/>
    </row>
    <row r="4" customFormat="false" ht="12.75" hidden="false" customHeight="false" outlineLevel="0" collapsed="false">
      <c r="C4" s="373" t="s">
        <v>3</v>
      </c>
      <c r="D4" s="373"/>
    </row>
    <row r="5" customFormat="false" ht="12.75" hidden="false" customHeight="true" outlineLevel="0" collapsed="false">
      <c r="C5" s="373" t="s">
        <v>4</v>
      </c>
      <c r="D5" s="373"/>
    </row>
    <row r="6" customFormat="false" ht="12.75" hidden="false" customHeight="true" outlineLevel="0" collapsed="false">
      <c r="C6" s="373" t="s">
        <v>1268</v>
      </c>
      <c r="D6" s="373"/>
    </row>
    <row r="10" customFormat="false" ht="27.75" hidden="false" customHeight="true" outlineLevel="0" collapsed="false">
      <c r="A10" s="304" t="s">
        <v>1354</v>
      </c>
      <c r="B10" s="304"/>
      <c r="C10" s="304"/>
      <c r="D10" s="304"/>
    </row>
    <row r="12" customFormat="false" ht="12.75" hidden="false" customHeight="true" outlineLevel="0" collapsed="false">
      <c r="A12" s="374" t="s">
        <v>1355</v>
      </c>
      <c r="B12" s="374"/>
      <c r="C12" s="374"/>
      <c r="D12" s="374"/>
    </row>
    <row r="13" customFormat="false" ht="12.75" hidden="false" customHeight="true" outlineLevel="0" collapsed="false">
      <c r="A13" s="374" t="s">
        <v>1356</v>
      </c>
      <c r="B13" s="374"/>
      <c r="C13" s="374"/>
      <c r="D13" s="374"/>
    </row>
    <row r="15" s="376" customFormat="true" ht="12.75" hidden="false" customHeight="true" outlineLevel="0" collapsed="false">
      <c r="A15" s="95" t="s">
        <v>125</v>
      </c>
      <c r="B15" s="95" t="s">
        <v>1357</v>
      </c>
      <c r="C15" s="375" t="s">
        <v>1358</v>
      </c>
      <c r="D15" s="375"/>
    </row>
    <row r="16" s="376" customFormat="true" ht="25.5" hidden="false" customHeight="false" outlineLevel="0" collapsed="false">
      <c r="A16" s="95"/>
      <c r="B16" s="95"/>
      <c r="C16" s="375" t="s">
        <v>1359</v>
      </c>
      <c r="D16" s="95" t="s">
        <v>1360</v>
      </c>
    </row>
    <row r="17" customFormat="false" ht="12.75" hidden="false" customHeight="false" outlineLevel="0" collapsed="false">
      <c r="A17" s="377" t="n">
        <v>1</v>
      </c>
      <c r="B17" s="378"/>
      <c r="C17" s="379"/>
      <c r="D17" s="380"/>
    </row>
    <row r="18" customFormat="false" ht="13.5" hidden="false" customHeight="false" outlineLevel="0" collapsed="false">
      <c r="A18" s="381"/>
      <c r="B18" s="310" t="s">
        <v>1301</v>
      </c>
      <c r="C18" s="382" t="n">
        <v>0</v>
      </c>
      <c r="D18" s="382" t="n">
        <f aca="false">D17</f>
        <v>0</v>
      </c>
    </row>
    <row r="21" customFormat="false" ht="27" hidden="false" customHeight="true" outlineLevel="0" collapsed="false">
      <c r="A21" s="374" t="s">
        <v>1361</v>
      </c>
      <c r="B21" s="374"/>
      <c r="C21" s="374"/>
      <c r="D21" s="374"/>
    </row>
    <row r="23" s="376" customFormat="true" ht="12.75" hidden="false" customHeight="true" outlineLevel="0" collapsed="false">
      <c r="A23" s="95" t="s">
        <v>125</v>
      </c>
      <c r="B23" s="95" t="s">
        <v>1362</v>
      </c>
      <c r="C23" s="95" t="s">
        <v>1363</v>
      </c>
      <c r="D23" s="95"/>
    </row>
    <row r="24" s="376" customFormat="true" ht="18.75" hidden="false" customHeight="true" outlineLevel="0" collapsed="false">
      <c r="A24" s="95"/>
      <c r="B24" s="95"/>
      <c r="C24" s="95"/>
      <c r="D24" s="95"/>
    </row>
    <row r="25" customFormat="false" ht="38.25" hidden="false" customHeight="false" outlineLevel="0" collapsed="false">
      <c r="A25" s="375" t="n">
        <v>1</v>
      </c>
      <c r="B25" s="40" t="s">
        <v>1364</v>
      </c>
      <c r="C25" s="383" t="n">
        <v>36528</v>
      </c>
      <c r="D25" s="383"/>
    </row>
    <row r="26" customFormat="false" ht="25.5" hidden="false" customHeight="false" outlineLevel="0" collapsed="false">
      <c r="A26" s="375" t="n">
        <v>2</v>
      </c>
      <c r="B26" s="40" t="s">
        <v>1365</v>
      </c>
      <c r="C26" s="379" t="n">
        <v>0</v>
      </c>
      <c r="D26" s="379"/>
    </row>
  </sheetData>
  <mergeCells count="18">
    <mergeCell ref="C1:D1"/>
    <mergeCell ref="C2:D2"/>
    <mergeCell ref="C3:D3"/>
    <mergeCell ref="C4:D4"/>
    <mergeCell ref="C5:D5"/>
    <mergeCell ref="C6:D6"/>
    <mergeCell ref="A10:D10"/>
    <mergeCell ref="A12:D12"/>
    <mergeCell ref="A13:D13"/>
    <mergeCell ref="A15:A16"/>
    <mergeCell ref="B15:B16"/>
    <mergeCell ref="C15:D15"/>
    <mergeCell ref="A21:D21"/>
    <mergeCell ref="A23:A24"/>
    <mergeCell ref="B23:B24"/>
    <mergeCell ref="C23:D24"/>
    <mergeCell ref="C25:D25"/>
    <mergeCell ref="C26:D26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K1052"/>
  <sheetViews>
    <sheetView showFormulas="false" showGridLines="true" showRowColHeaders="true" showZeros="true" rightToLeft="false" tabSelected="false" showOutlineSymbols="true" defaultGridColor="true" view="pageBreakPreview" topLeftCell="A1013" colorId="64" zoomScale="80" zoomScaleNormal="100" zoomScalePageLayoutView="80" workbookViewId="0">
      <selection pane="topLeft" activeCell="A6" activeCellId="0" sqref="A6"/>
    </sheetView>
  </sheetViews>
  <sheetFormatPr defaultColWidth="8.84765625" defaultRowHeight="15" zeroHeight="false" outlineLevelRow="0" outlineLevelCol="0"/>
  <cols>
    <col collapsed="false" customWidth="true" hidden="false" outlineLevel="0" max="1" min="1" style="110" width="91.85"/>
    <col collapsed="false" customWidth="true" hidden="false" outlineLevel="0" max="3" min="2" style="111" width="10.85"/>
    <col collapsed="false" customWidth="true" hidden="false" outlineLevel="0" max="4" min="4" style="111" width="17.85"/>
    <col collapsed="false" customWidth="true" hidden="false" outlineLevel="0" max="5" min="5" style="111" width="8.7"/>
    <col collapsed="false" customWidth="true" hidden="false" outlineLevel="0" max="6" min="6" style="384" width="11.85"/>
    <col collapsed="false" customWidth="true" hidden="false" outlineLevel="0" max="7" min="7" style="384" width="11.56"/>
    <col collapsed="false" customWidth="false" hidden="false" outlineLevel="0" max="11" min="8" style="113" width="8.85"/>
    <col collapsed="false" customWidth="false" hidden="false" outlineLevel="0" max="257" min="12" style="114" width="8.85"/>
  </cols>
  <sheetData>
    <row r="1" s="4" customFormat="true" ht="15" hidden="false" customHeight="true" outlineLevel="0" collapsed="false">
      <c r="A1" s="1"/>
      <c r="B1" s="385" t="s">
        <v>1366</v>
      </c>
      <c r="C1" s="385"/>
      <c r="D1" s="385"/>
      <c r="E1" s="385"/>
      <c r="F1" s="385"/>
      <c r="G1" s="385"/>
    </row>
    <row r="2" s="4" customFormat="true" ht="15" hidden="false" customHeight="true" outlineLevel="0" collapsed="false">
      <c r="A2" s="1"/>
      <c r="B2" s="385" t="s">
        <v>1</v>
      </c>
      <c r="C2" s="385"/>
      <c r="D2" s="385"/>
      <c r="E2" s="385"/>
      <c r="F2" s="385"/>
      <c r="G2" s="385"/>
    </row>
    <row r="3" s="4" customFormat="true" ht="15" hidden="false" customHeight="true" outlineLevel="0" collapsed="false">
      <c r="A3" s="1"/>
      <c r="B3" s="385" t="s">
        <v>2</v>
      </c>
      <c r="C3" s="385"/>
      <c r="D3" s="385"/>
      <c r="E3" s="385"/>
      <c r="F3" s="385"/>
      <c r="G3" s="385"/>
    </row>
    <row r="4" s="4" customFormat="true" ht="15" hidden="false" customHeight="true" outlineLevel="0" collapsed="false">
      <c r="A4" s="1"/>
      <c r="B4" s="385" t="s">
        <v>3</v>
      </c>
      <c r="C4" s="385"/>
      <c r="D4" s="385"/>
      <c r="E4" s="385"/>
      <c r="F4" s="385"/>
      <c r="G4" s="385"/>
    </row>
    <row r="5" s="4" customFormat="true" ht="15" hidden="false" customHeight="true" outlineLevel="0" collapsed="false">
      <c r="A5" s="1"/>
      <c r="B5" s="116" t="s">
        <v>506</v>
      </c>
      <c r="C5" s="116"/>
      <c r="D5" s="116"/>
      <c r="E5" s="116"/>
      <c r="F5" s="116"/>
      <c r="G5" s="116"/>
    </row>
    <row r="6" s="4" customFormat="true" ht="15" hidden="false" customHeight="true" outlineLevel="0" collapsed="false">
      <c r="A6" s="1"/>
      <c r="B6" s="116" t="s">
        <v>1367</v>
      </c>
      <c r="C6" s="116"/>
      <c r="D6" s="116"/>
      <c r="E6" s="116"/>
      <c r="F6" s="116"/>
      <c r="G6" s="116"/>
    </row>
    <row r="7" s="4" customFormat="true" ht="7.5" hidden="false" customHeight="true" outlineLevel="0" collapsed="false">
      <c r="A7" s="1"/>
      <c r="B7" s="117"/>
      <c r="C7" s="117"/>
      <c r="D7" s="117"/>
      <c r="E7" s="117"/>
      <c r="F7" s="24"/>
      <c r="G7" s="24"/>
    </row>
    <row r="8" s="4" customFormat="true" ht="6.75" hidden="false" customHeight="true" outlineLevel="0" collapsed="false">
      <c r="A8" s="1"/>
      <c r="B8" s="118"/>
      <c r="C8" s="118"/>
      <c r="D8" s="118"/>
      <c r="E8" s="118"/>
      <c r="F8" s="24"/>
      <c r="G8" s="24"/>
    </row>
    <row r="9" customFormat="false" ht="15" hidden="false" customHeight="true" outlineLevel="0" collapsed="false">
      <c r="A9" s="119"/>
      <c r="B9" s="116"/>
      <c r="C9" s="116"/>
      <c r="D9" s="116"/>
      <c r="E9" s="116"/>
    </row>
    <row r="10" customFormat="false" ht="15" hidden="false" customHeight="true" outlineLevel="0" collapsed="false">
      <c r="A10" s="120" t="s">
        <v>1368</v>
      </c>
      <c r="B10" s="120"/>
      <c r="C10" s="120"/>
      <c r="D10" s="120"/>
      <c r="E10" s="120"/>
    </row>
    <row r="11" customFormat="false" ht="15" hidden="false" customHeight="true" outlineLevel="0" collapsed="false">
      <c r="A11" s="121" t="s">
        <v>509</v>
      </c>
      <c r="B11" s="121"/>
      <c r="C11" s="121"/>
      <c r="D11" s="121"/>
      <c r="E11" s="121"/>
    </row>
    <row r="12" customFormat="false" ht="15" hidden="false" customHeight="true" outlineLevel="0" collapsed="false">
      <c r="A12" s="121" t="s">
        <v>510</v>
      </c>
      <c r="B12" s="121"/>
      <c r="C12" s="121"/>
      <c r="D12" s="121"/>
      <c r="E12" s="121"/>
    </row>
    <row r="13" customFormat="false" ht="15" hidden="false" customHeight="false" outlineLevel="0" collapsed="false">
      <c r="A13" s="119"/>
    </row>
    <row r="14" customFormat="false" ht="15" hidden="false" customHeight="false" outlineLevel="0" collapsed="false">
      <c r="A14" s="123" t="s">
        <v>7</v>
      </c>
    </row>
    <row r="15" customFormat="false" ht="15" hidden="false" customHeight="true" outlineLevel="0" collapsed="false">
      <c r="A15" s="125" t="s">
        <v>464</v>
      </c>
      <c r="B15" s="126"/>
      <c r="C15" s="126"/>
      <c r="D15" s="126"/>
      <c r="E15" s="126"/>
      <c r="F15" s="386" t="s">
        <v>1369</v>
      </c>
      <c r="G15" s="386" t="s">
        <v>1370</v>
      </c>
    </row>
    <row r="16" customFormat="false" ht="15" hidden="false" customHeight="true" outlineLevel="0" collapsed="false">
      <c r="A16" s="125"/>
      <c r="B16" s="128" t="s">
        <v>511</v>
      </c>
      <c r="C16" s="128" t="s">
        <v>512</v>
      </c>
      <c r="D16" s="128" t="s">
        <v>513</v>
      </c>
      <c r="E16" s="128" t="s">
        <v>514</v>
      </c>
      <c r="F16" s="386"/>
      <c r="G16" s="386"/>
    </row>
    <row r="17" customFormat="false" ht="15" hidden="false" customHeight="false" outlineLevel="0" collapsed="false">
      <c r="A17" s="125"/>
      <c r="B17" s="128"/>
      <c r="C17" s="128"/>
      <c r="D17" s="128"/>
      <c r="E17" s="128"/>
      <c r="F17" s="386"/>
      <c r="G17" s="386"/>
    </row>
    <row r="18" s="133" customFormat="true" ht="15" hidden="false" customHeight="false" outlineLevel="0" collapsed="false">
      <c r="A18" s="129" t="n">
        <v>1</v>
      </c>
      <c r="B18" s="130" t="s">
        <v>133</v>
      </c>
      <c r="C18" s="130" t="s">
        <v>136</v>
      </c>
      <c r="D18" s="130" t="n">
        <f aca="false">C18+1</f>
        <v>4</v>
      </c>
      <c r="E18" s="130" t="n">
        <f aca="false">D18+1</f>
        <v>5</v>
      </c>
      <c r="F18" s="131" t="s">
        <v>143</v>
      </c>
      <c r="G18" s="131" t="n">
        <f aca="false">F18+1</f>
        <v>7</v>
      </c>
      <c r="H18" s="132"/>
      <c r="I18" s="132"/>
      <c r="J18" s="132"/>
      <c r="K18" s="132"/>
    </row>
    <row r="19" s="139" customFormat="true" ht="15" hidden="false" customHeight="false" outlineLevel="0" collapsed="false">
      <c r="A19" s="134" t="s">
        <v>515</v>
      </c>
      <c r="B19" s="135" t="n">
        <v>1</v>
      </c>
      <c r="C19" s="135" t="n">
        <v>0</v>
      </c>
      <c r="D19" s="136" t="s">
        <v>516</v>
      </c>
      <c r="E19" s="137" t="s">
        <v>516</v>
      </c>
      <c r="F19" s="138" t="n">
        <f aca="false">F20+F29+F104+F124+F129+F142</f>
        <v>226006.3</v>
      </c>
      <c r="G19" s="138" t="n">
        <f aca="false">G20+G29+G104+G124+G129+G142</f>
        <v>226045.3</v>
      </c>
    </row>
    <row r="20" s="139" customFormat="true" ht="25.5" hidden="false" customHeight="false" outlineLevel="0" collapsed="false">
      <c r="A20" s="140" t="s">
        <v>517</v>
      </c>
      <c r="B20" s="141" t="n">
        <v>1</v>
      </c>
      <c r="C20" s="141" t="n">
        <v>3</v>
      </c>
      <c r="D20" s="142" t="s">
        <v>516</v>
      </c>
      <c r="E20" s="143" t="s">
        <v>516</v>
      </c>
      <c r="F20" s="144" t="n">
        <f aca="false">F21</f>
        <v>3490.3</v>
      </c>
      <c r="G20" s="144" t="n">
        <f aca="false">G21</f>
        <v>3490.3</v>
      </c>
    </row>
    <row r="21" s="139" customFormat="true" ht="15" hidden="false" customHeight="false" outlineLevel="0" collapsed="false">
      <c r="A21" s="145" t="s">
        <v>518</v>
      </c>
      <c r="B21" s="146" t="n">
        <v>1</v>
      </c>
      <c r="C21" s="146" t="n">
        <v>3</v>
      </c>
      <c r="D21" s="147" t="s">
        <v>519</v>
      </c>
      <c r="E21" s="148" t="s">
        <v>516</v>
      </c>
      <c r="F21" s="149" t="n">
        <f aca="false">F22</f>
        <v>3490.3</v>
      </c>
      <c r="G21" s="149" t="n">
        <f aca="false">G22</f>
        <v>3490.3</v>
      </c>
    </row>
    <row r="22" s="150" customFormat="true" ht="15" hidden="false" customHeight="false" outlineLevel="0" collapsed="false">
      <c r="A22" s="145" t="s">
        <v>520</v>
      </c>
      <c r="B22" s="146" t="n">
        <v>1</v>
      </c>
      <c r="C22" s="146" t="n">
        <v>3</v>
      </c>
      <c r="D22" s="147" t="s">
        <v>521</v>
      </c>
      <c r="E22" s="148" t="s">
        <v>516</v>
      </c>
      <c r="F22" s="149" t="n">
        <f aca="false">F23+F25+F27</f>
        <v>3490.3</v>
      </c>
      <c r="G22" s="149" t="n">
        <f aca="false">G23+G25+G27</f>
        <v>3490.3</v>
      </c>
    </row>
    <row r="23" s="139" customFormat="true" ht="38.25" hidden="false" customHeight="false" outlineLevel="0" collapsed="false">
      <c r="A23" s="145" t="s">
        <v>522</v>
      </c>
      <c r="B23" s="146" t="n">
        <v>1</v>
      </c>
      <c r="C23" s="146" t="n">
        <v>3</v>
      </c>
      <c r="D23" s="147" t="s">
        <v>521</v>
      </c>
      <c r="E23" s="148" t="s">
        <v>419</v>
      </c>
      <c r="F23" s="149" t="n">
        <f aca="false">F24</f>
        <v>2090.3</v>
      </c>
      <c r="G23" s="149" t="n">
        <f aca="false">G24</f>
        <v>2090.3</v>
      </c>
    </row>
    <row r="24" s="139" customFormat="true" ht="15" hidden="false" customHeight="false" outlineLevel="0" collapsed="false">
      <c r="A24" s="145" t="s">
        <v>523</v>
      </c>
      <c r="B24" s="146" t="n">
        <v>1</v>
      </c>
      <c r="C24" s="146" t="n">
        <v>3</v>
      </c>
      <c r="D24" s="147" t="s">
        <v>521</v>
      </c>
      <c r="E24" s="148" t="s">
        <v>524</v>
      </c>
      <c r="F24" s="387" t="n">
        <v>2090.3</v>
      </c>
      <c r="G24" s="149" t="n">
        <v>2090.3</v>
      </c>
    </row>
    <row r="25" s="139" customFormat="true" ht="15" hidden="false" customHeight="false" outlineLevel="0" collapsed="false">
      <c r="A25" s="145" t="s">
        <v>525</v>
      </c>
      <c r="B25" s="146" t="n">
        <v>1</v>
      </c>
      <c r="C25" s="146" t="n">
        <v>3</v>
      </c>
      <c r="D25" s="147" t="s">
        <v>521</v>
      </c>
      <c r="E25" s="148" t="s">
        <v>526</v>
      </c>
      <c r="F25" s="149" t="n">
        <f aca="false">F26</f>
        <v>1399</v>
      </c>
      <c r="G25" s="149" t="n">
        <f aca="false">G26</f>
        <v>1399</v>
      </c>
    </row>
    <row r="26" s="139" customFormat="true" ht="15" hidden="false" customHeight="false" outlineLevel="0" collapsed="false">
      <c r="A26" s="145" t="s">
        <v>527</v>
      </c>
      <c r="B26" s="146" t="n">
        <v>1</v>
      </c>
      <c r="C26" s="146" t="n">
        <v>3</v>
      </c>
      <c r="D26" s="147" t="s">
        <v>521</v>
      </c>
      <c r="E26" s="148" t="s">
        <v>528</v>
      </c>
      <c r="F26" s="387" t="n">
        <v>1399</v>
      </c>
      <c r="G26" s="387" t="n">
        <v>1399</v>
      </c>
    </row>
    <row r="27" s="139" customFormat="true" ht="15" hidden="false" customHeight="false" outlineLevel="0" collapsed="false">
      <c r="A27" s="145" t="s">
        <v>529</v>
      </c>
      <c r="B27" s="146" t="n">
        <v>1</v>
      </c>
      <c r="C27" s="146" t="n">
        <v>3</v>
      </c>
      <c r="D27" s="147" t="s">
        <v>521</v>
      </c>
      <c r="E27" s="148" t="s">
        <v>530</v>
      </c>
      <c r="F27" s="149" t="n">
        <f aca="false">F28</f>
        <v>1</v>
      </c>
      <c r="G27" s="149" t="n">
        <f aca="false">G28</f>
        <v>1</v>
      </c>
    </row>
    <row r="28" s="139" customFormat="true" ht="15" hidden="false" customHeight="false" outlineLevel="0" collapsed="false">
      <c r="A28" s="145" t="s">
        <v>531</v>
      </c>
      <c r="B28" s="146" t="n">
        <v>1</v>
      </c>
      <c r="C28" s="146" t="n">
        <v>3</v>
      </c>
      <c r="D28" s="147" t="s">
        <v>521</v>
      </c>
      <c r="E28" s="148" t="s">
        <v>532</v>
      </c>
      <c r="F28" s="387" t="n">
        <v>1</v>
      </c>
      <c r="G28" s="387" t="n">
        <v>1</v>
      </c>
    </row>
    <row r="29" s="150" customFormat="true" ht="25.5" hidden="false" customHeight="false" outlineLevel="0" collapsed="false">
      <c r="A29" s="140" t="s">
        <v>533</v>
      </c>
      <c r="B29" s="141" t="n">
        <v>1</v>
      </c>
      <c r="C29" s="141" t="n">
        <v>4</v>
      </c>
      <c r="D29" s="142" t="s">
        <v>516</v>
      </c>
      <c r="E29" s="143" t="s">
        <v>516</v>
      </c>
      <c r="F29" s="144" t="n">
        <f aca="false">F30+F45+F53+F59+F93+F99</f>
        <v>104862.2</v>
      </c>
      <c r="G29" s="144" t="n">
        <f aca="false">G30+G45+G53+G59+G93+G99</f>
        <v>104901.2</v>
      </c>
    </row>
    <row r="30" s="139" customFormat="true" ht="25.5" hidden="false" customHeight="false" outlineLevel="0" collapsed="false">
      <c r="A30" s="145" t="s">
        <v>534</v>
      </c>
      <c r="B30" s="146" t="n">
        <v>1</v>
      </c>
      <c r="C30" s="146" t="n">
        <v>4</v>
      </c>
      <c r="D30" s="147" t="s">
        <v>535</v>
      </c>
      <c r="E30" s="148" t="s">
        <v>516</v>
      </c>
      <c r="F30" s="149" t="n">
        <f aca="false">F31+F36</f>
        <v>6401</v>
      </c>
      <c r="G30" s="149" t="n">
        <f aca="false">G31+G36</f>
        <v>6432</v>
      </c>
    </row>
    <row r="31" s="139" customFormat="true" ht="15" hidden="false" customHeight="false" outlineLevel="0" collapsed="false">
      <c r="A31" s="145" t="s">
        <v>536</v>
      </c>
      <c r="B31" s="146" t="n">
        <v>1</v>
      </c>
      <c r="C31" s="146" t="n">
        <v>4</v>
      </c>
      <c r="D31" s="147" t="s">
        <v>537</v>
      </c>
      <c r="E31" s="148"/>
      <c r="F31" s="149" t="n">
        <f aca="false">F32</f>
        <v>3000</v>
      </c>
      <c r="G31" s="149" t="n">
        <f aca="false">G32</f>
        <v>3000</v>
      </c>
    </row>
    <row r="32" s="139" customFormat="true" ht="38.25" hidden="false" customHeight="false" outlineLevel="0" collapsed="false">
      <c r="A32" s="151" t="s">
        <v>538</v>
      </c>
      <c r="B32" s="146" t="n">
        <v>1</v>
      </c>
      <c r="C32" s="146" t="n">
        <v>4</v>
      </c>
      <c r="D32" s="147" t="s">
        <v>539</v>
      </c>
      <c r="E32" s="148"/>
      <c r="F32" s="149" t="n">
        <f aca="false">F33</f>
        <v>3000</v>
      </c>
      <c r="G32" s="149" t="n">
        <f aca="false">G33</f>
        <v>3000</v>
      </c>
    </row>
    <row r="33" s="139" customFormat="true" ht="15" hidden="false" customHeight="false" outlineLevel="0" collapsed="false">
      <c r="A33" s="151" t="s">
        <v>540</v>
      </c>
      <c r="B33" s="146" t="n">
        <v>1</v>
      </c>
      <c r="C33" s="146" t="n">
        <v>4</v>
      </c>
      <c r="D33" s="147" t="s">
        <v>541</v>
      </c>
      <c r="E33" s="148"/>
      <c r="F33" s="149" t="n">
        <f aca="false">F34</f>
        <v>3000</v>
      </c>
      <c r="G33" s="149" t="n">
        <f aca="false">G34</f>
        <v>3000</v>
      </c>
    </row>
    <row r="34" s="139" customFormat="true" ht="15" hidden="false" customHeight="false" outlineLevel="0" collapsed="false">
      <c r="A34" s="151" t="s">
        <v>525</v>
      </c>
      <c r="B34" s="146" t="n">
        <v>1</v>
      </c>
      <c r="C34" s="146" t="n">
        <v>4</v>
      </c>
      <c r="D34" s="147" t="s">
        <v>541</v>
      </c>
      <c r="E34" s="148" t="n">
        <v>200</v>
      </c>
      <c r="F34" s="149" t="n">
        <f aca="false">F35</f>
        <v>3000</v>
      </c>
      <c r="G34" s="149" t="n">
        <f aca="false">G35</f>
        <v>3000</v>
      </c>
    </row>
    <row r="35" s="139" customFormat="true" ht="15" hidden="false" customHeight="false" outlineLevel="0" collapsed="false">
      <c r="A35" s="151" t="s">
        <v>527</v>
      </c>
      <c r="B35" s="146" t="n">
        <v>1</v>
      </c>
      <c r="C35" s="146" t="n">
        <v>4</v>
      </c>
      <c r="D35" s="147" t="s">
        <v>541</v>
      </c>
      <c r="E35" s="148" t="n">
        <v>240</v>
      </c>
      <c r="F35" s="387" t="n">
        <v>3000</v>
      </c>
      <c r="G35" s="387" t="n">
        <v>3000</v>
      </c>
    </row>
    <row r="36" s="139" customFormat="true" ht="25.5" hidden="false" customHeight="false" outlineLevel="0" collapsed="false">
      <c r="A36" s="145" t="s">
        <v>542</v>
      </c>
      <c r="B36" s="146" t="n">
        <v>1</v>
      </c>
      <c r="C36" s="146" t="n">
        <v>4</v>
      </c>
      <c r="D36" s="147" t="s">
        <v>543</v>
      </c>
      <c r="E36" s="148" t="s">
        <v>516</v>
      </c>
      <c r="F36" s="149" t="n">
        <f aca="false">F37</f>
        <v>3401</v>
      </c>
      <c r="G36" s="149" t="n">
        <f aca="false">G37</f>
        <v>3432</v>
      </c>
    </row>
    <row r="37" s="139" customFormat="true" ht="51" hidden="false" customHeight="false" outlineLevel="0" collapsed="false">
      <c r="A37" s="145" t="s">
        <v>544</v>
      </c>
      <c r="B37" s="146" t="n">
        <v>1</v>
      </c>
      <c r="C37" s="146" t="n">
        <v>4</v>
      </c>
      <c r="D37" s="147" t="s">
        <v>545</v>
      </c>
      <c r="E37" s="148" t="s">
        <v>516</v>
      </c>
      <c r="F37" s="149" t="n">
        <f aca="false">F38</f>
        <v>3401</v>
      </c>
      <c r="G37" s="149" t="n">
        <f aca="false">G38</f>
        <v>3432</v>
      </c>
    </row>
    <row r="38" s="139" customFormat="true" ht="15" hidden="false" customHeight="false" outlineLevel="0" collapsed="false">
      <c r="A38" s="145" t="s">
        <v>546</v>
      </c>
      <c r="B38" s="146" t="n">
        <v>1</v>
      </c>
      <c r="C38" s="146" t="n">
        <v>4</v>
      </c>
      <c r="D38" s="147" t="s">
        <v>547</v>
      </c>
      <c r="E38" s="148" t="s">
        <v>516</v>
      </c>
      <c r="F38" s="149" t="n">
        <f aca="false">F39+F41+F43</f>
        <v>3401</v>
      </c>
      <c r="G38" s="149" t="n">
        <f aca="false">G39+G41+G43</f>
        <v>3432</v>
      </c>
    </row>
    <row r="39" s="139" customFormat="true" ht="38.25" hidden="false" customHeight="false" outlineLevel="0" collapsed="false">
      <c r="A39" s="145" t="s">
        <v>522</v>
      </c>
      <c r="B39" s="146" t="n">
        <v>1</v>
      </c>
      <c r="C39" s="146" t="n">
        <v>4</v>
      </c>
      <c r="D39" s="147" t="s">
        <v>547</v>
      </c>
      <c r="E39" s="148" t="s">
        <v>419</v>
      </c>
      <c r="F39" s="149" t="n">
        <f aca="false">F40</f>
        <v>2775.1</v>
      </c>
      <c r="G39" s="149" t="n">
        <f aca="false">G40</f>
        <v>2775.1</v>
      </c>
    </row>
    <row r="40" s="139" customFormat="true" ht="15" hidden="false" customHeight="false" outlineLevel="0" collapsed="false">
      <c r="A40" s="145" t="s">
        <v>523</v>
      </c>
      <c r="B40" s="146" t="n">
        <v>1</v>
      </c>
      <c r="C40" s="146" t="n">
        <v>4</v>
      </c>
      <c r="D40" s="147" t="s">
        <v>547</v>
      </c>
      <c r="E40" s="148" t="s">
        <v>524</v>
      </c>
      <c r="F40" s="387" t="n">
        <v>2775.1</v>
      </c>
      <c r="G40" s="387" t="n">
        <v>2775.1</v>
      </c>
    </row>
    <row r="41" s="150" customFormat="true" ht="15" hidden="false" customHeight="false" outlineLevel="0" collapsed="false">
      <c r="A41" s="145" t="s">
        <v>525</v>
      </c>
      <c r="B41" s="146" t="n">
        <v>1</v>
      </c>
      <c r="C41" s="146" t="n">
        <v>4</v>
      </c>
      <c r="D41" s="147" t="s">
        <v>547</v>
      </c>
      <c r="E41" s="148" t="s">
        <v>526</v>
      </c>
      <c r="F41" s="149" t="n">
        <f aca="false">F42</f>
        <v>623.6</v>
      </c>
      <c r="G41" s="149" t="n">
        <f aca="false">G42</f>
        <v>654.6</v>
      </c>
    </row>
    <row r="42" s="139" customFormat="true" ht="15" hidden="false" customHeight="false" outlineLevel="0" collapsed="false">
      <c r="A42" s="145" t="s">
        <v>527</v>
      </c>
      <c r="B42" s="146" t="n">
        <v>1</v>
      </c>
      <c r="C42" s="146" t="n">
        <v>4</v>
      </c>
      <c r="D42" s="147" t="s">
        <v>547</v>
      </c>
      <c r="E42" s="148" t="s">
        <v>528</v>
      </c>
      <c r="F42" s="387" t="n">
        <v>623.6</v>
      </c>
      <c r="G42" s="387" t="n">
        <v>654.6</v>
      </c>
    </row>
    <row r="43" s="139" customFormat="true" ht="15" hidden="false" customHeight="false" outlineLevel="0" collapsed="false">
      <c r="A43" s="151" t="s">
        <v>529</v>
      </c>
      <c r="B43" s="146" t="n">
        <v>1</v>
      </c>
      <c r="C43" s="146" t="n">
        <v>4</v>
      </c>
      <c r="D43" s="147" t="s">
        <v>547</v>
      </c>
      <c r="E43" s="148" t="n">
        <v>800</v>
      </c>
      <c r="F43" s="149" t="n">
        <f aca="false">F44</f>
        <v>2.3</v>
      </c>
      <c r="G43" s="149" t="n">
        <f aca="false">G44</f>
        <v>2.3</v>
      </c>
    </row>
    <row r="44" s="139" customFormat="true" ht="15" hidden="false" customHeight="false" outlineLevel="0" collapsed="false">
      <c r="A44" s="151" t="s">
        <v>531</v>
      </c>
      <c r="B44" s="146" t="n">
        <v>1</v>
      </c>
      <c r="C44" s="146" t="n">
        <v>4</v>
      </c>
      <c r="D44" s="147" t="s">
        <v>547</v>
      </c>
      <c r="E44" s="148" t="n">
        <v>850</v>
      </c>
      <c r="F44" s="387" t="n">
        <v>2.3</v>
      </c>
      <c r="G44" s="387" t="n">
        <v>2.3</v>
      </c>
    </row>
    <row r="45" s="139" customFormat="true" ht="25.5" hidden="false" customHeight="false" outlineLevel="0" collapsed="false">
      <c r="A45" s="145" t="s">
        <v>548</v>
      </c>
      <c r="B45" s="146" t="n">
        <v>1</v>
      </c>
      <c r="C45" s="146" t="n">
        <v>4</v>
      </c>
      <c r="D45" s="147" t="s">
        <v>549</v>
      </c>
      <c r="E45" s="148" t="s">
        <v>516</v>
      </c>
      <c r="F45" s="149" t="n">
        <f aca="false">F46</f>
        <v>2844</v>
      </c>
      <c r="G45" s="149" t="n">
        <f aca="false">G46</f>
        <v>2844</v>
      </c>
    </row>
    <row r="46" s="139" customFormat="true" ht="15" hidden="false" customHeight="false" outlineLevel="0" collapsed="false">
      <c r="A46" s="145" t="s">
        <v>550</v>
      </c>
      <c r="B46" s="146" t="n">
        <v>1</v>
      </c>
      <c r="C46" s="146" t="n">
        <v>4</v>
      </c>
      <c r="D46" s="147" t="s">
        <v>551</v>
      </c>
      <c r="E46" s="148" t="s">
        <v>516</v>
      </c>
      <c r="F46" s="149" t="n">
        <f aca="false">F47</f>
        <v>2844</v>
      </c>
      <c r="G46" s="149" t="n">
        <f aca="false">G47</f>
        <v>2844</v>
      </c>
    </row>
    <row r="47" s="139" customFormat="true" ht="25.5" hidden="false" customHeight="false" outlineLevel="0" collapsed="false">
      <c r="A47" s="145" t="s">
        <v>552</v>
      </c>
      <c r="B47" s="146" t="n">
        <v>1</v>
      </c>
      <c r="C47" s="146" t="n">
        <v>4</v>
      </c>
      <c r="D47" s="147" t="s">
        <v>553</v>
      </c>
      <c r="E47" s="148" t="s">
        <v>516</v>
      </c>
      <c r="F47" s="149" t="n">
        <f aca="false">F48</f>
        <v>2844</v>
      </c>
      <c r="G47" s="149" t="n">
        <f aca="false">G48</f>
        <v>2844</v>
      </c>
    </row>
    <row r="48" s="150" customFormat="true" ht="25.5" hidden="false" customHeight="false" outlineLevel="0" collapsed="false">
      <c r="A48" s="145" t="s">
        <v>554</v>
      </c>
      <c r="B48" s="146" t="n">
        <v>1</v>
      </c>
      <c r="C48" s="146" t="n">
        <v>4</v>
      </c>
      <c r="D48" s="147" t="s">
        <v>555</v>
      </c>
      <c r="E48" s="148" t="s">
        <v>516</v>
      </c>
      <c r="F48" s="149" t="n">
        <f aca="false">F49+F51</f>
        <v>2844</v>
      </c>
      <c r="G48" s="149" t="n">
        <f aca="false">G49+G51</f>
        <v>2844</v>
      </c>
    </row>
    <row r="49" s="139" customFormat="true" ht="38.25" hidden="false" customHeight="false" outlineLevel="0" collapsed="false">
      <c r="A49" s="145" t="s">
        <v>522</v>
      </c>
      <c r="B49" s="146" t="n">
        <v>1</v>
      </c>
      <c r="C49" s="146" t="n">
        <v>4</v>
      </c>
      <c r="D49" s="147" t="s">
        <v>555</v>
      </c>
      <c r="E49" s="148" t="s">
        <v>419</v>
      </c>
      <c r="F49" s="149" t="n">
        <f aca="false">F50</f>
        <v>2485.4</v>
      </c>
      <c r="G49" s="149" t="n">
        <f aca="false">G50</f>
        <v>2485.4</v>
      </c>
    </row>
    <row r="50" s="139" customFormat="true" ht="15" hidden="false" customHeight="false" outlineLevel="0" collapsed="false">
      <c r="A50" s="145" t="s">
        <v>523</v>
      </c>
      <c r="B50" s="146" t="n">
        <v>1</v>
      </c>
      <c r="C50" s="146" t="n">
        <v>4</v>
      </c>
      <c r="D50" s="147" t="s">
        <v>555</v>
      </c>
      <c r="E50" s="148" t="s">
        <v>524</v>
      </c>
      <c r="F50" s="387" t="n">
        <v>2485.4</v>
      </c>
      <c r="G50" s="387" t="n">
        <v>2485.4</v>
      </c>
    </row>
    <row r="51" s="139" customFormat="true" ht="15" hidden="false" customHeight="false" outlineLevel="0" collapsed="false">
      <c r="A51" s="145" t="s">
        <v>525</v>
      </c>
      <c r="B51" s="146" t="n">
        <v>1</v>
      </c>
      <c r="C51" s="146" t="n">
        <v>4</v>
      </c>
      <c r="D51" s="147" t="s">
        <v>555</v>
      </c>
      <c r="E51" s="148" t="s">
        <v>526</v>
      </c>
      <c r="F51" s="149" t="n">
        <f aca="false">F52</f>
        <v>358.6</v>
      </c>
      <c r="G51" s="149" t="n">
        <f aca="false">G52</f>
        <v>358.6</v>
      </c>
    </row>
    <row r="52" s="139" customFormat="true" ht="15" hidden="false" customHeight="false" outlineLevel="0" collapsed="false">
      <c r="A52" s="145" t="s">
        <v>527</v>
      </c>
      <c r="B52" s="146" t="n">
        <v>1</v>
      </c>
      <c r="C52" s="146" t="n">
        <v>4</v>
      </c>
      <c r="D52" s="147" t="s">
        <v>555</v>
      </c>
      <c r="E52" s="148" t="s">
        <v>528</v>
      </c>
      <c r="F52" s="387" t="n">
        <v>358.6</v>
      </c>
      <c r="G52" s="387" t="n">
        <v>358.6</v>
      </c>
    </row>
    <row r="53" s="139" customFormat="true" ht="22.5" hidden="false" customHeight="true" outlineLevel="0" collapsed="false">
      <c r="A53" s="145" t="s">
        <v>556</v>
      </c>
      <c r="B53" s="146" t="n">
        <v>1</v>
      </c>
      <c r="C53" s="146" t="n">
        <v>4</v>
      </c>
      <c r="D53" s="147" t="s">
        <v>557</v>
      </c>
      <c r="E53" s="148" t="s">
        <v>516</v>
      </c>
      <c r="F53" s="149" t="n">
        <f aca="false">F54</f>
        <v>120</v>
      </c>
      <c r="G53" s="149" t="n">
        <f aca="false">G54</f>
        <v>120</v>
      </c>
    </row>
    <row r="54" s="139" customFormat="true" ht="15" hidden="false" customHeight="false" outlineLevel="0" collapsed="false">
      <c r="A54" s="145" t="s">
        <v>558</v>
      </c>
      <c r="B54" s="146" t="n">
        <v>1</v>
      </c>
      <c r="C54" s="146" t="n">
        <v>4</v>
      </c>
      <c r="D54" s="147" t="s">
        <v>559</v>
      </c>
      <c r="E54" s="148" t="s">
        <v>516</v>
      </c>
      <c r="F54" s="149" t="n">
        <f aca="false">F55</f>
        <v>120</v>
      </c>
      <c r="G54" s="149" t="n">
        <f aca="false">G55</f>
        <v>120</v>
      </c>
    </row>
    <row r="55" s="139" customFormat="true" ht="25.5" hidden="false" customHeight="false" outlineLevel="0" collapsed="false">
      <c r="A55" s="145" t="s">
        <v>560</v>
      </c>
      <c r="B55" s="146" t="n">
        <v>1</v>
      </c>
      <c r="C55" s="146" t="n">
        <v>4</v>
      </c>
      <c r="D55" s="147" t="s">
        <v>561</v>
      </c>
      <c r="E55" s="148" t="s">
        <v>516</v>
      </c>
      <c r="F55" s="149" t="n">
        <f aca="false">F56</f>
        <v>120</v>
      </c>
      <c r="G55" s="149" t="n">
        <f aca="false">G56</f>
        <v>120</v>
      </c>
    </row>
    <row r="56" s="139" customFormat="true" ht="15" hidden="false" customHeight="false" outlineLevel="0" collapsed="false">
      <c r="A56" s="145" t="s">
        <v>562</v>
      </c>
      <c r="B56" s="146" t="n">
        <v>1</v>
      </c>
      <c r="C56" s="146" t="n">
        <v>4</v>
      </c>
      <c r="D56" s="147" t="s">
        <v>563</v>
      </c>
      <c r="E56" s="148" t="s">
        <v>516</v>
      </c>
      <c r="F56" s="149" t="n">
        <f aca="false">F57</f>
        <v>120</v>
      </c>
      <c r="G56" s="149" t="n">
        <f aca="false">G57</f>
        <v>120</v>
      </c>
    </row>
    <row r="57" s="139" customFormat="true" ht="15" hidden="false" customHeight="false" outlineLevel="0" collapsed="false">
      <c r="A57" s="145" t="s">
        <v>525</v>
      </c>
      <c r="B57" s="146" t="n">
        <v>1</v>
      </c>
      <c r="C57" s="146" t="n">
        <v>4</v>
      </c>
      <c r="D57" s="147" t="s">
        <v>563</v>
      </c>
      <c r="E57" s="148" t="s">
        <v>526</v>
      </c>
      <c r="F57" s="149" t="n">
        <f aca="false">F58</f>
        <v>120</v>
      </c>
      <c r="G57" s="149" t="n">
        <f aca="false">G58</f>
        <v>120</v>
      </c>
    </row>
    <row r="58" s="150" customFormat="true" ht="15" hidden="false" customHeight="false" outlineLevel="0" collapsed="false">
      <c r="A58" s="145" t="s">
        <v>527</v>
      </c>
      <c r="B58" s="146" t="n">
        <v>1</v>
      </c>
      <c r="C58" s="146" t="n">
        <v>4</v>
      </c>
      <c r="D58" s="147" t="s">
        <v>563</v>
      </c>
      <c r="E58" s="148" t="s">
        <v>528</v>
      </c>
      <c r="F58" s="387" t="n">
        <v>120</v>
      </c>
      <c r="G58" s="387" t="n">
        <v>120</v>
      </c>
    </row>
    <row r="59" s="139" customFormat="true" ht="15" hidden="false" customHeight="false" outlineLevel="0" collapsed="false">
      <c r="A59" s="145" t="s">
        <v>564</v>
      </c>
      <c r="B59" s="146" t="n">
        <v>1</v>
      </c>
      <c r="C59" s="146" t="n">
        <v>4</v>
      </c>
      <c r="D59" s="147" t="s">
        <v>565</v>
      </c>
      <c r="E59" s="148" t="s">
        <v>516</v>
      </c>
      <c r="F59" s="149" t="n">
        <f aca="false">F60+F65+F77+F84</f>
        <v>94967.2</v>
      </c>
      <c r="G59" s="149" t="n">
        <f aca="false">G60+G65+G77+G84</f>
        <v>94975.2</v>
      </c>
    </row>
    <row r="60" s="139" customFormat="true" ht="15" hidden="false" customHeight="false" outlineLevel="0" collapsed="false">
      <c r="A60" s="145" t="s">
        <v>566</v>
      </c>
      <c r="B60" s="146" t="n">
        <v>1</v>
      </c>
      <c r="C60" s="146" t="n">
        <v>4</v>
      </c>
      <c r="D60" s="147" t="s">
        <v>567</v>
      </c>
      <c r="E60" s="148" t="s">
        <v>516</v>
      </c>
      <c r="F60" s="149" t="n">
        <f aca="false">F61</f>
        <v>500</v>
      </c>
      <c r="G60" s="149" t="n">
        <f aca="false">G61</f>
        <v>500</v>
      </c>
    </row>
    <row r="61" s="139" customFormat="true" ht="15" hidden="false" customHeight="false" outlineLevel="0" collapsed="false">
      <c r="A61" s="145" t="s">
        <v>568</v>
      </c>
      <c r="B61" s="146" t="n">
        <v>1</v>
      </c>
      <c r="C61" s="146" t="n">
        <v>4</v>
      </c>
      <c r="D61" s="147" t="s">
        <v>569</v>
      </c>
      <c r="E61" s="148" t="s">
        <v>516</v>
      </c>
      <c r="F61" s="149" t="n">
        <f aca="false">F62</f>
        <v>500</v>
      </c>
      <c r="G61" s="149" t="n">
        <f aca="false">G62</f>
        <v>500</v>
      </c>
    </row>
    <row r="62" s="139" customFormat="true" ht="15" hidden="false" customHeight="false" outlineLevel="0" collapsed="false">
      <c r="A62" s="145" t="s">
        <v>570</v>
      </c>
      <c r="B62" s="146" t="n">
        <v>1</v>
      </c>
      <c r="C62" s="146" t="n">
        <v>4</v>
      </c>
      <c r="D62" s="147" t="s">
        <v>571</v>
      </c>
      <c r="E62" s="148" t="s">
        <v>516</v>
      </c>
      <c r="F62" s="149" t="n">
        <f aca="false">F63</f>
        <v>500</v>
      </c>
      <c r="G62" s="149" t="n">
        <f aca="false">G63</f>
        <v>500</v>
      </c>
    </row>
    <row r="63" s="139" customFormat="true" ht="15" hidden="false" customHeight="false" outlineLevel="0" collapsed="false">
      <c r="A63" s="145" t="s">
        <v>525</v>
      </c>
      <c r="B63" s="146" t="n">
        <v>1</v>
      </c>
      <c r="C63" s="146" t="n">
        <v>4</v>
      </c>
      <c r="D63" s="147" t="s">
        <v>571</v>
      </c>
      <c r="E63" s="148" t="s">
        <v>526</v>
      </c>
      <c r="F63" s="149" t="n">
        <f aca="false">F64</f>
        <v>500</v>
      </c>
      <c r="G63" s="149" t="n">
        <f aca="false">G64</f>
        <v>500</v>
      </c>
    </row>
    <row r="64" s="139" customFormat="true" ht="15" hidden="false" customHeight="false" outlineLevel="0" collapsed="false">
      <c r="A64" s="145" t="s">
        <v>527</v>
      </c>
      <c r="B64" s="146" t="n">
        <v>1</v>
      </c>
      <c r="C64" s="146" t="n">
        <v>4</v>
      </c>
      <c r="D64" s="147" t="s">
        <v>571</v>
      </c>
      <c r="E64" s="148" t="s">
        <v>528</v>
      </c>
      <c r="F64" s="387" t="n">
        <v>500</v>
      </c>
      <c r="G64" s="387" t="n">
        <v>500</v>
      </c>
    </row>
    <row r="65" s="139" customFormat="true" ht="15" hidden="false" customHeight="false" outlineLevel="0" collapsed="false">
      <c r="A65" s="145" t="s">
        <v>572</v>
      </c>
      <c r="B65" s="146" t="n">
        <v>1</v>
      </c>
      <c r="C65" s="146" t="n">
        <v>4</v>
      </c>
      <c r="D65" s="147" t="s">
        <v>573</v>
      </c>
      <c r="E65" s="148" t="s">
        <v>516</v>
      </c>
      <c r="F65" s="149" t="n">
        <f aca="false">F66</f>
        <v>6308.9</v>
      </c>
      <c r="G65" s="149" t="n">
        <f aca="false">G66</f>
        <v>6316.9</v>
      </c>
    </row>
    <row r="66" s="139" customFormat="true" ht="25.5" hidden="false" customHeight="false" outlineLevel="0" collapsed="false">
      <c r="A66" s="145" t="s">
        <v>574</v>
      </c>
      <c r="B66" s="146" t="n">
        <v>1</v>
      </c>
      <c r="C66" s="146" t="n">
        <v>4</v>
      </c>
      <c r="D66" s="147" t="s">
        <v>575</v>
      </c>
      <c r="E66" s="148" t="s">
        <v>516</v>
      </c>
      <c r="F66" s="149" t="n">
        <f aca="false">F67+F72</f>
        <v>6308.9</v>
      </c>
      <c r="G66" s="149" t="n">
        <f aca="false">G67+G72</f>
        <v>6316.9</v>
      </c>
    </row>
    <row r="67" s="139" customFormat="true" ht="15" hidden="false" customHeight="false" outlineLevel="0" collapsed="false">
      <c r="A67" s="145" t="s">
        <v>576</v>
      </c>
      <c r="B67" s="146" t="n">
        <v>1</v>
      </c>
      <c r="C67" s="146" t="n">
        <v>4</v>
      </c>
      <c r="D67" s="147" t="s">
        <v>577</v>
      </c>
      <c r="E67" s="148" t="s">
        <v>516</v>
      </c>
      <c r="F67" s="149" t="n">
        <f aca="false">F68+F70</f>
        <v>2445.9</v>
      </c>
      <c r="G67" s="149" t="n">
        <f aca="false">G68+G70</f>
        <v>2445.9</v>
      </c>
    </row>
    <row r="68" s="150" customFormat="true" ht="38.25" hidden="false" customHeight="false" outlineLevel="0" collapsed="false">
      <c r="A68" s="145" t="s">
        <v>522</v>
      </c>
      <c r="B68" s="146" t="n">
        <v>1</v>
      </c>
      <c r="C68" s="146" t="n">
        <v>4</v>
      </c>
      <c r="D68" s="147" t="s">
        <v>577</v>
      </c>
      <c r="E68" s="148" t="s">
        <v>419</v>
      </c>
      <c r="F68" s="149" t="n">
        <f aca="false">F69</f>
        <v>845.9</v>
      </c>
      <c r="G68" s="149" t="n">
        <f aca="false">G69</f>
        <v>845.9</v>
      </c>
    </row>
    <row r="69" s="139" customFormat="true" ht="15" hidden="false" customHeight="false" outlineLevel="0" collapsed="false">
      <c r="A69" s="145" t="s">
        <v>523</v>
      </c>
      <c r="B69" s="146" t="n">
        <v>1</v>
      </c>
      <c r="C69" s="146" t="n">
        <v>4</v>
      </c>
      <c r="D69" s="147" t="s">
        <v>577</v>
      </c>
      <c r="E69" s="148" t="s">
        <v>524</v>
      </c>
      <c r="F69" s="387" t="n">
        <v>845.9</v>
      </c>
      <c r="G69" s="387" t="n">
        <v>845.9</v>
      </c>
    </row>
    <row r="70" s="139" customFormat="true" ht="15" hidden="false" customHeight="false" outlineLevel="0" collapsed="false">
      <c r="A70" s="145" t="s">
        <v>525</v>
      </c>
      <c r="B70" s="146" t="n">
        <v>1</v>
      </c>
      <c r="C70" s="146" t="n">
        <v>4</v>
      </c>
      <c r="D70" s="147" t="s">
        <v>577</v>
      </c>
      <c r="E70" s="148" t="s">
        <v>526</v>
      </c>
      <c r="F70" s="149" t="n">
        <f aca="false">F71</f>
        <v>1600</v>
      </c>
      <c r="G70" s="149" t="n">
        <f aca="false">G71</f>
        <v>1600</v>
      </c>
    </row>
    <row r="71" s="139" customFormat="true" ht="15" hidden="false" customHeight="false" outlineLevel="0" collapsed="false">
      <c r="A71" s="145" t="s">
        <v>527</v>
      </c>
      <c r="B71" s="146" t="n">
        <v>1</v>
      </c>
      <c r="C71" s="146" t="n">
        <v>4</v>
      </c>
      <c r="D71" s="147" t="s">
        <v>577</v>
      </c>
      <c r="E71" s="148" t="s">
        <v>528</v>
      </c>
      <c r="F71" s="387" t="n">
        <v>1600</v>
      </c>
      <c r="G71" s="387" t="n">
        <v>1600</v>
      </c>
    </row>
    <row r="72" s="139" customFormat="true" ht="38.25" hidden="false" customHeight="false" outlineLevel="0" collapsed="false">
      <c r="A72" s="145" t="s">
        <v>578</v>
      </c>
      <c r="B72" s="146" t="n">
        <v>1</v>
      </c>
      <c r="C72" s="146" t="n">
        <v>4</v>
      </c>
      <c r="D72" s="147" t="s">
        <v>579</v>
      </c>
      <c r="E72" s="148" t="s">
        <v>516</v>
      </c>
      <c r="F72" s="149" t="n">
        <f aca="false">F73+F75</f>
        <v>3863</v>
      </c>
      <c r="G72" s="149" t="n">
        <f aca="false">G73+G75</f>
        <v>3871</v>
      </c>
    </row>
    <row r="73" s="150" customFormat="true" ht="38.25" hidden="false" customHeight="false" outlineLevel="0" collapsed="false">
      <c r="A73" s="145" t="s">
        <v>522</v>
      </c>
      <c r="B73" s="146" t="n">
        <v>1</v>
      </c>
      <c r="C73" s="146" t="n">
        <v>4</v>
      </c>
      <c r="D73" s="147" t="s">
        <v>579</v>
      </c>
      <c r="E73" s="148" t="s">
        <v>419</v>
      </c>
      <c r="F73" s="149" t="n">
        <f aca="false">F74</f>
        <v>3455.8</v>
      </c>
      <c r="G73" s="149" t="n">
        <f aca="false">G74</f>
        <v>3463.8</v>
      </c>
    </row>
    <row r="74" s="139" customFormat="true" ht="15" hidden="false" customHeight="false" outlineLevel="0" collapsed="false">
      <c r="A74" s="145" t="s">
        <v>523</v>
      </c>
      <c r="B74" s="146" t="n">
        <v>1</v>
      </c>
      <c r="C74" s="146" t="n">
        <v>4</v>
      </c>
      <c r="D74" s="147" t="s">
        <v>579</v>
      </c>
      <c r="E74" s="148" t="s">
        <v>524</v>
      </c>
      <c r="F74" s="387" t="n">
        <v>3455.8</v>
      </c>
      <c r="G74" s="387" t="n">
        <v>3463.8</v>
      </c>
    </row>
    <row r="75" s="139" customFormat="true" ht="15" hidden="false" customHeight="false" outlineLevel="0" collapsed="false">
      <c r="A75" s="145" t="s">
        <v>525</v>
      </c>
      <c r="B75" s="146" t="n">
        <v>1</v>
      </c>
      <c r="C75" s="146" t="n">
        <v>4</v>
      </c>
      <c r="D75" s="147" t="s">
        <v>579</v>
      </c>
      <c r="E75" s="148" t="s">
        <v>526</v>
      </c>
      <c r="F75" s="149" t="n">
        <f aca="false">F76</f>
        <v>407.2</v>
      </c>
      <c r="G75" s="149" t="n">
        <f aca="false">G76</f>
        <v>407.2</v>
      </c>
    </row>
    <row r="76" s="150" customFormat="true" ht="15" hidden="false" customHeight="false" outlineLevel="0" collapsed="false">
      <c r="A76" s="145" t="s">
        <v>527</v>
      </c>
      <c r="B76" s="146" t="n">
        <v>1</v>
      </c>
      <c r="C76" s="146" t="n">
        <v>4</v>
      </c>
      <c r="D76" s="147" t="s">
        <v>579</v>
      </c>
      <c r="E76" s="148" t="s">
        <v>528</v>
      </c>
      <c r="F76" s="388" t="n">
        <v>407.2</v>
      </c>
      <c r="G76" s="388" t="n">
        <v>407.2</v>
      </c>
    </row>
    <row r="77" s="139" customFormat="true" ht="25.5" hidden="false" customHeight="false" outlineLevel="0" collapsed="false">
      <c r="A77" s="145" t="s">
        <v>580</v>
      </c>
      <c r="B77" s="146" t="n">
        <v>1</v>
      </c>
      <c r="C77" s="146" t="n">
        <v>4</v>
      </c>
      <c r="D77" s="147" t="s">
        <v>581</v>
      </c>
      <c r="E77" s="148" t="s">
        <v>516</v>
      </c>
      <c r="F77" s="149" t="n">
        <f aca="false">F78</f>
        <v>1637</v>
      </c>
      <c r="G77" s="149" t="n">
        <f aca="false">G78</f>
        <v>1637</v>
      </c>
    </row>
    <row r="78" s="139" customFormat="true" ht="15" hidden="false" customHeight="false" outlineLevel="0" collapsed="false">
      <c r="A78" s="145" t="s">
        <v>582</v>
      </c>
      <c r="B78" s="146" t="n">
        <v>1</v>
      </c>
      <c r="C78" s="146" t="n">
        <v>4</v>
      </c>
      <c r="D78" s="147" t="s">
        <v>583</v>
      </c>
      <c r="E78" s="148" t="s">
        <v>516</v>
      </c>
      <c r="F78" s="149" t="n">
        <f aca="false">F79</f>
        <v>1637</v>
      </c>
      <c r="G78" s="149" t="n">
        <f aca="false">G79</f>
        <v>1637</v>
      </c>
    </row>
    <row r="79" s="139" customFormat="true" ht="38.25" hidden="false" customHeight="false" outlineLevel="0" collapsed="false">
      <c r="A79" s="145" t="s">
        <v>584</v>
      </c>
      <c r="B79" s="146" t="n">
        <v>1</v>
      </c>
      <c r="C79" s="146" t="n">
        <v>4</v>
      </c>
      <c r="D79" s="147" t="s">
        <v>585</v>
      </c>
      <c r="E79" s="148" t="s">
        <v>516</v>
      </c>
      <c r="F79" s="149" t="n">
        <f aca="false">F80+F82</f>
        <v>1637</v>
      </c>
      <c r="G79" s="149" t="n">
        <f aca="false">G80+G82</f>
        <v>1637</v>
      </c>
    </row>
    <row r="80" s="139" customFormat="true" ht="38.25" hidden="false" customHeight="false" outlineLevel="0" collapsed="false">
      <c r="A80" s="145" t="s">
        <v>522</v>
      </c>
      <c r="B80" s="146" t="n">
        <v>1</v>
      </c>
      <c r="C80" s="146" t="n">
        <v>4</v>
      </c>
      <c r="D80" s="147" t="s">
        <v>585</v>
      </c>
      <c r="E80" s="148" t="s">
        <v>419</v>
      </c>
      <c r="F80" s="149" t="n">
        <f aca="false">F81</f>
        <v>1471.2</v>
      </c>
      <c r="G80" s="149" t="n">
        <f aca="false">G81</f>
        <v>1471.2</v>
      </c>
    </row>
    <row r="81" s="150" customFormat="true" ht="15" hidden="false" customHeight="false" outlineLevel="0" collapsed="false">
      <c r="A81" s="145" t="s">
        <v>523</v>
      </c>
      <c r="B81" s="146" t="n">
        <v>1</v>
      </c>
      <c r="C81" s="146" t="n">
        <v>4</v>
      </c>
      <c r="D81" s="147" t="s">
        <v>585</v>
      </c>
      <c r="E81" s="148" t="s">
        <v>524</v>
      </c>
      <c r="F81" s="388" t="n">
        <v>1471.2</v>
      </c>
      <c r="G81" s="388" t="n">
        <v>1471.2</v>
      </c>
    </row>
    <row r="82" s="139" customFormat="true" ht="15" hidden="false" customHeight="false" outlineLevel="0" collapsed="false">
      <c r="A82" s="145" t="s">
        <v>525</v>
      </c>
      <c r="B82" s="146" t="n">
        <v>1</v>
      </c>
      <c r="C82" s="146" t="n">
        <v>4</v>
      </c>
      <c r="D82" s="147" t="s">
        <v>585</v>
      </c>
      <c r="E82" s="148" t="s">
        <v>526</v>
      </c>
      <c r="F82" s="149" t="n">
        <f aca="false">F83</f>
        <v>165.8</v>
      </c>
      <c r="G82" s="149" t="n">
        <f aca="false">G83</f>
        <v>165.8</v>
      </c>
    </row>
    <row r="83" s="139" customFormat="true" ht="15" hidden="false" customHeight="false" outlineLevel="0" collapsed="false">
      <c r="A83" s="145" t="s">
        <v>527</v>
      </c>
      <c r="B83" s="146" t="n">
        <v>1</v>
      </c>
      <c r="C83" s="146" t="n">
        <v>4</v>
      </c>
      <c r="D83" s="147" t="s">
        <v>585</v>
      </c>
      <c r="E83" s="148" t="s">
        <v>528</v>
      </c>
      <c r="F83" s="387" t="n">
        <v>165.8</v>
      </c>
      <c r="G83" s="387" t="n">
        <v>165.8</v>
      </c>
    </row>
    <row r="84" s="139" customFormat="true" ht="15" hidden="false" customHeight="false" outlineLevel="0" collapsed="false">
      <c r="A84" s="145" t="s">
        <v>586</v>
      </c>
      <c r="B84" s="146" t="n">
        <v>1</v>
      </c>
      <c r="C84" s="146" t="n">
        <v>4</v>
      </c>
      <c r="D84" s="147" t="s">
        <v>587</v>
      </c>
      <c r="E84" s="148" t="s">
        <v>516</v>
      </c>
      <c r="F84" s="149" t="n">
        <f aca="false">F85</f>
        <v>86521.3</v>
      </c>
      <c r="G84" s="149" t="n">
        <f aca="false">G85</f>
        <v>86521.3</v>
      </c>
    </row>
    <row r="85" s="139" customFormat="true" ht="15" hidden="false" customHeight="false" outlineLevel="0" collapsed="false">
      <c r="A85" s="145" t="s">
        <v>588</v>
      </c>
      <c r="B85" s="146" t="n">
        <v>1</v>
      </c>
      <c r="C85" s="146" t="n">
        <v>4</v>
      </c>
      <c r="D85" s="147" t="s">
        <v>589</v>
      </c>
      <c r="E85" s="148" t="s">
        <v>516</v>
      </c>
      <c r="F85" s="149" t="n">
        <f aca="false">F86</f>
        <v>86521.3</v>
      </c>
      <c r="G85" s="149" t="n">
        <f aca="false">G86</f>
        <v>86521.3</v>
      </c>
    </row>
    <row r="86" s="150" customFormat="true" ht="15" hidden="false" customHeight="false" outlineLevel="0" collapsed="false">
      <c r="A86" s="145" t="s">
        <v>576</v>
      </c>
      <c r="B86" s="146" t="n">
        <v>1</v>
      </c>
      <c r="C86" s="146" t="n">
        <v>4</v>
      </c>
      <c r="D86" s="147" t="s">
        <v>590</v>
      </c>
      <c r="E86" s="148" t="s">
        <v>516</v>
      </c>
      <c r="F86" s="149" t="n">
        <f aca="false">F87+F89+F91</f>
        <v>86521.3</v>
      </c>
      <c r="G86" s="149" t="n">
        <f aca="false">G87+G89+G91</f>
        <v>86521.3</v>
      </c>
    </row>
    <row r="87" s="139" customFormat="true" ht="38.25" hidden="false" customHeight="false" outlineLevel="0" collapsed="false">
      <c r="A87" s="145" t="s">
        <v>522</v>
      </c>
      <c r="B87" s="146" t="n">
        <v>1</v>
      </c>
      <c r="C87" s="146" t="n">
        <v>4</v>
      </c>
      <c r="D87" s="147" t="s">
        <v>590</v>
      </c>
      <c r="E87" s="148" t="s">
        <v>419</v>
      </c>
      <c r="F87" s="149" t="n">
        <f aca="false">F88</f>
        <v>66112.7</v>
      </c>
      <c r="G87" s="149" t="n">
        <f aca="false">G88</f>
        <v>66112.7</v>
      </c>
    </row>
    <row r="88" s="139" customFormat="true" ht="15" hidden="false" customHeight="false" outlineLevel="0" collapsed="false">
      <c r="A88" s="145" t="s">
        <v>523</v>
      </c>
      <c r="B88" s="146" t="n">
        <v>1</v>
      </c>
      <c r="C88" s="146" t="n">
        <v>4</v>
      </c>
      <c r="D88" s="147" t="s">
        <v>590</v>
      </c>
      <c r="E88" s="148" t="s">
        <v>524</v>
      </c>
      <c r="F88" s="387" t="n">
        <v>66112.7</v>
      </c>
      <c r="G88" s="387" t="n">
        <v>66112.7</v>
      </c>
    </row>
    <row r="89" s="139" customFormat="true" ht="15" hidden="false" customHeight="false" outlineLevel="0" collapsed="false">
      <c r="A89" s="145" t="s">
        <v>525</v>
      </c>
      <c r="B89" s="146" t="n">
        <v>1</v>
      </c>
      <c r="C89" s="146" t="n">
        <v>4</v>
      </c>
      <c r="D89" s="147" t="s">
        <v>590</v>
      </c>
      <c r="E89" s="148" t="s">
        <v>526</v>
      </c>
      <c r="F89" s="149" t="n">
        <f aca="false">F90</f>
        <v>17888.7</v>
      </c>
      <c r="G89" s="149" t="n">
        <f aca="false">G90</f>
        <v>17888.7</v>
      </c>
    </row>
    <row r="90" s="139" customFormat="true" ht="15" hidden="false" customHeight="false" outlineLevel="0" collapsed="false">
      <c r="A90" s="145" t="s">
        <v>527</v>
      </c>
      <c r="B90" s="146" t="n">
        <v>1</v>
      </c>
      <c r="C90" s="146" t="n">
        <v>4</v>
      </c>
      <c r="D90" s="147" t="s">
        <v>590</v>
      </c>
      <c r="E90" s="148" t="s">
        <v>528</v>
      </c>
      <c r="F90" s="387" t="n">
        <v>17888.7</v>
      </c>
      <c r="G90" s="387" t="n">
        <v>17888.7</v>
      </c>
    </row>
    <row r="91" s="139" customFormat="true" ht="15" hidden="false" customHeight="false" outlineLevel="0" collapsed="false">
      <c r="A91" s="145" t="s">
        <v>529</v>
      </c>
      <c r="B91" s="146" t="n">
        <v>1</v>
      </c>
      <c r="C91" s="146" t="n">
        <v>4</v>
      </c>
      <c r="D91" s="147" t="s">
        <v>590</v>
      </c>
      <c r="E91" s="148" t="s">
        <v>530</v>
      </c>
      <c r="F91" s="149" t="n">
        <f aca="false">F92</f>
        <v>2519.9</v>
      </c>
      <c r="G91" s="149" t="n">
        <f aca="false">G92</f>
        <v>2519.9</v>
      </c>
    </row>
    <row r="92" s="139" customFormat="true" ht="15" hidden="false" customHeight="false" outlineLevel="0" collapsed="false">
      <c r="A92" s="145" t="s">
        <v>531</v>
      </c>
      <c r="B92" s="146" t="n">
        <v>1</v>
      </c>
      <c r="C92" s="146" t="n">
        <v>4</v>
      </c>
      <c r="D92" s="147" t="s">
        <v>590</v>
      </c>
      <c r="E92" s="148" t="s">
        <v>532</v>
      </c>
      <c r="F92" s="387" t="n">
        <v>2519.9</v>
      </c>
      <c r="G92" s="387" t="n">
        <v>2519.9</v>
      </c>
    </row>
    <row r="93" s="150" customFormat="true" ht="15" hidden="false" customHeight="false" outlineLevel="0" collapsed="false">
      <c r="A93" s="151" t="s">
        <v>591</v>
      </c>
      <c r="B93" s="146" t="n">
        <v>1</v>
      </c>
      <c r="C93" s="146" t="n">
        <v>4</v>
      </c>
      <c r="D93" s="147" t="s">
        <v>592</v>
      </c>
      <c r="E93" s="148" t="s">
        <v>516</v>
      </c>
      <c r="F93" s="149" t="n">
        <f aca="false">F94</f>
        <v>480</v>
      </c>
      <c r="G93" s="149" t="n">
        <f aca="false">G94</f>
        <v>480</v>
      </c>
    </row>
    <row r="94" s="139" customFormat="true" ht="15" hidden="false" customHeight="false" outlineLevel="0" collapsed="false">
      <c r="A94" s="151" t="s">
        <v>593</v>
      </c>
      <c r="B94" s="146" t="n">
        <v>1</v>
      </c>
      <c r="C94" s="146" t="n">
        <v>4</v>
      </c>
      <c r="D94" s="147" t="s">
        <v>594</v>
      </c>
      <c r="E94" s="148"/>
      <c r="F94" s="149" t="n">
        <f aca="false">F95</f>
        <v>480</v>
      </c>
      <c r="G94" s="149" t="n">
        <f aca="false">G95</f>
        <v>480</v>
      </c>
    </row>
    <row r="95" s="139" customFormat="true" ht="25.5" hidden="false" customHeight="false" outlineLevel="0" collapsed="false">
      <c r="A95" s="151" t="s">
        <v>595</v>
      </c>
      <c r="B95" s="146" t="n">
        <v>1</v>
      </c>
      <c r="C95" s="146" t="n">
        <v>4</v>
      </c>
      <c r="D95" s="147" t="s">
        <v>596</v>
      </c>
      <c r="E95" s="148"/>
      <c r="F95" s="149" t="n">
        <f aca="false">F96</f>
        <v>480</v>
      </c>
      <c r="G95" s="149" t="n">
        <f aca="false">G96</f>
        <v>480</v>
      </c>
    </row>
    <row r="96" s="139" customFormat="true" ht="38.25" hidden="false" customHeight="false" outlineLevel="0" collapsed="false">
      <c r="A96" s="151" t="s">
        <v>597</v>
      </c>
      <c r="B96" s="146" t="n">
        <v>1</v>
      </c>
      <c r="C96" s="146" t="n">
        <v>4</v>
      </c>
      <c r="D96" s="147" t="s">
        <v>598</v>
      </c>
      <c r="E96" s="148" t="s">
        <v>516</v>
      </c>
      <c r="F96" s="149" t="n">
        <f aca="false">F97</f>
        <v>480</v>
      </c>
      <c r="G96" s="149" t="n">
        <f aca="false">G97</f>
        <v>480</v>
      </c>
    </row>
    <row r="97" s="139" customFormat="true" ht="15" hidden="false" customHeight="false" outlineLevel="0" collapsed="false">
      <c r="A97" s="151" t="s">
        <v>525</v>
      </c>
      <c r="B97" s="146" t="n">
        <v>1</v>
      </c>
      <c r="C97" s="146" t="n">
        <v>4</v>
      </c>
      <c r="D97" s="147" t="s">
        <v>598</v>
      </c>
      <c r="E97" s="148" t="s">
        <v>526</v>
      </c>
      <c r="F97" s="149" t="n">
        <f aca="false">F98</f>
        <v>480</v>
      </c>
      <c r="G97" s="149" t="n">
        <f aca="false">G98</f>
        <v>480</v>
      </c>
    </row>
    <row r="98" s="150" customFormat="true" ht="15" hidden="false" customHeight="false" outlineLevel="0" collapsed="false">
      <c r="A98" s="151" t="s">
        <v>527</v>
      </c>
      <c r="B98" s="146" t="n">
        <v>1</v>
      </c>
      <c r="C98" s="146" t="n">
        <v>4</v>
      </c>
      <c r="D98" s="147" t="s">
        <v>598</v>
      </c>
      <c r="E98" s="148" t="s">
        <v>528</v>
      </c>
      <c r="F98" s="388" t="n">
        <v>480</v>
      </c>
      <c r="G98" s="388" t="n">
        <v>480</v>
      </c>
    </row>
    <row r="99" s="139" customFormat="true" ht="25.5" hidden="false" customHeight="false" outlineLevel="0" collapsed="false">
      <c r="A99" s="151" t="s">
        <v>599</v>
      </c>
      <c r="B99" s="146" t="n">
        <v>1</v>
      </c>
      <c r="C99" s="146" t="n">
        <v>4</v>
      </c>
      <c r="D99" s="147" t="s">
        <v>600</v>
      </c>
      <c r="E99" s="148" t="s">
        <v>516</v>
      </c>
      <c r="F99" s="149" t="n">
        <f aca="false">F100</f>
        <v>50</v>
      </c>
      <c r="G99" s="149" t="n">
        <f aca="false">G100</f>
        <v>50</v>
      </c>
    </row>
    <row r="100" s="139" customFormat="true" ht="15" hidden="false" customHeight="false" outlineLevel="0" collapsed="false">
      <c r="A100" s="151" t="s">
        <v>601</v>
      </c>
      <c r="B100" s="146" t="n">
        <v>1</v>
      </c>
      <c r="C100" s="146" t="n">
        <v>4</v>
      </c>
      <c r="D100" s="147" t="s">
        <v>602</v>
      </c>
      <c r="E100" s="148" t="s">
        <v>516</v>
      </c>
      <c r="F100" s="149" t="n">
        <f aca="false">F101</f>
        <v>50</v>
      </c>
      <c r="G100" s="149" t="n">
        <f aca="false">G101</f>
        <v>50</v>
      </c>
    </row>
    <row r="101" s="139" customFormat="true" ht="15" hidden="false" customHeight="false" outlineLevel="0" collapsed="false">
      <c r="A101" s="151" t="s">
        <v>603</v>
      </c>
      <c r="B101" s="146" t="n">
        <v>1</v>
      </c>
      <c r="C101" s="146" t="n">
        <v>4</v>
      </c>
      <c r="D101" s="147" t="s">
        <v>604</v>
      </c>
      <c r="E101" s="148"/>
      <c r="F101" s="149" t="n">
        <f aca="false">F102</f>
        <v>50</v>
      </c>
      <c r="G101" s="149" t="n">
        <f aca="false">G102</f>
        <v>50</v>
      </c>
    </row>
    <row r="102" s="139" customFormat="true" ht="15" hidden="false" customHeight="false" outlineLevel="0" collapsed="false">
      <c r="A102" s="151" t="s">
        <v>525</v>
      </c>
      <c r="B102" s="146"/>
      <c r="C102" s="146"/>
      <c r="D102" s="147" t="s">
        <v>604</v>
      </c>
      <c r="E102" s="148" t="n">
        <v>200</v>
      </c>
      <c r="F102" s="149" t="n">
        <f aca="false">F103</f>
        <v>50</v>
      </c>
      <c r="G102" s="149" t="n">
        <f aca="false">G103</f>
        <v>50</v>
      </c>
    </row>
    <row r="103" s="139" customFormat="true" ht="15" hidden="false" customHeight="false" outlineLevel="0" collapsed="false">
      <c r="A103" s="151" t="s">
        <v>527</v>
      </c>
      <c r="B103" s="146" t="n">
        <v>1</v>
      </c>
      <c r="C103" s="146" t="n">
        <v>4</v>
      </c>
      <c r="D103" s="147" t="s">
        <v>604</v>
      </c>
      <c r="E103" s="148" t="n">
        <v>240</v>
      </c>
      <c r="F103" s="387" t="n">
        <v>50</v>
      </c>
      <c r="G103" s="387" t="n">
        <v>50</v>
      </c>
    </row>
    <row r="104" s="139" customFormat="true" ht="25.5" hidden="false" customHeight="false" outlineLevel="0" collapsed="false">
      <c r="A104" s="140" t="s">
        <v>605</v>
      </c>
      <c r="B104" s="141" t="n">
        <v>1</v>
      </c>
      <c r="C104" s="141" t="n">
        <v>6</v>
      </c>
      <c r="D104" s="142" t="s">
        <v>516</v>
      </c>
      <c r="E104" s="143" t="s">
        <v>516</v>
      </c>
      <c r="F104" s="144" t="n">
        <f aca="false">F105+F115</f>
        <v>17276</v>
      </c>
      <c r="G104" s="144" t="n">
        <f aca="false">G105+G115</f>
        <v>17276</v>
      </c>
    </row>
    <row r="105" s="139" customFormat="true" ht="15" hidden="false" customHeight="false" outlineLevel="0" collapsed="false">
      <c r="A105" s="145" t="s">
        <v>564</v>
      </c>
      <c r="B105" s="146" t="n">
        <v>1</v>
      </c>
      <c r="C105" s="146" t="n">
        <v>6</v>
      </c>
      <c r="D105" s="147" t="s">
        <v>565</v>
      </c>
      <c r="E105" s="148" t="s">
        <v>516</v>
      </c>
      <c r="F105" s="149" t="n">
        <f aca="false">F106</f>
        <v>13429</v>
      </c>
      <c r="G105" s="149" t="n">
        <f aca="false">G106</f>
        <v>13429</v>
      </c>
    </row>
    <row r="106" s="150" customFormat="true" ht="16.5" hidden="false" customHeight="true" outlineLevel="0" collapsed="false">
      <c r="A106" s="145" t="s">
        <v>586</v>
      </c>
      <c r="B106" s="146" t="n">
        <v>1</v>
      </c>
      <c r="C106" s="146" t="n">
        <v>6</v>
      </c>
      <c r="D106" s="147" t="s">
        <v>587</v>
      </c>
      <c r="E106" s="148" t="s">
        <v>516</v>
      </c>
      <c r="F106" s="149" t="n">
        <f aca="false">F107</f>
        <v>13429</v>
      </c>
      <c r="G106" s="149" t="n">
        <f aca="false">G107</f>
        <v>13429</v>
      </c>
    </row>
    <row r="107" s="139" customFormat="true" ht="25.5" hidden="false" customHeight="false" outlineLevel="0" collapsed="false">
      <c r="A107" s="145" t="s">
        <v>606</v>
      </c>
      <c r="B107" s="146" t="n">
        <v>1</v>
      </c>
      <c r="C107" s="146" t="n">
        <v>6</v>
      </c>
      <c r="D107" s="147" t="s">
        <v>607</v>
      </c>
      <c r="E107" s="148" t="s">
        <v>516</v>
      </c>
      <c r="F107" s="149" t="n">
        <f aca="false">F108</f>
        <v>13429</v>
      </c>
      <c r="G107" s="149" t="n">
        <f aca="false">G108</f>
        <v>13429</v>
      </c>
    </row>
    <row r="108" s="139" customFormat="true" ht="15" hidden="false" customHeight="false" outlineLevel="0" collapsed="false">
      <c r="A108" s="145" t="s">
        <v>576</v>
      </c>
      <c r="B108" s="146" t="n">
        <v>1</v>
      </c>
      <c r="C108" s="146" t="n">
        <v>6</v>
      </c>
      <c r="D108" s="147" t="s">
        <v>608</v>
      </c>
      <c r="E108" s="148" t="s">
        <v>516</v>
      </c>
      <c r="F108" s="149" t="n">
        <f aca="false">F109+F111+F113</f>
        <v>13429</v>
      </c>
      <c r="G108" s="149" t="n">
        <f aca="false">G109+G111+G113</f>
        <v>13429</v>
      </c>
    </row>
    <row r="109" s="139" customFormat="true" ht="38.25" hidden="false" customHeight="false" outlineLevel="0" collapsed="false">
      <c r="A109" s="145" t="s">
        <v>522</v>
      </c>
      <c r="B109" s="146" t="n">
        <v>1</v>
      </c>
      <c r="C109" s="146" t="n">
        <v>6</v>
      </c>
      <c r="D109" s="147" t="s">
        <v>608</v>
      </c>
      <c r="E109" s="148" t="s">
        <v>419</v>
      </c>
      <c r="F109" s="149" t="n">
        <f aca="false">F110</f>
        <v>12945.2</v>
      </c>
      <c r="G109" s="149" t="n">
        <f aca="false">G110</f>
        <v>12945.2</v>
      </c>
    </row>
    <row r="110" s="139" customFormat="true" ht="18.75" hidden="false" customHeight="true" outlineLevel="0" collapsed="false">
      <c r="A110" s="145" t="s">
        <v>523</v>
      </c>
      <c r="B110" s="146" t="n">
        <v>1</v>
      </c>
      <c r="C110" s="146" t="n">
        <v>6</v>
      </c>
      <c r="D110" s="147" t="s">
        <v>608</v>
      </c>
      <c r="E110" s="148" t="s">
        <v>524</v>
      </c>
      <c r="F110" s="387" t="n">
        <v>12945.2</v>
      </c>
      <c r="G110" s="387" t="n">
        <v>12945.2</v>
      </c>
    </row>
    <row r="111" s="139" customFormat="true" ht="18.75" hidden="false" customHeight="true" outlineLevel="0" collapsed="false">
      <c r="A111" s="145" t="s">
        <v>525</v>
      </c>
      <c r="B111" s="146" t="n">
        <v>1</v>
      </c>
      <c r="C111" s="146" t="n">
        <v>6</v>
      </c>
      <c r="D111" s="147" t="s">
        <v>608</v>
      </c>
      <c r="E111" s="148" t="s">
        <v>526</v>
      </c>
      <c r="F111" s="149" t="n">
        <f aca="false">F112</f>
        <v>480.9</v>
      </c>
      <c r="G111" s="149" t="n">
        <f aca="false">G112</f>
        <v>480.9</v>
      </c>
    </row>
    <row r="112" s="139" customFormat="true" ht="18.75" hidden="false" customHeight="true" outlineLevel="0" collapsed="false">
      <c r="A112" s="145" t="s">
        <v>527</v>
      </c>
      <c r="B112" s="146" t="n">
        <v>1</v>
      </c>
      <c r="C112" s="146" t="n">
        <v>6</v>
      </c>
      <c r="D112" s="147" t="s">
        <v>608</v>
      </c>
      <c r="E112" s="148" t="s">
        <v>528</v>
      </c>
      <c r="F112" s="387" t="n">
        <v>480.9</v>
      </c>
      <c r="G112" s="387" t="n">
        <v>480.9</v>
      </c>
    </row>
    <row r="113" s="150" customFormat="true" ht="15" hidden="false" customHeight="false" outlineLevel="0" collapsed="false">
      <c r="A113" s="145" t="s">
        <v>529</v>
      </c>
      <c r="B113" s="146" t="n">
        <v>1</v>
      </c>
      <c r="C113" s="146" t="n">
        <v>6</v>
      </c>
      <c r="D113" s="147" t="s">
        <v>608</v>
      </c>
      <c r="E113" s="148" t="s">
        <v>530</v>
      </c>
      <c r="F113" s="149" t="n">
        <f aca="false">F114</f>
        <v>2.9</v>
      </c>
      <c r="G113" s="149" t="n">
        <f aca="false">G114</f>
        <v>2.9</v>
      </c>
    </row>
    <row r="114" s="139" customFormat="true" ht="15" hidden="false" customHeight="false" outlineLevel="0" collapsed="false">
      <c r="A114" s="145" t="s">
        <v>531</v>
      </c>
      <c r="B114" s="146" t="n">
        <v>1</v>
      </c>
      <c r="C114" s="146" t="n">
        <v>6</v>
      </c>
      <c r="D114" s="147" t="s">
        <v>608</v>
      </c>
      <c r="E114" s="148" t="s">
        <v>532</v>
      </c>
      <c r="F114" s="387" t="n">
        <v>2.9</v>
      </c>
      <c r="G114" s="387" t="n">
        <v>2.9</v>
      </c>
    </row>
    <row r="115" s="139" customFormat="true" ht="15" hidden="false" customHeight="false" outlineLevel="0" collapsed="false">
      <c r="A115" s="145" t="s">
        <v>518</v>
      </c>
      <c r="B115" s="146" t="n">
        <v>1</v>
      </c>
      <c r="C115" s="146" t="n">
        <v>6</v>
      </c>
      <c r="D115" s="147" t="s">
        <v>519</v>
      </c>
      <c r="E115" s="148" t="s">
        <v>516</v>
      </c>
      <c r="F115" s="149" t="n">
        <f aca="false">F116+F119</f>
        <v>3847</v>
      </c>
      <c r="G115" s="149" t="n">
        <f aca="false">G116+G119</f>
        <v>3847</v>
      </c>
    </row>
    <row r="116" s="139" customFormat="true" ht="15" hidden="false" customHeight="false" outlineLevel="0" collapsed="false">
      <c r="A116" s="145" t="s">
        <v>609</v>
      </c>
      <c r="B116" s="146" t="n">
        <v>1</v>
      </c>
      <c r="C116" s="146" t="n">
        <v>6</v>
      </c>
      <c r="D116" s="147" t="s">
        <v>610</v>
      </c>
      <c r="E116" s="148" t="s">
        <v>516</v>
      </c>
      <c r="F116" s="149" t="n">
        <f aca="false">F117</f>
        <v>1666.3</v>
      </c>
      <c r="G116" s="149" t="n">
        <f aca="false">G117</f>
        <v>1666.3</v>
      </c>
    </row>
    <row r="117" s="150" customFormat="true" ht="38.25" hidden="false" customHeight="false" outlineLevel="0" collapsed="false">
      <c r="A117" s="145" t="s">
        <v>522</v>
      </c>
      <c r="B117" s="146" t="n">
        <v>1</v>
      </c>
      <c r="C117" s="146" t="n">
        <v>6</v>
      </c>
      <c r="D117" s="147" t="s">
        <v>610</v>
      </c>
      <c r="E117" s="148" t="s">
        <v>419</v>
      </c>
      <c r="F117" s="149" t="n">
        <f aca="false">F118</f>
        <v>1666.3</v>
      </c>
      <c r="G117" s="149" t="n">
        <f aca="false">G118</f>
        <v>1666.3</v>
      </c>
    </row>
    <row r="118" s="139" customFormat="true" ht="15" hidden="false" customHeight="false" outlineLevel="0" collapsed="false">
      <c r="A118" s="145" t="s">
        <v>523</v>
      </c>
      <c r="B118" s="146" t="n">
        <v>1</v>
      </c>
      <c r="C118" s="146" t="n">
        <v>6</v>
      </c>
      <c r="D118" s="147" t="s">
        <v>610</v>
      </c>
      <c r="E118" s="148" t="s">
        <v>524</v>
      </c>
      <c r="F118" s="387" t="n">
        <v>1666.3</v>
      </c>
      <c r="G118" s="387" t="n">
        <v>1666.3</v>
      </c>
    </row>
    <row r="119" s="139" customFormat="true" ht="15" hidden="false" customHeight="false" outlineLevel="0" collapsed="false">
      <c r="A119" s="145" t="s">
        <v>520</v>
      </c>
      <c r="B119" s="146" t="n">
        <v>1</v>
      </c>
      <c r="C119" s="146" t="n">
        <v>6</v>
      </c>
      <c r="D119" s="147" t="s">
        <v>521</v>
      </c>
      <c r="E119" s="148" t="s">
        <v>516</v>
      </c>
      <c r="F119" s="149" t="n">
        <f aca="false">F120+F122</f>
        <v>2180.7</v>
      </c>
      <c r="G119" s="149" t="n">
        <f aca="false">G120+G122</f>
        <v>2180.7</v>
      </c>
    </row>
    <row r="120" s="139" customFormat="true" ht="38.25" hidden="false" customHeight="false" outlineLevel="0" collapsed="false">
      <c r="A120" s="145" t="s">
        <v>522</v>
      </c>
      <c r="B120" s="146" t="n">
        <v>1</v>
      </c>
      <c r="C120" s="146" t="n">
        <v>6</v>
      </c>
      <c r="D120" s="147" t="s">
        <v>521</v>
      </c>
      <c r="E120" s="148" t="s">
        <v>419</v>
      </c>
      <c r="F120" s="149" t="n">
        <f aca="false">F121</f>
        <v>1630.7</v>
      </c>
      <c r="G120" s="149" t="n">
        <f aca="false">G121</f>
        <v>1630.7</v>
      </c>
    </row>
    <row r="121" s="139" customFormat="true" ht="15" hidden="false" customHeight="false" outlineLevel="0" collapsed="false">
      <c r="A121" s="145" t="s">
        <v>523</v>
      </c>
      <c r="B121" s="146" t="n">
        <v>1</v>
      </c>
      <c r="C121" s="146" t="n">
        <v>6</v>
      </c>
      <c r="D121" s="147" t="s">
        <v>521</v>
      </c>
      <c r="E121" s="148" t="s">
        <v>524</v>
      </c>
      <c r="F121" s="387" t="n">
        <v>1630.7</v>
      </c>
      <c r="G121" s="387" t="n">
        <v>1630.7</v>
      </c>
    </row>
    <row r="122" s="139" customFormat="true" ht="15" hidden="false" customHeight="false" outlineLevel="0" collapsed="false">
      <c r="A122" s="145" t="s">
        <v>525</v>
      </c>
      <c r="B122" s="146" t="n">
        <v>1</v>
      </c>
      <c r="C122" s="146" t="n">
        <v>6</v>
      </c>
      <c r="D122" s="147" t="s">
        <v>521</v>
      </c>
      <c r="E122" s="148" t="s">
        <v>526</v>
      </c>
      <c r="F122" s="149" t="n">
        <f aca="false">F123</f>
        <v>550</v>
      </c>
      <c r="G122" s="149" t="n">
        <f aca="false">G123</f>
        <v>550</v>
      </c>
    </row>
    <row r="123" s="139" customFormat="true" ht="15" hidden="false" customHeight="false" outlineLevel="0" collapsed="false">
      <c r="A123" s="145" t="s">
        <v>527</v>
      </c>
      <c r="B123" s="146" t="n">
        <v>1</v>
      </c>
      <c r="C123" s="146" t="n">
        <v>6</v>
      </c>
      <c r="D123" s="147" t="s">
        <v>521</v>
      </c>
      <c r="E123" s="148" t="s">
        <v>528</v>
      </c>
      <c r="F123" s="387" t="n">
        <v>550</v>
      </c>
      <c r="G123" s="387" t="n">
        <v>550</v>
      </c>
    </row>
    <row r="124" s="139" customFormat="true" ht="15" hidden="false" customHeight="false" outlineLevel="0" collapsed="false">
      <c r="A124" s="152" t="s">
        <v>611</v>
      </c>
      <c r="B124" s="141" t="n">
        <v>1</v>
      </c>
      <c r="C124" s="141" t="n">
        <v>7</v>
      </c>
      <c r="D124" s="142"/>
      <c r="E124" s="143"/>
      <c r="F124" s="144" t="n">
        <f aca="false">F125</f>
        <v>0</v>
      </c>
      <c r="G124" s="144" t="n">
        <f aca="false">G125</f>
        <v>0</v>
      </c>
    </row>
    <row r="125" s="139" customFormat="true" ht="15" hidden="false" customHeight="false" outlineLevel="0" collapsed="false">
      <c r="A125" s="151" t="s">
        <v>612</v>
      </c>
      <c r="B125" s="146" t="n">
        <v>1</v>
      </c>
      <c r="C125" s="146" t="n">
        <v>7</v>
      </c>
      <c r="D125" s="147" t="s">
        <v>613</v>
      </c>
      <c r="E125" s="148"/>
      <c r="F125" s="149" t="n">
        <f aca="false">F126</f>
        <v>0</v>
      </c>
      <c r="G125" s="149" t="n">
        <f aca="false">G126</f>
        <v>0</v>
      </c>
    </row>
    <row r="126" s="139" customFormat="true" ht="15" hidden="false" customHeight="false" outlineLevel="0" collapsed="false">
      <c r="A126" s="151" t="s">
        <v>614</v>
      </c>
      <c r="B126" s="146" t="n">
        <v>1</v>
      </c>
      <c r="C126" s="146" t="n">
        <v>7</v>
      </c>
      <c r="D126" s="147" t="s">
        <v>615</v>
      </c>
      <c r="E126" s="148"/>
      <c r="F126" s="149" t="n">
        <f aca="false">F127</f>
        <v>0</v>
      </c>
      <c r="G126" s="149" t="n">
        <f aca="false">G127</f>
        <v>0</v>
      </c>
    </row>
    <row r="127" s="139" customFormat="true" ht="15" hidden="false" customHeight="false" outlineLevel="0" collapsed="false">
      <c r="A127" s="151" t="s">
        <v>529</v>
      </c>
      <c r="B127" s="146" t="n">
        <v>1</v>
      </c>
      <c r="C127" s="146" t="n">
        <v>7</v>
      </c>
      <c r="D127" s="147" t="s">
        <v>615</v>
      </c>
      <c r="E127" s="148" t="n">
        <v>800</v>
      </c>
      <c r="F127" s="149" t="n">
        <f aca="false">F128</f>
        <v>0</v>
      </c>
      <c r="G127" s="149" t="n">
        <f aca="false">G128</f>
        <v>0</v>
      </c>
    </row>
    <row r="128" s="139" customFormat="true" ht="15" hidden="false" customHeight="false" outlineLevel="0" collapsed="false">
      <c r="A128" s="151" t="s">
        <v>616</v>
      </c>
      <c r="B128" s="146" t="n">
        <v>1</v>
      </c>
      <c r="C128" s="146" t="n">
        <v>7</v>
      </c>
      <c r="D128" s="147" t="s">
        <v>615</v>
      </c>
      <c r="E128" s="148" t="n">
        <v>880</v>
      </c>
      <c r="F128" s="387" t="n">
        <v>0</v>
      </c>
      <c r="G128" s="387" t="n">
        <v>0</v>
      </c>
    </row>
    <row r="129" s="139" customFormat="true" ht="15" hidden="false" customHeight="false" outlineLevel="0" collapsed="false">
      <c r="A129" s="140" t="s">
        <v>617</v>
      </c>
      <c r="B129" s="141" t="n">
        <v>1</v>
      </c>
      <c r="C129" s="141" t="n">
        <v>11</v>
      </c>
      <c r="D129" s="142" t="s">
        <v>516</v>
      </c>
      <c r="E129" s="143" t="s">
        <v>516</v>
      </c>
      <c r="F129" s="144" t="n">
        <f aca="false">F130+F136</f>
        <v>1500</v>
      </c>
      <c r="G129" s="144" t="n">
        <f aca="false">G130+G136</f>
        <v>1500</v>
      </c>
    </row>
    <row r="130" s="139" customFormat="true" ht="15" hidden="false" customHeight="false" outlineLevel="0" collapsed="false">
      <c r="A130" s="145" t="s">
        <v>564</v>
      </c>
      <c r="B130" s="146" t="n">
        <v>1</v>
      </c>
      <c r="C130" s="146" t="n">
        <v>11</v>
      </c>
      <c r="D130" s="147" t="s">
        <v>565</v>
      </c>
      <c r="E130" s="148" t="s">
        <v>516</v>
      </c>
      <c r="F130" s="149" t="n">
        <f aca="false">F131</f>
        <v>500</v>
      </c>
      <c r="G130" s="149" t="n">
        <f aca="false">G131</f>
        <v>500</v>
      </c>
    </row>
    <row r="131" s="150" customFormat="true" ht="15" hidden="false" customHeight="false" outlineLevel="0" collapsed="false">
      <c r="A131" s="145" t="s">
        <v>586</v>
      </c>
      <c r="B131" s="146" t="n">
        <v>1</v>
      </c>
      <c r="C131" s="146" t="n">
        <v>11</v>
      </c>
      <c r="D131" s="147" t="s">
        <v>587</v>
      </c>
      <c r="E131" s="148" t="s">
        <v>516</v>
      </c>
      <c r="F131" s="149" t="n">
        <f aca="false">F132</f>
        <v>500</v>
      </c>
      <c r="G131" s="149" t="n">
        <f aca="false">G132</f>
        <v>500</v>
      </c>
    </row>
    <row r="132" s="139" customFormat="true" ht="15" hidden="false" customHeight="false" outlineLevel="0" collapsed="false">
      <c r="A132" s="145" t="s">
        <v>588</v>
      </c>
      <c r="B132" s="146" t="n">
        <v>1</v>
      </c>
      <c r="C132" s="146" t="n">
        <v>11</v>
      </c>
      <c r="D132" s="147" t="s">
        <v>589</v>
      </c>
      <c r="E132" s="148" t="s">
        <v>516</v>
      </c>
      <c r="F132" s="149" t="n">
        <f aca="false">F133</f>
        <v>500</v>
      </c>
      <c r="G132" s="149" t="n">
        <f aca="false">G133</f>
        <v>500</v>
      </c>
    </row>
    <row r="133" s="139" customFormat="true" ht="15" hidden="false" customHeight="false" outlineLevel="0" collapsed="false">
      <c r="A133" s="145" t="s">
        <v>618</v>
      </c>
      <c r="B133" s="146" t="n">
        <v>1</v>
      </c>
      <c r="C133" s="146" t="n">
        <v>11</v>
      </c>
      <c r="D133" s="147" t="s">
        <v>619</v>
      </c>
      <c r="E133" s="148" t="s">
        <v>516</v>
      </c>
      <c r="F133" s="149" t="n">
        <f aca="false">F134</f>
        <v>500</v>
      </c>
      <c r="G133" s="149" t="n">
        <f aca="false">G134</f>
        <v>500</v>
      </c>
    </row>
    <row r="134" s="139" customFormat="true" ht="15" hidden="false" customHeight="false" outlineLevel="0" collapsed="false">
      <c r="A134" s="145" t="s">
        <v>529</v>
      </c>
      <c r="B134" s="146" t="n">
        <v>1</v>
      </c>
      <c r="C134" s="146" t="n">
        <v>11</v>
      </c>
      <c r="D134" s="147" t="s">
        <v>619</v>
      </c>
      <c r="E134" s="148" t="s">
        <v>530</v>
      </c>
      <c r="F134" s="149" t="n">
        <f aca="false">F135</f>
        <v>500</v>
      </c>
      <c r="G134" s="149" t="n">
        <f aca="false">G135</f>
        <v>500</v>
      </c>
    </row>
    <row r="135" s="139" customFormat="true" ht="15" hidden="false" customHeight="false" outlineLevel="0" collapsed="false">
      <c r="A135" s="145" t="s">
        <v>620</v>
      </c>
      <c r="B135" s="146" t="n">
        <v>1</v>
      </c>
      <c r="C135" s="146" t="n">
        <v>11</v>
      </c>
      <c r="D135" s="147" t="s">
        <v>619</v>
      </c>
      <c r="E135" s="148" t="s">
        <v>621</v>
      </c>
      <c r="F135" s="387" t="n">
        <v>500</v>
      </c>
      <c r="G135" s="387" t="n">
        <v>500</v>
      </c>
    </row>
    <row r="136" s="139" customFormat="true" ht="15" hidden="false" customHeight="false" outlineLevel="0" collapsed="false">
      <c r="A136" s="145" t="s">
        <v>591</v>
      </c>
      <c r="B136" s="146" t="n">
        <v>1</v>
      </c>
      <c r="C136" s="146" t="n">
        <v>11</v>
      </c>
      <c r="D136" s="147" t="s">
        <v>592</v>
      </c>
      <c r="E136" s="148" t="s">
        <v>516</v>
      </c>
      <c r="F136" s="149" t="n">
        <f aca="false">F137</f>
        <v>1000</v>
      </c>
      <c r="G136" s="149" t="n">
        <f aca="false">G137</f>
        <v>1000</v>
      </c>
    </row>
    <row r="137" s="150" customFormat="true" ht="25.5" hidden="false" customHeight="false" outlineLevel="0" collapsed="false">
      <c r="A137" s="145" t="s">
        <v>622</v>
      </c>
      <c r="B137" s="146" t="n">
        <v>1</v>
      </c>
      <c r="C137" s="146" t="n">
        <v>11</v>
      </c>
      <c r="D137" s="147" t="s">
        <v>623</v>
      </c>
      <c r="E137" s="148" t="s">
        <v>516</v>
      </c>
      <c r="F137" s="149" t="n">
        <f aca="false">F138</f>
        <v>1000</v>
      </c>
      <c r="G137" s="149" t="n">
        <f aca="false">G138</f>
        <v>1000</v>
      </c>
    </row>
    <row r="138" s="139" customFormat="true" ht="15" hidden="false" customHeight="false" outlineLevel="0" collapsed="false">
      <c r="A138" s="145" t="s">
        <v>624</v>
      </c>
      <c r="B138" s="146" t="n">
        <v>1</v>
      </c>
      <c r="C138" s="146" t="n">
        <v>11</v>
      </c>
      <c r="D138" s="147" t="s">
        <v>625</v>
      </c>
      <c r="E138" s="148" t="s">
        <v>516</v>
      </c>
      <c r="F138" s="149" t="n">
        <f aca="false">F139</f>
        <v>1000</v>
      </c>
      <c r="G138" s="149" t="n">
        <f aca="false">G139</f>
        <v>1000</v>
      </c>
    </row>
    <row r="139" s="139" customFormat="true" ht="25.5" hidden="false" customHeight="false" outlineLevel="0" collapsed="false">
      <c r="A139" s="145" t="s">
        <v>626</v>
      </c>
      <c r="B139" s="146" t="n">
        <v>1</v>
      </c>
      <c r="C139" s="146" t="n">
        <v>11</v>
      </c>
      <c r="D139" s="147" t="s">
        <v>627</v>
      </c>
      <c r="E139" s="148" t="s">
        <v>516</v>
      </c>
      <c r="F139" s="149" t="n">
        <f aca="false">F140</f>
        <v>1000</v>
      </c>
      <c r="G139" s="149" t="n">
        <f aca="false">G140</f>
        <v>1000</v>
      </c>
    </row>
    <row r="140" s="139" customFormat="true" ht="15" hidden="false" customHeight="false" outlineLevel="0" collapsed="false">
      <c r="A140" s="145" t="s">
        <v>529</v>
      </c>
      <c r="B140" s="146" t="n">
        <v>1</v>
      </c>
      <c r="C140" s="146" t="n">
        <v>11</v>
      </c>
      <c r="D140" s="147" t="s">
        <v>627</v>
      </c>
      <c r="E140" s="148" t="s">
        <v>530</v>
      </c>
      <c r="F140" s="149" t="n">
        <f aca="false">F141</f>
        <v>1000</v>
      </c>
      <c r="G140" s="149" t="n">
        <f aca="false">G141</f>
        <v>1000</v>
      </c>
    </row>
    <row r="141" s="139" customFormat="true" ht="15" hidden="false" customHeight="false" outlineLevel="0" collapsed="false">
      <c r="A141" s="145" t="s">
        <v>620</v>
      </c>
      <c r="B141" s="146" t="n">
        <v>1</v>
      </c>
      <c r="C141" s="146" t="n">
        <v>11</v>
      </c>
      <c r="D141" s="147" t="s">
        <v>627</v>
      </c>
      <c r="E141" s="148" t="s">
        <v>621</v>
      </c>
      <c r="F141" s="387" t="n">
        <v>1000</v>
      </c>
      <c r="G141" s="387" t="n">
        <v>1000</v>
      </c>
    </row>
    <row r="142" s="139" customFormat="true" ht="15" hidden="false" customHeight="false" outlineLevel="0" collapsed="false">
      <c r="A142" s="140" t="s">
        <v>628</v>
      </c>
      <c r="B142" s="141" t="n">
        <v>1</v>
      </c>
      <c r="C142" s="141" t="n">
        <v>13</v>
      </c>
      <c r="D142" s="142" t="s">
        <v>516</v>
      </c>
      <c r="E142" s="143" t="s">
        <v>516</v>
      </c>
      <c r="F142" s="144" t="n">
        <f aca="false">F143+F149+F158+F167+F207</f>
        <v>98877.8</v>
      </c>
      <c r="G142" s="144" t="n">
        <f aca="false">G143+G149+G158+G167+G207</f>
        <v>98877.8</v>
      </c>
    </row>
    <row r="143" s="139" customFormat="true" ht="15" hidden="false" customHeight="false" outlineLevel="0" collapsed="false">
      <c r="A143" s="151" t="s">
        <v>629</v>
      </c>
      <c r="B143" s="146" t="n">
        <v>1</v>
      </c>
      <c r="C143" s="146" t="n">
        <v>13</v>
      </c>
      <c r="D143" s="147" t="s">
        <v>630</v>
      </c>
      <c r="E143" s="148"/>
      <c r="F143" s="149" t="n">
        <f aca="false">F144</f>
        <v>2500</v>
      </c>
      <c r="G143" s="149" t="n">
        <f aca="false">G144</f>
        <v>2500</v>
      </c>
    </row>
    <row r="144" s="139" customFormat="true" ht="38.25" hidden="false" customHeight="false" outlineLevel="0" collapsed="false">
      <c r="A144" s="153" t="s">
        <v>631</v>
      </c>
      <c r="B144" s="146" t="n">
        <v>1</v>
      </c>
      <c r="C144" s="146" t="n">
        <v>13</v>
      </c>
      <c r="D144" s="147" t="s">
        <v>632</v>
      </c>
      <c r="E144" s="148"/>
      <c r="F144" s="149" t="n">
        <f aca="false">F145</f>
        <v>2500</v>
      </c>
      <c r="G144" s="149" t="n">
        <f aca="false">G145</f>
        <v>2500</v>
      </c>
    </row>
    <row r="145" s="139" customFormat="true" ht="38.25" hidden="false" customHeight="false" outlineLevel="0" collapsed="false">
      <c r="A145" s="153" t="s">
        <v>633</v>
      </c>
      <c r="B145" s="146" t="n">
        <v>1</v>
      </c>
      <c r="C145" s="146" t="n">
        <v>13</v>
      </c>
      <c r="D145" s="147" t="s">
        <v>634</v>
      </c>
      <c r="E145" s="148"/>
      <c r="F145" s="149" t="n">
        <f aca="false">F146</f>
        <v>2500</v>
      </c>
      <c r="G145" s="149" t="n">
        <f aca="false">G146</f>
        <v>2500</v>
      </c>
    </row>
    <row r="146" s="139" customFormat="true" ht="25.5" hidden="false" customHeight="false" outlineLevel="0" collapsed="false">
      <c r="A146" s="153" t="s">
        <v>635</v>
      </c>
      <c r="B146" s="146" t="n">
        <v>1</v>
      </c>
      <c r="C146" s="146" t="n">
        <v>13</v>
      </c>
      <c r="D146" s="147" t="s">
        <v>636</v>
      </c>
      <c r="E146" s="148"/>
      <c r="F146" s="149" t="n">
        <f aca="false">F147</f>
        <v>2500</v>
      </c>
      <c r="G146" s="149" t="n">
        <f aca="false">G147</f>
        <v>2500</v>
      </c>
    </row>
    <row r="147" s="139" customFormat="true" ht="15" hidden="false" customHeight="false" outlineLevel="0" collapsed="false">
      <c r="A147" s="153" t="s">
        <v>637</v>
      </c>
      <c r="B147" s="146" t="n">
        <v>1</v>
      </c>
      <c r="C147" s="146" t="n">
        <v>13</v>
      </c>
      <c r="D147" s="147" t="s">
        <v>636</v>
      </c>
      <c r="E147" s="148" t="n">
        <v>400</v>
      </c>
      <c r="F147" s="149" t="n">
        <f aca="false">F148</f>
        <v>2500</v>
      </c>
      <c r="G147" s="149" t="n">
        <f aca="false">G148</f>
        <v>2500</v>
      </c>
    </row>
    <row r="148" s="139" customFormat="true" ht="15" hidden="false" customHeight="false" outlineLevel="0" collapsed="false">
      <c r="A148" s="153" t="s">
        <v>638</v>
      </c>
      <c r="B148" s="146" t="n">
        <v>1</v>
      </c>
      <c r="C148" s="146" t="n">
        <v>13</v>
      </c>
      <c r="D148" s="147" t="s">
        <v>636</v>
      </c>
      <c r="E148" s="148" t="n">
        <v>410</v>
      </c>
      <c r="F148" s="387" t="n">
        <v>2500</v>
      </c>
      <c r="G148" s="387" t="n">
        <v>2500</v>
      </c>
    </row>
    <row r="149" s="139" customFormat="true" ht="25.5" hidden="false" customHeight="false" outlineLevel="0" collapsed="false">
      <c r="A149" s="145" t="s">
        <v>534</v>
      </c>
      <c r="B149" s="146" t="n">
        <v>1</v>
      </c>
      <c r="C149" s="146" t="n">
        <v>13</v>
      </c>
      <c r="D149" s="147" t="s">
        <v>535</v>
      </c>
      <c r="E149" s="148" t="s">
        <v>516</v>
      </c>
      <c r="F149" s="149" t="n">
        <f aca="false">F150</f>
        <v>1000</v>
      </c>
      <c r="G149" s="149" t="n">
        <f aca="false">G150</f>
        <v>1000</v>
      </c>
    </row>
    <row r="150" s="150" customFormat="true" ht="15" hidden="false" customHeight="false" outlineLevel="0" collapsed="false">
      <c r="A150" s="145" t="s">
        <v>536</v>
      </c>
      <c r="B150" s="146" t="n">
        <v>1</v>
      </c>
      <c r="C150" s="146" t="n">
        <v>13</v>
      </c>
      <c r="D150" s="147" t="s">
        <v>537</v>
      </c>
      <c r="E150" s="148" t="s">
        <v>516</v>
      </c>
      <c r="F150" s="149" t="n">
        <f aca="false">F151</f>
        <v>1000</v>
      </c>
      <c r="G150" s="149" t="n">
        <f aca="false">G151</f>
        <v>1000</v>
      </c>
    </row>
    <row r="151" s="139" customFormat="true" ht="38.25" hidden="false" customHeight="false" outlineLevel="0" collapsed="false">
      <c r="A151" s="145" t="s">
        <v>538</v>
      </c>
      <c r="B151" s="146" t="n">
        <v>1</v>
      </c>
      <c r="C151" s="146" t="n">
        <v>13</v>
      </c>
      <c r="D151" s="147" t="s">
        <v>539</v>
      </c>
      <c r="E151" s="148" t="s">
        <v>516</v>
      </c>
      <c r="F151" s="149" t="n">
        <f aca="false">F152+F155</f>
        <v>1000</v>
      </c>
      <c r="G151" s="149" t="n">
        <f aca="false">G152+G155</f>
        <v>1000</v>
      </c>
    </row>
    <row r="152" s="139" customFormat="true" ht="15" hidden="false" customHeight="false" outlineLevel="0" collapsed="false">
      <c r="A152" s="145" t="s">
        <v>540</v>
      </c>
      <c r="B152" s="146" t="n">
        <v>1</v>
      </c>
      <c r="C152" s="146" t="n">
        <v>13</v>
      </c>
      <c r="D152" s="147" t="s">
        <v>541</v>
      </c>
      <c r="E152" s="148" t="s">
        <v>516</v>
      </c>
      <c r="F152" s="149" t="n">
        <f aca="false">F153</f>
        <v>500</v>
      </c>
      <c r="G152" s="149" t="n">
        <f aca="false">G153</f>
        <v>500</v>
      </c>
    </row>
    <row r="153" s="139" customFormat="true" ht="15" hidden="false" customHeight="false" outlineLevel="0" collapsed="false">
      <c r="A153" s="145" t="s">
        <v>525</v>
      </c>
      <c r="B153" s="146" t="n">
        <v>1</v>
      </c>
      <c r="C153" s="146" t="n">
        <v>13</v>
      </c>
      <c r="D153" s="147" t="s">
        <v>541</v>
      </c>
      <c r="E153" s="148" t="s">
        <v>526</v>
      </c>
      <c r="F153" s="149" t="n">
        <f aca="false">F154</f>
        <v>500</v>
      </c>
      <c r="G153" s="149" t="n">
        <f aca="false">G154</f>
        <v>500</v>
      </c>
    </row>
    <row r="154" s="139" customFormat="true" ht="15" hidden="false" customHeight="false" outlineLevel="0" collapsed="false">
      <c r="A154" s="145" t="s">
        <v>527</v>
      </c>
      <c r="B154" s="146" t="n">
        <v>1</v>
      </c>
      <c r="C154" s="146" t="n">
        <v>13</v>
      </c>
      <c r="D154" s="147" t="s">
        <v>541</v>
      </c>
      <c r="E154" s="148" t="s">
        <v>528</v>
      </c>
      <c r="F154" s="387" t="n">
        <v>500</v>
      </c>
      <c r="G154" s="387" t="n">
        <v>500</v>
      </c>
    </row>
    <row r="155" s="139" customFormat="true" ht="15" hidden="false" customHeight="false" outlineLevel="0" collapsed="false">
      <c r="A155" s="151" t="s">
        <v>639</v>
      </c>
      <c r="B155" s="146" t="n">
        <v>1</v>
      </c>
      <c r="C155" s="146" t="n">
        <v>13</v>
      </c>
      <c r="D155" s="147" t="s">
        <v>640</v>
      </c>
      <c r="E155" s="148"/>
      <c r="F155" s="149" t="n">
        <f aca="false">F156</f>
        <v>500</v>
      </c>
      <c r="G155" s="149" t="n">
        <f aca="false">G156</f>
        <v>500</v>
      </c>
    </row>
    <row r="156" s="139" customFormat="true" ht="15" hidden="false" customHeight="false" outlineLevel="0" collapsed="false">
      <c r="A156" s="151" t="s">
        <v>525</v>
      </c>
      <c r="B156" s="146" t="n">
        <v>1</v>
      </c>
      <c r="C156" s="146" t="n">
        <v>13</v>
      </c>
      <c r="D156" s="147" t="s">
        <v>640</v>
      </c>
      <c r="E156" s="148" t="n">
        <v>200</v>
      </c>
      <c r="F156" s="149" t="n">
        <f aca="false">F157</f>
        <v>500</v>
      </c>
      <c r="G156" s="149" t="n">
        <f aca="false">G157</f>
        <v>500</v>
      </c>
    </row>
    <row r="157" s="139" customFormat="true" ht="15" hidden="false" customHeight="false" outlineLevel="0" collapsed="false">
      <c r="A157" s="151" t="s">
        <v>527</v>
      </c>
      <c r="B157" s="146" t="n">
        <v>1</v>
      </c>
      <c r="C157" s="146" t="n">
        <v>13</v>
      </c>
      <c r="D157" s="147" t="s">
        <v>640</v>
      </c>
      <c r="E157" s="148" t="n">
        <v>240</v>
      </c>
      <c r="F157" s="387" t="n">
        <v>500</v>
      </c>
      <c r="G157" s="387" t="n">
        <v>500</v>
      </c>
    </row>
    <row r="158" s="139" customFormat="true" ht="15" hidden="false" customHeight="false" outlineLevel="0" collapsed="false">
      <c r="A158" s="145" t="s">
        <v>641</v>
      </c>
      <c r="B158" s="146" t="n">
        <v>1</v>
      </c>
      <c r="C158" s="146" t="n">
        <v>13</v>
      </c>
      <c r="D158" s="147" t="s">
        <v>642</v>
      </c>
      <c r="E158" s="148" t="s">
        <v>516</v>
      </c>
      <c r="F158" s="149" t="n">
        <f aca="false">F159</f>
        <v>4085</v>
      </c>
      <c r="G158" s="149" t="n">
        <f aca="false">G159</f>
        <v>4085</v>
      </c>
    </row>
    <row r="159" s="150" customFormat="true" ht="15" hidden="false" customHeight="false" outlineLevel="0" collapsed="false">
      <c r="A159" s="145" t="s">
        <v>643</v>
      </c>
      <c r="B159" s="146" t="n">
        <v>1</v>
      </c>
      <c r="C159" s="146" t="n">
        <v>13</v>
      </c>
      <c r="D159" s="147" t="s">
        <v>644</v>
      </c>
      <c r="E159" s="148" t="s">
        <v>516</v>
      </c>
      <c r="F159" s="149" t="n">
        <f aca="false">F160</f>
        <v>4085</v>
      </c>
      <c r="G159" s="149" t="n">
        <f aca="false">G160</f>
        <v>4085</v>
      </c>
    </row>
    <row r="160" s="139" customFormat="true" ht="25.5" hidden="false" customHeight="false" outlineLevel="0" collapsed="false">
      <c r="A160" s="145" t="s">
        <v>645</v>
      </c>
      <c r="B160" s="146" t="n">
        <v>1</v>
      </c>
      <c r="C160" s="146" t="n">
        <v>13</v>
      </c>
      <c r="D160" s="147" t="s">
        <v>646</v>
      </c>
      <c r="E160" s="148" t="s">
        <v>516</v>
      </c>
      <c r="F160" s="149" t="n">
        <f aca="false">F161+F164</f>
        <v>4085</v>
      </c>
      <c r="G160" s="149" t="n">
        <f aca="false">G161+G164</f>
        <v>4085</v>
      </c>
    </row>
    <row r="161" s="139" customFormat="true" ht="15" hidden="false" customHeight="false" outlineLevel="0" collapsed="false">
      <c r="A161" s="145" t="s">
        <v>647</v>
      </c>
      <c r="B161" s="146" t="n">
        <v>1</v>
      </c>
      <c r="C161" s="146" t="n">
        <v>13</v>
      </c>
      <c r="D161" s="147" t="s">
        <v>648</v>
      </c>
      <c r="E161" s="148" t="s">
        <v>516</v>
      </c>
      <c r="F161" s="149" t="n">
        <f aca="false">F162</f>
        <v>3485</v>
      </c>
      <c r="G161" s="149" t="n">
        <f aca="false">G162</f>
        <v>3485</v>
      </c>
    </row>
    <row r="162" s="150" customFormat="true" ht="38.25" hidden="false" customHeight="false" outlineLevel="0" collapsed="false">
      <c r="A162" s="145" t="s">
        <v>522</v>
      </c>
      <c r="B162" s="146" t="n">
        <v>1</v>
      </c>
      <c r="C162" s="146" t="n">
        <v>13</v>
      </c>
      <c r="D162" s="147" t="s">
        <v>648</v>
      </c>
      <c r="E162" s="148" t="s">
        <v>419</v>
      </c>
      <c r="F162" s="149" t="n">
        <f aca="false">F163</f>
        <v>3485</v>
      </c>
      <c r="G162" s="149" t="n">
        <f aca="false">G163</f>
        <v>3485</v>
      </c>
    </row>
    <row r="163" s="139" customFormat="true" ht="15" hidden="false" customHeight="false" outlineLevel="0" collapsed="false">
      <c r="A163" s="145" t="s">
        <v>649</v>
      </c>
      <c r="B163" s="146" t="n">
        <v>1</v>
      </c>
      <c r="C163" s="146" t="n">
        <v>13</v>
      </c>
      <c r="D163" s="147" t="s">
        <v>648</v>
      </c>
      <c r="E163" s="148" t="s">
        <v>449</v>
      </c>
      <c r="F163" s="387" t="n">
        <v>3485</v>
      </c>
      <c r="G163" s="387" t="n">
        <v>3485</v>
      </c>
    </row>
    <row r="164" s="139" customFormat="true" ht="15" hidden="false" customHeight="false" outlineLevel="0" collapsed="false">
      <c r="A164" s="145" t="s">
        <v>650</v>
      </c>
      <c r="B164" s="146" t="n">
        <v>1</v>
      </c>
      <c r="C164" s="146" t="n">
        <v>13</v>
      </c>
      <c r="D164" s="147" t="s">
        <v>651</v>
      </c>
      <c r="E164" s="148" t="s">
        <v>516</v>
      </c>
      <c r="F164" s="149" t="n">
        <f aca="false">F165</f>
        <v>600</v>
      </c>
      <c r="G164" s="149" t="n">
        <f aca="false">G165</f>
        <v>600</v>
      </c>
    </row>
    <row r="165" s="139" customFormat="true" ht="15" hidden="false" customHeight="false" outlineLevel="0" collapsed="false">
      <c r="A165" s="145" t="s">
        <v>525</v>
      </c>
      <c r="B165" s="146" t="n">
        <v>1</v>
      </c>
      <c r="C165" s="146" t="n">
        <v>13</v>
      </c>
      <c r="D165" s="147" t="s">
        <v>651</v>
      </c>
      <c r="E165" s="148" t="s">
        <v>526</v>
      </c>
      <c r="F165" s="149" t="n">
        <f aca="false">F166</f>
        <v>600</v>
      </c>
      <c r="G165" s="149" t="n">
        <f aca="false">G166</f>
        <v>600</v>
      </c>
    </row>
    <row r="166" s="150" customFormat="true" ht="15" hidden="false" customHeight="false" outlineLevel="0" collapsed="false">
      <c r="A166" s="145" t="s">
        <v>527</v>
      </c>
      <c r="B166" s="146" t="n">
        <v>1</v>
      </c>
      <c r="C166" s="146" t="n">
        <v>13</v>
      </c>
      <c r="D166" s="147" t="s">
        <v>651</v>
      </c>
      <c r="E166" s="148" t="s">
        <v>528</v>
      </c>
      <c r="F166" s="388" t="n">
        <v>600</v>
      </c>
      <c r="G166" s="388" t="n">
        <v>600</v>
      </c>
    </row>
    <row r="167" s="139" customFormat="true" ht="15" hidden="false" customHeight="false" outlineLevel="0" collapsed="false">
      <c r="A167" s="145" t="s">
        <v>564</v>
      </c>
      <c r="B167" s="146" t="n">
        <v>1</v>
      </c>
      <c r="C167" s="146" t="n">
        <v>13</v>
      </c>
      <c r="D167" s="147" t="s">
        <v>565</v>
      </c>
      <c r="E167" s="148" t="s">
        <v>516</v>
      </c>
      <c r="F167" s="149" t="n">
        <f aca="false">F168+F178+F189</f>
        <v>88992.8</v>
      </c>
      <c r="G167" s="149" t="n">
        <f aca="false">G168+G178+G189</f>
        <v>88992.8</v>
      </c>
    </row>
    <row r="168" s="139" customFormat="true" ht="38.25" hidden="false" customHeight="false" outlineLevel="0" collapsed="false">
      <c r="A168" s="145" t="s">
        <v>652</v>
      </c>
      <c r="B168" s="146" t="n">
        <v>1</v>
      </c>
      <c r="C168" s="146" t="n">
        <v>13</v>
      </c>
      <c r="D168" s="147" t="s">
        <v>653</v>
      </c>
      <c r="E168" s="148" t="s">
        <v>516</v>
      </c>
      <c r="F168" s="149" t="n">
        <f aca="false">F169</f>
        <v>40736.5</v>
      </c>
      <c r="G168" s="149" t="n">
        <f aca="false">G169</f>
        <v>40736.5</v>
      </c>
    </row>
    <row r="169" s="150" customFormat="true" ht="38.25" hidden="false" customHeight="false" outlineLevel="0" collapsed="false">
      <c r="A169" s="145" t="s">
        <v>654</v>
      </c>
      <c r="B169" s="146" t="n">
        <v>1</v>
      </c>
      <c r="C169" s="146" t="n">
        <v>13</v>
      </c>
      <c r="D169" s="147" t="s">
        <v>655</v>
      </c>
      <c r="E169" s="148" t="s">
        <v>516</v>
      </c>
      <c r="F169" s="149" t="n">
        <f aca="false">F170+F173</f>
        <v>40736.5</v>
      </c>
      <c r="G169" s="149" t="n">
        <f aca="false">G170+G173</f>
        <v>40736.5</v>
      </c>
    </row>
    <row r="170" s="139" customFormat="true" ht="15" hidden="false" customHeight="false" outlineLevel="0" collapsed="false">
      <c r="A170" s="145" t="s">
        <v>647</v>
      </c>
      <c r="B170" s="146" t="n">
        <v>1</v>
      </c>
      <c r="C170" s="146" t="n">
        <v>13</v>
      </c>
      <c r="D170" s="147" t="s">
        <v>656</v>
      </c>
      <c r="E170" s="148" t="s">
        <v>516</v>
      </c>
      <c r="F170" s="149" t="n">
        <f aca="false">F171</f>
        <v>32227.5</v>
      </c>
      <c r="G170" s="149" t="n">
        <f aca="false">G171</f>
        <v>32227.5</v>
      </c>
    </row>
    <row r="171" s="139" customFormat="true" ht="38.25" hidden="false" customHeight="false" outlineLevel="0" collapsed="false">
      <c r="A171" s="145" t="s">
        <v>522</v>
      </c>
      <c r="B171" s="146" t="n">
        <v>1</v>
      </c>
      <c r="C171" s="146" t="n">
        <v>13</v>
      </c>
      <c r="D171" s="147" t="s">
        <v>656</v>
      </c>
      <c r="E171" s="148" t="s">
        <v>419</v>
      </c>
      <c r="F171" s="149" t="n">
        <f aca="false">F172</f>
        <v>32227.5</v>
      </c>
      <c r="G171" s="149" t="n">
        <f aca="false">G172</f>
        <v>32227.5</v>
      </c>
    </row>
    <row r="172" s="139" customFormat="true" ht="15" hidden="false" customHeight="false" outlineLevel="0" collapsed="false">
      <c r="A172" s="145" t="s">
        <v>649</v>
      </c>
      <c r="B172" s="146" t="n">
        <v>1</v>
      </c>
      <c r="C172" s="146" t="n">
        <v>13</v>
      </c>
      <c r="D172" s="147" t="s">
        <v>656</v>
      </c>
      <c r="E172" s="148" t="s">
        <v>449</v>
      </c>
      <c r="F172" s="387" t="n">
        <v>32227.5</v>
      </c>
      <c r="G172" s="387" t="n">
        <v>32227.5</v>
      </c>
    </row>
    <row r="173" s="139" customFormat="true" ht="15" hidden="false" customHeight="false" outlineLevel="0" collapsed="false">
      <c r="A173" s="145" t="s">
        <v>650</v>
      </c>
      <c r="B173" s="146" t="n">
        <v>1</v>
      </c>
      <c r="C173" s="146" t="n">
        <v>13</v>
      </c>
      <c r="D173" s="147" t="s">
        <v>657</v>
      </c>
      <c r="E173" s="148" t="s">
        <v>516</v>
      </c>
      <c r="F173" s="149" t="n">
        <f aca="false">F174+F176</f>
        <v>8509</v>
      </c>
      <c r="G173" s="149" t="n">
        <f aca="false">G174+G176</f>
        <v>8509</v>
      </c>
    </row>
    <row r="174" s="150" customFormat="true" ht="15" hidden="false" customHeight="false" outlineLevel="0" collapsed="false">
      <c r="A174" s="145" t="s">
        <v>525</v>
      </c>
      <c r="B174" s="146" t="n">
        <v>1</v>
      </c>
      <c r="C174" s="146" t="n">
        <v>13</v>
      </c>
      <c r="D174" s="147" t="s">
        <v>657</v>
      </c>
      <c r="E174" s="148" t="s">
        <v>526</v>
      </c>
      <c r="F174" s="149" t="n">
        <f aca="false">F175</f>
        <v>8258</v>
      </c>
      <c r="G174" s="149" t="n">
        <f aca="false">G175</f>
        <v>8258</v>
      </c>
    </row>
    <row r="175" s="139" customFormat="true" ht="15" hidden="false" customHeight="false" outlineLevel="0" collapsed="false">
      <c r="A175" s="145" t="s">
        <v>527</v>
      </c>
      <c r="B175" s="146" t="n">
        <v>1</v>
      </c>
      <c r="C175" s="146" t="n">
        <v>13</v>
      </c>
      <c r="D175" s="147" t="s">
        <v>657</v>
      </c>
      <c r="E175" s="148" t="s">
        <v>528</v>
      </c>
      <c r="F175" s="387" t="n">
        <v>8258</v>
      </c>
      <c r="G175" s="387" t="n">
        <v>8258</v>
      </c>
    </row>
    <row r="176" s="139" customFormat="true" ht="15" hidden="false" customHeight="false" outlineLevel="0" collapsed="false">
      <c r="A176" s="145" t="s">
        <v>529</v>
      </c>
      <c r="B176" s="146" t="n">
        <v>1</v>
      </c>
      <c r="C176" s="146" t="n">
        <v>13</v>
      </c>
      <c r="D176" s="147" t="s">
        <v>657</v>
      </c>
      <c r="E176" s="148" t="s">
        <v>530</v>
      </c>
      <c r="F176" s="149" t="n">
        <f aca="false">F177</f>
        <v>251</v>
      </c>
      <c r="G176" s="149" t="n">
        <f aca="false">G177</f>
        <v>251</v>
      </c>
    </row>
    <row r="177" s="150" customFormat="true" ht="15" hidden="false" customHeight="false" outlineLevel="0" collapsed="false">
      <c r="A177" s="145" t="s">
        <v>531</v>
      </c>
      <c r="B177" s="146" t="n">
        <v>1</v>
      </c>
      <c r="C177" s="146" t="n">
        <v>13</v>
      </c>
      <c r="D177" s="147" t="s">
        <v>657</v>
      </c>
      <c r="E177" s="148" t="s">
        <v>532</v>
      </c>
      <c r="F177" s="388" t="n">
        <v>251</v>
      </c>
      <c r="G177" s="388" t="n">
        <v>251</v>
      </c>
    </row>
    <row r="178" s="139" customFormat="true" ht="25.5" hidden="false" customHeight="false" outlineLevel="0" collapsed="false">
      <c r="A178" s="145" t="s">
        <v>658</v>
      </c>
      <c r="B178" s="146" t="n">
        <v>1</v>
      </c>
      <c r="C178" s="146" t="n">
        <v>13</v>
      </c>
      <c r="D178" s="147" t="s">
        <v>659</v>
      </c>
      <c r="E178" s="148" t="s">
        <v>516</v>
      </c>
      <c r="F178" s="149" t="n">
        <f aca="false">F179</f>
        <v>2000</v>
      </c>
      <c r="G178" s="149" t="n">
        <f aca="false">G179</f>
        <v>2000</v>
      </c>
    </row>
    <row r="179" s="150" customFormat="true" ht="15" hidden="false" customHeight="false" outlineLevel="0" collapsed="false">
      <c r="A179" s="145" t="s">
        <v>660</v>
      </c>
      <c r="B179" s="146" t="n">
        <v>1</v>
      </c>
      <c r="C179" s="146" t="n">
        <v>13</v>
      </c>
      <c r="D179" s="147" t="s">
        <v>661</v>
      </c>
      <c r="E179" s="148" t="s">
        <v>516</v>
      </c>
      <c r="F179" s="149" t="n">
        <f aca="false">F180+F183+F186</f>
        <v>2000</v>
      </c>
      <c r="G179" s="149" t="n">
        <f aca="false">G180+G183+G186</f>
        <v>2000</v>
      </c>
    </row>
    <row r="180" s="139" customFormat="true" ht="15" hidden="false" customHeight="false" outlineLevel="0" collapsed="false">
      <c r="A180" s="145" t="s">
        <v>662</v>
      </c>
      <c r="B180" s="146" t="n">
        <v>1</v>
      </c>
      <c r="C180" s="146" t="n">
        <v>13</v>
      </c>
      <c r="D180" s="147" t="s">
        <v>663</v>
      </c>
      <c r="E180" s="148" t="s">
        <v>516</v>
      </c>
      <c r="F180" s="149" t="n">
        <f aca="false">F181</f>
        <v>300</v>
      </c>
      <c r="G180" s="149" t="n">
        <f aca="false">G181</f>
        <v>300</v>
      </c>
    </row>
    <row r="181" s="139" customFormat="true" ht="15" hidden="false" customHeight="false" outlineLevel="0" collapsed="false">
      <c r="A181" s="145" t="s">
        <v>525</v>
      </c>
      <c r="B181" s="146" t="n">
        <v>1</v>
      </c>
      <c r="C181" s="146" t="n">
        <v>13</v>
      </c>
      <c r="D181" s="147" t="s">
        <v>663</v>
      </c>
      <c r="E181" s="148" t="s">
        <v>526</v>
      </c>
      <c r="F181" s="149" t="n">
        <f aca="false">F182</f>
        <v>300</v>
      </c>
      <c r="G181" s="149" t="n">
        <f aca="false">G182</f>
        <v>300</v>
      </c>
    </row>
    <row r="182" s="139" customFormat="true" ht="15" hidden="false" customHeight="false" outlineLevel="0" collapsed="false">
      <c r="A182" s="145" t="s">
        <v>527</v>
      </c>
      <c r="B182" s="146" t="n">
        <v>1</v>
      </c>
      <c r="C182" s="146" t="n">
        <v>13</v>
      </c>
      <c r="D182" s="147" t="s">
        <v>663</v>
      </c>
      <c r="E182" s="148" t="s">
        <v>528</v>
      </c>
      <c r="F182" s="387" t="n">
        <v>300</v>
      </c>
      <c r="G182" s="387" t="n">
        <v>300</v>
      </c>
    </row>
    <row r="183" s="139" customFormat="true" ht="15" hidden="false" customHeight="false" outlineLevel="0" collapsed="false">
      <c r="A183" s="151" t="s">
        <v>664</v>
      </c>
      <c r="B183" s="146" t="n">
        <v>1</v>
      </c>
      <c r="C183" s="146" t="n">
        <v>13</v>
      </c>
      <c r="D183" s="147" t="s">
        <v>665</v>
      </c>
      <c r="E183" s="148"/>
      <c r="F183" s="149" t="n">
        <f aca="false">F184</f>
        <v>1200</v>
      </c>
      <c r="G183" s="149" t="n">
        <f aca="false">G184</f>
        <v>1200</v>
      </c>
    </row>
    <row r="184" s="139" customFormat="true" ht="15" hidden="false" customHeight="false" outlineLevel="0" collapsed="false">
      <c r="A184" s="151" t="s">
        <v>525</v>
      </c>
      <c r="B184" s="146" t="n">
        <v>1</v>
      </c>
      <c r="C184" s="146" t="n">
        <v>13</v>
      </c>
      <c r="D184" s="147" t="s">
        <v>665</v>
      </c>
      <c r="E184" s="148" t="n">
        <v>200</v>
      </c>
      <c r="F184" s="149" t="n">
        <f aca="false">F185</f>
        <v>1200</v>
      </c>
      <c r="G184" s="149" t="n">
        <f aca="false">G185</f>
        <v>1200</v>
      </c>
    </row>
    <row r="185" s="139" customFormat="true" ht="15" hidden="false" customHeight="false" outlineLevel="0" collapsed="false">
      <c r="A185" s="151" t="s">
        <v>527</v>
      </c>
      <c r="B185" s="146" t="n">
        <v>1</v>
      </c>
      <c r="C185" s="146" t="n">
        <v>13</v>
      </c>
      <c r="D185" s="147" t="s">
        <v>665</v>
      </c>
      <c r="E185" s="148" t="n">
        <v>240</v>
      </c>
      <c r="F185" s="387" t="n">
        <v>1200</v>
      </c>
      <c r="G185" s="387" t="n">
        <v>1200</v>
      </c>
    </row>
    <row r="186" s="139" customFormat="true" ht="15" hidden="false" customHeight="false" outlineLevel="0" collapsed="false">
      <c r="A186" s="145" t="s">
        <v>666</v>
      </c>
      <c r="B186" s="146" t="n">
        <v>1</v>
      </c>
      <c r="C186" s="146" t="n">
        <v>13</v>
      </c>
      <c r="D186" s="147" t="s">
        <v>667</v>
      </c>
      <c r="E186" s="148" t="s">
        <v>516</v>
      </c>
      <c r="F186" s="149" t="n">
        <f aca="false">F187</f>
        <v>500</v>
      </c>
      <c r="G186" s="149" t="n">
        <f aca="false">G187</f>
        <v>500</v>
      </c>
    </row>
    <row r="187" s="139" customFormat="true" ht="15" hidden="false" customHeight="false" outlineLevel="0" collapsed="false">
      <c r="A187" s="145" t="s">
        <v>525</v>
      </c>
      <c r="B187" s="146" t="n">
        <v>1</v>
      </c>
      <c r="C187" s="146" t="n">
        <v>13</v>
      </c>
      <c r="D187" s="147" t="s">
        <v>667</v>
      </c>
      <c r="E187" s="148" t="s">
        <v>526</v>
      </c>
      <c r="F187" s="149" t="n">
        <f aca="false">F188</f>
        <v>500</v>
      </c>
      <c r="G187" s="149" t="n">
        <f aca="false">G188</f>
        <v>500</v>
      </c>
    </row>
    <row r="188" s="139" customFormat="true" ht="15" hidden="false" customHeight="false" outlineLevel="0" collapsed="false">
      <c r="A188" s="145" t="s">
        <v>527</v>
      </c>
      <c r="B188" s="146" t="n">
        <v>1</v>
      </c>
      <c r="C188" s="146" t="n">
        <v>13</v>
      </c>
      <c r="D188" s="147" t="s">
        <v>667</v>
      </c>
      <c r="E188" s="148" t="s">
        <v>528</v>
      </c>
      <c r="F188" s="387" t="n">
        <v>500</v>
      </c>
      <c r="G188" s="387" t="n">
        <v>500</v>
      </c>
    </row>
    <row r="189" s="139" customFormat="true" ht="15" hidden="false" customHeight="false" outlineLevel="0" collapsed="false">
      <c r="A189" s="145" t="s">
        <v>586</v>
      </c>
      <c r="B189" s="146" t="n">
        <v>1</v>
      </c>
      <c r="C189" s="146" t="n">
        <v>13</v>
      </c>
      <c r="D189" s="147" t="s">
        <v>587</v>
      </c>
      <c r="E189" s="148" t="s">
        <v>516</v>
      </c>
      <c r="F189" s="149" t="n">
        <f aca="false">F190+F197</f>
        <v>46256.3</v>
      </c>
      <c r="G189" s="149" t="n">
        <f aca="false">G190+G197</f>
        <v>46256.3</v>
      </c>
    </row>
    <row r="190" s="150" customFormat="true" ht="15" hidden="false" customHeight="false" outlineLevel="0" collapsed="false">
      <c r="A190" s="145" t="s">
        <v>588</v>
      </c>
      <c r="B190" s="146" t="n">
        <v>1</v>
      </c>
      <c r="C190" s="146" t="n">
        <v>13</v>
      </c>
      <c r="D190" s="147" t="s">
        <v>589</v>
      </c>
      <c r="E190" s="148" t="s">
        <v>516</v>
      </c>
      <c r="F190" s="149" t="n">
        <f aca="false">F191+F194</f>
        <v>2321.3</v>
      </c>
      <c r="G190" s="149" t="n">
        <f aca="false">G191+G194</f>
        <v>2321.3</v>
      </c>
    </row>
    <row r="191" s="139" customFormat="true" ht="15" hidden="false" customHeight="false" outlineLevel="0" collapsed="false">
      <c r="A191" s="145" t="s">
        <v>562</v>
      </c>
      <c r="B191" s="146" t="n">
        <v>1</v>
      </c>
      <c r="C191" s="146" t="n">
        <v>13</v>
      </c>
      <c r="D191" s="147" t="s">
        <v>668</v>
      </c>
      <c r="E191" s="148" t="s">
        <v>516</v>
      </c>
      <c r="F191" s="149" t="n">
        <f aca="false">F192</f>
        <v>2200</v>
      </c>
      <c r="G191" s="149" t="n">
        <f aca="false">G192</f>
        <v>2200</v>
      </c>
    </row>
    <row r="192" s="139" customFormat="true" ht="15" hidden="false" customHeight="false" outlineLevel="0" collapsed="false">
      <c r="A192" s="145" t="s">
        <v>525</v>
      </c>
      <c r="B192" s="146" t="n">
        <v>1</v>
      </c>
      <c r="C192" s="146" t="n">
        <v>13</v>
      </c>
      <c r="D192" s="147" t="s">
        <v>668</v>
      </c>
      <c r="E192" s="148" t="s">
        <v>526</v>
      </c>
      <c r="F192" s="149" t="n">
        <f aca="false">F193</f>
        <v>2200</v>
      </c>
      <c r="G192" s="149" t="n">
        <f aca="false">G193</f>
        <v>2200</v>
      </c>
    </row>
    <row r="193" s="139" customFormat="true" ht="15" hidden="false" customHeight="false" outlineLevel="0" collapsed="false">
      <c r="A193" s="145" t="s">
        <v>527</v>
      </c>
      <c r="B193" s="146" t="n">
        <v>1</v>
      </c>
      <c r="C193" s="146" t="n">
        <v>13</v>
      </c>
      <c r="D193" s="147" t="s">
        <v>668</v>
      </c>
      <c r="E193" s="148" t="s">
        <v>528</v>
      </c>
      <c r="F193" s="387" t="n">
        <v>2200</v>
      </c>
      <c r="G193" s="387" t="n">
        <v>2200</v>
      </c>
    </row>
    <row r="194" s="139" customFormat="true" ht="15" hidden="false" customHeight="false" outlineLevel="0" collapsed="false">
      <c r="A194" s="145" t="s">
        <v>669</v>
      </c>
      <c r="B194" s="146" t="n">
        <v>1</v>
      </c>
      <c r="C194" s="146" t="n">
        <v>13</v>
      </c>
      <c r="D194" s="147" t="s">
        <v>670</v>
      </c>
      <c r="E194" s="148" t="s">
        <v>516</v>
      </c>
      <c r="F194" s="149" t="n">
        <f aca="false">F195</f>
        <v>121.3</v>
      </c>
      <c r="G194" s="149" t="n">
        <f aca="false">G195</f>
        <v>121.3</v>
      </c>
    </row>
    <row r="195" s="150" customFormat="true" ht="15" hidden="false" customHeight="false" outlineLevel="0" collapsed="false">
      <c r="A195" s="145" t="s">
        <v>529</v>
      </c>
      <c r="B195" s="146" t="n">
        <v>1</v>
      </c>
      <c r="C195" s="146" t="n">
        <v>13</v>
      </c>
      <c r="D195" s="147" t="s">
        <v>670</v>
      </c>
      <c r="E195" s="148" t="s">
        <v>530</v>
      </c>
      <c r="F195" s="149" t="n">
        <f aca="false">F196</f>
        <v>121.3</v>
      </c>
      <c r="G195" s="149" t="n">
        <f aca="false">G196</f>
        <v>121.3</v>
      </c>
    </row>
    <row r="196" s="139" customFormat="true" ht="15" hidden="false" customHeight="false" outlineLevel="0" collapsed="false">
      <c r="A196" s="145" t="s">
        <v>531</v>
      </c>
      <c r="B196" s="146" t="n">
        <v>1</v>
      </c>
      <c r="C196" s="146" t="n">
        <v>13</v>
      </c>
      <c r="D196" s="147" t="s">
        <v>670</v>
      </c>
      <c r="E196" s="148" t="s">
        <v>532</v>
      </c>
      <c r="F196" s="387" t="n">
        <v>121.3</v>
      </c>
      <c r="G196" s="387" t="n">
        <v>121.3</v>
      </c>
    </row>
    <row r="197" s="139" customFormat="true" ht="25.5" hidden="false" customHeight="false" outlineLevel="0" collapsed="false">
      <c r="A197" s="151" t="s">
        <v>671</v>
      </c>
      <c r="B197" s="146" t="n">
        <v>1</v>
      </c>
      <c r="C197" s="146" t="n">
        <v>13</v>
      </c>
      <c r="D197" s="147" t="s">
        <v>672</v>
      </c>
      <c r="E197" s="148" t="s">
        <v>516</v>
      </c>
      <c r="F197" s="149" t="n">
        <f aca="false">F198+F201+F204</f>
        <v>43935</v>
      </c>
      <c r="G197" s="149" t="n">
        <f aca="false">G198+G201+G204</f>
        <v>43935</v>
      </c>
    </row>
    <row r="198" s="139" customFormat="true" ht="15" hidden="false" customHeight="false" outlineLevel="0" collapsed="false">
      <c r="A198" s="151" t="s">
        <v>647</v>
      </c>
      <c r="B198" s="146" t="n">
        <v>1</v>
      </c>
      <c r="C198" s="146" t="n">
        <v>13</v>
      </c>
      <c r="D198" s="147" t="s">
        <v>673</v>
      </c>
      <c r="E198" s="148"/>
      <c r="F198" s="149" t="n">
        <f aca="false">F199</f>
        <v>31435</v>
      </c>
      <c r="G198" s="149" t="n">
        <f aca="false">G199</f>
        <v>31435</v>
      </c>
    </row>
    <row r="199" s="150" customFormat="true" ht="15" hidden="false" customHeight="false" outlineLevel="0" collapsed="false">
      <c r="A199" s="151" t="s">
        <v>674</v>
      </c>
      <c r="B199" s="146" t="n">
        <v>1</v>
      </c>
      <c r="C199" s="146" t="n">
        <v>13</v>
      </c>
      <c r="D199" s="147" t="s">
        <v>673</v>
      </c>
      <c r="E199" s="148" t="n">
        <v>600</v>
      </c>
      <c r="F199" s="149" t="n">
        <f aca="false">F200</f>
        <v>31435</v>
      </c>
      <c r="G199" s="149" t="n">
        <f aca="false">G200</f>
        <v>31435</v>
      </c>
    </row>
    <row r="200" s="150" customFormat="true" ht="15" hidden="false" customHeight="false" outlineLevel="0" collapsed="false">
      <c r="A200" s="151" t="s">
        <v>675</v>
      </c>
      <c r="B200" s="146"/>
      <c r="C200" s="146"/>
      <c r="D200" s="147" t="s">
        <v>673</v>
      </c>
      <c r="E200" s="148" t="n">
        <v>610</v>
      </c>
      <c r="F200" s="388" t="n">
        <v>31435</v>
      </c>
      <c r="G200" s="388" t="n">
        <v>31435</v>
      </c>
    </row>
    <row r="201" s="139" customFormat="true" ht="15" hidden="false" customHeight="false" outlineLevel="0" collapsed="false">
      <c r="A201" s="151" t="s">
        <v>650</v>
      </c>
      <c r="B201" s="146" t="n">
        <v>1</v>
      </c>
      <c r="C201" s="146" t="n">
        <v>13</v>
      </c>
      <c r="D201" s="147" t="s">
        <v>676</v>
      </c>
      <c r="E201" s="148"/>
      <c r="F201" s="149" t="n">
        <f aca="false">F202</f>
        <v>8400</v>
      </c>
      <c r="G201" s="149" t="n">
        <f aca="false">G202</f>
        <v>8400</v>
      </c>
    </row>
    <row r="202" s="139" customFormat="true" ht="15" hidden="false" customHeight="false" outlineLevel="0" collapsed="false">
      <c r="A202" s="151" t="s">
        <v>674</v>
      </c>
      <c r="B202" s="146" t="n">
        <v>1</v>
      </c>
      <c r="C202" s="146" t="n">
        <v>13</v>
      </c>
      <c r="D202" s="147" t="s">
        <v>676</v>
      </c>
      <c r="E202" s="148" t="n">
        <v>600</v>
      </c>
      <c r="F202" s="149" t="n">
        <f aca="false">F203</f>
        <v>8400</v>
      </c>
      <c r="G202" s="149" t="n">
        <f aca="false">G203</f>
        <v>8400</v>
      </c>
    </row>
    <row r="203" s="139" customFormat="true" ht="15" hidden="false" customHeight="false" outlineLevel="0" collapsed="false">
      <c r="A203" s="151" t="s">
        <v>675</v>
      </c>
      <c r="B203" s="146" t="n">
        <v>1</v>
      </c>
      <c r="C203" s="146" t="n">
        <v>13</v>
      </c>
      <c r="D203" s="147" t="s">
        <v>676</v>
      </c>
      <c r="E203" s="148" t="n">
        <v>610</v>
      </c>
      <c r="F203" s="387" t="n">
        <v>8400</v>
      </c>
      <c r="G203" s="387" t="n">
        <v>8400</v>
      </c>
    </row>
    <row r="204" s="139" customFormat="true" ht="15" hidden="false" customHeight="false" outlineLevel="0" collapsed="false">
      <c r="A204" s="145" t="s">
        <v>677</v>
      </c>
      <c r="B204" s="146" t="n">
        <v>1</v>
      </c>
      <c r="C204" s="146" t="n">
        <v>13</v>
      </c>
      <c r="D204" s="147" t="s">
        <v>678</v>
      </c>
      <c r="E204" s="148" t="s">
        <v>516</v>
      </c>
      <c r="F204" s="149" t="n">
        <f aca="false">F205</f>
        <v>4100</v>
      </c>
      <c r="G204" s="149" t="n">
        <f aca="false">G205</f>
        <v>4100</v>
      </c>
    </row>
    <row r="205" s="139" customFormat="true" ht="15" hidden="false" customHeight="false" outlineLevel="0" collapsed="false">
      <c r="A205" s="145" t="s">
        <v>674</v>
      </c>
      <c r="B205" s="146" t="n">
        <v>1</v>
      </c>
      <c r="C205" s="146" t="n">
        <v>13</v>
      </c>
      <c r="D205" s="147" t="s">
        <v>678</v>
      </c>
      <c r="E205" s="148" t="s">
        <v>679</v>
      </c>
      <c r="F205" s="149" t="n">
        <f aca="false">F206</f>
        <v>4100</v>
      </c>
      <c r="G205" s="149" t="n">
        <f aca="false">G206</f>
        <v>4100</v>
      </c>
    </row>
    <row r="206" s="150" customFormat="true" ht="15" hidden="false" customHeight="false" outlineLevel="0" collapsed="false">
      <c r="A206" s="145" t="s">
        <v>675</v>
      </c>
      <c r="B206" s="146" t="n">
        <v>1</v>
      </c>
      <c r="C206" s="146" t="n">
        <v>13</v>
      </c>
      <c r="D206" s="147" t="s">
        <v>678</v>
      </c>
      <c r="E206" s="148" t="s">
        <v>680</v>
      </c>
      <c r="F206" s="388" t="n">
        <v>4100</v>
      </c>
      <c r="G206" s="388" t="n">
        <v>4100</v>
      </c>
    </row>
    <row r="207" s="139" customFormat="true" ht="15" hidden="false" customHeight="false" outlineLevel="0" collapsed="false">
      <c r="A207" s="145" t="s">
        <v>681</v>
      </c>
      <c r="B207" s="146" t="n">
        <v>1</v>
      </c>
      <c r="C207" s="146" t="n">
        <v>13</v>
      </c>
      <c r="D207" s="147" t="s">
        <v>682</v>
      </c>
      <c r="E207" s="148" t="s">
        <v>516</v>
      </c>
      <c r="F207" s="149" t="n">
        <f aca="false">F208</f>
        <v>2300</v>
      </c>
      <c r="G207" s="149" t="n">
        <f aca="false">G208</f>
        <v>2300</v>
      </c>
    </row>
    <row r="208" s="139" customFormat="true" ht="38.25" hidden="false" customHeight="false" outlineLevel="0" collapsed="false">
      <c r="A208" s="145" t="s">
        <v>683</v>
      </c>
      <c r="B208" s="146" t="n">
        <v>1</v>
      </c>
      <c r="C208" s="146" t="n">
        <v>13</v>
      </c>
      <c r="D208" s="147" t="s">
        <v>684</v>
      </c>
      <c r="E208" s="148" t="s">
        <v>516</v>
      </c>
      <c r="F208" s="149" t="n">
        <f aca="false">F209</f>
        <v>2300</v>
      </c>
      <c r="G208" s="149" t="n">
        <f aca="false">G209</f>
        <v>2300</v>
      </c>
    </row>
    <row r="209" s="150" customFormat="true" ht="15" hidden="false" customHeight="false" outlineLevel="0" collapsed="false">
      <c r="A209" s="145" t="s">
        <v>685</v>
      </c>
      <c r="B209" s="146" t="n">
        <v>1</v>
      </c>
      <c r="C209" s="146" t="n">
        <v>13</v>
      </c>
      <c r="D209" s="147" t="s">
        <v>686</v>
      </c>
      <c r="E209" s="148" t="s">
        <v>516</v>
      </c>
      <c r="F209" s="149" t="n">
        <f aca="false">F210</f>
        <v>2300</v>
      </c>
      <c r="G209" s="149" t="n">
        <f aca="false">G210</f>
        <v>2300</v>
      </c>
    </row>
    <row r="210" s="154" customFormat="true" ht="14.25" hidden="false" customHeight="false" outlineLevel="0" collapsed="false">
      <c r="A210" s="145" t="s">
        <v>525</v>
      </c>
      <c r="B210" s="146" t="n">
        <v>1</v>
      </c>
      <c r="C210" s="146" t="n">
        <v>13</v>
      </c>
      <c r="D210" s="147" t="s">
        <v>686</v>
      </c>
      <c r="E210" s="148" t="s">
        <v>526</v>
      </c>
      <c r="F210" s="149" t="n">
        <f aca="false">F211</f>
        <v>2300</v>
      </c>
      <c r="G210" s="149" t="n">
        <f aca="false">G211</f>
        <v>2300</v>
      </c>
    </row>
    <row r="211" s="139" customFormat="true" ht="15" hidden="false" customHeight="false" outlineLevel="0" collapsed="false">
      <c r="A211" s="145" t="s">
        <v>527</v>
      </c>
      <c r="B211" s="146" t="n">
        <v>1</v>
      </c>
      <c r="C211" s="146" t="n">
        <v>13</v>
      </c>
      <c r="D211" s="147" t="s">
        <v>686</v>
      </c>
      <c r="E211" s="148" t="s">
        <v>528</v>
      </c>
      <c r="F211" s="387" t="n">
        <v>2300</v>
      </c>
      <c r="G211" s="387" t="n">
        <v>2300</v>
      </c>
    </row>
    <row r="212" s="139" customFormat="true" ht="15" hidden="false" customHeight="false" outlineLevel="0" collapsed="false">
      <c r="A212" s="134" t="s">
        <v>687</v>
      </c>
      <c r="B212" s="135" t="n">
        <v>2</v>
      </c>
      <c r="C212" s="135" t="n">
        <v>0</v>
      </c>
      <c r="D212" s="136" t="s">
        <v>516</v>
      </c>
      <c r="E212" s="137" t="s">
        <v>516</v>
      </c>
      <c r="F212" s="138" t="n">
        <f aca="false">F213</f>
        <v>1550</v>
      </c>
      <c r="G212" s="138" t="n">
        <f aca="false">G213</f>
        <v>1550</v>
      </c>
    </row>
    <row r="213" s="139" customFormat="true" ht="15" hidden="false" customHeight="false" outlineLevel="0" collapsed="false">
      <c r="A213" s="140" t="s">
        <v>688</v>
      </c>
      <c r="B213" s="141" t="n">
        <v>2</v>
      </c>
      <c r="C213" s="141" t="n">
        <v>4</v>
      </c>
      <c r="D213" s="142" t="s">
        <v>516</v>
      </c>
      <c r="E213" s="143" t="s">
        <v>516</v>
      </c>
      <c r="F213" s="144" t="n">
        <f aca="false">F214</f>
        <v>1550</v>
      </c>
      <c r="G213" s="144" t="n">
        <f aca="false">G214</f>
        <v>1550</v>
      </c>
    </row>
    <row r="214" s="150" customFormat="true" ht="15" hidden="false" customHeight="false" outlineLevel="0" collapsed="false">
      <c r="A214" s="145" t="s">
        <v>591</v>
      </c>
      <c r="B214" s="146" t="n">
        <v>2</v>
      </c>
      <c r="C214" s="146" t="n">
        <v>4</v>
      </c>
      <c r="D214" s="147" t="s">
        <v>592</v>
      </c>
      <c r="E214" s="148" t="s">
        <v>516</v>
      </c>
      <c r="F214" s="149" t="n">
        <f aca="false">F215+F220</f>
        <v>1550</v>
      </c>
      <c r="G214" s="149" t="n">
        <f aca="false">G215+G220</f>
        <v>1550</v>
      </c>
    </row>
    <row r="215" s="139" customFormat="true" ht="25.5" hidden="false" customHeight="false" outlineLevel="0" collapsed="false">
      <c r="A215" s="145" t="s">
        <v>689</v>
      </c>
      <c r="B215" s="146" t="n">
        <v>2</v>
      </c>
      <c r="C215" s="146" t="n">
        <v>4</v>
      </c>
      <c r="D215" s="147" t="s">
        <v>690</v>
      </c>
      <c r="E215" s="148" t="s">
        <v>516</v>
      </c>
      <c r="F215" s="149" t="n">
        <f aca="false">F216</f>
        <v>1500</v>
      </c>
      <c r="G215" s="149" t="n">
        <f aca="false">G216</f>
        <v>1500</v>
      </c>
    </row>
    <row r="216" s="139" customFormat="true" ht="25.5" hidden="false" customHeight="false" outlineLevel="0" collapsed="false">
      <c r="A216" s="145" t="s">
        <v>691</v>
      </c>
      <c r="B216" s="146" t="n">
        <v>2</v>
      </c>
      <c r="C216" s="146" t="n">
        <v>4</v>
      </c>
      <c r="D216" s="147" t="s">
        <v>692</v>
      </c>
      <c r="E216" s="148" t="s">
        <v>516</v>
      </c>
      <c r="F216" s="149" t="n">
        <f aca="false">F217</f>
        <v>1500</v>
      </c>
      <c r="G216" s="149" t="n">
        <f aca="false">G217</f>
        <v>1500</v>
      </c>
    </row>
    <row r="217" s="139" customFormat="true" ht="15" hidden="false" customHeight="false" outlineLevel="0" collapsed="false">
      <c r="A217" s="145" t="s">
        <v>693</v>
      </c>
      <c r="B217" s="146" t="n">
        <v>2</v>
      </c>
      <c r="C217" s="146" t="n">
        <v>4</v>
      </c>
      <c r="D217" s="147" t="s">
        <v>694</v>
      </c>
      <c r="E217" s="148" t="s">
        <v>516</v>
      </c>
      <c r="F217" s="149" t="n">
        <f aca="false">F218</f>
        <v>1500</v>
      </c>
      <c r="G217" s="149" t="n">
        <f aca="false">G218</f>
        <v>1500</v>
      </c>
    </row>
    <row r="218" s="139" customFormat="true" ht="15" hidden="false" customHeight="false" outlineLevel="0" collapsed="false">
      <c r="A218" s="145" t="s">
        <v>525</v>
      </c>
      <c r="B218" s="146" t="n">
        <v>2</v>
      </c>
      <c r="C218" s="146" t="n">
        <v>4</v>
      </c>
      <c r="D218" s="147" t="s">
        <v>694</v>
      </c>
      <c r="E218" s="148" t="s">
        <v>526</v>
      </c>
      <c r="F218" s="149" t="n">
        <f aca="false">F219</f>
        <v>1500</v>
      </c>
      <c r="G218" s="149" t="n">
        <f aca="false">G219</f>
        <v>1500</v>
      </c>
    </row>
    <row r="219" s="139" customFormat="true" ht="15" hidden="false" customHeight="false" outlineLevel="0" collapsed="false">
      <c r="A219" s="145" t="s">
        <v>527</v>
      </c>
      <c r="B219" s="146" t="n">
        <v>2</v>
      </c>
      <c r="C219" s="146" t="n">
        <v>4</v>
      </c>
      <c r="D219" s="147" t="s">
        <v>694</v>
      </c>
      <c r="E219" s="148" t="s">
        <v>528</v>
      </c>
      <c r="F219" s="387" t="n">
        <v>1500</v>
      </c>
      <c r="G219" s="387" t="n">
        <v>1500</v>
      </c>
    </row>
    <row r="220" s="139" customFormat="true" ht="15" hidden="false" customHeight="false" outlineLevel="0" collapsed="false">
      <c r="A220" s="145" t="s">
        <v>593</v>
      </c>
      <c r="B220" s="146" t="n">
        <v>2</v>
      </c>
      <c r="C220" s="146" t="n">
        <v>4</v>
      </c>
      <c r="D220" s="147" t="s">
        <v>594</v>
      </c>
      <c r="E220" s="148" t="s">
        <v>516</v>
      </c>
      <c r="F220" s="149" t="n">
        <f aca="false">F221+F225</f>
        <v>50</v>
      </c>
      <c r="G220" s="149" t="n">
        <f aca="false">G221+G225</f>
        <v>50</v>
      </c>
    </row>
    <row r="221" s="139" customFormat="true" ht="25.5" hidden="false" customHeight="false" outlineLevel="0" collapsed="false">
      <c r="A221" s="145" t="s">
        <v>695</v>
      </c>
      <c r="B221" s="146" t="n">
        <v>2</v>
      </c>
      <c r="C221" s="146" t="n">
        <v>4</v>
      </c>
      <c r="D221" s="147" t="s">
        <v>696</v>
      </c>
      <c r="E221" s="148" t="s">
        <v>516</v>
      </c>
      <c r="F221" s="149" t="n">
        <f aca="false">F222</f>
        <v>30</v>
      </c>
      <c r="G221" s="149" t="n">
        <f aca="false">G222</f>
        <v>30</v>
      </c>
    </row>
    <row r="222" s="150" customFormat="true" ht="25.5" hidden="false" customHeight="false" outlineLevel="0" collapsed="false">
      <c r="A222" s="145" t="s">
        <v>697</v>
      </c>
      <c r="B222" s="146" t="n">
        <v>2</v>
      </c>
      <c r="C222" s="146" t="n">
        <v>4</v>
      </c>
      <c r="D222" s="147" t="s">
        <v>698</v>
      </c>
      <c r="E222" s="148" t="s">
        <v>516</v>
      </c>
      <c r="F222" s="149" t="n">
        <f aca="false">F223</f>
        <v>30</v>
      </c>
      <c r="G222" s="149" t="n">
        <f aca="false">G223</f>
        <v>30</v>
      </c>
    </row>
    <row r="223" s="139" customFormat="true" ht="15" hidden="false" customHeight="false" outlineLevel="0" collapsed="false">
      <c r="A223" s="145" t="s">
        <v>525</v>
      </c>
      <c r="B223" s="146" t="n">
        <v>2</v>
      </c>
      <c r="C223" s="146" t="n">
        <v>4</v>
      </c>
      <c r="D223" s="147" t="s">
        <v>698</v>
      </c>
      <c r="E223" s="148" t="s">
        <v>526</v>
      </c>
      <c r="F223" s="149" t="n">
        <f aca="false">F224</f>
        <v>30</v>
      </c>
      <c r="G223" s="149" t="n">
        <f aca="false">G224</f>
        <v>30</v>
      </c>
    </row>
    <row r="224" s="154" customFormat="true" ht="14.25" hidden="false" customHeight="false" outlineLevel="0" collapsed="false">
      <c r="A224" s="145" t="s">
        <v>527</v>
      </c>
      <c r="B224" s="146" t="n">
        <v>2</v>
      </c>
      <c r="C224" s="146" t="n">
        <v>4</v>
      </c>
      <c r="D224" s="147" t="s">
        <v>698</v>
      </c>
      <c r="E224" s="148" t="s">
        <v>528</v>
      </c>
      <c r="F224" s="387" t="n">
        <v>30</v>
      </c>
      <c r="G224" s="387" t="n">
        <v>30</v>
      </c>
    </row>
    <row r="225" s="139" customFormat="true" ht="25.5" hidden="false" customHeight="false" outlineLevel="0" collapsed="false">
      <c r="A225" s="145" t="s">
        <v>699</v>
      </c>
      <c r="B225" s="146" t="n">
        <v>2</v>
      </c>
      <c r="C225" s="146" t="n">
        <v>4</v>
      </c>
      <c r="D225" s="147" t="s">
        <v>700</v>
      </c>
      <c r="E225" s="148" t="s">
        <v>516</v>
      </c>
      <c r="F225" s="149" t="n">
        <f aca="false">F226</f>
        <v>20</v>
      </c>
      <c r="G225" s="149" t="n">
        <f aca="false">G226</f>
        <v>20</v>
      </c>
    </row>
    <row r="226" s="139" customFormat="true" ht="25.5" hidden="false" customHeight="false" outlineLevel="0" collapsed="false">
      <c r="A226" s="145" t="s">
        <v>701</v>
      </c>
      <c r="B226" s="146" t="n">
        <v>2</v>
      </c>
      <c r="C226" s="146" t="n">
        <v>4</v>
      </c>
      <c r="D226" s="147" t="s">
        <v>702</v>
      </c>
      <c r="E226" s="148" t="s">
        <v>516</v>
      </c>
      <c r="F226" s="149" t="n">
        <f aca="false">F227</f>
        <v>20</v>
      </c>
      <c r="G226" s="149" t="n">
        <f aca="false">G227</f>
        <v>20</v>
      </c>
    </row>
    <row r="227" s="139" customFormat="true" ht="15" hidden="false" customHeight="false" outlineLevel="0" collapsed="false">
      <c r="A227" s="145" t="s">
        <v>525</v>
      </c>
      <c r="B227" s="146" t="n">
        <v>2</v>
      </c>
      <c r="C227" s="146" t="n">
        <v>4</v>
      </c>
      <c r="D227" s="147" t="s">
        <v>702</v>
      </c>
      <c r="E227" s="148" t="s">
        <v>526</v>
      </c>
      <c r="F227" s="149" t="n">
        <f aca="false">F228</f>
        <v>20</v>
      </c>
      <c r="G227" s="149" t="n">
        <f aca="false">G228</f>
        <v>20</v>
      </c>
    </row>
    <row r="228" s="150" customFormat="true" ht="15" hidden="false" customHeight="false" outlineLevel="0" collapsed="false">
      <c r="A228" s="145" t="s">
        <v>527</v>
      </c>
      <c r="B228" s="146" t="n">
        <v>2</v>
      </c>
      <c r="C228" s="146" t="n">
        <v>4</v>
      </c>
      <c r="D228" s="147" t="s">
        <v>702</v>
      </c>
      <c r="E228" s="148" t="s">
        <v>528</v>
      </c>
      <c r="F228" s="388" t="n">
        <v>20</v>
      </c>
      <c r="G228" s="388" t="n">
        <v>20</v>
      </c>
    </row>
    <row r="229" s="139" customFormat="true" ht="15" hidden="false" customHeight="false" outlineLevel="0" collapsed="false">
      <c r="A229" s="134" t="s">
        <v>703</v>
      </c>
      <c r="B229" s="135" t="n">
        <v>3</v>
      </c>
      <c r="C229" s="135" t="n">
        <v>0</v>
      </c>
      <c r="D229" s="136" t="s">
        <v>516</v>
      </c>
      <c r="E229" s="137" t="s">
        <v>516</v>
      </c>
      <c r="F229" s="138" t="n">
        <f aca="false">F230+F246</f>
        <v>11635.2</v>
      </c>
      <c r="G229" s="138" t="n">
        <f aca="false">G230+G246</f>
        <v>11635.2</v>
      </c>
    </row>
    <row r="230" s="139" customFormat="true" ht="25.5" hidden="false" customHeight="false" outlineLevel="0" collapsed="false">
      <c r="A230" s="140" t="s">
        <v>704</v>
      </c>
      <c r="B230" s="141" t="n">
        <v>3</v>
      </c>
      <c r="C230" s="141" t="n">
        <v>9</v>
      </c>
      <c r="D230" s="142" t="s">
        <v>516</v>
      </c>
      <c r="E230" s="143" t="s">
        <v>516</v>
      </c>
      <c r="F230" s="144" t="n">
        <f aca="false">F231+F242</f>
        <v>10435.2</v>
      </c>
      <c r="G230" s="144" t="n">
        <f aca="false">G231+G242</f>
        <v>10435.2</v>
      </c>
    </row>
    <row r="231" s="139" customFormat="true" ht="15" hidden="false" customHeight="false" outlineLevel="0" collapsed="false">
      <c r="A231" s="145" t="s">
        <v>591</v>
      </c>
      <c r="B231" s="146" t="n">
        <v>3</v>
      </c>
      <c r="C231" s="146" t="n">
        <v>9</v>
      </c>
      <c r="D231" s="147" t="s">
        <v>592</v>
      </c>
      <c r="E231" s="148" t="s">
        <v>516</v>
      </c>
      <c r="F231" s="149" t="n">
        <f aca="false">F232</f>
        <v>8435.2</v>
      </c>
      <c r="G231" s="149" t="n">
        <f aca="false">G232</f>
        <v>8435.2</v>
      </c>
    </row>
    <row r="232" s="139" customFormat="true" ht="25.5" hidden="false" customHeight="false" outlineLevel="0" collapsed="false">
      <c r="A232" s="145" t="s">
        <v>689</v>
      </c>
      <c r="B232" s="146" t="n">
        <v>3</v>
      </c>
      <c r="C232" s="146" t="n">
        <v>9</v>
      </c>
      <c r="D232" s="147" t="s">
        <v>690</v>
      </c>
      <c r="E232" s="148" t="s">
        <v>516</v>
      </c>
      <c r="F232" s="149" t="n">
        <f aca="false">F233</f>
        <v>8435.2</v>
      </c>
      <c r="G232" s="149" t="n">
        <f aca="false">G233</f>
        <v>8435.2</v>
      </c>
    </row>
    <row r="233" s="139" customFormat="true" ht="25.5" hidden="false" customHeight="false" outlineLevel="0" collapsed="false">
      <c r="A233" s="145" t="s">
        <v>705</v>
      </c>
      <c r="B233" s="146" t="n">
        <v>3</v>
      </c>
      <c r="C233" s="146" t="n">
        <v>9</v>
      </c>
      <c r="D233" s="147" t="s">
        <v>706</v>
      </c>
      <c r="E233" s="148" t="s">
        <v>516</v>
      </c>
      <c r="F233" s="149" t="n">
        <f aca="false">F234+F237</f>
        <v>8435.2</v>
      </c>
      <c r="G233" s="149" t="n">
        <f aca="false">G234+G237</f>
        <v>8435.2</v>
      </c>
    </row>
    <row r="234" s="150" customFormat="true" ht="15" hidden="false" customHeight="false" outlineLevel="0" collapsed="false">
      <c r="A234" s="145" t="s">
        <v>647</v>
      </c>
      <c r="B234" s="146" t="n">
        <v>3</v>
      </c>
      <c r="C234" s="146" t="n">
        <v>9</v>
      </c>
      <c r="D234" s="147" t="s">
        <v>707</v>
      </c>
      <c r="E234" s="148" t="s">
        <v>516</v>
      </c>
      <c r="F234" s="149" t="n">
        <f aca="false">F235</f>
        <v>8155.2</v>
      </c>
      <c r="G234" s="149" t="n">
        <f aca="false">G235</f>
        <v>8155.2</v>
      </c>
    </row>
    <row r="235" s="139" customFormat="true" ht="38.25" hidden="false" customHeight="false" outlineLevel="0" collapsed="false">
      <c r="A235" s="145" t="s">
        <v>522</v>
      </c>
      <c r="B235" s="146" t="n">
        <v>3</v>
      </c>
      <c r="C235" s="146" t="n">
        <v>9</v>
      </c>
      <c r="D235" s="147" t="s">
        <v>707</v>
      </c>
      <c r="E235" s="148" t="s">
        <v>419</v>
      </c>
      <c r="F235" s="149" t="n">
        <f aca="false">F236</f>
        <v>8155.2</v>
      </c>
      <c r="G235" s="149" t="n">
        <f aca="false">G236</f>
        <v>8155.2</v>
      </c>
    </row>
    <row r="236" s="139" customFormat="true" ht="15" hidden="false" customHeight="false" outlineLevel="0" collapsed="false">
      <c r="A236" s="145" t="s">
        <v>649</v>
      </c>
      <c r="B236" s="146" t="n">
        <v>3</v>
      </c>
      <c r="C236" s="146" t="n">
        <v>9</v>
      </c>
      <c r="D236" s="147" t="s">
        <v>707</v>
      </c>
      <c r="E236" s="148" t="s">
        <v>449</v>
      </c>
      <c r="F236" s="387" t="n">
        <v>8155.2</v>
      </c>
      <c r="G236" s="387" t="n">
        <v>8155.2</v>
      </c>
    </row>
    <row r="237" s="139" customFormat="true" ht="15" hidden="false" customHeight="false" outlineLevel="0" collapsed="false">
      <c r="A237" s="145" t="s">
        <v>650</v>
      </c>
      <c r="B237" s="146" t="n">
        <v>3</v>
      </c>
      <c r="C237" s="146" t="n">
        <v>9</v>
      </c>
      <c r="D237" s="147" t="s">
        <v>708</v>
      </c>
      <c r="E237" s="148" t="s">
        <v>516</v>
      </c>
      <c r="F237" s="149" t="n">
        <f aca="false">F238+F240</f>
        <v>280</v>
      </c>
      <c r="G237" s="149" t="n">
        <f aca="false">G238+G240</f>
        <v>280</v>
      </c>
    </row>
    <row r="238" s="139" customFormat="true" ht="15" hidden="false" customHeight="false" outlineLevel="0" collapsed="false">
      <c r="A238" s="145" t="s">
        <v>525</v>
      </c>
      <c r="B238" s="146" t="n">
        <v>3</v>
      </c>
      <c r="C238" s="146" t="n">
        <v>9</v>
      </c>
      <c r="D238" s="147" t="s">
        <v>708</v>
      </c>
      <c r="E238" s="148" t="s">
        <v>526</v>
      </c>
      <c r="F238" s="149" t="n">
        <f aca="false">F239</f>
        <v>275.2</v>
      </c>
      <c r="G238" s="149" t="n">
        <f aca="false">G239</f>
        <v>275.2</v>
      </c>
    </row>
    <row r="239" s="139" customFormat="true" ht="15" hidden="false" customHeight="false" outlineLevel="0" collapsed="false">
      <c r="A239" s="145" t="s">
        <v>527</v>
      </c>
      <c r="B239" s="146" t="n">
        <v>3</v>
      </c>
      <c r="C239" s="146" t="n">
        <v>9</v>
      </c>
      <c r="D239" s="147" t="s">
        <v>708</v>
      </c>
      <c r="E239" s="148" t="s">
        <v>528</v>
      </c>
      <c r="F239" s="387" t="n">
        <v>275.2</v>
      </c>
      <c r="G239" s="387" t="n">
        <v>275.2</v>
      </c>
    </row>
    <row r="240" s="150" customFormat="true" ht="15" hidden="false" customHeight="false" outlineLevel="0" collapsed="false">
      <c r="A240" s="145" t="s">
        <v>529</v>
      </c>
      <c r="B240" s="146" t="n">
        <v>3</v>
      </c>
      <c r="C240" s="146" t="n">
        <v>9</v>
      </c>
      <c r="D240" s="147" t="s">
        <v>708</v>
      </c>
      <c r="E240" s="148" t="s">
        <v>530</v>
      </c>
      <c r="F240" s="149" t="n">
        <f aca="false">F241</f>
        <v>4.8</v>
      </c>
      <c r="G240" s="149" t="n">
        <f aca="false">G241</f>
        <v>4.8</v>
      </c>
    </row>
    <row r="241" s="154" customFormat="true" ht="14.25" hidden="false" customHeight="false" outlineLevel="0" collapsed="false">
      <c r="A241" s="145" t="s">
        <v>531</v>
      </c>
      <c r="B241" s="146" t="n">
        <v>3</v>
      </c>
      <c r="C241" s="146" t="n">
        <v>9</v>
      </c>
      <c r="D241" s="147" t="s">
        <v>708</v>
      </c>
      <c r="E241" s="148" t="s">
        <v>532</v>
      </c>
      <c r="F241" s="387" t="n">
        <v>4.8</v>
      </c>
      <c r="G241" s="387" t="n">
        <v>4.8</v>
      </c>
    </row>
    <row r="242" s="154" customFormat="true" ht="14.25" hidden="false" customHeight="false" outlineLevel="0" collapsed="false">
      <c r="A242" s="151" t="s">
        <v>612</v>
      </c>
      <c r="B242" s="146" t="n">
        <v>3</v>
      </c>
      <c r="C242" s="146" t="n">
        <v>9</v>
      </c>
      <c r="D242" s="147" t="s">
        <v>613</v>
      </c>
      <c r="E242" s="148"/>
      <c r="F242" s="149" t="n">
        <f aca="false">F243</f>
        <v>2000</v>
      </c>
      <c r="G242" s="149" t="n">
        <f aca="false">G243</f>
        <v>2000</v>
      </c>
    </row>
    <row r="243" s="154" customFormat="true" ht="14.25" hidden="false" customHeight="false" outlineLevel="0" collapsed="false">
      <c r="A243" s="151" t="s">
        <v>647</v>
      </c>
      <c r="B243" s="146" t="n">
        <v>3</v>
      </c>
      <c r="C243" s="146" t="n">
        <v>9</v>
      </c>
      <c r="D243" s="147" t="s">
        <v>709</v>
      </c>
      <c r="E243" s="148"/>
      <c r="F243" s="149" t="n">
        <f aca="false">F244</f>
        <v>2000</v>
      </c>
      <c r="G243" s="149" t="n">
        <f aca="false">G244</f>
        <v>2000</v>
      </c>
    </row>
    <row r="244" s="154" customFormat="true" ht="14.25" hidden="false" customHeight="false" outlineLevel="0" collapsed="false">
      <c r="A244" s="151" t="s">
        <v>674</v>
      </c>
      <c r="B244" s="146" t="n">
        <v>3</v>
      </c>
      <c r="C244" s="146" t="n">
        <v>9</v>
      </c>
      <c r="D244" s="147" t="s">
        <v>709</v>
      </c>
      <c r="E244" s="148" t="n">
        <v>600</v>
      </c>
      <c r="F244" s="149" t="n">
        <f aca="false">F245</f>
        <v>2000</v>
      </c>
      <c r="G244" s="149" t="n">
        <f aca="false">G245</f>
        <v>2000</v>
      </c>
    </row>
    <row r="245" s="154" customFormat="true" ht="14.25" hidden="false" customHeight="false" outlineLevel="0" collapsed="false">
      <c r="A245" s="151" t="s">
        <v>675</v>
      </c>
      <c r="B245" s="146" t="n">
        <v>3</v>
      </c>
      <c r="C245" s="146" t="n">
        <v>9</v>
      </c>
      <c r="D245" s="147" t="s">
        <v>709</v>
      </c>
      <c r="E245" s="148" t="n">
        <v>610</v>
      </c>
      <c r="F245" s="387" t="n">
        <v>2000</v>
      </c>
      <c r="G245" s="387" t="n">
        <v>2000</v>
      </c>
    </row>
    <row r="246" s="139" customFormat="true" ht="15" hidden="false" customHeight="false" outlineLevel="0" collapsed="false">
      <c r="A246" s="140" t="s">
        <v>710</v>
      </c>
      <c r="B246" s="141" t="n">
        <v>3</v>
      </c>
      <c r="C246" s="141" t="n">
        <v>14</v>
      </c>
      <c r="D246" s="142" t="s">
        <v>516</v>
      </c>
      <c r="E246" s="143" t="s">
        <v>516</v>
      </c>
      <c r="F246" s="144" t="n">
        <f aca="false">F247</f>
        <v>1200</v>
      </c>
      <c r="G246" s="144" t="n">
        <f aca="false">G247</f>
        <v>1200</v>
      </c>
    </row>
    <row r="247" s="150" customFormat="true" ht="15" hidden="false" customHeight="false" outlineLevel="0" collapsed="false">
      <c r="A247" s="145" t="s">
        <v>591</v>
      </c>
      <c r="B247" s="146" t="n">
        <v>3</v>
      </c>
      <c r="C247" s="146" t="n">
        <v>14</v>
      </c>
      <c r="D247" s="147" t="s">
        <v>592</v>
      </c>
      <c r="E247" s="148" t="s">
        <v>516</v>
      </c>
      <c r="F247" s="149" t="n">
        <f aca="false">F248</f>
        <v>1200</v>
      </c>
      <c r="G247" s="149" t="n">
        <f aca="false">G248</f>
        <v>1200</v>
      </c>
    </row>
    <row r="248" s="139" customFormat="true" ht="15" hidden="false" customHeight="false" outlineLevel="0" collapsed="false">
      <c r="A248" s="145" t="s">
        <v>711</v>
      </c>
      <c r="B248" s="146" t="n">
        <v>3</v>
      </c>
      <c r="C248" s="146" t="n">
        <v>14</v>
      </c>
      <c r="D248" s="147" t="s">
        <v>712</v>
      </c>
      <c r="E248" s="148" t="s">
        <v>516</v>
      </c>
      <c r="F248" s="149" t="n">
        <f aca="false">F249+F253</f>
        <v>1200</v>
      </c>
      <c r="G248" s="149" t="n">
        <f aca="false">G249+G253</f>
        <v>1200</v>
      </c>
    </row>
    <row r="249" s="139" customFormat="true" ht="38.25" hidden="false" customHeight="false" outlineLevel="0" collapsed="false">
      <c r="A249" s="145" t="s">
        <v>713</v>
      </c>
      <c r="B249" s="146" t="n">
        <v>3</v>
      </c>
      <c r="C249" s="146" t="n">
        <v>14</v>
      </c>
      <c r="D249" s="147" t="s">
        <v>714</v>
      </c>
      <c r="E249" s="148" t="s">
        <v>516</v>
      </c>
      <c r="F249" s="149" t="n">
        <f aca="false">F250</f>
        <v>600</v>
      </c>
      <c r="G249" s="149" t="n">
        <f aca="false">G250</f>
        <v>600</v>
      </c>
    </row>
    <row r="250" s="139" customFormat="true" ht="15" hidden="false" customHeight="false" outlineLevel="0" collapsed="false">
      <c r="A250" s="145" t="s">
        <v>715</v>
      </c>
      <c r="B250" s="146" t="n">
        <v>3</v>
      </c>
      <c r="C250" s="146" t="n">
        <v>14</v>
      </c>
      <c r="D250" s="147" t="s">
        <v>716</v>
      </c>
      <c r="E250" s="148" t="s">
        <v>516</v>
      </c>
      <c r="F250" s="149" t="n">
        <f aca="false">F251</f>
        <v>600</v>
      </c>
      <c r="G250" s="149" t="n">
        <f aca="false">G251</f>
        <v>600</v>
      </c>
    </row>
    <row r="251" s="139" customFormat="true" ht="15" hidden="false" customHeight="false" outlineLevel="0" collapsed="false">
      <c r="A251" s="145" t="s">
        <v>525</v>
      </c>
      <c r="B251" s="146" t="n">
        <v>3</v>
      </c>
      <c r="C251" s="146" t="n">
        <v>14</v>
      </c>
      <c r="D251" s="147" t="s">
        <v>716</v>
      </c>
      <c r="E251" s="148" t="s">
        <v>526</v>
      </c>
      <c r="F251" s="149" t="n">
        <f aca="false">F252</f>
        <v>600</v>
      </c>
      <c r="G251" s="149" t="n">
        <f aca="false">G252</f>
        <v>600</v>
      </c>
    </row>
    <row r="252" s="139" customFormat="true" ht="15" hidden="false" customHeight="false" outlineLevel="0" collapsed="false">
      <c r="A252" s="145" t="s">
        <v>527</v>
      </c>
      <c r="B252" s="146" t="n">
        <v>3</v>
      </c>
      <c r="C252" s="146" t="n">
        <v>14</v>
      </c>
      <c r="D252" s="147" t="s">
        <v>716</v>
      </c>
      <c r="E252" s="148" t="s">
        <v>528</v>
      </c>
      <c r="F252" s="387" t="n">
        <v>600</v>
      </c>
      <c r="G252" s="387" t="n">
        <v>600</v>
      </c>
    </row>
    <row r="253" s="139" customFormat="true" ht="15" hidden="false" customHeight="false" outlineLevel="0" collapsed="false">
      <c r="A253" s="151" t="s">
        <v>717</v>
      </c>
      <c r="B253" s="146" t="n">
        <v>3</v>
      </c>
      <c r="C253" s="146" t="n">
        <v>14</v>
      </c>
      <c r="D253" s="147" t="s">
        <v>718</v>
      </c>
      <c r="E253" s="148"/>
      <c r="F253" s="149" t="n">
        <f aca="false">F254+F257</f>
        <v>600</v>
      </c>
      <c r="G253" s="149" t="n">
        <f aca="false">G254+G257</f>
        <v>600</v>
      </c>
    </row>
    <row r="254" s="139" customFormat="true" ht="15" hidden="false" customHeight="false" outlineLevel="0" collapsed="false">
      <c r="A254" s="151" t="s">
        <v>719</v>
      </c>
      <c r="B254" s="146" t="n">
        <v>3</v>
      </c>
      <c r="C254" s="146" t="n">
        <v>14</v>
      </c>
      <c r="D254" s="147" t="s">
        <v>720</v>
      </c>
      <c r="E254" s="148"/>
      <c r="F254" s="149" t="n">
        <f aca="false">F255</f>
        <v>0</v>
      </c>
      <c r="G254" s="149" t="n">
        <f aca="false">G255</f>
        <v>0</v>
      </c>
    </row>
    <row r="255" s="139" customFormat="true" ht="15" hidden="false" customHeight="false" outlineLevel="0" collapsed="false">
      <c r="A255" s="151" t="s">
        <v>525</v>
      </c>
      <c r="B255" s="146" t="n">
        <v>3</v>
      </c>
      <c r="C255" s="146" t="n">
        <v>14</v>
      </c>
      <c r="D255" s="147" t="s">
        <v>720</v>
      </c>
      <c r="E255" s="148" t="n">
        <v>200</v>
      </c>
      <c r="F255" s="149" t="n">
        <f aca="false">F256</f>
        <v>0</v>
      </c>
      <c r="G255" s="149" t="n">
        <f aca="false">G256</f>
        <v>0</v>
      </c>
    </row>
    <row r="256" s="139" customFormat="true" ht="15" hidden="false" customHeight="false" outlineLevel="0" collapsed="false">
      <c r="A256" s="151" t="s">
        <v>527</v>
      </c>
      <c r="B256" s="146" t="n">
        <v>3</v>
      </c>
      <c r="C256" s="146" t="n">
        <v>14</v>
      </c>
      <c r="D256" s="147" t="s">
        <v>720</v>
      </c>
      <c r="E256" s="148" t="n">
        <v>240</v>
      </c>
      <c r="F256" s="387" t="n">
        <v>0</v>
      </c>
      <c r="G256" s="387" t="n">
        <v>0</v>
      </c>
    </row>
    <row r="257" s="139" customFormat="true" ht="15" hidden="false" customHeight="false" outlineLevel="0" collapsed="false">
      <c r="A257" s="151" t="s">
        <v>721</v>
      </c>
      <c r="B257" s="146" t="n">
        <v>3</v>
      </c>
      <c r="C257" s="146" t="n">
        <v>14</v>
      </c>
      <c r="D257" s="147" t="s">
        <v>722</v>
      </c>
      <c r="E257" s="148"/>
      <c r="F257" s="149" t="n">
        <f aca="false">F258</f>
        <v>600</v>
      </c>
      <c r="G257" s="149" t="n">
        <f aca="false">G258</f>
        <v>600</v>
      </c>
    </row>
    <row r="258" s="139" customFormat="true" ht="15" hidden="false" customHeight="false" outlineLevel="0" collapsed="false">
      <c r="A258" s="151" t="s">
        <v>525</v>
      </c>
      <c r="B258" s="146" t="n">
        <v>3</v>
      </c>
      <c r="C258" s="146" t="n">
        <v>14</v>
      </c>
      <c r="D258" s="147" t="s">
        <v>722</v>
      </c>
      <c r="E258" s="148" t="n">
        <v>200</v>
      </c>
      <c r="F258" s="149" t="n">
        <f aca="false">F259</f>
        <v>600</v>
      </c>
      <c r="G258" s="149" t="n">
        <f aca="false">G259</f>
        <v>600</v>
      </c>
    </row>
    <row r="259" s="139" customFormat="true" ht="15" hidden="false" customHeight="false" outlineLevel="0" collapsed="false">
      <c r="A259" s="151" t="s">
        <v>527</v>
      </c>
      <c r="B259" s="146" t="n">
        <v>3</v>
      </c>
      <c r="C259" s="146" t="n">
        <v>14</v>
      </c>
      <c r="D259" s="147" t="s">
        <v>722</v>
      </c>
      <c r="E259" s="148" t="n">
        <v>240</v>
      </c>
      <c r="F259" s="387" t="n">
        <v>600</v>
      </c>
      <c r="G259" s="387" t="n">
        <v>600</v>
      </c>
    </row>
    <row r="260" s="139" customFormat="true" ht="15" hidden="false" customHeight="false" outlineLevel="0" collapsed="false">
      <c r="A260" s="134" t="s">
        <v>723</v>
      </c>
      <c r="B260" s="135" t="n">
        <v>4</v>
      </c>
      <c r="C260" s="135" t="n">
        <v>0</v>
      </c>
      <c r="D260" s="136" t="s">
        <v>516</v>
      </c>
      <c r="E260" s="137" t="s">
        <v>516</v>
      </c>
      <c r="F260" s="138" t="n">
        <f aca="false">F261+F281+F300+F331</f>
        <v>110382</v>
      </c>
      <c r="G260" s="138" t="n">
        <f aca="false">G261+G281+G300+G331</f>
        <v>110390</v>
      </c>
    </row>
    <row r="261" s="150" customFormat="true" ht="15" hidden="false" customHeight="false" outlineLevel="0" collapsed="false">
      <c r="A261" s="140" t="s">
        <v>724</v>
      </c>
      <c r="B261" s="141" t="n">
        <v>4</v>
      </c>
      <c r="C261" s="141" t="n">
        <v>8</v>
      </c>
      <c r="D261" s="142" t="s">
        <v>516</v>
      </c>
      <c r="E261" s="143" t="s">
        <v>516</v>
      </c>
      <c r="F261" s="144" t="n">
        <f aca="false">F262+F268</f>
        <v>28868</v>
      </c>
      <c r="G261" s="144" t="n">
        <f aca="false">G262+G268</f>
        <v>28876</v>
      </c>
    </row>
    <row r="262" s="139" customFormat="true" ht="25.5" hidden="false" customHeight="false" outlineLevel="0" collapsed="false">
      <c r="A262" s="145" t="s">
        <v>725</v>
      </c>
      <c r="B262" s="146" t="n">
        <v>4</v>
      </c>
      <c r="C262" s="146" t="n">
        <v>8</v>
      </c>
      <c r="D262" s="147" t="s">
        <v>726</v>
      </c>
      <c r="E262" s="148" t="s">
        <v>516</v>
      </c>
      <c r="F262" s="149" t="n">
        <f aca="false">F263</f>
        <v>27900</v>
      </c>
      <c r="G262" s="149" t="n">
        <f aca="false">G263</f>
        <v>27900</v>
      </c>
    </row>
    <row r="263" s="139" customFormat="true" ht="15" hidden="false" customHeight="false" outlineLevel="0" collapsed="false">
      <c r="A263" s="145" t="s">
        <v>727</v>
      </c>
      <c r="B263" s="146" t="n">
        <v>4</v>
      </c>
      <c r="C263" s="146" t="n">
        <v>8</v>
      </c>
      <c r="D263" s="147" t="s">
        <v>728</v>
      </c>
      <c r="E263" s="148" t="s">
        <v>516</v>
      </c>
      <c r="F263" s="149" t="n">
        <f aca="false">F264</f>
        <v>27900</v>
      </c>
      <c r="G263" s="149" t="n">
        <f aca="false">G264</f>
        <v>27900</v>
      </c>
    </row>
    <row r="264" s="150" customFormat="true" ht="25.5" hidden="false" customHeight="false" outlineLevel="0" collapsed="false">
      <c r="A264" s="145" t="s">
        <v>729</v>
      </c>
      <c r="B264" s="146" t="n">
        <v>4</v>
      </c>
      <c r="C264" s="146" t="n">
        <v>8</v>
      </c>
      <c r="D264" s="147" t="s">
        <v>730</v>
      </c>
      <c r="E264" s="148" t="s">
        <v>516</v>
      </c>
      <c r="F264" s="149" t="n">
        <f aca="false">F265</f>
        <v>27900</v>
      </c>
      <c r="G264" s="149" t="n">
        <f aca="false">G265</f>
        <v>27900</v>
      </c>
    </row>
    <row r="265" s="139" customFormat="true" ht="25.5" hidden="false" customHeight="false" outlineLevel="0" collapsed="false">
      <c r="A265" s="145" t="s">
        <v>729</v>
      </c>
      <c r="B265" s="146" t="n">
        <v>4</v>
      </c>
      <c r="C265" s="146" t="n">
        <v>8</v>
      </c>
      <c r="D265" s="147" t="s">
        <v>731</v>
      </c>
      <c r="E265" s="148" t="s">
        <v>516</v>
      </c>
      <c r="F265" s="149" t="n">
        <f aca="false">F266</f>
        <v>27900</v>
      </c>
      <c r="G265" s="149" t="n">
        <f aca="false">G266</f>
        <v>27900</v>
      </c>
    </row>
    <row r="266" s="139" customFormat="true" ht="15" hidden="false" customHeight="false" outlineLevel="0" collapsed="false">
      <c r="A266" s="145" t="s">
        <v>525</v>
      </c>
      <c r="B266" s="146" t="n">
        <v>4</v>
      </c>
      <c r="C266" s="146" t="n">
        <v>8</v>
      </c>
      <c r="D266" s="147" t="s">
        <v>731</v>
      </c>
      <c r="E266" s="148" t="s">
        <v>526</v>
      </c>
      <c r="F266" s="149" t="n">
        <f aca="false">F267</f>
        <v>27900</v>
      </c>
      <c r="G266" s="149" t="n">
        <f aca="false">G267</f>
        <v>27900</v>
      </c>
    </row>
    <row r="267" s="139" customFormat="true" ht="15" hidden="false" customHeight="false" outlineLevel="0" collapsed="false">
      <c r="A267" s="145" t="s">
        <v>527</v>
      </c>
      <c r="B267" s="146" t="n">
        <v>4</v>
      </c>
      <c r="C267" s="146" t="n">
        <v>8</v>
      </c>
      <c r="D267" s="147" t="s">
        <v>731</v>
      </c>
      <c r="E267" s="148" t="s">
        <v>528</v>
      </c>
      <c r="F267" s="387" t="n">
        <v>27900</v>
      </c>
      <c r="G267" s="387" t="n">
        <v>27900</v>
      </c>
    </row>
    <row r="268" s="139" customFormat="true" ht="15" hidden="false" customHeight="false" outlineLevel="0" collapsed="false">
      <c r="A268" s="145" t="s">
        <v>641</v>
      </c>
      <c r="B268" s="146" t="n">
        <v>4</v>
      </c>
      <c r="C268" s="146" t="n">
        <v>8</v>
      </c>
      <c r="D268" s="147" t="s">
        <v>642</v>
      </c>
      <c r="E268" s="148" t="s">
        <v>516</v>
      </c>
      <c r="F268" s="149" t="n">
        <f aca="false">F269</f>
        <v>968</v>
      </c>
      <c r="G268" s="149" t="n">
        <f aca="false">G269</f>
        <v>976</v>
      </c>
    </row>
    <row r="269" s="139" customFormat="true" ht="25.5" hidden="false" customHeight="false" outlineLevel="0" collapsed="false">
      <c r="A269" s="145" t="s">
        <v>732</v>
      </c>
      <c r="B269" s="146" t="n">
        <v>4</v>
      </c>
      <c r="C269" s="146" t="n">
        <v>8</v>
      </c>
      <c r="D269" s="147" t="s">
        <v>733</v>
      </c>
      <c r="E269" s="148" t="s">
        <v>516</v>
      </c>
      <c r="F269" s="149" t="n">
        <f aca="false">F270+F277</f>
        <v>968</v>
      </c>
      <c r="G269" s="149" t="n">
        <f aca="false">G270+G277</f>
        <v>976</v>
      </c>
    </row>
    <row r="270" s="139" customFormat="true" ht="15" hidden="false" customHeight="false" outlineLevel="0" collapsed="false">
      <c r="A270" s="145" t="s">
        <v>734</v>
      </c>
      <c r="B270" s="146" t="n">
        <v>4</v>
      </c>
      <c r="C270" s="146" t="n">
        <v>8</v>
      </c>
      <c r="D270" s="147" t="s">
        <v>735</v>
      </c>
      <c r="E270" s="148" t="s">
        <v>516</v>
      </c>
      <c r="F270" s="149" t="n">
        <f aca="false">F271+F274</f>
        <v>468</v>
      </c>
      <c r="G270" s="149" t="n">
        <f aca="false">G271+G274</f>
        <v>476</v>
      </c>
    </row>
    <row r="271" s="139" customFormat="true" ht="25.5" hidden="false" customHeight="false" outlineLevel="0" collapsed="false">
      <c r="A271" s="151" t="s">
        <v>736</v>
      </c>
      <c r="B271" s="146" t="n">
        <v>4</v>
      </c>
      <c r="C271" s="146" t="n">
        <v>8</v>
      </c>
      <c r="D271" s="147" t="s">
        <v>737</v>
      </c>
      <c r="E271" s="148"/>
      <c r="F271" s="149" t="n">
        <f aca="false">F272</f>
        <v>300</v>
      </c>
      <c r="G271" s="149" t="n">
        <f aca="false">G272</f>
        <v>300</v>
      </c>
    </row>
    <row r="272" s="139" customFormat="true" ht="15" hidden="false" customHeight="false" outlineLevel="0" collapsed="false">
      <c r="A272" s="151" t="s">
        <v>529</v>
      </c>
      <c r="B272" s="146" t="n">
        <v>4</v>
      </c>
      <c r="C272" s="146" t="n">
        <v>8</v>
      </c>
      <c r="D272" s="147" t="s">
        <v>737</v>
      </c>
      <c r="E272" s="148" t="n">
        <v>800</v>
      </c>
      <c r="F272" s="149" t="n">
        <f aca="false">F273</f>
        <v>300</v>
      </c>
      <c r="G272" s="149" t="n">
        <f aca="false">G273</f>
        <v>300</v>
      </c>
    </row>
    <row r="273" s="139" customFormat="true" ht="25.5" hidden="false" customHeight="false" outlineLevel="0" collapsed="false">
      <c r="A273" s="151" t="s">
        <v>738</v>
      </c>
      <c r="B273" s="146" t="n">
        <v>4</v>
      </c>
      <c r="C273" s="146" t="n">
        <v>8</v>
      </c>
      <c r="D273" s="147" t="s">
        <v>737</v>
      </c>
      <c r="E273" s="148" t="n">
        <v>810</v>
      </c>
      <c r="F273" s="387" t="n">
        <v>300</v>
      </c>
      <c r="G273" s="387" t="n">
        <v>300</v>
      </c>
    </row>
    <row r="274" s="139" customFormat="true" ht="38.25" hidden="false" customHeight="false" outlineLevel="0" collapsed="false">
      <c r="A274" s="151" t="s">
        <v>739</v>
      </c>
      <c r="B274" s="146" t="n">
        <v>4</v>
      </c>
      <c r="C274" s="146" t="n">
        <v>8</v>
      </c>
      <c r="D274" s="147" t="s">
        <v>740</v>
      </c>
      <c r="E274" s="148"/>
      <c r="F274" s="149" t="n">
        <f aca="false">F275</f>
        <v>168</v>
      </c>
      <c r="G274" s="149" t="n">
        <f aca="false">G275</f>
        <v>176</v>
      </c>
    </row>
    <row r="275" s="139" customFormat="true" ht="15" hidden="false" customHeight="false" outlineLevel="0" collapsed="false">
      <c r="A275" s="151" t="s">
        <v>529</v>
      </c>
      <c r="B275" s="146" t="n">
        <v>4</v>
      </c>
      <c r="C275" s="146" t="n">
        <v>8</v>
      </c>
      <c r="D275" s="147" t="s">
        <v>740</v>
      </c>
      <c r="E275" s="148" t="n">
        <v>800</v>
      </c>
      <c r="F275" s="149" t="n">
        <f aca="false">F276</f>
        <v>168</v>
      </c>
      <c r="G275" s="149" t="n">
        <f aca="false">G276</f>
        <v>176</v>
      </c>
    </row>
    <row r="276" s="139" customFormat="true" ht="25.5" hidden="false" customHeight="false" outlineLevel="0" collapsed="false">
      <c r="A276" s="151" t="s">
        <v>738</v>
      </c>
      <c r="B276" s="146" t="n">
        <v>4</v>
      </c>
      <c r="C276" s="146" t="n">
        <v>8</v>
      </c>
      <c r="D276" s="147" t="s">
        <v>740</v>
      </c>
      <c r="E276" s="148" t="n">
        <v>810</v>
      </c>
      <c r="F276" s="387" t="n">
        <v>168</v>
      </c>
      <c r="G276" s="387" t="n">
        <v>176</v>
      </c>
    </row>
    <row r="277" s="139" customFormat="true" ht="15" hidden="false" customHeight="false" outlineLevel="0" collapsed="false">
      <c r="A277" s="155" t="s">
        <v>741</v>
      </c>
      <c r="B277" s="146" t="n">
        <v>4</v>
      </c>
      <c r="C277" s="146" t="n">
        <v>8</v>
      </c>
      <c r="D277" s="147" t="s">
        <v>742</v>
      </c>
      <c r="E277" s="148"/>
      <c r="F277" s="149" t="n">
        <f aca="false">F278</f>
        <v>500</v>
      </c>
      <c r="G277" s="149" t="n">
        <f aca="false">G278</f>
        <v>500</v>
      </c>
    </row>
    <row r="278" s="150" customFormat="true" ht="15" hidden="false" customHeight="false" outlineLevel="0" collapsed="false">
      <c r="A278" s="155" t="s">
        <v>743</v>
      </c>
      <c r="B278" s="146" t="n">
        <v>4</v>
      </c>
      <c r="C278" s="146" t="n">
        <v>8</v>
      </c>
      <c r="D278" s="147" t="s">
        <v>744</v>
      </c>
      <c r="E278" s="148" t="s">
        <v>516</v>
      </c>
      <c r="F278" s="149" t="n">
        <f aca="false">F279</f>
        <v>500</v>
      </c>
      <c r="G278" s="149" t="n">
        <f aca="false">G279</f>
        <v>500</v>
      </c>
    </row>
    <row r="279" s="139" customFormat="true" ht="15" hidden="false" customHeight="false" outlineLevel="0" collapsed="false">
      <c r="A279" s="151" t="s">
        <v>525</v>
      </c>
      <c r="B279" s="146" t="n">
        <v>4</v>
      </c>
      <c r="C279" s="146" t="n">
        <v>8</v>
      </c>
      <c r="D279" s="147" t="s">
        <v>744</v>
      </c>
      <c r="E279" s="148" t="n">
        <v>200</v>
      </c>
      <c r="F279" s="149" t="n">
        <f aca="false">F280</f>
        <v>500</v>
      </c>
      <c r="G279" s="149" t="n">
        <f aca="false">G280</f>
        <v>500</v>
      </c>
    </row>
    <row r="280" s="139" customFormat="true" ht="15" hidden="false" customHeight="false" outlineLevel="0" collapsed="false">
      <c r="A280" s="156" t="s">
        <v>527</v>
      </c>
      <c r="B280" s="146" t="n">
        <v>4</v>
      </c>
      <c r="C280" s="146" t="n">
        <v>8</v>
      </c>
      <c r="D280" s="147" t="s">
        <v>744</v>
      </c>
      <c r="E280" s="148" t="n">
        <v>240</v>
      </c>
      <c r="F280" s="387" t="n">
        <v>500</v>
      </c>
      <c r="G280" s="387" t="n">
        <v>500</v>
      </c>
    </row>
    <row r="281" s="139" customFormat="true" ht="15" hidden="false" customHeight="false" outlineLevel="0" collapsed="false">
      <c r="A281" s="140" t="s">
        <v>745</v>
      </c>
      <c r="B281" s="141" t="n">
        <v>4</v>
      </c>
      <c r="C281" s="141" t="n">
        <v>9</v>
      </c>
      <c r="D281" s="142" t="s">
        <v>516</v>
      </c>
      <c r="E281" s="143" t="s">
        <v>516</v>
      </c>
      <c r="F281" s="144" t="n">
        <f aca="false">F282</f>
        <v>60300</v>
      </c>
      <c r="G281" s="144" t="n">
        <f aca="false">G282</f>
        <v>60300</v>
      </c>
    </row>
    <row r="282" s="150" customFormat="true" ht="25.5" hidden="false" customHeight="false" outlineLevel="0" collapsed="false">
      <c r="A282" s="145" t="s">
        <v>725</v>
      </c>
      <c r="B282" s="146" t="n">
        <v>4</v>
      </c>
      <c r="C282" s="146" t="n">
        <v>9</v>
      </c>
      <c r="D282" s="147" t="s">
        <v>726</v>
      </c>
      <c r="E282" s="148" t="s">
        <v>516</v>
      </c>
      <c r="F282" s="149" t="n">
        <f aca="false">F283+F295</f>
        <v>60300</v>
      </c>
      <c r="G282" s="149" t="n">
        <f aca="false">G283+G295</f>
        <v>60300</v>
      </c>
    </row>
    <row r="283" s="139" customFormat="true" ht="15" hidden="false" customHeight="false" outlineLevel="0" collapsed="false">
      <c r="A283" s="145" t="s">
        <v>746</v>
      </c>
      <c r="B283" s="146" t="n">
        <v>4</v>
      </c>
      <c r="C283" s="146" t="n">
        <v>9</v>
      </c>
      <c r="D283" s="147" t="s">
        <v>747</v>
      </c>
      <c r="E283" s="148" t="s">
        <v>516</v>
      </c>
      <c r="F283" s="149" t="n">
        <f aca="false">F284+F288</f>
        <v>59300</v>
      </c>
      <c r="G283" s="149" t="n">
        <f aca="false">G284+G288</f>
        <v>59300</v>
      </c>
    </row>
    <row r="284" s="139" customFormat="true" ht="25.5" hidden="false" customHeight="false" outlineLevel="0" collapsed="false">
      <c r="A284" s="145" t="s">
        <v>748</v>
      </c>
      <c r="B284" s="146" t="n">
        <v>4</v>
      </c>
      <c r="C284" s="146" t="n">
        <v>9</v>
      </c>
      <c r="D284" s="147" t="s">
        <v>749</v>
      </c>
      <c r="E284" s="148" t="s">
        <v>516</v>
      </c>
      <c r="F284" s="149" t="n">
        <f aca="false">F285</f>
        <v>28710</v>
      </c>
      <c r="G284" s="149" t="n">
        <f aca="false">G285</f>
        <v>28710</v>
      </c>
    </row>
    <row r="285" s="139" customFormat="true" ht="15" hidden="false" customHeight="false" outlineLevel="0" collapsed="false">
      <c r="A285" s="145" t="s">
        <v>750</v>
      </c>
      <c r="B285" s="146" t="n">
        <v>4</v>
      </c>
      <c r="C285" s="146" t="n">
        <v>9</v>
      </c>
      <c r="D285" s="147" t="s">
        <v>751</v>
      </c>
      <c r="E285" s="148" t="s">
        <v>516</v>
      </c>
      <c r="F285" s="149" t="n">
        <f aca="false">F286</f>
        <v>28710</v>
      </c>
      <c r="G285" s="149" t="n">
        <f aca="false">G286</f>
        <v>28710</v>
      </c>
    </row>
    <row r="286" s="139" customFormat="true" ht="15" hidden="false" customHeight="false" outlineLevel="0" collapsed="false">
      <c r="A286" s="145" t="s">
        <v>525</v>
      </c>
      <c r="B286" s="146" t="n">
        <v>4</v>
      </c>
      <c r="C286" s="146" t="n">
        <v>9</v>
      </c>
      <c r="D286" s="147" t="s">
        <v>751</v>
      </c>
      <c r="E286" s="148" t="s">
        <v>526</v>
      </c>
      <c r="F286" s="149" t="n">
        <f aca="false">F287</f>
        <v>28710</v>
      </c>
      <c r="G286" s="149" t="n">
        <f aca="false">G287</f>
        <v>28710</v>
      </c>
    </row>
    <row r="287" s="139" customFormat="true" ht="15" hidden="false" customHeight="false" outlineLevel="0" collapsed="false">
      <c r="A287" s="145" t="s">
        <v>527</v>
      </c>
      <c r="B287" s="146" t="n">
        <v>4</v>
      </c>
      <c r="C287" s="146" t="n">
        <v>9</v>
      </c>
      <c r="D287" s="147" t="s">
        <v>751</v>
      </c>
      <c r="E287" s="148" t="s">
        <v>528</v>
      </c>
      <c r="F287" s="387" t="n">
        <v>28710</v>
      </c>
      <c r="G287" s="387" t="n">
        <v>28710</v>
      </c>
    </row>
    <row r="288" s="139" customFormat="true" ht="25.5" hidden="false" customHeight="false" outlineLevel="0" collapsed="false">
      <c r="A288" s="145" t="s">
        <v>752</v>
      </c>
      <c r="B288" s="146" t="n">
        <v>4</v>
      </c>
      <c r="C288" s="146" t="n">
        <v>9</v>
      </c>
      <c r="D288" s="147" t="s">
        <v>753</v>
      </c>
      <c r="E288" s="148" t="s">
        <v>516</v>
      </c>
      <c r="F288" s="149" t="n">
        <f aca="false">F289+F292</f>
        <v>30590</v>
      </c>
      <c r="G288" s="149" t="n">
        <f aca="false">G289+G292</f>
        <v>30590</v>
      </c>
    </row>
    <row r="289" s="139" customFormat="true" ht="15" hidden="false" customHeight="false" outlineLevel="0" collapsed="false">
      <c r="A289" s="145" t="s">
        <v>754</v>
      </c>
      <c r="B289" s="146" t="n">
        <v>4</v>
      </c>
      <c r="C289" s="146" t="n">
        <v>9</v>
      </c>
      <c r="D289" s="147" t="s">
        <v>755</v>
      </c>
      <c r="E289" s="148" t="s">
        <v>516</v>
      </c>
      <c r="F289" s="149" t="n">
        <f aca="false">F290</f>
        <v>29090</v>
      </c>
      <c r="G289" s="149" t="n">
        <f aca="false">G290</f>
        <v>29090</v>
      </c>
    </row>
    <row r="290" s="139" customFormat="true" ht="15" hidden="false" customHeight="false" outlineLevel="0" collapsed="false">
      <c r="A290" s="145" t="s">
        <v>525</v>
      </c>
      <c r="B290" s="146" t="n">
        <v>4</v>
      </c>
      <c r="C290" s="146" t="n">
        <v>9</v>
      </c>
      <c r="D290" s="147" t="s">
        <v>755</v>
      </c>
      <c r="E290" s="148" t="s">
        <v>526</v>
      </c>
      <c r="F290" s="149" t="n">
        <f aca="false">F291</f>
        <v>29090</v>
      </c>
      <c r="G290" s="149" t="n">
        <f aca="false">G291</f>
        <v>29090</v>
      </c>
    </row>
    <row r="291" s="150" customFormat="true" ht="15" hidden="false" customHeight="false" outlineLevel="0" collapsed="false">
      <c r="A291" s="145" t="s">
        <v>527</v>
      </c>
      <c r="B291" s="146" t="n">
        <v>4</v>
      </c>
      <c r="C291" s="146" t="n">
        <v>9</v>
      </c>
      <c r="D291" s="147" t="s">
        <v>755</v>
      </c>
      <c r="E291" s="148" t="s">
        <v>528</v>
      </c>
      <c r="F291" s="388" t="n">
        <v>29090</v>
      </c>
      <c r="G291" s="388" t="n">
        <v>29090</v>
      </c>
    </row>
    <row r="292" s="139" customFormat="true" ht="25.5" hidden="false" customHeight="false" outlineLevel="0" collapsed="false">
      <c r="A292" s="145" t="s">
        <v>756</v>
      </c>
      <c r="B292" s="146" t="n">
        <v>4</v>
      </c>
      <c r="C292" s="146" t="n">
        <v>9</v>
      </c>
      <c r="D292" s="147" t="s">
        <v>757</v>
      </c>
      <c r="E292" s="148" t="s">
        <v>516</v>
      </c>
      <c r="F292" s="149" t="n">
        <f aca="false">F293</f>
        <v>1500</v>
      </c>
      <c r="G292" s="149" t="n">
        <f aca="false">G293</f>
        <v>1500</v>
      </c>
    </row>
    <row r="293" s="150" customFormat="true" ht="15" hidden="false" customHeight="false" outlineLevel="0" collapsed="false">
      <c r="A293" s="145" t="s">
        <v>525</v>
      </c>
      <c r="B293" s="146" t="n">
        <v>4</v>
      </c>
      <c r="C293" s="146" t="n">
        <v>9</v>
      </c>
      <c r="D293" s="147" t="s">
        <v>757</v>
      </c>
      <c r="E293" s="148" t="s">
        <v>526</v>
      </c>
      <c r="F293" s="149" t="n">
        <f aca="false">F294</f>
        <v>1500</v>
      </c>
      <c r="G293" s="149" t="n">
        <f aca="false">G294</f>
        <v>1500</v>
      </c>
    </row>
    <row r="294" s="139" customFormat="true" ht="15" hidden="false" customHeight="false" outlineLevel="0" collapsed="false">
      <c r="A294" s="145" t="s">
        <v>527</v>
      </c>
      <c r="B294" s="146" t="n">
        <v>4</v>
      </c>
      <c r="C294" s="146" t="n">
        <v>9</v>
      </c>
      <c r="D294" s="147" t="s">
        <v>757</v>
      </c>
      <c r="E294" s="148" t="s">
        <v>528</v>
      </c>
      <c r="F294" s="387" t="n">
        <v>1500</v>
      </c>
      <c r="G294" s="387" t="n">
        <v>1500</v>
      </c>
    </row>
    <row r="295" s="139" customFormat="true" ht="15" hidden="false" customHeight="false" outlineLevel="0" collapsed="false">
      <c r="A295" s="145" t="s">
        <v>758</v>
      </c>
      <c r="B295" s="146" t="n">
        <v>4</v>
      </c>
      <c r="C295" s="146" t="n">
        <v>9</v>
      </c>
      <c r="D295" s="147" t="s">
        <v>759</v>
      </c>
      <c r="E295" s="148" t="s">
        <v>516</v>
      </c>
      <c r="F295" s="149" t="n">
        <f aca="false">F296</f>
        <v>1000</v>
      </c>
      <c r="G295" s="149" t="n">
        <f aca="false">G296</f>
        <v>1000</v>
      </c>
    </row>
    <row r="296" s="150" customFormat="true" ht="15.75" hidden="false" customHeight="true" outlineLevel="0" collapsed="false">
      <c r="A296" s="145" t="s">
        <v>760</v>
      </c>
      <c r="B296" s="146" t="n">
        <v>4</v>
      </c>
      <c r="C296" s="146" t="n">
        <v>9</v>
      </c>
      <c r="D296" s="147" t="s">
        <v>761</v>
      </c>
      <c r="E296" s="148" t="s">
        <v>516</v>
      </c>
      <c r="F296" s="149" t="n">
        <f aca="false">F297</f>
        <v>1000</v>
      </c>
      <c r="G296" s="149" t="n">
        <f aca="false">G297</f>
        <v>1000</v>
      </c>
    </row>
    <row r="297" s="139" customFormat="true" ht="15" hidden="false" customHeight="false" outlineLevel="0" collapsed="false">
      <c r="A297" s="151" t="s">
        <v>762</v>
      </c>
      <c r="B297" s="146" t="n">
        <v>4</v>
      </c>
      <c r="C297" s="146" t="n">
        <v>9</v>
      </c>
      <c r="D297" s="147" t="s">
        <v>763</v>
      </c>
      <c r="E297" s="148" t="s">
        <v>516</v>
      </c>
      <c r="F297" s="149" t="n">
        <f aca="false">F298</f>
        <v>1000</v>
      </c>
      <c r="G297" s="149" t="n">
        <f aca="false">G298</f>
        <v>1000</v>
      </c>
    </row>
    <row r="298" s="139" customFormat="true" ht="15" hidden="false" customHeight="false" outlineLevel="0" collapsed="false">
      <c r="A298" s="151" t="s">
        <v>525</v>
      </c>
      <c r="B298" s="146" t="n">
        <v>4</v>
      </c>
      <c r="C298" s="146" t="n">
        <v>9</v>
      </c>
      <c r="D298" s="147" t="s">
        <v>763</v>
      </c>
      <c r="E298" s="148" t="s">
        <v>526</v>
      </c>
      <c r="F298" s="149" t="n">
        <f aca="false">F299</f>
        <v>1000</v>
      </c>
      <c r="G298" s="149" t="n">
        <f aca="false">G299</f>
        <v>1000</v>
      </c>
    </row>
    <row r="299" s="139" customFormat="true" ht="15" hidden="false" customHeight="false" outlineLevel="0" collapsed="false">
      <c r="A299" s="151" t="s">
        <v>527</v>
      </c>
      <c r="B299" s="146" t="n">
        <v>4</v>
      </c>
      <c r="C299" s="146" t="n">
        <v>9</v>
      </c>
      <c r="D299" s="147" t="s">
        <v>763</v>
      </c>
      <c r="E299" s="148" t="s">
        <v>528</v>
      </c>
      <c r="F299" s="387" t="n">
        <v>1000</v>
      </c>
      <c r="G299" s="387" t="n">
        <v>1000</v>
      </c>
    </row>
    <row r="300" s="139" customFormat="true" ht="15" hidden="false" customHeight="false" outlineLevel="0" collapsed="false">
      <c r="A300" s="140" t="s">
        <v>764</v>
      </c>
      <c r="B300" s="141" t="n">
        <v>4</v>
      </c>
      <c r="C300" s="141" t="n">
        <v>10</v>
      </c>
      <c r="D300" s="142" t="s">
        <v>516</v>
      </c>
      <c r="E300" s="143" t="s">
        <v>516</v>
      </c>
      <c r="F300" s="144" t="n">
        <f aca="false">F301</f>
        <v>10000.2</v>
      </c>
      <c r="G300" s="144" t="n">
        <f aca="false">G301</f>
        <v>10000.2</v>
      </c>
    </row>
    <row r="301" s="139" customFormat="true" ht="15" hidden="false" customHeight="false" outlineLevel="0" collapsed="false">
      <c r="A301" s="145" t="s">
        <v>564</v>
      </c>
      <c r="B301" s="146" t="n">
        <v>4</v>
      </c>
      <c r="C301" s="146" t="n">
        <v>10</v>
      </c>
      <c r="D301" s="147" t="s">
        <v>565</v>
      </c>
      <c r="E301" s="148" t="s">
        <v>516</v>
      </c>
      <c r="F301" s="149" t="n">
        <f aca="false">F302</f>
        <v>10000.2</v>
      </c>
      <c r="G301" s="149" t="n">
        <f aca="false">G302</f>
        <v>10000.2</v>
      </c>
    </row>
    <row r="302" s="139" customFormat="true" ht="13.9" hidden="false" customHeight="true" outlineLevel="0" collapsed="false">
      <c r="A302" s="145" t="s">
        <v>765</v>
      </c>
      <c r="B302" s="146" t="n">
        <v>4</v>
      </c>
      <c r="C302" s="146" t="n">
        <v>10</v>
      </c>
      <c r="D302" s="147" t="s">
        <v>766</v>
      </c>
      <c r="E302" s="148" t="s">
        <v>516</v>
      </c>
      <c r="F302" s="149" t="n">
        <f aca="false">F303+F307+F311+F315+F319+F323+F327</f>
        <v>10000.2</v>
      </c>
      <c r="G302" s="149" t="n">
        <f aca="false">G303+G307+G311+G315+G319+G323+G327</f>
        <v>10000.2</v>
      </c>
    </row>
    <row r="303" s="139" customFormat="true" ht="25.5" hidden="false" customHeight="false" outlineLevel="0" collapsed="false">
      <c r="A303" s="145" t="s">
        <v>767</v>
      </c>
      <c r="B303" s="146" t="n">
        <v>4</v>
      </c>
      <c r="C303" s="146" t="n">
        <v>10</v>
      </c>
      <c r="D303" s="147" t="s">
        <v>768</v>
      </c>
      <c r="E303" s="148" t="s">
        <v>516</v>
      </c>
      <c r="F303" s="149" t="n">
        <f aca="false">F304</f>
        <v>8284</v>
      </c>
      <c r="G303" s="149" t="n">
        <f aca="false">G304</f>
        <v>8284</v>
      </c>
    </row>
    <row r="304" s="139" customFormat="true" ht="25.5" hidden="false" customHeight="false" outlineLevel="0" collapsed="false">
      <c r="A304" s="145" t="s">
        <v>769</v>
      </c>
      <c r="B304" s="146" t="n">
        <v>4</v>
      </c>
      <c r="C304" s="146" t="n">
        <v>10</v>
      </c>
      <c r="D304" s="147" t="s">
        <v>770</v>
      </c>
      <c r="E304" s="148" t="s">
        <v>516</v>
      </c>
      <c r="F304" s="149" t="n">
        <f aca="false">F305</f>
        <v>8284</v>
      </c>
      <c r="G304" s="149" t="n">
        <f aca="false">G305</f>
        <v>8284</v>
      </c>
    </row>
    <row r="305" s="139" customFormat="true" ht="15" hidden="false" customHeight="false" outlineLevel="0" collapsed="false">
      <c r="A305" s="145" t="s">
        <v>525</v>
      </c>
      <c r="B305" s="146" t="n">
        <v>4</v>
      </c>
      <c r="C305" s="146" t="n">
        <v>10</v>
      </c>
      <c r="D305" s="147" t="s">
        <v>770</v>
      </c>
      <c r="E305" s="148" t="s">
        <v>526</v>
      </c>
      <c r="F305" s="149" t="n">
        <f aca="false">F306</f>
        <v>8284</v>
      </c>
      <c r="G305" s="149" t="n">
        <f aca="false">G306</f>
        <v>8284</v>
      </c>
    </row>
    <row r="306" s="150" customFormat="true" ht="15" hidden="false" customHeight="false" outlineLevel="0" collapsed="false">
      <c r="A306" s="145" t="s">
        <v>527</v>
      </c>
      <c r="B306" s="146" t="n">
        <v>4</v>
      </c>
      <c r="C306" s="146" t="n">
        <v>10</v>
      </c>
      <c r="D306" s="147" t="s">
        <v>770</v>
      </c>
      <c r="E306" s="148" t="s">
        <v>528</v>
      </c>
      <c r="F306" s="388" t="n">
        <v>8284</v>
      </c>
      <c r="G306" s="388" t="n">
        <v>8284</v>
      </c>
    </row>
    <row r="307" s="139" customFormat="true" ht="25.5" hidden="false" customHeight="false" outlineLevel="0" collapsed="false">
      <c r="A307" s="145" t="s">
        <v>771</v>
      </c>
      <c r="B307" s="146" t="n">
        <v>4</v>
      </c>
      <c r="C307" s="146" t="n">
        <v>10</v>
      </c>
      <c r="D307" s="147" t="s">
        <v>772</v>
      </c>
      <c r="E307" s="148" t="s">
        <v>516</v>
      </c>
      <c r="F307" s="149" t="n">
        <f aca="false">F308</f>
        <v>384.5</v>
      </c>
      <c r="G307" s="149" t="n">
        <f aca="false">G308</f>
        <v>384.5</v>
      </c>
    </row>
    <row r="308" s="139" customFormat="true" ht="25.5" hidden="false" customHeight="false" outlineLevel="0" collapsed="false">
      <c r="A308" s="145" t="s">
        <v>773</v>
      </c>
      <c r="B308" s="146" t="n">
        <v>4</v>
      </c>
      <c r="C308" s="146" t="n">
        <v>10</v>
      </c>
      <c r="D308" s="147" t="s">
        <v>774</v>
      </c>
      <c r="E308" s="148" t="s">
        <v>516</v>
      </c>
      <c r="F308" s="149" t="n">
        <f aca="false">F309</f>
        <v>384.5</v>
      </c>
      <c r="G308" s="149" t="n">
        <f aca="false">G309</f>
        <v>384.5</v>
      </c>
    </row>
    <row r="309" s="150" customFormat="true" ht="15" hidden="false" customHeight="false" outlineLevel="0" collapsed="false">
      <c r="A309" s="145" t="s">
        <v>525</v>
      </c>
      <c r="B309" s="146" t="n">
        <v>4</v>
      </c>
      <c r="C309" s="146" t="n">
        <v>10</v>
      </c>
      <c r="D309" s="147" t="s">
        <v>774</v>
      </c>
      <c r="E309" s="148" t="s">
        <v>526</v>
      </c>
      <c r="F309" s="149" t="n">
        <f aca="false">F310</f>
        <v>384.5</v>
      </c>
      <c r="G309" s="149" t="n">
        <f aca="false">G310</f>
        <v>384.5</v>
      </c>
    </row>
    <row r="310" s="139" customFormat="true" ht="15" hidden="false" customHeight="false" outlineLevel="0" collapsed="false">
      <c r="A310" s="145" t="s">
        <v>527</v>
      </c>
      <c r="B310" s="146" t="n">
        <v>4</v>
      </c>
      <c r="C310" s="146" t="n">
        <v>10</v>
      </c>
      <c r="D310" s="147" t="s">
        <v>774</v>
      </c>
      <c r="E310" s="148" t="s">
        <v>528</v>
      </c>
      <c r="F310" s="387" t="n">
        <v>384.5</v>
      </c>
      <c r="G310" s="387" t="n">
        <v>384.5</v>
      </c>
    </row>
    <row r="311" s="139" customFormat="true" ht="13.9" hidden="false" customHeight="true" outlineLevel="0" collapsed="false">
      <c r="A311" s="145" t="s">
        <v>775</v>
      </c>
      <c r="B311" s="146" t="n">
        <v>4</v>
      </c>
      <c r="C311" s="146" t="n">
        <v>10</v>
      </c>
      <c r="D311" s="147" t="s">
        <v>776</v>
      </c>
      <c r="E311" s="148" t="s">
        <v>516</v>
      </c>
      <c r="F311" s="149" t="n">
        <f aca="false">F312</f>
        <v>481.7</v>
      </c>
      <c r="G311" s="149" t="n">
        <f aca="false">G312</f>
        <v>481.7</v>
      </c>
    </row>
    <row r="312" s="139" customFormat="true" ht="13.9" hidden="false" customHeight="true" outlineLevel="0" collapsed="false">
      <c r="A312" s="145" t="s">
        <v>773</v>
      </c>
      <c r="B312" s="146" t="n">
        <v>4</v>
      </c>
      <c r="C312" s="146" t="n">
        <v>10</v>
      </c>
      <c r="D312" s="147" t="s">
        <v>777</v>
      </c>
      <c r="E312" s="148" t="s">
        <v>516</v>
      </c>
      <c r="F312" s="149" t="n">
        <f aca="false">F313</f>
        <v>481.7</v>
      </c>
      <c r="G312" s="149" t="n">
        <f aca="false">G313</f>
        <v>481.7</v>
      </c>
    </row>
    <row r="313" s="139" customFormat="true" ht="15" hidden="false" customHeight="false" outlineLevel="0" collapsed="false">
      <c r="A313" s="145" t="s">
        <v>525</v>
      </c>
      <c r="B313" s="146" t="n">
        <v>4</v>
      </c>
      <c r="C313" s="146" t="n">
        <v>10</v>
      </c>
      <c r="D313" s="147" t="s">
        <v>777</v>
      </c>
      <c r="E313" s="148" t="s">
        <v>526</v>
      </c>
      <c r="F313" s="149" t="n">
        <f aca="false">F314</f>
        <v>481.7</v>
      </c>
      <c r="G313" s="149" t="n">
        <f aca="false">G314</f>
        <v>481.7</v>
      </c>
    </row>
    <row r="314" s="139" customFormat="true" ht="15" hidden="false" customHeight="false" outlineLevel="0" collapsed="false">
      <c r="A314" s="145" t="s">
        <v>527</v>
      </c>
      <c r="B314" s="146" t="n">
        <v>4</v>
      </c>
      <c r="C314" s="146" t="n">
        <v>10</v>
      </c>
      <c r="D314" s="147" t="s">
        <v>777</v>
      </c>
      <c r="E314" s="148" t="s">
        <v>528</v>
      </c>
      <c r="F314" s="387" t="n">
        <v>481.7</v>
      </c>
      <c r="G314" s="387" t="n">
        <v>481.7</v>
      </c>
    </row>
    <row r="315" s="139" customFormat="true" ht="25.5" hidden="false" customHeight="false" outlineLevel="0" collapsed="false">
      <c r="A315" s="151" t="s">
        <v>778</v>
      </c>
      <c r="B315" s="146" t="n">
        <v>4</v>
      </c>
      <c r="C315" s="146" t="n">
        <v>10</v>
      </c>
      <c r="D315" s="147" t="s">
        <v>779</v>
      </c>
      <c r="E315" s="148"/>
      <c r="F315" s="149" t="n">
        <f aca="false">F316</f>
        <v>300</v>
      </c>
      <c r="G315" s="149" t="n">
        <f aca="false">G316</f>
        <v>300</v>
      </c>
    </row>
    <row r="316" s="139" customFormat="true" ht="25.5" hidden="false" customHeight="false" outlineLevel="0" collapsed="false">
      <c r="A316" s="151" t="s">
        <v>773</v>
      </c>
      <c r="B316" s="146" t="n">
        <v>4</v>
      </c>
      <c r="C316" s="146" t="n">
        <v>10</v>
      </c>
      <c r="D316" s="147" t="s">
        <v>780</v>
      </c>
      <c r="E316" s="148"/>
      <c r="F316" s="149" t="n">
        <f aca="false">F317</f>
        <v>300</v>
      </c>
      <c r="G316" s="149" t="n">
        <f aca="false">G317</f>
        <v>300</v>
      </c>
    </row>
    <row r="317" s="139" customFormat="true" ht="15" hidden="false" customHeight="false" outlineLevel="0" collapsed="false">
      <c r="A317" s="151" t="s">
        <v>525</v>
      </c>
      <c r="B317" s="146" t="n">
        <v>4</v>
      </c>
      <c r="C317" s="146" t="n">
        <v>10</v>
      </c>
      <c r="D317" s="147" t="s">
        <v>780</v>
      </c>
      <c r="E317" s="148" t="n">
        <v>200</v>
      </c>
      <c r="F317" s="149" t="n">
        <f aca="false">F318</f>
        <v>300</v>
      </c>
      <c r="G317" s="149" t="n">
        <f aca="false">G318</f>
        <v>300</v>
      </c>
    </row>
    <row r="318" s="139" customFormat="true" ht="15" hidden="false" customHeight="false" outlineLevel="0" collapsed="false">
      <c r="A318" s="151" t="s">
        <v>527</v>
      </c>
      <c r="B318" s="146" t="n">
        <v>4</v>
      </c>
      <c r="C318" s="146" t="n">
        <v>10</v>
      </c>
      <c r="D318" s="147" t="s">
        <v>780</v>
      </c>
      <c r="E318" s="148" t="n">
        <v>240</v>
      </c>
      <c r="F318" s="387" t="n">
        <v>300</v>
      </c>
      <c r="G318" s="387" t="n">
        <v>300</v>
      </c>
    </row>
    <row r="319" s="139" customFormat="true" ht="25.5" hidden="false" customHeight="false" outlineLevel="0" collapsed="false">
      <c r="A319" s="151" t="s">
        <v>781</v>
      </c>
      <c r="B319" s="146" t="n">
        <v>4</v>
      </c>
      <c r="C319" s="146" t="n">
        <v>10</v>
      </c>
      <c r="D319" s="147" t="s">
        <v>782</v>
      </c>
      <c r="E319" s="148" t="s">
        <v>516</v>
      </c>
      <c r="F319" s="149" t="n">
        <f aca="false">F320</f>
        <v>300</v>
      </c>
      <c r="G319" s="149" t="n">
        <f aca="false">G320</f>
        <v>300</v>
      </c>
    </row>
    <row r="320" s="139" customFormat="true" ht="25.5" hidden="false" customHeight="false" outlineLevel="0" collapsed="false">
      <c r="A320" s="151" t="s">
        <v>773</v>
      </c>
      <c r="B320" s="146" t="n">
        <v>4</v>
      </c>
      <c r="C320" s="146" t="n">
        <v>10</v>
      </c>
      <c r="D320" s="147" t="s">
        <v>783</v>
      </c>
      <c r="E320" s="148" t="s">
        <v>516</v>
      </c>
      <c r="F320" s="149" t="n">
        <f aca="false">F321</f>
        <v>300</v>
      </c>
      <c r="G320" s="149" t="n">
        <f aca="false">G321</f>
        <v>300</v>
      </c>
    </row>
    <row r="321" s="139" customFormat="true" ht="15" hidden="false" customHeight="false" outlineLevel="0" collapsed="false">
      <c r="A321" s="145" t="s">
        <v>525</v>
      </c>
      <c r="B321" s="146" t="n">
        <v>4</v>
      </c>
      <c r="C321" s="146" t="n">
        <v>10</v>
      </c>
      <c r="D321" s="147" t="s">
        <v>783</v>
      </c>
      <c r="E321" s="148" t="s">
        <v>526</v>
      </c>
      <c r="F321" s="149" t="n">
        <f aca="false">F322</f>
        <v>300</v>
      </c>
      <c r="G321" s="149" t="n">
        <f aca="false">G322</f>
        <v>300</v>
      </c>
    </row>
    <row r="322" s="139" customFormat="true" ht="15" hidden="false" customHeight="false" outlineLevel="0" collapsed="false">
      <c r="A322" s="145" t="s">
        <v>527</v>
      </c>
      <c r="B322" s="146" t="n">
        <v>4</v>
      </c>
      <c r="C322" s="146" t="n">
        <v>10</v>
      </c>
      <c r="D322" s="147" t="s">
        <v>783</v>
      </c>
      <c r="E322" s="148" t="s">
        <v>528</v>
      </c>
      <c r="F322" s="387" t="n">
        <v>300</v>
      </c>
      <c r="G322" s="387" t="n">
        <v>300</v>
      </c>
    </row>
    <row r="323" s="150" customFormat="true" ht="25.5" hidden="false" customHeight="false" outlineLevel="0" collapsed="false">
      <c r="A323" s="151" t="s">
        <v>784</v>
      </c>
      <c r="B323" s="146" t="n">
        <v>4</v>
      </c>
      <c r="C323" s="146" t="n">
        <v>10</v>
      </c>
      <c r="D323" s="147" t="s">
        <v>785</v>
      </c>
      <c r="E323" s="148" t="s">
        <v>516</v>
      </c>
      <c r="F323" s="149" t="n">
        <f aca="false">F324</f>
        <v>250</v>
      </c>
      <c r="G323" s="149" t="n">
        <f aca="false">G324</f>
        <v>250</v>
      </c>
    </row>
    <row r="324" s="139" customFormat="true" ht="25.5" hidden="false" customHeight="false" outlineLevel="0" collapsed="false">
      <c r="A324" s="151" t="s">
        <v>773</v>
      </c>
      <c r="B324" s="146" t="n">
        <v>4</v>
      </c>
      <c r="C324" s="146" t="n">
        <v>10</v>
      </c>
      <c r="D324" s="147" t="s">
        <v>786</v>
      </c>
      <c r="E324" s="148" t="s">
        <v>516</v>
      </c>
      <c r="F324" s="149" t="n">
        <f aca="false">F325</f>
        <v>250</v>
      </c>
      <c r="G324" s="149" t="n">
        <f aca="false">G325</f>
        <v>250</v>
      </c>
    </row>
    <row r="325" s="139" customFormat="true" ht="13.9" hidden="false" customHeight="true" outlineLevel="0" collapsed="false">
      <c r="A325" s="151" t="s">
        <v>525</v>
      </c>
      <c r="B325" s="146" t="n">
        <v>4</v>
      </c>
      <c r="C325" s="146" t="n">
        <v>10</v>
      </c>
      <c r="D325" s="147" t="s">
        <v>786</v>
      </c>
      <c r="E325" s="148" t="s">
        <v>526</v>
      </c>
      <c r="F325" s="149" t="n">
        <f aca="false">F326</f>
        <v>250</v>
      </c>
      <c r="G325" s="149" t="n">
        <f aca="false">G326</f>
        <v>250</v>
      </c>
    </row>
    <row r="326" s="139" customFormat="true" ht="15" hidden="false" customHeight="false" outlineLevel="0" collapsed="false">
      <c r="A326" s="151" t="s">
        <v>527</v>
      </c>
      <c r="B326" s="146" t="n">
        <v>4</v>
      </c>
      <c r="C326" s="146" t="n">
        <v>10</v>
      </c>
      <c r="D326" s="147" t="s">
        <v>786</v>
      </c>
      <c r="E326" s="148" t="s">
        <v>528</v>
      </c>
      <c r="F326" s="387" t="n">
        <v>250</v>
      </c>
      <c r="G326" s="387" t="n">
        <v>250</v>
      </c>
    </row>
    <row r="327" s="139" customFormat="true" ht="25.5" hidden="false" customHeight="false" outlineLevel="0" collapsed="false">
      <c r="A327" s="151" t="s">
        <v>787</v>
      </c>
      <c r="B327" s="146" t="n">
        <v>4</v>
      </c>
      <c r="C327" s="146" t="n">
        <v>10</v>
      </c>
      <c r="D327" s="147" t="s">
        <v>788</v>
      </c>
      <c r="E327" s="148"/>
      <c r="F327" s="149" t="n">
        <f aca="false">F328</f>
        <v>0</v>
      </c>
      <c r="G327" s="149" t="n">
        <f aca="false">G328</f>
        <v>0</v>
      </c>
    </row>
    <row r="328" s="139" customFormat="true" ht="25.5" hidden="false" customHeight="false" outlineLevel="0" collapsed="false">
      <c r="A328" s="151" t="s">
        <v>789</v>
      </c>
      <c r="B328" s="146" t="n">
        <v>4</v>
      </c>
      <c r="C328" s="146" t="n">
        <v>10</v>
      </c>
      <c r="D328" s="147" t="s">
        <v>790</v>
      </c>
      <c r="E328" s="148"/>
      <c r="F328" s="149" t="n">
        <f aca="false">F329</f>
        <v>0</v>
      </c>
      <c r="G328" s="149" t="n">
        <f aca="false">G329</f>
        <v>0</v>
      </c>
    </row>
    <row r="329" s="139" customFormat="true" ht="15" hidden="false" customHeight="false" outlineLevel="0" collapsed="false">
      <c r="A329" s="151" t="s">
        <v>525</v>
      </c>
      <c r="B329" s="146" t="n">
        <v>4</v>
      </c>
      <c r="C329" s="146" t="n">
        <v>10</v>
      </c>
      <c r="D329" s="147" t="s">
        <v>790</v>
      </c>
      <c r="E329" s="148" t="n">
        <v>200</v>
      </c>
      <c r="F329" s="149" t="n">
        <f aca="false">F330</f>
        <v>0</v>
      </c>
      <c r="G329" s="149" t="n">
        <f aca="false">G330</f>
        <v>0</v>
      </c>
    </row>
    <row r="330" s="139" customFormat="true" ht="15" hidden="false" customHeight="false" outlineLevel="0" collapsed="false">
      <c r="A330" s="151" t="s">
        <v>527</v>
      </c>
      <c r="B330" s="146" t="n">
        <v>4</v>
      </c>
      <c r="C330" s="146" t="n">
        <v>10</v>
      </c>
      <c r="D330" s="147" t="s">
        <v>790</v>
      </c>
      <c r="E330" s="148" t="n">
        <v>240</v>
      </c>
      <c r="F330" s="387" t="n">
        <v>0</v>
      </c>
      <c r="G330" s="387" t="n">
        <v>0</v>
      </c>
    </row>
    <row r="331" s="139" customFormat="true" ht="15" hidden="false" customHeight="false" outlineLevel="0" collapsed="false">
      <c r="A331" s="140" t="s">
        <v>791</v>
      </c>
      <c r="B331" s="141" t="n">
        <v>4</v>
      </c>
      <c r="C331" s="141" t="n">
        <v>12</v>
      </c>
      <c r="D331" s="142" t="s">
        <v>516</v>
      </c>
      <c r="E331" s="143" t="s">
        <v>516</v>
      </c>
      <c r="F331" s="144" t="n">
        <f aca="false">F332+F341+F361</f>
        <v>11213.8</v>
      </c>
      <c r="G331" s="144" t="n">
        <f aca="false">G332+G341+G361</f>
        <v>11213.8</v>
      </c>
    </row>
    <row r="332" s="139" customFormat="true" ht="15" hidden="false" customHeight="false" outlineLevel="0" collapsed="false">
      <c r="A332" s="145" t="s">
        <v>792</v>
      </c>
      <c r="B332" s="146" t="n">
        <v>4</v>
      </c>
      <c r="C332" s="146" t="n">
        <v>12</v>
      </c>
      <c r="D332" s="147" t="s">
        <v>793</v>
      </c>
      <c r="E332" s="148" t="s">
        <v>516</v>
      </c>
      <c r="F332" s="149" t="n">
        <f aca="false">F333</f>
        <v>1693.4</v>
      </c>
      <c r="G332" s="149" t="n">
        <f aca="false">G333</f>
        <v>1693.4</v>
      </c>
    </row>
    <row r="333" s="150" customFormat="true" ht="15" hidden="false" customHeight="false" outlineLevel="0" collapsed="false">
      <c r="A333" s="145" t="s">
        <v>794</v>
      </c>
      <c r="B333" s="146" t="n">
        <v>4</v>
      </c>
      <c r="C333" s="146" t="n">
        <v>12</v>
      </c>
      <c r="D333" s="147" t="s">
        <v>795</v>
      </c>
      <c r="E333" s="148" t="s">
        <v>516</v>
      </c>
      <c r="F333" s="149" t="n">
        <f aca="false">F334</f>
        <v>1693.4</v>
      </c>
      <c r="G333" s="149" t="n">
        <f aca="false">G334</f>
        <v>1693.4</v>
      </c>
    </row>
    <row r="334" s="139" customFormat="true" ht="25.5" hidden="false" customHeight="false" outlineLevel="0" collapsed="false">
      <c r="A334" s="145" t="s">
        <v>796</v>
      </c>
      <c r="B334" s="146" t="n">
        <v>4</v>
      </c>
      <c r="C334" s="146" t="n">
        <v>12</v>
      </c>
      <c r="D334" s="147" t="s">
        <v>797</v>
      </c>
      <c r="E334" s="148" t="s">
        <v>516</v>
      </c>
      <c r="F334" s="149" t="n">
        <f aca="false">F335+F338</f>
        <v>1693.4</v>
      </c>
      <c r="G334" s="149" t="n">
        <f aca="false">G335+G338</f>
        <v>1693.4</v>
      </c>
    </row>
    <row r="335" s="139" customFormat="true" ht="15" hidden="false" customHeight="false" outlineLevel="0" collapsed="false">
      <c r="A335" s="145" t="s">
        <v>647</v>
      </c>
      <c r="B335" s="146" t="n">
        <v>4</v>
      </c>
      <c r="C335" s="146" t="n">
        <v>12</v>
      </c>
      <c r="D335" s="147" t="s">
        <v>798</v>
      </c>
      <c r="E335" s="148" t="s">
        <v>516</v>
      </c>
      <c r="F335" s="149" t="n">
        <f aca="false">F336</f>
        <v>995.4</v>
      </c>
      <c r="G335" s="149" t="n">
        <f aca="false">G336</f>
        <v>995.4</v>
      </c>
    </row>
    <row r="336" s="150" customFormat="true" ht="15" hidden="false" customHeight="false" outlineLevel="0" collapsed="false">
      <c r="A336" s="145" t="s">
        <v>674</v>
      </c>
      <c r="B336" s="146" t="n">
        <v>4</v>
      </c>
      <c r="C336" s="146" t="n">
        <v>12</v>
      </c>
      <c r="D336" s="147" t="s">
        <v>798</v>
      </c>
      <c r="E336" s="148" t="s">
        <v>679</v>
      </c>
      <c r="F336" s="149" t="n">
        <f aca="false">F337</f>
        <v>995.4</v>
      </c>
      <c r="G336" s="149" t="n">
        <f aca="false">G337</f>
        <v>995.4</v>
      </c>
    </row>
    <row r="337" s="139" customFormat="true" ht="15" hidden="false" customHeight="false" outlineLevel="0" collapsed="false">
      <c r="A337" s="145" t="s">
        <v>799</v>
      </c>
      <c r="B337" s="146" t="n">
        <v>4</v>
      </c>
      <c r="C337" s="146" t="n">
        <v>12</v>
      </c>
      <c r="D337" s="147" t="s">
        <v>798</v>
      </c>
      <c r="E337" s="148" t="s">
        <v>800</v>
      </c>
      <c r="F337" s="389" t="n">
        <v>995.4</v>
      </c>
      <c r="G337" s="387" t="n">
        <v>995.4</v>
      </c>
    </row>
    <row r="338" s="139" customFormat="true" ht="15" hidden="false" customHeight="false" outlineLevel="0" collapsed="false">
      <c r="A338" s="145" t="s">
        <v>650</v>
      </c>
      <c r="B338" s="146" t="n">
        <v>4</v>
      </c>
      <c r="C338" s="146" t="n">
        <v>12</v>
      </c>
      <c r="D338" s="147" t="s">
        <v>801</v>
      </c>
      <c r="E338" s="148" t="s">
        <v>516</v>
      </c>
      <c r="F338" s="149" t="n">
        <f aca="false">F339</f>
        <v>698</v>
      </c>
      <c r="G338" s="149" t="n">
        <f aca="false">G339</f>
        <v>698</v>
      </c>
    </row>
    <row r="339" s="150" customFormat="true" ht="15" hidden="false" customHeight="false" outlineLevel="0" collapsed="false">
      <c r="A339" s="145" t="s">
        <v>674</v>
      </c>
      <c r="B339" s="146" t="n">
        <v>4</v>
      </c>
      <c r="C339" s="146" t="n">
        <v>12</v>
      </c>
      <c r="D339" s="147" t="s">
        <v>801</v>
      </c>
      <c r="E339" s="148" t="s">
        <v>679</v>
      </c>
      <c r="F339" s="149" t="n">
        <f aca="false">F340</f>
        <v>698</v>
      </c>
      <c r="G339" s="149" t="n">
        <f aca="false">G340</f>
        <v>698</v>
      </c>
    </row>
    <row r="340" s="139" customFormat="true" ht="15" hidden="false" customHeight="false" outlineLevel="0" collapsed="false">
      <c r="A340" s="145" t="s">
        <v>799</v>
      </c>
      <c r="B340" s="146" t="n">
        <v>4</v>
      </c>
      <c r="C340" s="146" t="n">
        <v>12</v>
      </c>
      <c r="D340" s="147" t="s">
        <v>801</v>
      </c>
      <c r="E340" s="148" t="s">
        <v>800</v>
      </c>
      <c r="F340" s="387" t="n">
        <v>698</v>
      </c>
      <c r="G340" s="387" t="n">
        <v>698</v>
      </c>
    </row>
    <row r="341" s="139" customFormat="true" ht="15" hidden="false" customHeight="false" outlineLevel="0" collapsed="false">
      <c r="A341" s="145" t="s">
        <v>641</v>
      </c>
      <c r="B341" s="146" t="n">
        <v>4</v>
      </c>
      <c r="C341" s="146" t="n">
        <v>12</v>
      </c>
      <c r="D341" s="147" t="s">
        <v>642</v>
      </c>
      <c r="E341" s="148" t="s">
        <v>516</v>
      </c>
      <c r="F341" s="149" t="n">
        <f aca="false">F342</f>
        <v>4514.5</v>
      </c>
      <c r="G341" s="149" t="n">
        <f aca="false">G342</f>
        <v>4514.5</v>
      </c>
    </row>
    <row r="342" s="139" customFormat="true" ht="15" hidden="false" customHeight="false" outlineLevel="0" collapsed="false">
      <c r="A342" s="145" t="s">
        <v>802</v>
      </c>
      <c r="B342" s="146" t="n">
        <v>4</v>
      </c>
      <c r="C342" s="146" t="n">
        <v>12</v>
      </c>
      <c r="D342" s="147" t="s">
        <v>803</v>
      </c>
      <c r="E342" s="148" t="s">
        <v>516</v>
      </c>
      <c r="F342" s="149" t="n">
        <f aca="false">F343+F347+F354</f>
        <v>4514.5</v>
      </c>
      <c r="G342" s="149" t="n">
        <f aca="false">G343+G347+G354</f>
        <v>4514.5</v>
      </c>
    </row>
    <row r="343" s="139" customFormat="true" ht="15" hidden="false" customHeight="false" outlineLevel="0" collapsed="false">
      <c r="A343" s="145" t="s">
        <v>804</v>
      </c>
      <c r="B343" s="146" t="n">
        <v>4</v>
      </c>
      <c r="C343" s="146" t="n">
        <v>12</v>
      </c>
      <c r="D343" s="147" t="s">
        <v>805</v>
      </c>
      <c r="E343" s="148" t="s">
        <v>516</v>
      </c>
      <c r="F343" s="149" t="n">
        <f aca="false">F344</f>
        <v>300</v>
      </c>
      <c r="G343" s="149" t="n">
        <f aca="false">G344</f>
        <v>300</v>
      </c>
    </row>
    <row r="344" s="139" customFormat="true" ht="15" hidden="false" customHeight="false" outlineLevel="0" collapsed="false">
      <c r="A344" s="145" t="s">
        <v>806</v>
      </c>
      <c r="B344" s="146" t="n">
        <v>4</v>
      </c>
      <c r="C344" s="146" t="n">
        <v>12</v>
      </c>
      <c r="D344" s="147" t="s">
        <v>807</v>
      </c>
      <c r="E344" s="148" t="s">
        <v>516</v>
      </c>
      <c r="F344" s="149" t="n">
        <f aca="false">F345</f>
        <v>300</v>
      </c>
      <c r="G344" s="149" t="n">
        <f aca="false">G345</f>
        <v>300</v>
      </c>
    </row>
    <row r="345" s="139" customFormat="true" ht="15" hidden="false" customHeight="false" outlineLevel="0" collapsed="false">
      <c r="A345" s="145" t="s">
        <v>525</v>
      </c>
      <c r="B345" s="146" t="n">
        <v>4</v>
      </c>
      <c r="C345" s="146" t="n">
        <v>12</v>
      </c>
      <c r="D345" s="147" t="s">
        <v>807</v>
      </c>
      <c r="E345" s="148" t="s">
        <v>526</v>
      </c>
      <c r="F345" s="149" t="n">
        <f aca="false">F346</f>
        <v>300</v>
      </c>
      <c r="G345" s="149" t="n">
        <f aca="false">G346</f>
        <v>300</v>
      </c>
    </row>
    <row r="346" s="139" customFormat="true" ht="15" hidden="false" customHeight="false" outlineLevel="0" collapsed="false">
      <c r="A346" s="145" t="s">
        <v>527</v>
      </c>
      <c r="B346" s="146" t="n">
        <v>4</v>
      </c>
      <c r="C346" s="146" t="n">
        <v>12</v>
      </c>
      <c r="D346" s="147" t="s">
        <v>807</v>
      </c>
      <c r="E346" s="148" t="s">
        <v>528</v>
      </c>
      <c r="F346" s="387" t="n">
        <v>300</v>
      </c>
      <c r="G346" s="387" t="n">
        <v>300</v>
      </c>
    </row>
    <row r="347" s="139" customFormat="true" ht="25.5" hidden="false" customHeight="false" outlineLevel="0" collapsed="false">
      <c r="A347" s="145" t="s">
        <v>808</v>
      </c>
      <c r="B347" s="146" t="n">
        <v>4</v>
      </c>
      <c r="C347" s="146" t="n">
        <v>12</v>
      </c>
      <c r="D347" s="147" t="s">
        <v>809</v>
      </c>
      <c r="E347" s="148" t="s">
        <v>516</v>
      </c>
      <c r="F347" s="149" t="n">
        <f aca="false">F348+F351</f>
        <v>3314.5</v>
      </c>
      <c r="G347" s="149" t="n">
        <f aca="false">G348+G351</f>
        <v>3314.5</v>
      </c>
    </row>
    <row r="348" s="150" customFormat="true" ht="15" hidden="false" customHeight="false" outlineLevel="0" collapsed="false">
      <c r="A348" s="145" t="s">
        <v>810</v>
      </c>
      <c r="B348" s="146" t="n">
        <v>4</v>
      </c>
      <c r="C348" s="146" t="n">
        <v>12</v>
      </c>
      <c r="D348" s="147" t="s">
        <v>811</v>
      </c>
      <c r="E348" s="148" t="s">
        <v>516</v>
      </c>
      <c r="F348" s="149" t="n">
        <f aca="false">F349</f>
        <v>2314.5</v>
      </c>
      <c r="G348" s="149" t="n">
        <f aca="false">G349</f>
        <v>2314.5</v>
      </c>
    </row>
    <row r="349" s="139" customFormat="true" ht="15" hidden="false" customHeight="false" outlineLevel="0" collapsed="false">
      <c r="A349" s="145" t="s">
        <v>674</v>
      </c>
      <c r="B349" s="146" t="n">
        <v>4</v>
      </c>
      <c r="C349" s="146" t="n">
        <v>12</v>
      </c>
      <c r="D349" s="147" t="s">
        <v>811</v>
      </c>
      <c r="E349" s="148" t="s">
        <v>679</v>
      </c>
      <c r="F349" s="149" t="n">
        <f aca="false">F350</f>
        <v>2314.5</v>
      </c>
      <c r="G349" s="149" t="n">
        <f aca="false">G350</f>
        <v>2314.5</v>
      </c>
    </row>
    <row r="350" s="139" customFormat="true" ht="15" hidden="false" customHeight="false" outlineLevel="0" collapsed="false">
      <c r="A350" s="145" t="s">
        <v>799</v>
      </c>
      <c r="B350" s="146" t="n">
        <v>4</v>
      </c>
      <c r="C350" s="146" t="n">
        <v>12</v>
      </c>
      <c r="D350" s="147" t="s">
        <v>811</v>
      </c>
      <c r="E350" s="148" t="s">
        <v>800</v>
      </c>
      <c r="F350" s="387" t="n">
        <v>2314.5</v>
      </c>
      <c r="G350" s="387" t="n">
        <v>2314.5</v>
      </c>
    </row>
    <row r="351" s="150" customFormat="true" ht="15" hidden="false" customHeight="false" outlineLevel="0" collapsed="false">
      <c r="A351" s="145" t="s">
        <v>650</v>
      </c>
      <c r="B351" s="146" t="n">
        <v>4</v>
      </c>
      <c r="C351" s="146" t="n">
        <v>12</v>
      </c>
      <c r="D351" s="147" t="s">
        <v>812</v>
      </c>
      <c r="E351" s="148" t="s">
        <v>516</v>
      </c>
      <c r="F351" s="149" t="n">
        <f aca="false">F352</f>
        <v>1000</v>
      </c>
      <c r="G351" s="149" t="n">
        <f aca="false">G352</f>
        <v>1000</v>
      </c>
    </row>
    <row r="352" s="139" customFormat="true" ht="15" hidden="false" customHeight="false" outlineLevel="0" collapsed="false">
      <c r="A352" s="145" t="s">
        <v>674</v>
      </c>
      <c r="B352" s="146" t="n">
        <v>4</v>
      </c>
      <c r="C352" s="146" t="n">
        <v>12</v>
      </c>
      <c r="D352" s="147" t="s">
        <v>812</v>
      </c>
      <c r="E352" s="148" t="s">
        <v>679</v>
      </c>
      <c r="F352" s="149" t="n">
        <f aca="false">F353</f>
        <v>1000</v>
      </c>
      <c r="G352" s="149" t="n">
        <f aca="false">G353</f>
        <v>1000</v>
      </c>
    </row>
    <row r="353" s="139" customFormat="true" ht="15" hidden="false" customHeight="false" outlineLevel="0" collapsed="false">
      <c r="A353" s="145" t="s">
        <v>799</v>
      </c>
      <c r="B353" s="146" t="n">
        <v>4</v>
      </c>
      <c r="C353" s="146" t="n">
        <v>12</v>
      </c>
      <c r="D353" s="147" t="s">
        <v>812</v>
      </c>
      <c r="E353" s="148" t="s">
        <v>800</v>
      </c>
      <c r="F353" s="387" t="n">
        <v>1000</v>
      </c>
      <c r="G353" s="387" t="n">
        <v>1000</v>
      </c>
    </row>
    <row r="354" s="150" customFormat="true" ht="25.5" hidden="false" customHeight="false" outlineLevel="0" collapsed="false">
      <c r="A354" s="145" t="s">
        <v>813</v>
      </c>
      <c r="B354" s="146" t="n">
        <v>4</v>
      </c>
      <c r="C354" s="146" t="n">
        <v>12</v>
      </c>
      <c r="D354" s="147" t="s">
        <v>814</v>
      </c>
      <c r="E354" s="148" t="s">
        <v>516</v>
      </c>
      <c r="F354" s="149" t="n">
        <f aca="false">F355+F358</f>
        <v>900</v>
      </c>
      <c r="G354" s="149" t="n">
        <f aca="false">G355+G358</f>
        <v>900</v>
      </c>
    </row>
    <row r="355" s="139" customFormat="true" ht="25.5" hidden="false" customHeight="false" outlineLevel="0" collapsed="false">
      <c r="A355" s="145" t="s">
        <v>815</v>
      </c>
      <c r="B355" s="146" t="n">
        <v>4</v>
      </c>
      <c r="C355" s="146" t="n">
        <v>12</v>
      </c>
      <c r="D355" s="147" t="s">
        <v>816</v>
      </c>
      <c r="E355" s="148" t="s">
        <v>516</v>
      </c>
      <c r="F355" s="149" t="n">
        <f aca="false">F356</f>
        <v>850</v>
      </c>
      <c r="G355" s="149" t="n">
        <f aca="false">G356</f>
        <v>850</v>
      </c>
    </row>
    <row r="356" s="139" customFormat="true" ht="15" hidden="false" customHeight="false" outlineLevel="0" collapsed="false">
      <c r="A356" s="145" t="s">
        <v>529</v>
      </c>
      <c r="B356" s="146" t="n">
        <v>4</v>
      </c>
      <c r="C356" s="146" t="n">
        <v>12</v>
      </c>
      <c r="D356" s="147" t="s">
        <v>816</v>
      </c>
      <c r="E356" s="148" t="s">
        <v>530</v>
      </c>
      <c r="F356" s="149" t="n">
        <f aca="false">F357</f>
        <v>850</v>
      </c>
      <c r="G356" s="149" t="n">
        <f aca="false">G357</f>
        <v>850</v>
      </c>
    </row>
    <row r="357" s="139" customFormat="true" ht="25.5" hidden="false" customHeight="false" outlineLevel="0" collapsed="false">
      <c r="A357" s="145" t="s">
        <v>738</v>
      </c>
      <c r="B357" s="146" t="n">
        <v>4</v>
      </c>
      <c r="C357" s="146" t="n">
        <v>12</v>
      </c>
      <c r="D357" s="147" t="s">
        <v>816</v>
      </c>
      <c r="E357" s="148" t="s">
        <v>817</v>
      </c>
      <c r="F357" s="387" t="n">
        <v>850</v>
      </c>
      <c r="G357" s="387" t="n">
        <v>850</v>
      </c>
    </row>
    <row r="358" s="139" customFormat="true" ht="38.25" hidden="false" customHeight="false" outlineLevel="0" collapsed="false">
      <c r="A358" s="145" t="s">
        <v>818</v>
      </c>
      <c r="B358" s="146" t="n">
        <v>4</v>
      </c>
      <c r="C358" s="146" t="n">
        <v>12</v>
      </c>
      <c r="D358" s="147" t="s">
        <v>819</v>
      </c>
      <c r="E358" s="148" t="s">
        <v>516</v>
      </c>
      <c r="F358" s="149" t="n">
        <f aca="false">F359</f>
        <v>50</v>
      </c>
      <c r="G358" s="149" t="n">
        <f aca="false">G359</f>
        <v>50</v>
      </c>
    </row>
    <row r="359" s="150" customFormat="true" ht="15" hidden="false" customHeight="false" outlineLevel="0" collapsed="false">
      <c r="A359" s="145" t="s">
        <v>529</v>
      </c>
      <c r="B359" s="146" t="n">
        <v>4</v>
      </c>
      <c r="C359" s="146" t="n">
        <v>12</v>
      </c>
      <c r="D359" s="147" t="s">
        <v>819</v>
      </c>
      <c r="E359" s="148" t="s">
        <v>530</v>
      </c>
      <c r="F359" s="149" t="n">
        <f aca="false">F360</f>
        <v>50</v>
      </c>
      <c r="G359" s="149" t="n">
        <f aca="false">G360</f>
        <v>50</v>
      </c>
    </row>
    <row r="360" s="139" customFormat="true" ht="25.5" hidden="false" customHeight="false" outlineLevel="0" collapsed="false">
      <c r="A360" s="145" t="s">
        <v>738</v>
      </c>
      <c r="B360" s="146" t="n">
        <v>4</v>
      </c>
      <c r="C360" s="146" t="n">
        <v>12</v>
      </c>
      <c r="D360" s="147" t="s">
        <v>819</v>
      </c>
      <c r="E360" s="148" t="s">
        <v>817</v>
      </c>
      <c r="F360" s="387" t="n">
        <v>50</v>
      </c>
      <c r="G360" s="387" t="n">
        <v>50</v>
      </c>
    </row>
    <row r="361" s="139" customFormat="true" ht="15" hidden="false" customHeight="false" outlineLevel="0" collapsed="false">
      <c r="A361" s="145" t="s">
        <v>564</v>
      </c>
      <c r="B361" s="146" t="n">
        <v>4</v>
      </c>
      <c r="C361" s="146" t="n">
        <v>12</v>
      </c>
      <c r="D361" s="147" t="s">
        <v>565</v>
      </c>
      <c r="E361" s="148" t="s">
        <v>516</v>
      </c>
      <c r="F361" s="149" t="n">
        <f aca="false">F362+F374</f>
        <v>5005.9</v>
      </c>
      <c r="G361" s="149" t="n">
        <f aca="false">G362+G374</f>
        <v>5005.9</v>
      </c>
    </row>
    <row r="362" s="139" customFormat="true" ht="25.5" hidden="false" customHeight="false" outlineLevel="0" collapsed="false">
      <c r="A362" s="145" t="s">
        <v>658</v>
      </c>
      <c r="B362" s="146" t="n">
        <v>4</v>
      </c>
      <c r="C362" s="146" t="n">
        <v>12</v>
      </c>
      <c r="D362" s="147" t="s">
        <v>659</v>
      </c>
      <c r="E362" s="148" t="s">
        <v>516</v>
      </c>
      <c r="F362" s="149" t="n">
        <f aca="false">F363+F367</f>
        <v>2000</v>
      </c>
      <c r="G362" s="149" t="n">
        <f aca="false">G363+G367</f>
        <v>2000</v>
      </c>
    </row>
    <row r="363" s="139" customFormat="true" ht="15" hidden="false" customHeight="false" outlineLevel="0" collapsed="false">
      <c r="A363" s="145" t="s">
        <v>820</v>
      </c>
      <c r="B363" s="146" t="n">
        <v>4</v>
      </c>
      <c r="C363" s="146" t="n">
        <v>12</v>
      </c>
      <c r="D363" s="147" t="s">
        <v>821</v>
      </c>
      <c r="E363" s="148" t="s">
        <v>516</v>
      </c>
      <c r="F363" s="149" t="n">
        <f aca="false">F364</f>
        <v>400</v>
      </c>
      <c r="G363" s="149" t="n">
        <f aca="false">G364</f>
        <v>400</v>
      </c>
    </row>
    <row r="364" s="139" customFormat="true" ht="15" hidden="false" customHeight="false" outlineLevel="0" collapsed="false">
      <c r="A364" s="145" t="s">
        <v>822</v>
      </c>
      <c r="B364" s="146" t="n">
        <v>4</v>
      </c>
      <c r="C364" s="146" t="n">
        <v>12</v>
      </c>
      <c r="D364" s="147" t="s">
        <v>823</v>
      </c>
      <c r="E364" s="148" t="s">
        <v>516</v>
      </c>
      <c r="F364" s="149" t="n">
        <f aca="false">F365</f>
        <v>400</v>
      </c>
      <c r="G364" s="149" t="n">
        <f aca="false">G365</f>
        <v>400</v>
      </c>
    </row>
    <row r="365" s="139" customFormat="true" ht="15" hidden="false" customHeight="false" outlineLevel="0" collapsed="false">
      <c r="A365" s="145" t="s">
        <v>525</v>
      </c>
      <c r="B365" s="146" t="n">
        <v>4</v>
      </c>
      <c r="C365" s="146" t="n">
        <v>12</v>
      </c>
      <c r="D365" s="147" t="s">
        <v>823</v>
      </c>
      <c r="E365" s="148" t="s">
        <v>526</v>
      </c>
      <c r="F365" s="149" t="n">
        <f aca="false">F366</f>
        <v>400</v>
      </c>
      <c r="G365" s="149" t="n">
        <f aca="false">G366</f>
        <v>400</v>
      </c>
    </row>
    <row r="366" s="150" customFormat="true" ht="15" hidden="false" customHeight="false" outlineLevel="0" collapsed="false">
      <c r="A366" s="145" t="s">
        <v>527</v>
      </c>
      <c r="B366" s="146" t="n">
        <v>4</v>
      </c>
      <c r="C366" s="146" t="n">
        <v>12</v>
      </c>
      <c r="D366" s="147" t="s">
        <v>823</v>
      </c>
      <c r="E366" s="148" t="s">
        <v>528</v>
      </c>
      <c r="F366" s="388" t="n">
        <v>400</v>
      </c>
      <c r="G366" s="388" t="n">
        <v>400</v>
      </c>
    </row>
    <row r="367" s="139" customFormat="true" ht="25.5" hidden="false" customHeight="false" outlineLevel="0" collapsed="false">
      <c r="A367" s="145" t="s">
        <v>824</v>
      </c>
      <c r="B367" s="146" t="n">
        <v>4</v>
      </c>
      <c r="C367" s="146" t="n">
        <v>12</v>
      </c>
      <c r="D367" s="147" t="s">
        <v>825</v>
      </c>
      <c r="E367" s="148" t="s">
        <v>516</v>
      </c>
      <c r="F367" s="149" t="n">
        <f aca="false">F368+F371</f>
        <v>1600</v>
      </c>
      <c r="G367" s="149" t="n">
        <f aca="false">G368+G371</f>
        <v>1600</v>
      </c>
    </row>
    <row r="368" s="139" customFormat="true" ht="25.5" hidden="false" customHeight="false" outlineLevel="0" collapsed="false">
      <c r="A368" s="145" t="s">
        <v>826</v>
      </c>
      <c r="B368" s="146" t="n">
        <v>4</v>
      </c>
      <c r="C368" s="146" t="n">
        <v>12</v>
      </c>
      <c r="D368" s="147" t="s">
        <v>827</v>
      </c>
      <c r="E368" s="148" t="s">
        <v>516</v>
      </c>
      <c r="F368" s="149" t="n">
        <f aca="false">F369</f>
        <v>1100</v>
      </c>
      <c r="G368" s="149" t="n">
        <f aca="false">G369</f>
        <v>1100</v>
      </c>
    </row>
    <row r="369" s="139" customFormat="true" ht="15" hidden="false" customHeight="false" outlineLevel="0" collapsed="false">
      <c r="A369" s="145" t="s">
        <v>525</v>
      </c>
      <c r="B369" s="146" t="n">
        <v>4</v>
      </c>
      <c r="C369" s="146" t="n">
        <v>12</v>
      </c>
      <c r="D369" s="147" t="s">
        <v>827</v>
      </c>
      <c r="E369" s="148" t="s">
        <v>526</v>
      </c>
      <c r="F369" s="149" t="n">
        <f aca="false">F370</f>
        <v>1100</v>
      </c>
      <c r="G369" s="149" t="n">
        <f aca="false">G370</f>
        <v>1100</v>
      </c>
    </row>
    <row r="370" s="157" customFormat="true" ht="14.25" hidden="false" customHeight="false" outlineLevel="0" collapsed="false">
      <c r="A370" s="145" t="s">
        <v>527</v>
      </c>
      <c r="B370" s="146" t="n">
        <v>4</v>
      </c>
      <c r="C370" s="146" t="n">
        <v>12</v>
      </c>
      <c r="D370" s="147" t="s">
        <v>827</v>
      </c>
      <c r="E370" s="148" t="s">
        <v>528</v>
      </c>
      <c r="F370" s="388" t="n">
        <v>1100</v>
      </c>
      <c r="G370" s="388" t="n">
        <v>1100</v>
      </c>
    </row>
    <row r="371" s="157" customFormat="true" ht="14.25" hidden="false" customHeight="false" outlineLevel="0" collapsed="false">
      <c r="A371" s="151" t="s">
        <v>828</v>
      </c>
      <c r="B371" s="146" t="n">
        <v>4</v>
      </c>
      <c r="C371" s="146" t="n">
        <v>12</v>
      </c>
      <c r="D371" s="147" t="s">
        <v>829</v>
      </c>
      <c r="E371" s="148"/>
      <c r="F371" s="149" t="n">
        <f aca="false">F372</f>
        <v>500</v>
      </c>
      <c r="G371" s="149" t="n">
        <f aca="false">G372</f>
        <v>500</v>
      </c>
    </row>
    <row r="372" s="157" customFormat="true" ht="14.25" hidden="false" customHeight="false" outlineLevel="0" collapsed="false">
      <c r="A372" s="151" t="s">
        <v>525</v>
      </c>
      <c r="B372" s="146" t="n">
        <v>4</v>
      </c>
      <c r="C372" s="146" t="n">
        <v>12</v>
      </c>
      <c r="D372" s="147" t="s">
        <v>829</v>
      </c>
      <c r="E372" s="148" t="n">
        <v>200</v>
      </c>
      <c r="F372" s="149" t="n">
        <f aca="false">F373</f>
        <v>500</v>
      </c>
      <c r="G372" s="149" t="n">
        <f aca="false">G373</f>
        <v>500</v>
      </c>
    </row>
    <row r="373" s="157" customFormat="true" ht="14.25" hidden="false" customHeight="false" outlineLevel="0" collapsed="false">
      <c r="A373" s="151" t="s">
        <v>527</v>
      </c>
      <c r="B373" s="146" t="n">
        <v>4</v>
      </c>
      <c r="C373" s="146" t="n">
        <v>12</v>
      </c>
      <c r="D373" s="147" t="s">
        <v>829</v>
      </c>
      <c r="E373" s="148" t="n">
        <v>240</v>
      </c>
      <c r="F373" s="388" t="n">
        <v>500</v>
      </c>
      <c r="G373" s="388" t="n">
        <v>500</v>
      </c>
    </row>
    <row r="374" s="139" customFormat="true" ht="15" hidden="false" customHeight="false" outlineLevel="0" collapsed="false">
      <c r="A374" s="145" t="s">
        <v>586</v>
      </c>
      <c r="B374" s="146" t="n">
        <v>4</v>
      </c>
      <c r="C374" s="146" t="n">
        <v>12</v>
      </c>
      <c r="D374" s="147" t="s">
        <v>587</v>
      </c>
      <c r="E374" s="148" t="s">
        <v>516</v>
      </c>
      <c r="F374" s="149" t="n">
        <f aca="false">F375</f>
        <v>3005.9</v>
      </c>
      <c r="G374" s="149" t="n">
        <f aca="false">G375</f>
        <v>3005.9</v>
      </c>
    </row>
    <row r="375" s="139" customFormat="true" ht="25.5" hidden="false" customHeight="false" outlineLevel="0" collapsed="false">
      <c r="A375" s="145" t="s">
        <v>830</v>
      </c>
      <c r="B375" s="146" t="n">
        <v>4</v>
      </c>
      <c r="C375" s="146" t="n">
        <v>12</v>
      </c>
      <c r="D375" s="147" t="s">
        <v>831</v>
      </c>
      <c r="E375" s="148" t="s">
        <v>516</v>
      </c>
      <c r="F375" s="149" t="n">
        <f aca="false">F376+F379</f>
        <v>3005.9</v>
      </c>
      <c r="G375" s="149" t="n">
        <f aca="false">G376+G379</f>
        <v>3005.9</v>
      </c>
    </row>
    <row r="376" s="139" customFormat="true" ht="15" hidden="false" customHeight="false" outlineLevel="0" collapsed="false">
      <c r="A376" s="145" t="s">
        <v>647</v>
      </c>
      <c r="B376" s="146" t="n">
        <v>4</v>
      </c>
      <c r="C376" s="146" t="n">
        <v>12</v>
      </c>
      <c r="D376" s="147" t="s">
        <v>832</v>
      </c>
      <c r="E376" s="148" t="s">
        <v>516</v>
      </c>
      <c r="F376" s="149" t="n">
        <f aca="false">F377</f>
        <v>2505.9</v>
      </c>
      <c r="G376" s="149" t="n">
        <f aca="false">G377</f>
        <v>2505.9</v>
      </c>
    </row>
    <row r="377" s="139" customFormat="true" ht="38.25" hidden="false" customHeight="false" outlineLevel="0" collapsed="false">
      <c r="A377" s="145" t="s">
        <v>522</v>
      </c>
      <c r="B377" s="146" t="n">
        <v>4</v>
      </c>
      <c r="C377" s="146" t="n">
        <v>12</v>
      </c>
      <c r="D377" s="147" t="s">
        <v>832</v>
      </c>
      <c r="E377" s="148" t="s">
        <v>419</v>
      </c>
      <c r="F377" s="149" t="n">
        <f aca="false">F378</f>
        <v>2505.9</v>
      </c>
      <c r="G377" s="149" t="n">
        <f aca="false">G378</f>
        <v>2505.9</v>
      </c>
    </row>
    <row r="378" s="139" customFormat="true" ht="15" hidden="false" customHeight="false" outlineLevel="0" collapsed="false">
      <c r="A378" s="145" t="s">
        <v>649</v>
      </c>
      <c r="B378" s="146" t="n">
        <v>4</v>
      </c>
      <c r="C378" s="146" t="n">
        <v>12</v>
      </c>
      <c r="D378" s="147" t="s">
        <v>832</v>
      </c>
      <c r="E378" s="148" t="s">
        <v>449</v>
      </c>
      <c r="F378" s="387" t="n">
        <v>2505.9</v>
      </c>
      <c r="G378" s="387" t="n">
        <v>2505.9</v>
      </c>
    </row>
    <row r="379" s="139" customFormat="true" ht="15" hidden="false" customHeight="false" outlineLevel="0" collapsed="false">
      <c r="A379" s="145" t="s">
        <v>650</v>
      </c>
      <c r="B379" s="146" t="n">
        <v>4</v>
      </c>
      <c r="C379" s="146" t="n">
        <v>12</v>
      </c>
      <c r="D379" s="147" t="s">
        <v>833</v>
      </c>
      <c r="E379" s="148" t="s">
        <v>516</v>
      </c>
      <c r="F379" s="149" t="n">
        <f aca="false">F380+F382</f>
        <v>500</v>
      </c>
      <c r="G379" s="149" t="n">
        <f aca="false">G380+G382</f>
        <v>500</v>
      </c>
    </row>
    <row r="380" s="139" customFormat="true" ht="15" hidden="false" customHeight="false" outlineLevel="0" collapsed="false">
      <c r="A380" s="145" t="s">
        <v>525</v>
      </c>
      <c r="B380" s="146" t="n">
        <v>4</v>
      </c>
      <c r="C380" s="146" t="n">
        <v>12</v>
      </c>
      <c r="D380" s="147" t="s">
        <v>833</v>
      </c>
      <c r="E380" s="148" t="s">
        <v>526</v>
      </c>
      <c r="F380" s="149" t="n">
        <f aca="false">F381</f>
        <v>496</v>
      </c>
      <c r="G380" s="149" t="n">
        <f aca="false">G381</f>
        <v>496</v>
      </c>
    </row>
    <row r="381" s="139" customFormat="true" ht="15" hidden="false" customHeight="false" outlineLevel="0" collapsed="false">
      <c r="A381" s="145" t="s">
        <v>527</v>
      </c>
      <c r="B381" s="146" t="n">
        <v>4</v>
      </c>
      <c r="C381" s="146" t="n">
        <v>12</v>
      </c>
      <c r="D381" s="147" t="s">
        <v>833</v>
      </c>
      <c r="E381" s="148" t="s">
        <v>528</v>
      </c>
      <c r="F381" s="387" t="n">
        <v>496</v>
      </c>
      <c r="G381" s="387" t="n">
        <v>496</v>
      </c>
    </row>
    <row r="382" s="150" customFormat="true" ht="15" hidden="false" customHeight="false" outlineLevel="0" collapsed="false">
      <c r="A382" s="145" t="s">
        <v>529</v>
      </c>
      <c r="B382" s="146" t="n">
        <v>4</v>
      </c>
      <c r="C382" s="146" t="n">
        <v>12</v>
      </c>
      <c r="D382" s="147" t="s">
        <v>833</v>
      </c>
      <c r="E382" s="148" t="s">
        <v>530</v>
      </c>
      <c r="F382" s="149" t="n">
        <f aca="false">F383</f>
        <v>4</v>
      </c>
      <c r="G382" s="149" t="n">
        <f aca="false">G383</f>
        <v>4</v>
      </c>
    </row>
    <row r="383" s="139" customFormat="true" ht="15" hidden="false" customHeight="false" outlineLevel="0" collapsed="false">
      <c r="A383" s="145" t="s">
        <v>531</v>
      </c>
      <c r="B383" s="146" t="n">
        <v>4</v>
      </c>
      <c r="C383" s="146" t="n">
        <v>12</v>
      </c>
      <c r="D383" s="147" t="s">
        <v>833</v>
      </c>
      <c r="E383" s="148" t="s">
        <v>532</v>
      </c>
      <c r="F383" s="387" t="n">
        <v>4</v>
      </c>
      <c r="G383" s="387" t="n">
        <v>4</v>
      </c>
    </row>
    <row r="384" s="139" customFormat="true" ht="15" hidden="false" customHeight="false" outlineLevel="0" collapsed="false">
      <c r="A384" s="134" t="s">
        <v>834</v>
      </c>
      <c r="B384" s="135" t="n">
        <v>5</v>
      </c>
      <c r="C384" s="135" t="n">
        <v>0</v>
      </c>
      <c r="D384" s="136" t="s">
        <v>516</v>
      </c>
      <c r="E384" s="137" t="s">
        <v>516</v>
      </c>
      <c r="F384" s="138" t="n">
        <f aca="false">F385+F405+F447</f>
        <v>57453.4</v>
      </c>
      <c r="G384" s="138" t="n">
        <f aca="false">G385+G405+G447</f>
        <v>74541</v>
      </c>
    </row>
    <row r="385" s="139" customFormat="true" ht="15" hidden="false" customHeight="false" outlineLevel="0" collapsed="false">
      <c r="A385" s="140" t="s">
        <v>835</v>
      </c>
      <c r="B385" s="141" t="n">
        <v>5</v>
      </c>
      <c r="C385" s="141" t="n">
        <v>1</v>
      </c>
      <c r="D385" s="142" t="s">
        <v>516</v>
      </c>
      <c r="E385" s="143" t="s">
        <v>516</v>
      </c>
      <c r="F385" s="144" t="n">
        <f aca="false">F386+F392</f>
        <v>9800</v>
      </c>
      <c r="G385" s="144" t="n">
        <f aca="false">G386+G392</f>
        <v>9800</v>
      </c>
    </row>
    <row r="386" s="139" customFormat="true" ht="15" hidden="false" customHeight="false" outlineLevel="0" collapsed="false">
      <c r="A386" s="145" t="s">
        <v>836</v>
      </c>
      <c r="B386" s="146" t="n">
        <v>5</v>
      </c>
      <c r="C386" s="146" t="n">
        <v>1</v>
      </c>
      <c r="D386" s="147" t="s">
        <v>630</v>
      </c>
      <c r="E386" s="148" t="s">
        <v>516</v>
      </c>
      <c r="F386" s="149" t="n">
        <f aca="false">F387</f>
        <v>2500</v>
      </c>
      <c r="G386" s="149" t="n">
        <f aca="false">G387</f>
        <v>2500</v>
      </c>
    </row>
    <row r="387" s="139" customFormat="true" ht="25.5" hidden="false" customHeight="false" outlineLevel="0" collapsed="false">
      <c r="A387" s="145" t="s">
        <v>837</v>
      </c>
      <c r="B387" s="146" t="n">
        <v>5</v>
      </c>
      <c r="C387" s="146" t="n">
        <v>1</v>
      </c>
      <c r="D387" s="147" t="s">
        <v>838</v>
      </c>
      <c r="E387" s="148" t="s">
        <v>516</v>
      </c>
      <c r="F387" s="149" t="n">
        <f aca="false">F388</f>
        <v>2500</v>
      </c>
      <c r="G387" s="149" t="n">
        <f aca="false">G388</f>
        <v>2500</v>
      </c>
    </row>
    <row r="388" s="139" customFormat="true" ht="25.5" hidden="false" customHeight="false" outlineLevel="0" collapsed="false">
      <c r="A388" s="153" t="s">
        <v>839</v>
      </c>
      <c r="B388" s="146" t="n">
        <v>5</v>
      </c>
      <c r="C388" s="146" t="n">
        <v>1</v>
      </c>
      <c r="D388" s="147" t="s">
        <v>840</v>
      </c>
      <c r="E388" s="148"/>
      <c r="F388" s="149" t="n">
        <f aca="false">F389</f>
        <v>2500</v>
      </c>
      <c r="G388" s="149" t="n">
        <f aca="false">G389</f>
        <v>2500</v>
      </c>
    </row>
    <row r="389" s="139" customFormat="true" ht="15" hidden="false" customHeight="false" outlineLevel="0" collapsed="false">
      <c r="A389" s="153" t="s">
        <v>841</v>
      </c>
      <c r="B389" s="146" t="n">
        <v>5</v>
      </c>
      <c r="C389" s="146" t="n">
        <v>1</v>
      </c>
      <c r="D389" s="147" t="s">
        <v>842</v>
      </c>
      <c r="E389" s="148"/>
      <c r="F389" s="149" t="n">
        <f aca="false">F390</f>
        <v>2500</v>
      </c>
      <c r="G389" s="149" t="n">
        <f aca="false">G390</f>
        <v>2500</v>
      </c>
    </row>
    <row r="390" s="139" customFormat="true" ht="15" hidden="false" customHeight="false" outlineLevel="0" collapsed="false">
      <c r="A390" s="151" t="s">
        <v>525</v>
      </c>
      <c r="B390" s="146" t="n">
        <v>5</v>
      </c>
      <c r="C390" s="146" t="n">
        <v>1</v>
      </c>
      <c r="D390" s="147" t="s">
        <v>842</v>
      </c>
      <c r="E390" s="148" t="n">
        <v>200</v>
      </c>
      <c r="F390" s="149" t="n">
        <f aca="false">F391</f>
        <v>2500</v>
      </c>
      <c r="G390" s="149" t="n">
        <f aca="false">G391</f>
        <v>2500</v>
      </c>
    </row>
    <row r="391" s="139" customFormat="true" ht="15" hidden="false" customHeight="false" outlineLevel="0" collapsed="false">
      <c r="A391" s="151" t="s">
        <v>527</v>
      </c>
      <c r="B391" s="146" t="n">
        <v>5</v>
      </c>
      <c r="C391" s="146" t="n">
        <v>1</v>
      </c>
      <c r="D391" s="147" t="s">
        <v>842</v>
      </c>
      <c r="E391" s="148" t="n">
        <v>240</v>
      </c>
      <c r="F391" s="387" t="n">
        <v>2500</v>
      </c>
      <c r="G391" s="387" t="n">
        <v>2500</v>
      </c>
    </row>
    <row r="392" s="139" customFormat="true" ht="25.5" hidden="false" customHeight="false" outlineLevel="0" collapsed="false">
      <c r="A392" s="145" t="s">
        <v>843</v>
      </c>
      <c r="B392" s="146" t="n">
        <v>5</v>
      </c>
      <c r="C392" s="146" t="n">
        <v>1</v>
      </c>
      <c r="D392" s="147" t="s">
        <v>844</v>
      </c>
      <c r="E392" s="148" t="s">
        <v>516</v>
      </c>
      <c r="F392" s="149" t="n">
        <f aca="false">F393</f>
        <v>7300</v>
      </c>
      <c r="G392" s="149" t="n">
        <f aca="false">G393</f>
        <v>7300</v>
      </c>
    </row>
    <row r="393" s="139" customFormat="true" ht="15" hidden="false" customHeight="false" outlineLevel="0" collapsed="false">
      <c r="A393" s="145" t="s">
        <v>845</v>
      </c>
      <c r="B393" s="146" t="n">
        <v>5</v>
      </c>
      <c r="C393" s="146" t="n">
        <v>1</v>
      </c>
      <c r="D393" s="147" t="s">
        <v>846</v>
      </c>
      <c r="E393" s="148" t="s">
        <v>516</v>
      </c>
      <c r="F393" s="149" t="n">
        <f aca="false">F394+F398</f>
        <v>7300</v>
      </c>
      <c r="G393" s="149" t="n">
        <f aca="false">G394+G398</f>
        <v>7300</v>
      </c>
    </row>
    <row r="394" s="150" customFormat="true" ht="51" hidden="false" customHeight="false" outlineLevel="0" collapsed="false">
      <c r="A394" s="145" t="s">
        <v>847</v>
      </c>
      <c r="B394" s="146" t="n">
        <v>5</v>
      </c>
      <c r="C394" s="146" t="n">
        <v>1</v>
      </c>
      <c r="D394" s="147" t="s">
        <v>848</v>
      </c>
      <c r="E394" s="148" t="s">
        <v>516</v>
      </c>
      <c r="F394" s="149" t="n">
        <f aca="false">F395</f>
        <v>6300</v>
      </c>
      <c r="G394" s="149" t="n">
        <f aca="false">G395</f>
        <v>6300</v>
      </c>
    </row>
    <row r="395" s="139" customFormat="true" ht="15" hidden="false" customHeight="false" outlineLevel="0" collapsed="false">
      <c r="A395" s="145" t="s">
        <v>849</v>
      </c>
      <c r="B395" s="146" t="n">
        <v>5</v>
      </c>
      <c r="C395" s="146" t="n">
        <v>1</v>
      </c>
      <c r="D395" s="147" t="s">
        <v>850</v>
      </c>
      <c r="E395" s="148" t="s">
        <v>516</v>
      </c>
      <c r="F395" s="149" t="n">
        <f aca="false">F396</f>
        <v>6300</v>
      </c>
      <c r="G395" s="149" t="n">
        <f aca="false">G396</f>
        <v>6300</v>
      </c>
    </row>
    <row r="396" s="139" customFormat="true" ht="15" hidden="false" customHeight="false" outlineLevel="0" collapsed="false">
      <c r="A396" s="145" t="s">
        <v>525</v>
      </c>
      <c r="B396" s="146" t="n">
        <v>5</v>
      </c>
      <c r="C396" s="146" t="n">
        <v>1</v>
      </c>
      <c r="D396" s="147" t="s">
        <v>850</v>
      </c>
      <c r="E396" s="148" t="s">
        <v>526</v>
      </c>
      <c r="F396" s="149" t="n">
        <f aca="false">F397</f>
        <v>6300</v>
      </c>
      <c r="G396" s="149" t="n">
        <f aca="false">G397</f>
        <v>6300</v>
      </c>
    </row>
    <row r="397" s="150" customFormat="true" ht="15" hidden="false" customHeight="false" outlineLevel="0" collapsed="false">
      <c r="A397" s="145" t="s">
        <v>527</v>
      </c>
      <c r="B397" s="146" t="n">
        <v>5</v>
      </c>
      <c r="C397" s="146" t="n">
        <v>1</v>
      </c>
      <c r="D397" s="147" t="s">
        <v>850</v>
      </c>
      <c r="E397" s="148" t="s">
        <v>528</v>
      </c>
      <c r="F397" s="388" t="n">
        <v>6300</v>
      </c>
      <c r="G397" s="388" t="n">
        <v>6300</v>
      </c>
    </row>
    <row r="398" s="139" customFormat="true" ht="15" hidden="false" customHeight="false" outlineLevel="0" collapsed="false">
      <c r="A398" s="145" t="s">
        <v>851</v>
      </c>
      <c r="B398" s="146" t="n">
        <v>5</v>
      </c>
      <c r="C398" s="146" t="n">
        <v>1</v>
      </c>
      <c r="D398" s="147" t="s">
        <v>852</v>
      </c>
      <c r="E398" s="148" t="s">
        <v>516</v>
      </c>
      <c r="F398" s="149" t="n">
        <f aca="false">F399+F402</f>
        <v>1000</v>
      </c>
      <c r="G398" s="149" t="n">
        <f aca="false">G399+G402</f>
        <v>1000</v>
      </c>
    </row>
    <row r="399" s="139" customFormat="true" ht="15" hidden="false" customHeight="false" outlineLevel="0" collapsed="false">
      <c r="A399" s="145" t="s">
        <v>853</v>
      </c>
      <c r="B399" s="146" t="n">
        <v>5</v>
      </c>
      <c r="C399" s="146" t="n">
        <v>1</v>
      </c>
      <c r="D399" s="147" t="s">
        <v>854</v>
      </c>
      <c r="E399" s="148" t="s">
        <v>516</v>
      </c>
      <c r="F399" s="149" t="n">
        <f aca="false">F400</f>
        <v>500</v>
      </c>
      <c r="G399" s="149" t="n">
        <f aca="false">G400</f>
        <v>500</v>
      </c>
    </row>
    <row r="400" s="139" customFormat="true" ht="15" hidden="false" customHeight="false" outlineLevel="0" collapsed="false">
      <c r="A400" s="145" t="s">
        <v>525</v>
      </c>
      <c r="B400" s="146" t="n">
        <v>5</v>
      </c>
      <c r="C400" s="146" t="n">
        <v>1</v>
      </c>
      <c r="D400" s="147" t="s">
        <v>854</v>
      </c>
      <c r="E400" s="148" t="s">
        <v>526</v>
      </c>
      <c r="F400" s="149" t="n">
        <f aca="false">F401</f>
        <v>500</v>
      </c>
      <c r="G400" s="149" t="n">
        <f aca="false">G401</f>
        <v>500</v>
      </c>
    </row>
    <row r="401" s="139" customFormat="true" ht="15" hidden="false" customHeight="false" outlineLevel="0" collapsed="false">
      <c r="A401" s="145" t="s">
        <v>527</v>
      </c>
      <c r="B401" s="146" t="n">
        <v>5</v>
      </c>
      <c r="C401" s="146" t="n">
        <v>1</v>
      </c>
      <c r="D401" s="147" t="s">
        <v>854</v>
      </c>
      <c r="E401" s="148" t="s">
        <v>528</v>
      </c>
      <c r="F401" s="387" t="n">
        <v>500</v>
      </c>
      <c r="G401" s="387" t="n">
        <v>500</v>
      </c>
    </row>
    <row r="402" s="150" customFormat="true" ht="15" hidden="false" customHeight="false" outlineLevel="0" collapsed="false">
      <c r="A402" s="151" t="s">
        <v>855</v>
      </c>
      <c r="B402" s="146" t="n">
        <v>5</v>
      </c>
      <c r="C402" s="146" t="n">
        <v>1</v>
      </c>
      <c r="D402" s="147" t="s">
        <v>856</v>
      </c>
      <c r="E402" s="148"/>
      <c r="F402" s="149" t="n">
        <f aca="false">F403</f>
        <v>500</v>
      </c>
      <c r="G402" s="149" t="n">
        <f aca="false">G403</f>
        <v>500</v>
      </c>
    </row>
    <row r="403" s="139" customFormat="true" ht="15" hidden="false" customHeight="false" outlineLevel="0" collapsed="false">
      <c r="A403" s="151" t="s">
        <v>525</v>
      </c>
      <c r="B403" s="146" t="n">
        <v>5</v>
      </c>
      <c r="C403" s="146" t="n">
        <v>1</v>
      </c>
      <c r="D403" s="147" t="s">
        <v>856</v>
      </c>
      <c r="E403" s="148" t="n">
        <v>200</v>
      </c>
      <c r="F403" s="149" t="n">
        <f aca="false">F404</f>
        <v>500</v>
      </c>
      <c r="G403" s="149" t="n">
        <f aca="false">G404</f>
        <v>500</v>
      </c>
    </row>
    <row r="404" s="139" customFormat="true" ht="15" hidden="false" customHeight="false" outlineLevel="0" collapsed="false">
      <c r="A404" s="151" t="s">
        <v>527</v>
      </c>
      <c r="B404" s="146" t="n">
        <v>5</v>
      </c>
      <c r="C404" s="146" t="n">
        <v>1</v>
      </c>
      <c r="D404" s="147" t="s">
        <v>856</v>
      </c>
      <c r="E404" s="148" t="n">
        <v>240</v>
      </c>
      <c r="F404" s="387" t="n">
        <v>500</v>
      </c>
      <c r="G404" s="387" t="n">
        <v>500</v>
      </c>
    </row>
    <row r="405" s="139" customFormat="true" ht="15" hidden="false" customHeight="false" outlineLevel="0" collapsed="false">
      <c r="A405" s="140" t="s">
        <v>857</v>
      </c>
      <c r="B405" s="141" t="n">
        <v>5</v>
      </c>
      <c r="C405" s="141" t="n">
        <v>2</v>
      </c>
      <c r="D405" s="142" t="s">
        <v>516</v>
      </c>
      <c r="E405" s="143" t="s">
        <v>516</v>
      </c>
      <c r="F405" s="144" t="n">
        <f aca="false">F406+F437+F442</f>
        <v>31662.4</v>
      </c>
      <c r="G405" s="144" t="n">
        <f aca="false">G406+G437+G442</f>
        <v>48750</v>
      </c>
    </row>
    <row r="406" s="139" customFormat="true" ht="25.5" hidden="false" customHeight="false" outlineLevel="0" collapsed="false">
      <c r="A406" s="145" t="s">
        <v>843</v>
      </c>
      <c r="B406" s="146" t="n">
        <v>5</v>
      </c>
      <c r="C406" s="146" t="n">
        <v>2</v>
      </c>
      <c r="D406" s="147" t="s">
        <v>844</v>
      </c>
      <c r="E406" s="148" t="s">
        <v>516</v>
      </c>
      <c r="F406" s="149" t="n">
        <f aca="false">F407</f>
        <v>15012.4</v>
      </c>
      <c r="G406" s="149" t="n">
        <f aca="false">G407</f>
        <v>32100</v>
      </c>
    </row>
    <row r="407" s="139" customFormat="true" ht="15" hidden="false" customHeight="false" outlineLevel="0" collapsed="false">
      <c r="A407" s="145" t="s">
        <v>858</v>
      </c>
      <c r="B407" s="146" t="n">
        <v>5</v>
      </c>
      <c r="C407" s="146" t="n">
        <v>2</v>
      </c>
      <c r="D407" s="147" t="s">
        <v>859</v>
      </c>
      <c r="E407" s="148" t="s">
        <v>516</v>
      </c>
      <c r="F407" s="149" t="n">
        <f aca="false">F408+F430</f>
        <v>15012.4</v>
      </c>
      <c r="G407" s="149" t="n">
        <f aca="false">G408+G430</f>
        <v>32100</v>
      </c>
    </row>
    <row r="408" s="139" customFormat="true" ht="25.5" hidden="false" customHeight="false" outlineLevel="0" collapsed="false">
      <c r="A408" s="151" t="s">
        <v>860</v>
      </c>
      <c r="B408" s="146" t="n">
        <v>5</v>
      </c>
      <c r="C408" s="146" t="n">
        <v>2</v>
      </c>
      <c r="D408" s="147" t="s">
        <v>861</v>
      </c>
      <c r="E408" s="148" t="s">
        <v>516</v>
      </c>
      <c r="F408" s="149" t="n">
        <f aca="false">F415+F409+F412+F418+F421+F424+F427</f>
        <v>10410.8</v>
      </c>
      <c r="G408" s="149" t="n">
        <f aca="false">G415+G409+G412+G418+G421+G424+G427</f>
        <v>26580</v>
      </c>
    </row>
    <row r="409" s="139" customFormat="true" ht="25.5" hidden="false" customHeight="false" outlineLevel="0" collapsed="false">
      <c r="A409" s="151" t="s">
        <v>862</v>
      </c>
      <c r="B409" s="146" t="n">
        <v>5</v>
      </c>
      <c r="C409" s="146" t="n">
        <v>2</v>
      </c>
      <c r="D409" s="147" t="s">
        <v>863</v>
      </c>
      <c r="E409" s="148" t="s">
        <v>516</v>
      </c>
      <c r="F409" s="149" t="n">
        <f aca="false">F410</f>
        <v>0</v>
      </c>
      <c r="G409" s="149" t="n">
        <f aca="false">G410</f>
        <v>0</v>
      </c>
    </row>
    <row r="410" s="139" customFormat="true" ht="15" hidden="false" customHeight="false" outlineLevel="0" collapsed="false">
      <c r="A410" s="151" t="s">
        <v>637</v>
      </c>
      <c r="B410" s="146" t="n">
        <v>5</v>
      </c>
      <c r="C410" s="146" t="n">
        <v>2</v>
      </c>
      <c r="D410" s="147" t="s">
        <v>863</v>
      </c>
      <c r="E410" s="148" t="n">
        <v>400</v>
      </c>
      <c r="F410" s="149" t="n">
        <f aca="false">F411</f>
        <v>0</v>
      </c>
      <c r="G410" s="149" t="n">
        <f aca="false">G411</f>
        <v>0</v>
      </c>
    </row>
    <row r="411" s="150" customFormat="true" ht="15" hidden="false" customHeight="false" outlineLevel="0" collapsed="false">
      <c r="A411" s="151" t="s">
        <v>638</v>
      </c>
      <c r="B411" s="146" t="n">
        <v>5</v>
      </c>
      <c r="C411" s="146" t="n">
        <v>2</v>
      </c>
      <c r="D411" s="147" t="s">
        <v>863</v>
      </c>
      <c r="E411" s="148" t="n">
        <v>410</v>
      </c>
      <c r="F411" s="388" t="n">
        <v>0</v>
      </c>
      <c r="G411" s="388" t="n">
        <v>0</v>
      </c>
    </row>
    <row r="412" s="139" customFormat="true" ht="15" hidden="false" customHeight="false" outlineLevel="0" collapsed="false">
      <c r="A412" s="151" t="s">
        <v>864</v>
      </c>
      <c r="B412" s="146" t="n">
        <v>5</v>
      </c>
      <c r="C412" s="146" t="n">
        <v>2</v>
      </c>
      <c r="D412" s="147" t="s">
        <v>865</v>
      </c>
      <c r="E412" s="148" t="s">
        <v>516</v>
      </c>
      <c r="F412" s="149" t="n">
        <f aca="false">F413</f>
        <v>0</v>
      </c>
      <c r="G412" s="149" t="n">
        <f aca="false">G413</f>
        <v>0</v>
      </c>
    </row>
    <row r="413" s="139" customFormat="true" ht="15" hidden="false" customHeight="false" outlineLevel="0" collapsed="false">
      <c r="A413" s="151" t="s">
        <v>637</v>
      </c>
      <c r="B413" s="146" t="n">
        <v>5</v>
      </c>
      <c r="C413" s="146" t="n">
        <v>2</v>
      </c>
      <c r="D413" s="147" t="s">
        <v>865</v>
      </c>
      <c r="E413" s="148" t="n">
        <v>400</v>
      </c>
      <c r="F413" s="149" t="n">
        <f aca="false">F414</f>
        <v>0</v>
      </c>
      <c r="G413" s="149" t="n">
        <f aca="false">G414</f>
        <v>0</v>
      </c>
    </row>
    <row r="414" s="139" customFormat="true" ht="15" hidden="false" customHeight="false" outlineLevel="0" collapsed="false">
      <c r="A414" s="151" t="s">
        <v>638</v>
      </c>
      <c r="B414" s="146" t="n">
        <v>5</v>
      </c>
      <c r="C414" s="146" t="n">
        <v>2</v>
      </c>
      <c r="D414" s="147" t="s">
        <v>865</v>
      </c>
      <c r="E414" s="148" t="n">
        <v>410</v>
      </c>
      <c r="F414" s="387" t="n">
        <v>0</v>
      </c>
      <c r="G414" s="387" t="n">
        <v>0</v>
      </c>
    </row>
    <row r="415" s="139" customFormat="true" ht="25.5" hidden="false" customHeight="false" outlineLevel="0" collapsed="false">
      <c r="A415" s="151" t="s">
        <v>868</v>
      </c>
      <c r="B415" s="146" t="n">
        <v>5</v>
      </c>
      <c r="C415" s="146" t="n">
        <v>2</v>
      </c>
      <c r="D415" s="147" t="s">
        <v>869</v>
      </c>
      <c r="E415" s="148" t="s">
        <v>516</v>
      </c>
      <c r="F415" s="149" t="n">
        <f aca="false">F416</f>
        <v>6310.8</v>
      </c>
      <c r="G415" s="149" t="n">
        <f aca="false">G416</f>
        <v>8500</v>
      </c>
    </row>
    <row r="416" s="150" customFormat="true" ht="15" hidden="false" customHeight="false" outlineLevel="0" collapsed="false">
      <c r="A416" s="153" t="s">
        <v>525</v>
      </c>
      <c r="B416" s="146" t="n">
        <v>5</v>
      </c>
      <c r="C416" s="146" t="n">
        <v>2</v>
      </c>
      <c r="D416" s="147" t="s">
        <v>869</v>
      </c>
      <c r="E416" s="148" t="n">
        <v>200</v>
      </c>
      <c r="F416" s="149" t="n">
        <f aca="false">F417</f>
        <v>6310.8</v>
      </c>
      <c r="G416" s="149" t="n">
        <f aca="false">G417</f>
        <v>8500</v>
      </c>
    </row>
    <row r="417" s="139" customFormat="true" ht="15" hidden="false" customHeight="false" outlineLevel="0" collapsed="false">
      <c r="A417" s="153" t="s">
        <v>527</v>
      </c>
      <c r="B417" s="146" t="n">
        <v>5</v>
      </c>
      <c r="C417" s="146" t="n">
        <v>2</v>
      </c>
      <c r="D417" s="147" t="s">
        <v>1371</v>
      </c>
      <c r="E417" s="148" t="n">
        <v>240</v>
      </c>
      <c r="F417" s="387" t="n">
        <v>6310.8</v>
      </c>
      <c r="G417" s="387" t="n">
        <v>8500</v>
      </c>
    </row>
    <row r="418" s="139" customFormat="true" ht="15" hidden="false" customHeight="false" outlineLevel="0" collapsed="false">
      <c r="A418" s="151" t="s">
        <v>866</v>
      </c>
      <c r="B418" s="146" t="n">
        <v>5</v>
      </c>
      <c r="C418" s="146" t="n">
        <v>2</v>
      </c>
      <c r="D418" s="147" t="s">
        <v>867</v>
      </c>
      <c r="E418" s="148"/>
      <c r="F418" s="149" t="n">
        <f aca="false">F419</f>
        <v>0</v>
      </c>
      <c r="G418" s="149" t="n">
        <f aca="false">G419</f>
        <v>12980</v>
      </c>
    </row>
    <row r="419" s="139" customFormat="true" ht="15" hidden="false" customHeight="false" outlineLevel="0" collapsed="false">
      <c r="A419" s="151" t="s">
        <v>637</v>
      </c>
      <c r="B419" s="146" t="n">
        <v>5</v>
      </c>
      <c r="C419" s="146" t="n">
        <v>2</v>
      </c>
      <c r="D419" s="147" t="s">
        <v>867</v>
      </c>
      <c r="E419" s="148" t="n">
        <v>400</v>
      </c>
      <c r="F419" s="149" t="n">
        <f aca="false">F420</f>
        <v>0</v>
      </c>
      <c r="G419" s="149" t="n">
        <f aca="false">G420</f>
        <v>12980</v>
      </c>
    </row>
    <row r="420" s="139" customFormat="true" ht="15" hidden="false" customHeight="false" outlineLevel="0" collapsed="false">
      <c r="A420" s="151" t="s">
        <v>638</v>
      </c>
      <c r="B420" s="146" t="n">
        <v>5</v>
      </c>
      <c r="C420" s="146" t="n">
        <v>2</v>
      </c>
      <c r="D420" s="147" t="s">
        <v>867</v>
      </c>
      <c r="E420" s="148" t="n">
        <v>410</v>
      </c>
      <c r="F420" s="387" t="n">
        <v>0</v>
      </c>
      <c r="G420" s="387" t="n">
        <v>12980</v>
      </c>
    </row>
    <row r="421" s="139" customFormat="true" ht="15" hidden="false" customHeight="false" outlineLevel="0" collapsed="false">
      <c r="A421" s="151" t="s">
        <v>870</v>
      </c>
      <c r="B421" s="146" t="n">
        <v>5</v>
      </c>
      <c r="C421" s="146" t="n">
        <v>2</v>
      </c>
      <c r="D421" s="147" t="s">
        <v>871</v>
      </c>
      <c r="E421" s="148"/>
      <c r="F421" s="149" t="n">
        <f aca="false">F422</f>
        <v>4000</v>
      </c>
      <c r="G421" s="149" t="n">
        <f aca="false">G422</f>
        <v>5000</v>
      </c>
    </row>
    <row r="422" s="139" customFormat="true" ht="15" hidden="false" customHeight="false" outlineLevel="0" collapsed="false">
      <c r="A422" s="151" t="s">
        <v>525</v>
      </c>
      <c r="B422" s="146" t="n">
        <v>5</v>
      </c>
      <c r="C422" s="146" t="n">
        <v>2</v>
      </c>
      <c r="D422" s="147" t="s">
        <v>871</v>
      </c>
      <c r="E422" s="148" t="n">
        <v>200</v>
      </c>
      <c r="F422" s="149" t="n">
        <f aca="false">F423</f>
        <v>4000</v>
      </c>
      <c r="G422" s="149" t="n">
        <f aca="false">G423</f>
        <v>5000</v>
      </c>
    </row>
    <row r="423" s="139" customFormat="true" ht="15" hidden="false" customHeight="false" outlineLevel="0" collapsed="false">
      <c r="A423" s="151" t="s">
        <v>527</v>
      </c>
      <c r="B423" s="146" t="n">
        <v>5</v>
      </c>
      <c r="C423" s="146" t="n">
        <v>2</v>
      </c>
      <c r="D423" s="147" t="s">
        <v>871</v>
      </c>
      <c r="E423" s="148" t="n">
        <v>240</v>
      </c>
      <c r="F423" s="387" t="n">
        <v>4000</v>
      </c>
      <c r="G423" s="387" t="n">
        <v>5000</v>
      </c>
    </row>
    <row r="424" s="139" customFormat="true" ht="15" hidden="false" customHeight="false" outlineLevel="0" collapsed="false">
      <c r="A424" s="151" t="s">
        <v>872</v>
      </c>
      <c r="B424" s="146" t="n">
        <v>5</v>
      </c>
      <c r="C424" s="146" t="n">
        <v>2</v>
      </c>
      <c r="D424" s="147" t="s">
        <v>873</v>
      </c>
      <c r="E424" s="148"/>
      <c r="F424" s="149" t="n">
        <f aca="false">F425</f>
        <v>0</v>
      </c>
      <c r="G424" s="149" t="n">
        <f aca="false">G425</f>
        <v>0</v>
      </c>
    </row>
    <row r="425" s="139" customFormat="true" ht="15" hidden="false" customHeight="false" outlineLevel="0" collapsed="false">
      <c r="A425" s="151" t="s">
        <v>525</v>
      </c>
      <c r="B425" s="146" t="n">
        <v>5</v>
      </c>
      <c r="C425" s="146" t="n">
        <v>2</v>
      </c>
      <c r="D425" s="147" t="s">
        <v>873</v>
      </c>
      <c r="E425" s="148" t="n">
        <v>200</v>
      </c>
      <c r="F425" s="149" t="n">
        <f aca="false">F426</f>
        <v>0</v>
      </c>
      <c r="G425" s="149" t="n">
        <f aca="false">G426</f>
        <v>0</v>
      </c>
    </row>
    <row r="426" s="139" customFormat="true" ht="15" hidden="false" customHeight="false" outlineLevel="0" collapsed="false">
      <c r="A426" s="151" t="s">
        <v>527</v>
      </c>
      <c r="B426" s="146" t="n">
        <v>5</v>
      </c>
      <c r="C426" s="146" t="n">
        <v>2</v>
      </c>
      <c r="D426" s="147" t="s">
        <v>873</v>
      </c>
      <c r="E426" s="148" t="n">
        <v>240</v>
      </c>
      <c r="F426" s="387" t="n">
        <v>0</v>
      </c>
      <c r="G426" s="387" t="n">
        <v>0</v>
      </c>
    </row>
    <row r="427" s="139" customFormat="true" ht="15" hidden="false" customHeight="false" outlineLevel="0" collapsed="false">
      <c r="A427" s="151" t="s">
        <v>874</v>
      </c>
      <c r="B427" s="146" t="n">
        <v>5</v>
      </c>
      <c r="C427" s="146" t="n">
        <v>2</v>
      </c>
      <c r="D427" s="147" t="s">
        <v>875</v>
      </c>
      <c r="E427" s="148"/>
      <c r="F427" s="149" t="n">
        <f aca="false">F428</f>
        <v>100</v>
      </c>
      <c r="G427" s="149" t="n">
        <f aca="false">G428</f>
        <v>100</v>
      </c>
    </row>
    <row r="428" s="139" customFormat="true" ht="15" hidden="false" customHeight="false" outlineLevel="0" collapsed="false">
      <c r="A428" s="151" t="s">
        <v>525</v>
      </c>
      <c r="B428" s="146" t="n">
        <v>5</v>
      </c>
      <c r="C428" s="146" t="n">
        <v>2</v>
      </c>
      <c r="D428" s="147" t="s">
        <v>875</v>
      </c>
      <c r="E428" s="148" t="n">
        <v>200</v>
      </c>
      <c r="F428" s="149" t="n">
        <f aca="false">F429</f>
        <v>100</v>
      </c>
      <c r="G428" s="149" t="n">
        <f aca="false">G429</f>
        <v>100</v>
      </c>
    </row>
    <row r="429" s="139" customFormat="true" ht="15" hidden="false" customHeight="false" outlineLevel="0" collapsed="false">
      <c r="A429" s="151" t="s">
        <v>527</v>
      </c>
      <c r="B429" s="146" t="n">
        <v>5</v>
      </c>
      <c r="C429" s="146" t="n">
        <v>2</v>
      </c>
      <c r="D429" s="147" t="s">
        <v>875</v>
      </c>
      <c r="E429" s="148" t="n">
        <v>240</v>
      </c>
      <c r="F429" s="387" t="n">
        <v>100</v>
      </c>
      <c r="G429" s="387" t="n">
        <v>100</v>
      </c>
    </row>
    <row r="430" s="139" customFormat="true" ht="15" hidden="false" customHeight="false" outlineLevel="0" collapsed="false">
      <c r="A430" s="151" t="s">
        <v>876</v>
      </c>
      <c r="B430" s="146" t="n">
        <v>5</v>
      </c>
      <c r="C430" s="146" t="n">
        <v>2</v>
      </c>
      <c r="D430" s="147" t="s">
        <v>877</v>
      </c>
      <c r="E430" s="148" t="s">
        <v>516</v>
      </c>
      <c r="F430" s="149" t="n">
        <f aca="false">F431+F434</f>
        <v>4601.6</v>
      </c>
      <c r="G430" s="149" t="n">
        <f aca="false">G431+G434</f>
        <v>5520</v>
      </c>
    </row>
    <row r="431" s="139" customFormat="true" ht="15" hidden="false" customHeight="false" outlineLevel="0" collapsed="false">
      <c r="A431" s="145" t="s">
        <v>878</v>
      </c>
      <c r="B431" s="146" t="n">
        <v>5</v>
      </c>
      <c r="C431" s="146" t="n">
        <v>2</v>
      </c>
      <c r="D431" s="147" t="s">
        <v>879</v>
      </c>
      <c r="E431" s="148" t="s">
        <v>516</v>
      </c>
      <c r="F431" s="149" t="n">
        <f aca="false">F432</f>
        <v>1500</v>
      </c>
      <c r="G431" s="149" t="n">
        <f aca="false">G432</f>
        <v>1500</v>
      </c>
    </row>
    <row r="432" s="150" customFormat="true" ht="15" hidden="false" customHeight="false" outlineLevel="0" collapsed="false">
      <c r="A432" s="145" t="s">
        <v>529</v>
      </c>
      <c r="B432" s="146" t="n">
        <v>5</v>
      </c>
      <c r="C432" s="146" t="n">
        <v>2</v>
      </c>
      <c r="D432" s="147" t="s">
        <v>879</v>
      </c>
      <c r="E432" s="148" t="s">
        <v>530</v>
      </c>
      <c r="F432" s="149" t="n">
        <f aca="false">F433</f>
        <v>1500</v>
      </c>
      <c r="G432" s="149" t="n">
        <f aca="false">G433</f>
        <v>1500</v>
      </c>
    </row>
    <row r="433" s="139" customFormat="true" ht="25.5" hidden="false" customHeight="false" outlineLevel="0" collapsed="false">
      <c r="A433" s="145" t="s">
        <v>738</v>
      </c>
      <c r="B433" s="146" t="n">
        <v>5</v>
      </c>
      <c r="C433" s="146" t="n">
        <v>2</v>
      </c>
      <c r="D433" s="147" t="s">
        <v>879</v>
      </c>
      <c r="E433" s="148" t="s">
        <v>817</v>
      </c>
      <c r="F433" s="387" t="n">
        <v>1500</v>
      </c>
      <c r="G433" s="387" t="n">
        <v>1500</v>
      </c>
    </row>
    <row r="434" s="139" customFormat="true" ht="15" hidden="false" customHeight="false" outlineLevel="0" collapsed="false">
      <c r="A434" s="151" t="s">
        <v>880</v>
      </c>
      <c r="B434" s="146" t="n">
        <v>5</v>
      </c>
      <c r="C434" s="146" t="n">
        <v>2</v>
      </c>
      <c r="D434" s="147" t="s">
        <v>881</v>
      </c>
      <c r="E434" s="148" t="s">
        <v>516</v>
      </c>
      <c r="F434" s="149" t="n">
        <f aca="false">F435</f>
        <v>3101.6</v>
      </c>
      <c r="G434" s="149" t="n">
        <f aca="false">G435</f>
        <v>4020</v>
      </c>
    </row>
    <row r="435" s="139" customFormat="true" ht="15" hidden="false" customHeight="false" outlineLevel="0" collapsed="false">
      <c r="A435" s="151" t="s">
        <v>525</v>
      </c>
      <c r="B435" s="146" t="n">
        <v>5</v>
      </c>
      <c r="C435" s="146" t="n">
        <v>2</v>
      </c>
      <c r="D435" s="147" t="s">
        <v>881</v>
      </c>
      <c r="E435" s="148" t="n">
        <v>200</v>
      </c>
      <c r="F435" s="149" t="n">
        <f aca="false">F436</f>
        <v>3101.6</v>
      </c>
      <c r="G435" s="149" t="n">
        <f aca="false">G436</f>
        <v>4020</v>
      </c>
    </row>
    <row r="436" s="150" customFormat="true" ht="15" hidden="false" customHeight="false" outlineLevel="0" collapsed="false">
      <c r="A436" s="151" t="s">
        <v>527</v>
      </c>
      <c r="B436" s="146" t="n">
        <v>5</v>
      </c>
      <c r="C436" s="146" t="n">
        <v>2</v>
      </c>
      <c r="D436" s="147" t="s">
        <v>881</v>
      </c>
      <c r="E436" s="148" t="n">
        <v>240</v>
      </c>
      <c r="F436" s="388" t="n">
        <v>3101.6</v>
      </c>
      <c r="G436" s="388" t="n">
        <v>4020</v>
      </c>
    </row>
    <row r="437" s="139" customFormat="true" ht="15" hidden="false" customHeight="false" outlineLevel="0" collapsed="false">
      <c r="A437" s="145" t="s">
        <v>681</v>
      </c>
      <c r="B437" s="146" t="n">
        <v>5</v>
      </c>
      <c r="C437" s="146" t="n">
        <v>2</v>
      </c>
      <c r="D437" s="147" t="s">
        <v>682</v>
      </c>
      <c r="E437" s="148" t="s">
        <v>516</v>
      </c>
      <c r="F437" s="149" t="n">
        <f aca="false">F438</f>
        <v>16100</v>
      </c>
      <c r="G437" s="149" t="n">
        <f aca="false">G438</f>
        <v>16100</v>
      </c>
    </row>
    <row r="438" s="139" customFormat="true" ht="38.25" hidden="false" customHeight="false" outlineLevel="0" collapsed="false">
      <c r="A438" s="145" t="s">
        <v>683</v>
      </c>
      <c r="B438" s="146" t="n">
        <v>5</v>
      </c>
      <c r="C438" s="146" t="n">
        <v>2</v>
      </c>
      <c r="D438" s="147" t="s">
        <v>684</v>
      </c>
      <c r="E438" s="148" t="s">
        <v>516</v>
      </c>
      <c r="F438" s="149" t="n">
        <f aca="false">F439</f>
        <v>16100</v>
      </c>
      <c r="G438" s="149" t="n">
        <f aca="false">G439</f>
        <v>16100</v>
      </c>
    </row>
    <row r="439" s="139" customFormat="true" ht="15" hidden="false" customHeight="false" outlineLevel="0" collapsed="false">
      <c r="A439" s="145" t="s">
        <v>685</v>
      </c>
      <c r="B439" s="146" t="n">
        <v>5</v>
      </c>
      <c r="C439" s="146" t="n">
        <v>2</v>
      </c>
      <c r="D439" s="147" t="s">
        <v>686</v>
      </c>
      <c r="E439" s="148" t="s">
        <v>516</v>
      </c>
      <c r="F439" s="149" t="n">
        <f aca="false">F440</f>
        <v>16100</v>
      </c>
      <c r="G439" s="149" t="n">
        <f aca="false">G440</f>
        <v>16100</v>
      </c>
    </row>
    <row r="440" s="150" customFormat="true" ht="15" hidden="false" customHeight="false" outlineLevel="0" collapsed="false">
      <c r="A440" s="145" t="s">
        <v>637</v>
      </c>
      <c r="B440" s="146" t="n">
        <v>5</v>
      </c>
      <c r="C440" s="146" t="n">
        <v>2</v>
      </c>
      <c r="D440" s="147" t="s">
        <v>686</v>
      </c>
      <c r="E440" s="148" t="s">
        <v>882</v>
      </c>
      <c r="F440" s="149" t="n">
        <f aca="false">F441</f>
        <v>16100</v>
      </c>
      <c r="G440" s="149" t="n">
        <f aca="false">G441</f>
        <v>16100</v>
      </c>
    </row>
    <row r="441" s="139" customFormat="true" ht="15" hidden="false" customHeight="false" outlineLevel="0" collapsed="false">
      <c r="A441" s="145" t="s">
        <v>638</v>
      </c>
      <c r="B441" s="146" t="n">
        <v>5</v>
      </c>
      <c r="C441" s="146" t="n">
        <v>2</v>
      </c>
      <c r="D441" s="147" t="s">
        <v>686</v>
      </c>
      <c r="E441" s="148" t="s">
        <v>883</v>
      </c>
      <c r="F441" s="387" t="n">
        <v>16100</v>
      </c>
      <c r="G441" s="387" t="n">
        <v>16100</v>
      </c>
    </row>
    <row r="442" s="139" customFormat="true" ht="25.5" hidden="false" customHeight="false" outlineLevel="0" collapsed="false">
      <c r="A442" s="145" t="s">
        <v>599</v>
      </c>
      <c r="B442" s="146" t="n">
        <v>5</v>
      </c>
      <c r="C442" s="146" t="n">
        <v>2</v>
      </c>
      <c r="D442" s="147" t="s">
        <v>600</v>
      </c>
      <c r="E442" s="148" t="s">
        <v>516</v>
      </c>
      <c r="F442" s="149" t="n">
        <f aca="false">F443</f>
        <v>550</v>
      </c>
      <c r="G442" s="149" t="n">
        <f aca="false">G443</f>
        <v>550</v>
      </c>
    </row>
    <row r="443" s="139" customFormat="true" ht="25.5" hidden="false" customHeight="false" outlineLevel="0" collapsed="false">
      <c r="A443" s="145" t="s">
        <v>884</v>
      </c>
      <c r="B443" s="146" t="n">
        <v>5</v>
      </c>
      <c r="C443" s="146" t="n">
        <v>2</v>
      </c>
      <c r="D443" s="147" t="s">
        <v>885</v>
      </c>
      <c r="E443" s="148" t="s">
        <v>516</v>
      </c>
      <c r="F443" s="149" t="n">
        <f aca="false">F444</f>
        <v>550</v>
      </c>
      <c r="G443" s="149" t="n">
        <f aca="false">G444</f>
        <v>550</v>
      </c>
    </row>
    <row r="444" s="139" customFormat="true" ht="25.5" hidden="false" customHeight="false" outlineLevel="0" collapsed="false">
      <c r="A444" s="145" t="s">
        <v>886</v>
      </c>
      <c r="B444" s="146" t="n">
        <v>5</v>
      </c>
      <c r="C444" s="146" t="n">
        <v>2</v>
      </c>
      <c r="D444" s="147" t="s">
        <v>887</v>
      </c>
      <c r="E444" s="148" t="s">
        <v>516</v>
      </c>
      <c r="F444" s="149" t="n">
        <f aca="false">F445</f>
        <v>550</v>
      </c>
      <c r="G444" s="149" t="n">
        <f aca="false">G445</f>
        <v>550</v>
      </c>
    </row>
    <row r="445" s="139" customFormat="true" ht="15" hidden="false" customHeight="false" outlineLevel="0" collapsed="false">
      <c r="A445" s="145" t="s">
        <v>525</v>
      </c>
      <c r="B445" s="146" t="n">
        <v>5</v>
      </c>
      <c r="C445" s="146" t="n">
        <v>2</v>
      </c>
      <c r="D445" s="147" t="s">
        <v>887</v>
      </c>
      <c r="E445" s="148" t="s">
        <v>526</v>
      </c>
      <c r="F445" s="149" t="n">
        <f aca="false">F446</f>
        <v>550</v>
      </c>
      <c r="G445" s="149" t="n">
        <f aca="false">G446</f>
        <v>550</v>
      </c>
    </row>
    <row r="446" s="139" customFormat="true" ht="15" hidden="false" customHeight="false" outlineLevel="0" collapsed="false">
      <c r="A446" s="145" t="s">
        <v>527</v>
      </c>
      <c r="B446" s="146" t="n">
        <v>5</v>
      </c>
      <c r="C446" s="146" t="n">
        <v>2</v>
      </c>
      <c r="D446" s="147" t="s">
        <v>887</v>
      </c>
      <c r="E446" s="148" t="s">
        <v>528</v>
      </c>
      <c r="F446" s="387" t="n">
        <v>550</v>
      </c>
      <c r="G446" s="387" t="n">
        <v>550</v>
      </c>
    </row>
    <row r="447" s="139" customFormat="true" ht="15" hidden="false" customHeight="false" outlineLevel="0" collapsed="false">
      <c r="A447" s="140" t="s">
        <v>888</v>
      </c>
      <c r="B447" s="141" t="n">
        <v>5</v>
      </c>
      <c r="C447" s="141" t="n">
        <v>3</v>
      </c>
      <c r="D447" s="142" t="s">
        <v>516</v>
      </c>
      <c r="E447" s="143" t="s">
        <v>516</v>
      </c>
      <c r="F447" s="144" t="n">
        <f aca="false">F448+F461</f>
        <v>15991</v>
      </c>
      <c r="G447" s="144" t="n">
        <f aca="false">G448+G461</f>
        <v>15991</v>
      </c>
    </row>
    <row r="448" s="150" customFormat="true" ht="25.5" hidden="false" customHeight="false" outlineLevel="0" collapsed="false">
      <c r="A448" s="145" t="s">
        <v>843</v>
      </c>
      <c r="B448" s="146" t="n">
        <v>5</v>
      </c>
      <c r="C448" s="146" t="n">
        <v>3</v>
      </c>
      <c r="D448" s="147" t="s">
        <v>844</v>
      </c>
      <c r="E448" s="148" t="s">
        <v>516</v>
      </c>
      <c r="F448" s="149" t="n">
        <f aca="false">F449</f>
        <v>5800</v>
      </c>
      <c r="G448" s="149" t="n">
        <f aca="false">G449</f>
        <v>5800</v>
      </c>
    </row>
    <row r="449" s="139" customFormat="true" ht="15" hidden="false" customHeight="false" outlineLevel="0" collapsed="false">
      <c r="A449" s="145" t="s">
        <v>889</v>
      </c>
      <c r="B449" s="146" t="n">
        <v>5</v>
      </c>
      <c r="C449" s="146" t="n">
        <v>3</v>
      </c>
      <c r="D449" s="147" t="s">
        <v>890</v>
      </c>
      <c r="E449" s="148" t="s">
        <v>516</v>
      </c>
      <c r="F449" s="149" t="n">
        <f aca="false">F450+F457</f>
        <v>5800</v>
      </c>
      <c r="G449" s="149" t="n">
        <f aca="false">G450+G457</f>
        <v>5800</v>
      </c>
    </row>
    <row r="450" s="139" customFormat="true" ht="25.5" hidden="false" customHeight="false" outlineLevel="0" collapsed="false">
      <c r="A450" s="151" t="s">
        <v>891</v>
      </c>
      <c r="B450" s="146" t="n">
        <v>5</v>
      </c>
      <c r="C450" s="146" t="n">
        <v>2</v>
      </c>
      <c r="D450" s="147" t="s">
        <v>892</v>
      </c>
      <c r="E450" s="148"/>
      <c r="F450" s="149" t="n">
        <f aca="false">F451+F454</f>
        <v>4273</v>
      </c>
      <c r="G450" s="149" t="n">
        <f aca="false">G451+G454</f>
        <v>4273</v>
      </c>
    </row>
    <row r="451" s="139" customFormat="true" ht="15" hidden="false" customHeight="false" outlineLevel="0" collapsed="false">
      <c r="A451" s="151" t="s">
        <v>893</v>
      </c>
      <c r="B451" s="146" t="n">
        <v>5</v>
      </c>
      <c r="C451" s="146" t="n">
        <v>3</v>
      </c>
      <c r="D451" s="147" t="s">
        <v>894</v>
      </c>
      <c r="E451" s="148"/>
      <c r="F451" s="149" t="n">
        <f aca="false">F452</f>
        <v>3255</v>
      </c>
      <c r="G451" s="149" t="n">
        <f aca="false">G452</f>
        <v>3255</v>
      </c>
    </row>
    <row r="452" s="139" customFormat="true" ht="15" hidden="false" customHeight="false" outlineLevel="0" collapsed="false">
      <c r="A452" s="151" t="s">
        <v>525</v>
      </c>
      <c r="B452" s="146" t="n">
        <v>5</v>
      </c>
      <c r="C452" s="146" t="n">
        <v>3</v>
      </c>
      <c r="D452" s="147" t="s">
        <v>894</v>
      </c>
      <c r="E452" s="148" t="n">
        <v>200</v>
      </c>
      <c r="F452" s="149" t="n">
        <f aca="false">F453</f>
        <v>3255</v>
      </c>
      <c r="G452" s="149" t="n">
        <f aca="false">G453</f>
        <v>3255</v>
      </c>
    </row>
    <row r="453" s="139" customFormat="true" ht="15" hidden="false" customHeight="false" outlineLevel="0" collapsed="false">
      <c r="A453" s="151" t="s">
        <v>527</v>
      </c>
      <c r="B453" s="146" t="n">
        <v>5</v>
      </c>
      <c r="C453" s="146" t="n">
        <v>3</v>
      </c>
      <c r="D453" s="147" t="s">
        <v>894</v>
      </c>
      <c r="E453" s="148" t="n">
        <v>240</v>
      </c>
      <c r="F453" s="387" t="n">
        <v>3255</v>
      </c>
      <c r="G453" s="387" t="n">
        <v>3255</v>
      </c>
    </row>
    <row r="454" s="139" customFormat="true" ht="25.5" hidden="false" customHeight="false" outlineLevel="0" collapsed="false">
      <c r="A454" s="145" t="s">
        <v>895</v>
      </c>
      <c r="B454" s="146" t="n">
        <v>5</v>
      </c>
      <c r="C454" s="146" t="n">
        <v>3</v>
      </c>
      <c r="D454" s="147" t="s">
        <v>896</v>
      </c>
      <c r="E454" s="148" t="s">
        <v>516</v>
      </c>
      <c r="F454" s="149" t="n">
        <f aca="false">F455</f>
        <v>1018</v>
      </c>
      <c r="G454" s="149" t="n">
        <f aca="false">G455</f>
        <v>1018</v>
      </c>
    </row>
    <row r="455" s="139" customFormat="true" ht="15" hidden="false" customHeight="false" outlineLevel="0" collapsed="false">
      <c r="A455" s="145" t="s">
        <v>525</v>
      </c>
      <c r="B455" s="146" t="n">
        <v>5</v>
      </c>
      <c r="C455" s="146" t="n">
        <v>3</v>
      </c>
      <c r="D455" s="147" t="s">
        <v>896</v>
      </c>
      <c r="E455" s="148" t="s">
        <v>526</v>
      </c>
      <c r="F455" s="149" t="n">
        <f aca="false">F456</f>
        <v>1018</v>
      </c>
      <c r="G455" s="149" t="n">
        <f aca="false">G456</f>
        <v>1018</v>
      </c>
    </row>
    <row r="456" s="139" customFormat="true" ht="15" hidden="false" customHeight="false" outlineLevel="0" collapsed="false">
      <c r="A456" s="145" t="s">
        <v>527</v>
      </c>
      <c r="B456" s="146" t="n">
        <v>5</v>
      </c>
      <c r="C456" s="146" t="n">
        <v>3</v>
      </c>
      <c r="D456" s="147" t="s">
        <v>896</v>
      </c>
      <c r="E456" s="148" t="s">
        <v>528</v>
      </c>
      <c r="F456" s="387" t="n">
        <v>1018</v>
      </c>
      <c r="G456" s="387" t="n">
        <v>1018</v>
      </c>
    </row>
    <row r="457" s="139" customFormat="true" ht="25.5" hidden="false" customHeight="false" outlineLevel="0" collapsed="false">
      <c r="A457" s="151" t="s">
        <v>897</v>
      </c>
      <c r="B457" s="146" t="n">
        <v>5</v>
      </c>
      <c r="C457" s="146" t="n">
        <v>3</v>
      </c>
      <c r="D457" s="147" t="s">
        <v>898</v>
      </c>
      <c r="E457" s="148"/>
      <c r="F457" s="149" t="n">
        <f aca="false">F458</f>
        <v>1527</v>
      </c>
      <c r="G457" s="149" t="n">
        <f aca="false">G458</f>
        <v>1527</v>
      </c>
    </row>
    <row r="458" s="139" customFormat="true" ht="15" hidden="false" customHeight="false" outlineLevel="0" collapsed="false">
      <c r="A458" s="151" t="s">
        <v>899</v>
      </c>
      <c r="B458" s="146" t="n">
        <v>5</v>
      </c>
      <c r="C458" s="146" t="n">
        <v>3</v>
      </c>
      <c r="D458" s="147" t="s">
        <v>900</v>
      </c>
      <c r="E458" s="148"/>
      <c r="F458" s="149" t="n">
        <f aca="false">F459</f>
        <v>1527</v>
      </c>
      <c r="G458" s="149" t="n">
        <f aca="false">G459</f>
        <v>1527</v>
      </c>
    </row>
    <row r="459" s="139" customFormat="true" ht="15" hidden="false" customHeight="false" outlineLevel="0" collapsed="false">
      <c r="A459" s="151" t="s">
        <v>525</v>
      </c>
      <c r="B459" s="146" t="n">
        <v>5</v>
      </c>
      <c r="C459" s="146" t="n">
        <v>3</v>
      </c>
      <c r="D459" s="147" t="s">
        <v>900</v>
      </c>
      <c r="E459" s="148" t="n">
        <v>200</v>
      </c>
      <c r="F459" s="149" t="n">
        <f aca="false">F460</f>
        <v>1527</v>
      </c>
      <c r="G459" s="149" t="n">
        <f aca="false">G460</f>
        <v>1527</v>
      </c>
    </row>
    <row r="460" s="139" customFormat="true" ht="15" hidden="false" customHeight="false" outlineLevel="0" collapsed="false">
      <c r="A460" s="151" t="s">
        <v>527</v>
      </c>
      <c r="B460" s="146" t="n">
        <v>5</v>
      </c>
      <c r="C460" s="146" t="n">
        <v>3</v>
      </c>
      <c r="D460" s="147" t="s">
        <v>900</v>
      </c>
      <c r="E460" s="148" t="n">
        <v>240</v>
      </c>
      <c r="F460" s="387" t="n">
        <v>1527</v>
      </c>
      <c r="G460" s="387" t="n">
        <v>1527</v>
      </c>
    </row>
    <row r="461" s="139" customFormat="true" ht="15" hidden="false" customHeight="false" outlineLevel="0" collapsed="false">
      <c r="A461" s="145" t="s">
        <v>641</v>
      </c>
      <c r="B461" s="146" t="n">
        <v>5</v>
      </c>
      <c r="C461" s="146" t="n">
        <v>3</v>
      </c>
      <c r="D461" s="147" t="s">
        <v>642</v>
      </c>
      <c r="E461" s="148" t="s">
        <v>516</v>
      </c>
      <c r="F461" s="149" t="n">
        <f aca="false">F462</f>
        <v>10191</v>
      </c>
      <c r="G461" s="149" t="n">
        <f aca="false">G462</f>
        <v>10191</v>
      </c>
    </row>
    <row r="462" s="139" customFormat="true" ht="25.5" hidden="false" customHeight="false" outlineLevel="0" collapsed="false">
      <c r="A462" s="145" t="s">
        <v>732</v>
      </c>
      <c r="B462" s="146" t="n">
        <v>5</v>
      </c>
      <c r="C462" s="146" t="n">
        <v>3</v>
      </c>
      <c r="D462" s="147" t="s">
        <v>733</v>
      </c>
      <c r="E462" s="148" t="s">
        <v>516</v>
      </c>
      <c r="F462" s="149" t="n">
        <f aca="false">F463</f>
        <v>10191</v>
      </c>
      <c r="G462" s="149" t="n">
        <f aca="false">G463</f>
        <v>10191</v>
      </c>
    </row>
    <row r="463" s="139" customFormat="true" ht="15" hidden="false" customHeight="false" outlineLevel="0" collapsed="false">
      <c r="A463" s="145" t="s">
        <v>741</v>
      </c>
      <c r="B463" s="146" t="n">
        <v>5</v>
      </c>
      <c r="C463" s="146" t="n">
        <v>3</v>
      </c>
      <c r="D463" s="147" t="s">
        <v>742</v>
      </c>
      <c r="E463" s="148" t="s">
        <v>516</v>
      </c>
      <c r="F463" s="149" t="n">
        <f aca="false">F464+F467+F470+F473+F476</f>
        <v>10191</v>
      </c>
      <c r="G463" s="149" t="n">
        <f aca="false">G464+G467+G470+G473+G476</f>
        <v>10191</v>
      </c>
    </row>
    <row r="464" s="139" customFormat="true" ht="15" hidden="false" customHeight="false" outlineLevel="0" collapsed="false">
      <c r="A464" s="145" t="s">
        <v>901</v>
      </c>
      <c r="B464" s="146" t="n">
        <v>5</v>
      </c>
      <c r="C464" s="146" t="n">
        <v>3</v>
      </c>
      <c r="D464" s="147" t="s">
        <v>902</v>
      </c>
      <c r="E464" s="148" t="s">
        <v>516</v>
      </c>
      <c r="F464" s="149" t="n">
        <f aca="false">F465</f>
        <v>4600</v>
      </c>
      <c r="G464" s="149" t="n">
        <f aca="false">G465</f>
        <v>4600</v>
      </c>
    </row>
    <row r="465" s="139" customFormat="true" ht="15" hidden="false" customHeight="false" outlineLevel="0" collapsed="false">
      <c r="A465" s="145" t="s">
        <v>525</v>
      </c>
      <c r="B465" s="146" t="n">
        <v>5</v>
      </c>
      <c r="C465" s="146" t="n">
        <v>3</v>
      </c>
      <c r="D465" s="147" t="s">
        <v>902</v>
      </c>
      <c r="E465" s="148" t="s">
        <v>526</v>
      </c>
      <c r="F465" s="149" t="n">
        <f aca="false">F466</f>
        <v>4600</v>
      </c>
      <c r="G465" s="149" t="n">
        <f aca="false">G466</f>
        <v>4600</v>
      </c>
    </row>
    <row r="466" s="150" customFormat="true" ht="15" hidden="false" customHeight="false" outlineLevel="0" collapsed="false">
      <c r="A466" s="145" t="s">
        <v>527</v>
      </c>
      <c r="B466" s="146" t="n">
        <v>5</v>
      </c>
      <c r="C466" s="146" t="n">
        <v>3</v>
      </c>
      <c r="D466" s="147" t="s">
        <v>902</v>
      </c>
      <c r="E466" s="148" t="s">
        <v>528</v>
      </c>
      <c r="F466" s="388" t="n">
        <v>4600</v>
      </c>
      <c r="G466" s="388" t="n">
        <v>4600</v>
      </c>
    </row>
    <row r="467" s="150" customFormat="true" ht="15" hidden="false" customHeight="false" outlineLevel="0" collapsed="false">
      <c r="A467" s="145" t="s">
        <v>903</v>
      </c>
      <c r="B467" s="146" t="n">
        <v>5</v>
      </c>
      <c r="C467" s="146" t="n">
        <v>3</v>
      </c>
      <c r="D467" s="147" t="s">
        <v>904</v>
      </c>
      <c r="E467" s="148" t="s">
        <v>516</v>
      </c>
      <c r="F467" s="149" t="n">
        <f aca="false">F468</f>
        <v>600</v>
      </c>
      <c r="G467" s="149" t="n">
        <f aca="false">G468</f>
        <v>600</v>
      </c>
    </row>
    <row r="468" s="154" customFormat="true" ht="14.25" hidden="false" customHeight="false" outlineLevel="0" collapsed="false">
      <c r="A468" s="145" t="s">
        <v>525</v>
      </c>
      <c r="B468" s="146" t="n">
        <v>5</v>
      </c>
      <c r="C468" s="146" t="n">
        <v>3</v>
      </c>
      <c r="D468" s="147" t="s">
        <v>904</v>
      </c>
      <c r="E468" s="148" t="s">
        <v>526</v>
      </c>
      <c r="F468" s="149" t="n">
        <f aca="false">F469</f>
        <v>600</v>
      </c>
      <c r="G468" s="149" t="n">
        <f aca="false">G469</f>
        <v>600</v>
      </c>
    </row>
    <row r="469" s="139" customFormat="true" ht="15" hidden="false" customHeight="false" outlineLevel="0" collapsed="false">
      <c r="A469" s="145" t="s">
        <v>527</v>
      </c>
      <c r="B469" s="146" t="n">
        <v>5</v>
      </c>
      <c r="C469" s="146" t="n">
        <v>3</v>
      </c>
      <c r="D469" s="147" t="s">
        <v>904</v>
      </c>
      <c r="E469" s="148" t="s">
        <v>528</v>
      </c>
      <c r="F469" s="387" t="n">
        <v>600</v>
      </c>
      <c r="G469" s="387" t="n">
        <v>600</v>
      </c>
    </row>
    <row r="470" s="139" customFormat="true" ht="25.5" hidden="false" customHeight="false" outlineLevel="0" collapsed="false">
      <c r="A470" s="145" t="s">
        <v>905</v>
      </c>
      <c r="B470" s="146" t="n">
        <v>5</v>
      </c>
      <c r="C470" s="146" t="n">
        <v>3</v>
      </c>
      <c r="D470" s="147" t="s">
        <v>906</v>
      </c>
      <c r="E470" s="148" t="s">
        <v>516</v>
      </c>
      <c r="F470" s="149" t="n">
        <f aca="false">F471</f>
        <v>300</v>
      </c>
      <c r="G470" s="149" t="n">
        <f aca="false">G471</f>
        <v>300</v>
      </c>
    </row>
    <row r="471" s="150" customFormat="true" ht="15" hidden="false" customHeight="false" outlineLevel="0" collapsed="false">
      <c r="A471" s="145" t="s">
        <v>525</v>
      </c>
      <c r="B471" s="146" t="n">
        <v>5</v>
      </c>
      <c r="C471" s="146" t="n">
        <v>3</v>
      </c>
      <c r="D471" s="147" t="s">
        <v>906</v>
      </c>
      <c r="E471" s="148" t="s">
        <v>526</v>
      </c>
      <c r="F471" s="149" t="n">
        <f aca="false">F472</f>
        <v>300</v>
      </c>
      <c r="G471" s="149" t="n">
        <f aca="false">G472</f>
        <v>300</v>
      </c>
    </row>
    <row r="472" s="139" customFormat="true" ht="15" hidden="false" customHeight="false" outlineLevel="0" collapsed="false">
      <c r="A472" s="145" t="s">
        <v>527</v>
      </c>
      <c r="B472" s="146" t="n">
        <v>5</v>
      </c>
      <c r="C472" s="146" t="n">
        <v>3</v>
      </c>
      <c r="D472" s="147" t="s">
        <v>906</v>
      </c>
      <c r="E472" s="148" t="s">
        <v>528</v>
      </c>
      <c r="F472" s="387" t="n">
        <v>300</v>
      </c>
      <c r="G472" s="387" t="n">
        <v>300</v>
      </c>
    </row>
    <row r="473" s="139" customFormat="true" ht="15" hidden="false" customHeight="false" outlineLevel="0" collapsed="false">
      <c r="A473" s="145" t="s">
        <v>810</v>
      </c>
      <c r="B473" s="146" t="n">
        <v>5</v>
      </c>
      <c r="C473" s="146" t="n">
        <v>3</v>
      </c>
      <c r="D473" s="147" t="s">
        <v>907</v>
      </c>
      <c r="E473" s="148" t="s">
        <v>516</v>
      </c>
      <c r="F473" s="149" t="n">
        <f aca="false">F474</f>
        <v>3891</v>
      </c>
      <c r="G473" s="149" t="n">
        <f aca="false">G474</f>
        <v>3891</v>
      </c>
    </row>
    <row r="474" s="139" customFormat="true" ht="38.25" hidden="false" customHeight="false" outlineLevel="0" collapsed="false">
      <c r="A474" s="145" t="s">
        <v>522</v>
      </c>
      <c r="B474" s="146" t="n">
        <v>5</v>
      </c>
      <c r="C474" s="146" t="n">
        <v>3</v>
      </c>
      <c r="D474" s="147" t="s">
        <v>907</v>
      </c>
      <c r="E474" s="148" t="s">
        <v>419</v>
      </c>
      <c r="F474" s="149" t="n">
        <f aca="false">F475</f>
        <v>3891</v>
      </c>
      <c r="G474" s="149" t="n">
        <f aca="false">G475</f>
        <v>3891</v>
      </c>
    </row>
    <row r="475" s="139" customFormat="true" ht="15" hidden="false" customHeight="false" outlineLevel="0" collapsed="false">
      <c r="A475" s="145" t="s">
        <v>649</v>
      </c>
      <c r="B475" s="146" t="n">
        <v>5</v>
      </c>
      <c r="C475" s="146" t="n">
        <v>3</v>
      </c>
      <c r="D475" s="147" t="s">
        <v>907</v>
      </c>
      <c r="E475" s="148" t="s">
        <v>449</v>
      </c>
      <c r="F475" s="387" t="n">
        <v>3891</v>
      </c>
      <c r="G475" s="387" t="n">
        <v>3891</v>
      </c>
    </row>
    <row r="476" s="139" customFormat="true" ht="15" hidden="false" customHeight="false" outlineLevel="0" collapsed="false">
      <c r="A476" s="145" t="s">
        <v>650</v>
      </c>
      <c r="B476" s="146" t="n">
        <v>5</v>
      </c>
      <c r="C476" s="146" t="n">
        <v>3</v>
      </c>
      <c r="D476" s="147" t="s">
        <v>908</v>
      </c>
      <c r="E476" s="148" t="s">
        <v>516</v>
      </c>
      <c r="F476" s="149" t="n">
        <f aca="false">F477+F479</f>
        <v>800</v>
      </c>
      <c r="G476" s="149" t="n">
        <f aca="false">G477+G479</f>
        <v>800</v>
      </c>
    </row>
    <row r="477" s="139" customFormat="true" ht="15" hidden="false" customHeight="false" outlineLevel="0" collapsed="false">
      <c r="A477" s="145" t="s">
        <v>525</v>
      </c>
      <c r="B477" s="146" t="n">
        <v>5</v>
      </c>
      <c r="C477" s="146" t="n">
        <v>3</v>
      </c>
      <c r="D477" s="147" t="s">
        <v>908</v>
      </c>
      <c r="E477" s="148" t="s">
        <v>526</v>
      </c>
      <c r="F477" s="149" t="n">
        <f aca="false">F478</f>
        <v>600</v>
      </c>
      <c r="G477" s="149" t="n">
        <f aca="false">G478</f>
        <v>600</v>
      </c>
    </row>
    <row r="478" s="150" customFormat="true" ht="15" hidden="false" customHeight="false" outlineLevel="0" collapsed="false">
      <c r="A478" s="145" t="s">
        <v>527</v>
      </c>
      <c r="B478" s="146" t="n">
        <v>5</v>
      </c>
      <c r="C478" s="146" t="n">
        <v>3</v>
      </c>
      <c r="D478" s="147" t="s">
        <v>908</v>
      </c>
      <c r="E478" s="148" t="s">
        <v>528</v>
      </c>
      <c r="F478" s="388" t="n">
        <v>600</v>
      </c>
      <c r="G478" s="388" t="n">
        <v>600</v>
      </c>
    </row>
    <row r="479" s="139" customFormat="true" ht="15" hidden="false" customHeight="false" outlineLevel="0" collapsed="false">
      <c r="A479" s="145" t="s">
        <v>529</v>
      </c>
      <c r="B479" s="146" t="n">
        <v>5</v>
      </c>
      <c r="C479" s="146" t="n">
        <v>3</v>
      </c>
      <c r="D479" s="147" t="s">
        <v>908</v>
      </c>
      <c r="E479" s="148" t="s">
        <v>530</v>
      </c>
      <c r="F479" s="149" t="n">
        <f aca="false">F480</f>
        <v>200</v>
      </c>
      <c r="G479" s="149" t="n">
        <f aca="false">G480</f>
        <v>200</v>
      </c>
    </row>
    <row r="480" s="139" customFormat="true" ht="15" hidden="false" customHeight="false" outlineLevel="0" collapsed="false">
      <c r="A480" s="145" t="s">
        <v>531</v>
      </c>
      <c r="B480" s="146" t="n">
        <v>5</v>
      </c>
      <c r="C480" s="146" t="n">
        <v>3</v>
      </c>
      <c r="D480" s="147" t="s">
        <v>908</v>
      </c>
      <c r="E480" s="148" t="s">
        <v>532</v>
      </c>
      <c r="F480" s="387" t="n">
        <v>200</v>
      </c>
      <c r="G480" s="387" t="n">
        <v>200</v>
      </c>
    </row>
    <row r="481" s="139" customFormat="true" ht="15" hidden="false" customHeight="false" outlineLevel="0" collapsed="false">
      <c r="A481" s="134" t="s">
        <v>909</v>
      </c>
      <c r="B481" s="135" t="n">
        <v>6</v>
      </c>
      <c r="C481" s="135" t="n">
        <v>0</v>
      </c>
      <c r="D481" s="136" t="s">
        <v>516</v>
      </c>
      <c r="E481" s="137" t="s">
        <v>516</v>
      </c>
      <c r="F481" s="138" t="n">
        <f aca="false">F482+F488</f>
        <v>5241.7</v>
      </c>
      <c r="G481" s="138" t="n">
        <f aca="false">G482+G488</f>
        <v>5661.9</v>
      </c>
    </row>
    <row r="482" s="139" customFormat="true" ht="15" hidden="false" customHeight="false" outlineLevel="0" collapsed="false">
      <c r="A482" s="140" t="s">
        <v>910</v>
      </c>
      <c r="B482" s="141" t="n">
        <v>6</v>
      </c>
      <c r="C482" s="141" t="n">
        <v>2</v>
      </c>
      <c r="D482" s="142" t="s">
        <v>516</v>
      </c>
      <c r="E482" s="143" t="s">
        <v>516</v>
      </c>
      <c r="F482" s="144" t="n">
        <f aca="false">F483</f>
        <v>3153.3</v>
      </c>
      <c r="G482" s="144" t="n">
        <f aca="false">G483</f>
        <v>3153.3</v>
      </c>
    </row>
    <row r="483" s="139" customFormat="true" ht="25.5" hidden="false" customHeight="false" outlineLevel="0" collapsed="false">
      <c r="A483" s="145" t="s">
        <v>911</v>
      </c>
      <c r="B483" s="146" t="n">
        <v>6</v>
      </c>
      <c r="C483" s="146" t="n">
        <v>2</v>
      </c>
      <c r="D483" s="147" t="s">
        <v>912</v>
      </c>
      <c r="E483" s="148" t="s">
        <v>516</v>
      </c>
      <c r="F483" s="149" t="n">
        <f aca="false">F484</f>
        <v>3153.3</v>
      </c>
      <c r="G483" s="149" t="n">
        <f aca="false">G484</f>
        <v>3153.3</v>
      </c>
    </row>
    <row r="484" s="150" customFormat="true" ht="25.5" hidden="false" customHeight="false" outlineLevel="0" collapsed="false">
      <c r="A484" s="145" t="s">
        <v>913</v>
      </c>
      <c r="B484" s="146" t="n">
        <v>6</v>
      </c>
      <c r="C484" s="146" t="n">
        <v>2</v>
      </c>
      <c r="D484" s="147" t="s">
        <v>914</v>
      </c>
      <c r="E484" s="148" t="s">
        <v>516</v>
      </c>
      <c r="F484" s="149" t="n">
        <f aca="false">F485</f>
        <v>3153.3</v>
      </c>
      <c r="G484" s="149" t="n">
        <f aca="false">G485</f>
        <v>3153.3</v>
      </c>
    </row>
    <row r="485" s="139" customFormat="true" ht="15" hidden="false" customHeight="false" outlineLevel="0" collapsed="false">
      <c r="A485" s="145" t="s">
        <v>915</v>
      </c>
      <c r="B485" s="146" t="n">
        <v>6</v>
      </c>
      <c r="C485" s="146" t="n">
        <v>2</v>
      </c>
      <c r="D485" s="147" t="s">
        <v>916</v>
      </c>
      <c r="E485" s="148" t="s">
        <v>516</v>
      </c>
      <c r="F485" s="149" t="n">
        <f aca="false">F486</f>
        <v>3153.3</v>
      </c>
      <c r="G485" s="149" t="n">
        <f aca="false">G486</f>
        <v>3153.3</v>
      </c>
    </row>
    <row r="486" s="139" customFormat="true" ht="15" hidden="false" customHeight="false" outlineLevel="0" collapsed="false">
      <c r="A486" s="145" t="s">
        <v>525</v>
      </c>
      <c r="B486" s="146" t="n">
        <v>6</v>
      </c>
      <c r="C486" s="146" t="n">
        <v>2</v>
      </c>
      <c r="D486" s="147" t="s">
        <v>916</v>
      </c>
      <c r="E486" s="148" t="s">
        <v>526</v>
      </c>
      <c r="F486" s="149" t="n">
        <f aca="false">F487</f>
        <v>3153.3</v>
      </c>
      <c r="G486" s="149" t="n">
        <f aca="false">G487</f>
        <v>3153.3</v>
      </c>
    </row>
    <row r="487" s="154" customFormat="true" ht="14.25" hidden="false" customHeight="false" outlineLevel="0" collapsed="false">
      <c r="A487" s="145" t="s">
        <v>527</v>
      </c>
      <c r="B487" s="146" t="n">
        <v>6</v>
      </c>
      <c r="C487" s="146" t="n">
        <v>2</v>
      </c>
      <c r="D487" s="147" t="s">
        <v>916</v>
      </c>
      <c r="E487" s="148" t="s">
        <v>528</v>
      </c>
      <c r="F487" s="387" t="n">
        <v>3153.3</v>
      </c>
      <c r="G487" s="387" t="n">
        <v>3153.3</v>
      </c>
    </row>
    <row r="488" s="139" customFormat="true" ht="15" hidden="false" customHeight="false" outlineLevel="0" collapsed="false">
      <c r="A488" s="140" t="s">
        <v>917</v>
      </c>
      <c r="B488" s="141" t="n">
        <v>6</v>
      </c>
      <c r="C488" s="141" t="n">
        <v>5</v>
      </c>
      <c r="D488" s="142" t="s">
        <v>516</v>
      </c>
      <c r="E488" s="143" t="s">
        <v>516</v>
      </c>
      <c r="F488" s="144" t="n">
        <f aca="false">F489</f>
        <v>2088.4</v>
      </c>
      <c r="G488" s="144" t="n">
        <f aca="false">G489</f>
        <v>2508.6</v>
      </c>
    </row>
    <row r="489" s="139" customFormat="true" ht="25.5" hidden="false" customHeight="false" outlineLevel="0" collapsed="false">
      <c r="A489" s="145" t="s">
        <v>911</v>
      </c>
      <c r="B489" s="146" t="n">
        <v>6</v>
      </c>
      <c r="C489" s="146" t="n">
        <v>5</v>
      </c>
      <c r="D489" s="147" t="s">
        <v>912</v>
      </c>
      <c r="E489" s="148" t="s">
        <v>516</v>
      </c>
      <c r="F489" s="149" t="n">
        <f aca="false">F490+F497+F501</f>
        <v>2088.4</v>
      </c>
      <c r="G489" s="149" t="n">
        <f aca="false">G490+G497+G501</f>
        <v>2508.6</v>
      </c>
    </row>
    <row r="490" s="139" customFormat="true" ht="25.5" hidden="false" customHeight="false" outlineLevel="0" collapsed="false">
      <c r="A490" s="145" t="s">
        <v>918</v>
      </c>
      <c r="B490" s="146" t="n">
        <v>6</v>
      </c>
      <c r="C490" s="146" t="n">
        <v>5</v>
      </c>
      <c r="D490" s="147" t="s">
        <v>919</v>
      </c>
      <c r="E490" s="148" t="s">
        <v>516</v>
      </c>
      <c r="F490" s="149" t="n">
        <f aca="false">F491+F494</f>
        <v>134.4</v>
      </c>
      <c r="G490" s="149" t="n">
        <f aca="false">G491+G494</f>
        <v>153.6</v>
      </c>
    </row>
    <row r="491" s="150" customFormat="true" ht="15" hidden="false" customHeight="false" outlineLevel="0" collapsed="false">
      <c r="A491" s="145" t="s">
        <v>920</v>
      </c>
      <c r="B491" s="146" t="n">
        <v>6</v>
      </c>
      <c r="C491" s="146" t="n">
        <v>5</v>
      </c>
      <c r="D491" s="147" t="s">
        <v>921</v>
      </c>
      <c r="E491" s="148" t="s">
        <v>516</v>
      </c>
      <c r="F491" s="149" t="n">
        <f aca="false">F492</f>
        <v>84</v>
      </c>
      <c r="G491" s="149" t="n">
        <f aca="false">G492</f>
        <v>96</v>
      </c>
    </row>
    <row r="492" s="139" customFormat="true" ht="15" hidden="false" customHeight="false" outlineLevel="0" collapsed="false">
      <c r="A492" s="145" t="s">
        <v>525</v>
      </c>
      <c r="B492" s="146" t="n">
        <v>6</v>
      </c>
      <c r="C492" s="146" t="n">
        <v>5</v>
      </c>
      <c r="D492" s="147" t="s">
        <v>921</v>
      </c>
      <c r="E492" s="148" t="s">
        <v>526</v>
      </c>
      <c r="F492" s="149" t="n">
        <f aca="false">F493</f>
        <v>84</v>
      </c>
      <c r="G492" s="149" t="n">
        <f aca="false">G493</f>
        <v>96</v>
      </c>
    </row>
    <row r="493" s="139" customFormat="true" ht="15" hidden="false" customHeight="false" outlineLevel="0" collapsed="false">
      <c r="A493" s="145" t="s">
        <v>527</v>
      </c>
      <c r="B493" s="146" t="n">
        <v>6</v>
      </c>
      <c r="C493" s="146" t="n">
        <v>5</v>
      </c>
      <c r="D493" s="147" t="s">
        <v>921</v>
      </c>
      <c r="E493" s="148" t="s">
        <v>528</v>
      </c>
      <c r="F493" s="387" t="n">
        <v>84</v>
      </c>
      <c r="G493" s="387" t="n">
        <v>96</v>
      </c>
    </row>
    <row r="494" s="139" customFormat="true" ht="15" hidden="false" customHeight="false" outlineLevel="0" collapsed="false">
      <c r="A494" s="145" t="s">
        <v>922</v>
      </c>
      <c r="B494" s="146" t="n">
        <v>6</v>
      </c>
      <c r="C494" s="146" t="n">
        <v>5</v>
      </c>
      <c r="D494" s="147" t="s">
        <v>923</v>
      </c>
      <c r="E494" s="148" t="s">
        <v>516</v>
      </c>
      <c r="F494" s="149" t="n">
        <f aca="false">F495</f>
        <v>50.4</v>
      </c>
      <c r="G494" s="149" t="n">
        <f aca="false">G495</f>
        <v>57.6</v>
      </c>
    </row>
    <row r="495" s="139" customFormat="true" ht="15" hidden="false" customHeight="false" outlineLevel="0" collapsed="false">
      <c r="A495" s="145" t="s">
        <v>525</v>
      </c>
      <c r="B495" s="146" t="n">
        <v>6</v>
      </c>
      <c r="C495" s="146" t="n">
        <v>5</v>
      </c>
      <c r="D495" s="147" t="s">
        <v>923</v>
      </c>
      <c r="E495" s="148" t="s">
        <v>526</v>
      </c>
      <c r="F495" s="149" t="n">
        <f aca="false">F496</f>
        <v>50.4</v>
      </c>
      <c r="G495" s="149" t="n">
        <f aca="false">G496</f>
        <v>57.6</v>
      </c>
    </row>
    <row r="496" s="139" customFormat="true" ht="15" hidden="false" customHeight="false" outlineLevel="0" collapsed="false">
      <c r="A496" s="145" t="s">
        <v>527</v>
      </c>
      <c r="B496" s="146" t="n">
        <v>6</v>
      </c>
      <c r="C496" s="146" t="n">
        <v>5</v>
      </c>
      <c r="D496" s="147" t="s">
        <v>923</v>
      </c>
      <c r="E496" s="148" t="s">
        <v>528</v>
      </c>
      <c r="F496" s="387" t="n">
        <v>50.4</v>
      </c>
      <c r="G496" s="387" t="n">
        <v>57.6</v>
      </c>
    </row>
    <row r="497" s="139" customFormat="true" ht="15" hidden="false" customHeight="false" outlineLevel="0" collapsed="false">
      <c r="A497" s="145" t="s">
        <v>924</v>
      </c>
      <c r="B497" s="146" t="n">
        <v>6</v>
      </c>
      <c r="C497" s="146" t="n">
        <v>5</v>
      </c>
      <c r="D497" s="147" t="s">
        <v>925</v>
      </c>
      <c r="E497" s="148" t="s">
        <v>516</v>
      </c>
      <c r="F497" s="149" t="n">
        <f aca="false">F498</f>
        <v>254</v>
      </c>
      <c r="G497" s="149" t="n">
        <f aca="false">G498</f>
        <v>255</v>
      </c>
    </row>
    <row r="498" s="150" customFormat="true" ht="15" hidden="false" customHeight="false" outlineLevel="0" collapsed="false">
      <c r="A498" s="145" t="s">
        <v>926</v>
      </c>
      <c r="B498" s="146" t="n">
        <v>6</v>
      </c>
      <c r="C498" s="146" t="n">
        <v>5</v>
      </c>
      <c r="D498" s="147" t="s">
        <v>927</v>
      </c>
      <c r="E498" s="148" t="s">
        <v>516</v>
      </c>
      <c r="F498" s="149" t="n">
        <f aca="false">F499</f>
        <v>254</v>
      </c>
      <c r="G498" s="149" t="n">
        <f aca="false">G499</f>
        <v>255</v>
      </c>
    </row>
    <row r="499" s="139" customFormat="true" ht="15" hidden="false" customHeight="false" outlineLevel="0" collapsed="false">
      <c r="A499" s="145" t="s">
        <v>525</v>
      </c>
      <c r="B499" s="146" t="n">
        <v>6</v>
      </c>
      <c r="C499" s="146" t="n">
        <v>5</v>
      </c>
      <c r="D499" s="147" t="s">
        <v>927</v>
      </c>
      <c r="E499" s="148" t="s">
        <v>526</v>
      </c>
      <c r="F499" s="149" t="n">
        <f aca="false">F500</f>
        <v>254</v>
      </c>
      <c r="G499" s="149" t="n">
        <f aca="false">G500</f>
        <v>255</v>
      </c>
    </row>
    <row r="500" s="139" customFormat="true" ht="15" hidden="false" customHeight="false" outlineLevel="0" collapsed="false">
      <c r="A500" s="145" t="s">
        <v>527</v>
      </c>
      <c r="B500" s="146" t="n">
        <v>6</v>
      </c>
      <c r="C500" s="146" t="n">
        <v>5</v>
      </c>
      <c r="D500" s="147" t="s">
        <v>927</v>
      </c>
      <c r="E500" s="148" t="s">
        <v>528</v>
      </c>
      <c r="F500" s="387" t="n">
        <v>254</v>
      </c>
      <c r="G500" s="387" t="n">
        <v>255</v>
      </c>
    </row>
    <row r="501" s="139" customFormat="true" ht="15" hidden="false" customHeight="false" outlineLevel="0" collapsed="false">
      <c r="A501" s="145" t="s">
        <v>928</v>
      </c>
      <c r="B501" s="146" t="n">
        <v>6</v>
      </c>
      <c r="C501" s="146" t="n">
        <v>5</v>
      </c>
      <c r="D501" s="147" t="s">
        <v>929</v>
      </c>
      <c r="E501" s="148" t="s">
        <v>516</v>
      </c>
      <c r="F501" s="149" t="n">
        <f aca="false">F502</f>
        <v>1700</v>
      </c>
      <c r="G501" s="149" t="n">
        <f aca="false">G502</f>
        <v>2100</v>
      </c>
    </row>
    <row r="502" s="139" customFormat="true" ht="15" hidden="false" customHeight="false" outlineLevel="0" collapsed="false">
      <c r="A502" s="145" t="s">
        <v>930</v>
      </c>
      <c r="B502" s="146" t="n">
        <v>6</v>
      </c>
      <c r="C502" s="146" t="n">
        <v>5</v>
      </c>
      <c r="D502" s="147" t="s">
        <v>931</v>
      </c>
      <c r="E502" s="148" t="s">
        <v>516</v>
      </c>
      <c r="F502" s="149" t="n">
        <f aca="false">F503</f>
        <v>1700</v>
      </c>
      <c r="G502" s="149" t="n">
        <f aca="false">G503</f>
        <v>2100</v>
      </c>
    </row>
    <row r="503" s="139" customFormat="true" ht="15" hidden="false" customHeight="false" outlineLevel="0" collapsed="false">
      <c r="A503" s="145" t="s">
        <v>525</v>
      </c>
      <c r="B503" s="146" t="n">
        <v>6</v>
      </c>
      <c r="C503" s="146" t="n">
        <v>5</v>
      </c>
      <c r="D503" s="147" t="s">
        <v>931</v>
      </c>
      <c r="E503" s="148" t="s">
        <v>526</v>
      </c>
      <c r="F503" s="149" t="n">
        <f aca="false">F504</f>
        <v>1700</v>
      </c>
      <c r="G503" s="149" t="n">
        <f aca="false">G504</f>
        <v>2100</v>
      </c>
    </row>
    <row r="504" s="139" customFormat="true" ht="15" hidden="false" customHeight="false" outlineLevel="0" collapsed="false">
      <c r="A504" s="145" t="s">
        <v>527</v>
      </c>
      <c r="B504" s="146" t="n">
        <v>6</v>
      </c>
      <c r="C504" s="146" t="n">
        <v>5</v>
      </c>
      <c r="D504" s="147" t="s">
        <v>931</v>
      </c>
      <c r="E504" s="148" t="s">
        <v>528</v>
      </c>
      <c r="F504" s="387" t="n">
        <v>1700</v>
      </c>
      <c r="G504" s="387" t="n">
        <v>2100</v>
      </c>
    </row>
    <row r="505" s="139" customFormat="true" ht="15" hidden="false" customHeight="false" outlineLevel="0" collapsed="false">
      <c r="A505" s="134" t="s">
        <v>932</v>
      </c>
      <c r="B505" s="135" t="n">
        <v>7</v>
      </c>
      <c r="C505" s="135" t="n">
        <v>0</v>
      </c>
      <c r="D505" s="136" t="s">
        <v>516</v>
      </c>
      <c r="E505" s="137" t="s">
        <v>516</v>
      </c>
      <c r="F505" s="138" t="n">
        <f aca="false">F506+F554+F645+F686+F705+F744</f>
        <v>1348885</v>
      </c>
      <c r="G505" s="138" t="n">
        <f aca="false">G506+G554+G645+G686+G705+G744</f>
        <v>1333719.5</v>
      </c>
    </row>
    <row r="506" s="139" customFormat="true" ht="15" hidden="false" customHeight="false" outlineLevel="0" collapsed="false">
      <c r="A506" s="140" t="s">
        <v>933</v>
      </c>
      <c r="B506" s="141" t="n">
        <v>7</v>
      </c>
      <c r="C506" s="141" t="n">
        <v>1</v>
      </c>
      <c r="D506" s="142" t="s">
        <v>516</v>
      </c>
      <c r="E506" s="143" t="s">
        <v>516</v>
      </c>
      <c r="F506" s="144" t="n">
        <f aca="false">F507+F519+F538+F544+F550</f>
        <v>451019.5</v>
      </c>
      <c r="G506" s="144" t="n">
        <f aca="false">G507+G519+G538+G544+G550</f>
        <v>451021.5</v>
      </c>
    </row>
    <row r="507" s="150" customFormat="true" ht="25.5" hidden="false" customHeight="false" outlineLevel="0" collapsed="false">
      <c r="A507" s="145" t="s">
        <v>725</v>
      </c>
      <c r="B507" s="146" t="n">
        <v>7</v>
      </c>
      <c r="C507" s="146" t="n">
        <v>1</v>
      </c>
      <c r="D507" s="147" t="s">
        <v>726</v>
      </c>
      <c r="E507" s="148" t="s">
        <v>516</v>
      </c>
      <c r="F507" s="149" t="n">
        <f aca="false">F508</f>
        <v>276.4</v>
      </c>
      <c r="G507" s="149" t="n">
        <f aca="false">G508</f>
        <v>276.4</v>
      </c>
    </row>
    <row r="508" s="139" customFormat="true" ht="15" hidden="false" customHeight="false" outlineLevel="0" collapsed="false">
      <c r="A508" s="145" t="s">
        <v>934</v>
      </c>
      <c r="B508" s="146" t="n">
        <v>7</v>
      </c>
      <c r="C508" s="146" t="n">
        <v>1</v>
      </c>
      <c r="D508" s="147" t="s">
        <v>935</v>
      </c>
      <c r="E508" s="148" t="s">
        <v>516</v>
      </c>
      <c r="F508" s="149" t="n">
        <f aca="false">F509+F514</f>
        <v>276.4</v>
      </c>
      <c r="G508" s="149" t="n">
        <f aca="false">G509+G514</f>
        <v>276.4</v>
      </c>
    </row>
    <row r="509" s="139" customFormat="true" ht="15" hidden="false" customHeight="false" outlineLevel="0" collapsed="false">
      <c r="A509" s="145" t="s">
        <v>936</v>
      </c>
      <c r="B509" s="146" t="n">
        <v>7</v>
      </c>
      <c r="C509" s="146" t="n">
        <v>1</v>
      </c>
      <c r="D509" s="147" t="s">
        <v>937</v>
      </c>
      <c r="E509" s="148" t="s">
        <v>516</v>
      </c>
      <c r="F509" s="149" t="n">
        <f aca="false">F510</f>
        <v>91.8</v>
      </c>
      <c r="G509" s="149" t="n">
        <f aca="false">G510</f>
        <v>91.8</v>
      </c>
    </row>
    <row r="510" s="139" customFormat="true" ht="15" hidden="false" customHeight="false" outlineLevel="0" collapsed="false">
      <c r="A510" s="145" t="s">
        <v>938</v>
      </c>
      <c r="B510" s="146" t="n">
        <v>7</v>
      </c>
      <c r="C510" s="146" t="n">
        <v>1</v>
      </c>
      <c r="D510" s="147" t="s">
        <v>939</v>
      </c>
      <c r="E510" s="148" t="s">
        <v>516</v>
      </c>
      <c r="F510" s="149" t="n">
        <f aca="false">F511</f>
        <v>91.8</v>
      </c>
      <c r="G510" s="149" t="n">
        <f aca="false">G511</f>
        <v>91.8</v>
      </c>
    </row>
    <row r="511" s="150" customFormat="true" ht="15" hidden="false" customHeight="false" outlineLevel="0" collapsed="false">
      <c r="A511" s="145" t="s">
        <v>674</v>
      </c>
      <c r="B511" s="146" t="n">
        <v>7</v>
      </c>
      <c r="C511" s="146" t="n">
        <v>1</v>
      </c>
      <c r="D511" s="147" t="s">
        <v>939</v>
      </c>
      <c r="E511" s="148" t="s">
        <v>679</v>
      </c>
      <c r="F511" s="149" t="n">
        <f aca="false">F512+F513</f>
        <v>91.8</v>
      </c>
      <c r="G511" s="149" t="n">
        <f aca="false">G512+G513</f>
        <v>91.8</v>
      </c>
    </row>
    <row r="512" s="139" customFormat="true" ht="15" hidden="false" customHeight="false" outlineLevel="0" collapsed="false">
      <c r="A512" s="145" t="s">
        <v>675</v>
      </c>
      <c r="B512" s="146" t="n">
        <v>7</v>
      </c>
      <c r="C512" s="146" t="n">
        <v>1</v>
      </c>
      <c r="D512" s="147" t="s">
        <v>939</v>
      </c>
      <c r="E512" s="148" t="s">
        <v>680</v>
      </c>
      <c r="F512" s="387" t="n">
        <v>68</v>
      </c>
      <c r="G512" s="387" t="n">
        <v>68</v>
      </c>
    </row>
    <row r="513" s="139" customFormat="true" ht="15" hidden="false" customHeight="false" outlineLevel="0" collapsed="false">
      <c r="A513" s="145" t="s">
        <v>799</v>
      </c>
      <c r="B513" s="146" t="n">
        <v>7</v>
      </c>
      <c r="C513" s="146" t="n">
        <v>1</v>
      </c>
      <c r="D513" s="147" t="s">
        <v>939</v>
      </c>
      <c r="E513" s="148" t="s">
        <v>800</v>
      </c>
      <c r="F513" s="387" t="n">
        <v>23.8</v>
      </c>
      <c r="G513" s="387" t="n">
        <v>23.8</v>
      </c>
    </row>
    <row r="514" s="150" customFormat="true" ht="25.5" hidden="false" customHeight="false" outlineLevel="0" collapsed="false">
      <c r="A514" s="145" t="s">
        <v>940</v>
      </c>
      <c r="B514" s="146" t="n">
        <v>7</v>
      </c>
      <c r="C514" s="146" t="n">
        <v>1</v>
      </c>
      <c r="D514" s="147" t="s">
        <v>941</v>
      </c>
      <c r="E514" s="148" t="s">
        <v>516</v>
      </c>
      <c r="F514" s="149" t="n">
        <f aca="false">F515</f>
        <v>184.6</v>
      </c>
      <c r="G514" s="149" t="n">
        <f aca="false">G515</f>
        <v>184.6</v>
      </c>
    </row>
    <row r="515" s="139" customFormat="true" ht="15" hidden="false" customHeight="false" outlineLevel="0" collapsed="false">
      <c r="A515" s="145" t="s">
        <v>942</v>
      </c>
      <c r="B515" s="146" t="n">
        <v>7</v>
      </c>
      <c r="C515" s="146" t="n">
        <v>1</v>
      </c>
      <c r="D515" s="147" t="s">
        <v>943</v>
      </c>
      <c r="E515" s="148" t="s">
        <v>516</v>
      </c>
      <c r="F515" s="149" t="n">
        <f aca="false">F516</f>
        <v>184.6</v>
      </c>
      <c r="G515" s="149" t="n">
        <f aca="false">G516</f>
        <v>184.6</v>
      </c>
    </row>
    <row r="516" s="139" customFormat="true" ht="15" hidden="false" customHeight="false" outlineLevel="0" collapsed="false">
      <c r="A516" s="145" t="s">
        <v>674</v>
      </c>
      <c r="B516" s="146" t="n">
        <v>7</v>
      </c>
      <c r="C516" s="146" t="n">
        <v>1</v>
      </c>
      <c r="D516" s="147" t="s">
        <v>943</v>
      </c>
      <c r="E516" s="148" t="s">
        <v>679</v>
      </c>
      <c r="F516" s="149" t="n">
        <f aca="false">F517+F518</f>
        <v>184.6</v>
      </c>
      <c r="G516" s="149" t="n">
        <f aca="false">G517+G518</f>
        <v>184.6</v>
      </c>
    </row>
    <row r="517" s="139" customFormat="true" ht="15" hidden="false" customHeight="false" outlineLevel="0" collapsed="false">
      <c r="A517" s="145" t="s">
        <v>675</v>
      </c>
      <c r="B517" s="146" t="n">
        <v>7</v>
      </c>
      <c r="C517" s="146" t="n">
        <v>1</v>
      </c>
      <c r="D517" s="147" t="s">
        <v>943</v>
      </c>
      <c r="E517" s="148" t="s">
        <v>680</v>
      </c>
      <c r="F517" s="387" t="n">
        <v>98.4</v>
      </c>
      <c r="G517" s="387" t="n">
        <v>98.4</v>
      </c>
    </row>
    <row r="518" s="139" customFormat="true" ht="15" hidden="false" customHeight="false" outlineLevel="0" collapsed="false">
      <c r="A518" s="145" t="s">
        <v>799</v>
      </c>
      <c r="B518" s="146" t="n">
        <v>7</v>
      </c>
      <c r="C518" s="146" t="n">
        <v>1</v>
      </c>
      <c r="D518" s="147" t="s">
        <v>943</v>
      </c>
      <c r="E518" s="148" t="s">
        <v>800</v>
      </c>
      <c r="F518" s="387" t="n">
        <v>86.2</v>
      </c>
      <c r="G518" s="387" t="n">
        <v>86.2</v>
      </c>
    </row>
    <row r="519" s="139" customFormat="true" ht="25.5" hidden="false" customHeight="false" outlineLevel="0" collapsed="false">
      <c r="A519" s="145" t="s">
        <v>548</v>
      </c>
      <c r="B519" s="146" t="n">
        <v>7</v>
      </c>
      <c r="C519" s="146" t="n">
        <v>1</v>
      </c>
      <c r="D519" s="147" t="s">
        <v>549</v>
      </c>
      <c r="E519" s="148" t="s">
        <v>516</v>
      </c>
      <c r="F519" s="149" t="n">
        <f aca="false">F520</f>
        <v>447243.1</v>
      </c>
      <c r="G519" s="149" t="n">
        <f aca="false">G520</f>
        <v>447245.1</v>
      </c>
    </row>
    <row r="520" s="139" customFormat="true" ht="15" hidden="false" customHeight="false" outlineLevel="0" collapsed="false">
      <c r="A520" s="145" t="s">
        <v>944</v>
      </c>
      <c r="B520" s="146" t="n">
        <v>7</v>
      </c>
      <c r="C520" s="146" t="n">
        <v>1</v>
      </c>
      <c r="D520" s="147" t="s">
        <v>945</v>
      </c>
      <c r="E520" s="148" t="s">
        <v>516</v>
      </c>
      <c r="F520" s="149" t="n">
        <f aca="false">F521</f>
        <v>447243.1</v>
      </c>
      <c r="G520" s="149" t="n">
        <f aca="false">G521</f>
        <v>447245.1</v>
      </c>
    </row>
    <row r="521" s="150" customFormat="true" ht="39.6" hidden="false" customHeight="true" outlineLevel="0" collapsed="false">
      <c r="A521" s="145" t="s">
        <v>946</v>
      </c>
      <c r="B521" s="146" t="n">
        <v>7</v>
      </c>
      <c r="C521" s="146" t="n">
        <v>1</v>
      </c>
      <c r="D521" s="147" t="s">
        <v>947</v>
      </c>
      <c r="E521" s="148" t="s">
        <v>516</v>
      </c>
      <c r="F521" s="149" t="n">
        <f aca="false">F522+F526+F530+F534</f>
        <v>447243.1</v>
      </c>
      <c r="G521" s="149" t="n">
        <f aca="false">G522+G526+G530+G534</f>
        <v>447245.1</v>
      </c>
    </row>
    <row r="522" s="139" customFormat="true" ht="15" hidden="false" customHeight="false" outlineLevel="0" collapsed="false">
      <c r="A522" s="145" t="s">
        <v>810</v>
      </c>
      <c r="B522" s="146" t="n">
        <v>7</v>
      </c>
      <c r="C522" s="146" t="n">
        <v>1</v>
      </c>
      <c r="D522" s="147" t="s">
        <v>948</v>
      </c>
      <c r="E522" s="148" t="s">
        <v>516</v>
      </c>
      <c r="F522" s="149" t="n">
        <f aca="false">F523</f>
        <v>93839.2</v>
      </c>
      <c r="G522" s="149" t="n">
        <f aca="false">G523</f>
        <v>93840.2</v>
      </c>
    </row>
    <row r="523" s="150" customFormat="true" ht="15" hidden="false" customHeight="false" outlineLevel="0" collapsed="false">
      <c r="A523" s="145" t="s">
        <v>674</v>
      </c>
      <c r="B523" s="146" t="n">
        <v>7</v>
      </c>
      <c r="C523" s="146" t="n">
        <v>1</v>
      </c>
      <c r="D523" s="147" t="s">
        <v>948</v>
      </c>
      <c r="E523" s="148" t="s">
        <v>679</v>
      </c>
      <c r="F523" s="149" t="n">
        <f aca="false">F524+F525</f>
        <v>93839.2</v>
      </c>
      <c r="G523" s="149" t="n">
        <f aca="false">G524+G525</f>
        <v>93840.2</v>
      </c>
    </row>
    <row r="524" s="139" customFormat="true" ht="15" hidden="false" customHeight="false" outlineLevel="0" collapsed="false">
      <c r="A524" s="145" t="s">
        <v>675</v>
      </c>
      <c r="B524" s="146" t="n">
        <v>7</v>
      </c>
      <c r="C524" s="146" t="n">
        <v>1</v>
      </c>
      <c r="D524" s="147" t="s">
        <v>948</v>
      </c>
      <c r="E524" s="148" t="s">
        <v>680</v>
      </c>
      <c r="F524" s="387" t="n">
        <v>55909.4</v>
      </c>
      <c r="G524" s="387" t="n">
        <v>55909.4</v>
      </c>
    </row>
    <row r="525" s="139" customFormat="true" ht="13.9" hidden="false" customHeight="true" outlineLevel="0" collapsed="false">
      <c r="A525" s="145" t="s">
        <v>799</v>
      </c>
      <c r="B525" s="146" t="n">
        <v>7</v>
      </c>
      <c r="C525" s="146" t="n">
        <v>1</v>
      </c>
      <c r="D525" s="147" t="s">
        <v>948</v>
      </c>
      <c r="E525" s="148" t="s">
        <v>800</v>
      </c>
      <c r="F525" s="387" t="n">
        <v>37929.8</v>
      </c>
      <c r="G525" s="387" t="n">
        <v>37930.8</v>
      </c>
    </row>
    <row r="526" s="150" customFormat="true" ht="15" hidden="false" customHeight="false" outlineLevel="0" collapsed="false">
      <c r="A526" s="145" t="s">
        <v>650</v>
      </c>
      <c r="B526" s="146" t="n">
        <v>7</v>
      </c>
      <c r="C526" s="146" t="n">
        <v>1</v>
      </c>
      <c r="D526" s="147" t="s">
        <v>949</v>
      </c>
      <c r="E526" s="148" t="s">
        <v>516</v>
      </c>
      <c r="F526" s="149" t="n">
        <f aca="false">F527</f>
        <v>44378.9</v>
      </c>
      <c r="G526" s="149" t="n">
        <f aca="false">G527</f>
        <v>44379.9</v>
      </c>
    </row>
    <row r="527" s="139" customFormat="true" ht="15" hidden="false" customHeight="false" outlineLevel="0" collapsed="false">
      <c r="A527" s="145" t="s">
        <v>674</v>
      </c>
      <c r="B527" s="146" t="n">
        <v>7</v>
      </c>
      <c r="C527" s="146" t="n">
        <v>1</v>
      </c>
      <c r="D527" s="147" t="s">
        <v>949</v>
      </c>
      <c r="E527" s="148" t="s">
        <v>679</v>
      </c>
      <c r="F527" s="149" t="n">
        <f aca="false">F528+F529</f>
        <v>44378.9</v>
      </c>
      <c r="G527" s="149" t="n">
        <f aca="false">G528+G529</f>
        <v>44379.9</v>
      </c>
    </row>
    <row r="528" s="139" customFormat="true" ht="15" hidden="false" customHeight="false" outlineLevel="0" collapsed="false">
      <c r="A528" s="145" t="s">
        <v>675</v>
      </c>
      <c r="B528" s="146" t="n">
        <v>7</v>
      </c>
      <c r="C528" s="146" t="n">
        <v>1</v>
      </c>
      <c r="D528" s="147" t="s">
        <v>949</v>
      </c>
      <c r="E528" s="148" t="s">
        <v>680</v>
      </c>
      <c r="F528" s="387" t="n">
        <v>25049.9</v>
      </c>
      <c r="G528" s="387" t="n">
        <v>25049.9</v>
      </c>
    </row>
    <row r="529" s="150" customFormat="true" ht="15" hidden="false" customHeight="false" outlineLevel="0" collapsed="false">
      <c r="A529" s="145" t="s">
        <v>799</v>
      </c>
      <c r="B529" s="146" t="n">
        <v>7</v>
      </c>
      <c r="C529" s="146" t="n">
        <v>1</v>
      </c>
      <c r="D529" s="147" t="s">
        <v>949</v>
      </c>
      <c r="E529" s="148" t="s">
        <v>800</v>
      </c>
      <c r="F529" s="388" t="n">
        <v>19329</v>
      </c>
      <c r="G529" s="388" t="n">
        <v>19330</v>
      </c>
    </row>
    <row r="530" s="139" customFormat="true" ht="63.75" hidden="false" customHeight="false" outlineLevel="0" collapsed="false">
      <c r="A530" s="145" t="s">
        <v>950</v>
      </c>
      <c r="B530" s="146" t="n">
        <v>7</v>
      </c>
      <c r="C530" s="146" t="n">
        <v>1</v>
      </c>
      <c r="D530" s="147" t="s">
        <v>951</v>
      </c>
      <c r="E530" s="148" t="s">
        <v>516</v>
      </c>
      <c r="F530" s="149" t="n">
        <f aca="false">F531</f>
        <v>307025</v>
      </c>
      <c r="G530" s="149" t="n">
        <f aca="false">G531</f>
        <v>307025</v>
      </c>
    </row>
    <row r="531" s="139" customFormat="true" ht="15" hidden="false" customHeight="false" outlineLevel="0" collapsed="false">
      <c r="A531" s="145" t="s">
        <v>674</v>
      </c>
      <c r="B531" s="146" t="n">
        <v>7</v>
      </c>
      <c r="C531" s="146" t="n">
        <v>1</v>
      </c>
      <c r="D531" s="147" t="s">
        <v>951</v>
      </c>
      <c r="E531" s="148" t="s">
        <v>679</v>
      </c>
      <c r="F531" s="149" t="n">
        <f aca="false">F532+F533</f>
        <v>307025</v>
      </c>
      <c r="G531" s="149" t="n">
        <f aca="false">G532+G533</f>
        <v>307025</v>
      </c>
    </row>
    <row r="532" s="150" customFormat="true" ht="15" hidden="false" customHeight="false" outlineLevel="0" collapsed="false">
      <c r="A532" s="145" t="s">
        <v>675</v>
      </c>
      <c r="B532" s="146" t="n">
        <v>7</v>
      </c>
      <c r="C532" s="146" t="n">
        <v>1</v>
      </c>
      <c r="D532" s="147" t="s">
        <v>951</v>
      </c>
      <c r="E532" s="148" t="s">
        <v>680</v>
      </c>
      <c r="F532" s="388" t="n">
        <v>169709</v>
      </c>
      <c r="G532" s="388" t="n">
        <v>169709</v>
      </c>
    </row>
    <row r="533" s="139" customFormat="true" ht="15" hidden="false" customHeight="false" outlineLevel="0" collapsed="false">
      <c r="A533" s="145" t="s">
        <v>799</v>
      </c>
      <c r="B533" s="146" t="n">
        <v>7</v>
      </c>
      <c r="C533" s="146" t="n">
        <v>1</v>
      </c>
      <c r="D533" s="147" t="s">
        <v>951</v>
      </c>
      <c r="E533" s="148" t="s">
        <v>800</v>
      </c>
      <c r="F533" s="387" t="n">
        <v>137316</v>
      </c>
      <c r="G533" s="387" t="n">
        <v>137316</v>
      </c>
    </row>
    <row r="534" s="139" customFormat="true" ht="15" hidden="false" customHeight="false" outlineLevel="0" collapsed="false">
      <c r="A534" s="145" t="s">
        <v>952</v>
      </c>
      <c r="B534" s="146" t="n">
        <v>7</v>
      </c>
      <c r="C534" s="146" t="n">
        <v>1</v>
      </c>
      <c r="D534" s="147" t="s">
        <v>953</v>
      </c>
      <c r="E534" s="148" t="s">
        <v>516</v>
      </c>
      <c r="F534" s="149" t="n">
        <f aca="false">F535</f>
        <v>2000</v>
      </c>
      <c r="G534" s="149" t="n">
        <f aca="false">G535</f>
        <v>2000</v>
      </c>
    </row>
    <row r="535" s="139" customFormat="true" ht="15" hidden="false" customHeight="false" outlineLevel="0" collapsed="false">
      <c r="A535" s="145" t="s">
        <v>674</v>
      </c>
      <c r="B535" s="146" t="n">
        <v>7</v>
      </c>
      <c r="C535" s="146" t="n">
        <v>1</v>
      </c>
      <c r="D535" s="147" t="s">
        <v>953</v>
      </c>
      <c r="E535" s="148" t="s">
        <v>679</v>
      </c>
      <c r="F535" s="149" t="n">
        <f aca="false">F536+F537</f>
        <v>2000</v>
      </c>
      <c r="G535" s="149" t="n">
        <f aca="false">G536+G537</f>
        <v>2000</v>
      </c>
    </row>
    <row r="536" s="150" customFormat="true" ht="15" hidden="false" customHeight="false" outlineLevel="0" collapsed="false">
      <c r="A536" s="145" t="s">
        <v>675</v>
      </c>
      <c r="B536" s="146" t="n">
        <v>7</v>
      </c>
      <c r="C536" s="146" t="n">
        <v>1</v>
      </c>
      <c r="D536" s="147" t="s">
        <v>953</v>
      </c>
      <c r="E536" s="148" t="s">
        <v>680</v>
      </c>
      <c r="F536" s="388" t="n">
        <v>800</v>
      </c>
      <c r="G536" s="388" t="n">
        <v>800</v>
      </c>
    </row>
    <row r="537" s="139" customFormat="true" ht="15" hidden="false" customHeight="false" outlineLevel="0" collapsed="false">
      <c r="A537" s="145" t="s">
        <v>799</v>
      </c>
      <c r="B537" s="146" t="n">
        <v>7</v>
      </c>
      <c r="C537" s="146" t="n">
        <v>1</v>
      </c>
      <c r="D537" s="147" t="s">
        <v>953</v>
      </c>
      <c r="E537" s="148" t="s">
        <v>800</v>
      </c>
      <c r="F537" s="387" t="n">
        <v>1200</v>
      </c>
      <c r="G537" s="387" t="n">
        <v>1200</v>
      </c>
    </row>
    <row r="538" s="139" customFormat="true" ht="15" hidden="false" customHeight="false" outlineLevel="0" collapsed="false">
      <c r="A538" s="145" t="s">
        <v>641</v>
      </c>
      <c r="B538" s="146" t="n">
        <v>7</v>
      </c>
      <c r="C538" s="146" t="n">
        <v>1</v>
      </c>
      <c r="D538" s="147" t="s">
        <v>642</v>
      </c>
      <c r="E538" s="148" t="s">
        <v>516</v>
      </c>
      <c r="F538" s="149" t="n">
        <f aca="false">F539</f>
        <v>200</v>
      </c>
      <c r="G538" s="149" t="n">
        <f aca="false">G539</f>
        <v>200</v>
      </c>
    </row>
    <row r="539" s="150" customFormat="true" ht="15" hidden="false" customHeight="false" outlineLevel="0" collapsed="false">
      <c r="A539" s="145" t="s">
        <v>802</v>
      </c>
      <c r="B539" s="146" t="n">
        <v>7</v>
      </c>
      <c r="C539" s="146" t="n">
        <v>1</v>
      </c>
      <c r="D539" s="147" t="s">
        <v>803</v>
      </c>
      <c r="E539" s="148" t="s">
        <v>516</v>
      </c>
      <c r="F539" s="149" t="n">
        <f aca="false">F540</f>
        <v>200</v>
      </c>
      <c r="G539" s="149" t="n">
        <f aca="false">G540</f>
        <v>200</v>
      </c>
    </row>
    <row r="540" s="139" customFormat="true" ht="25.5" hidden="false" customHeight="false" outlineLevel="0" collapsed="false">
      <c r="A540" s="145" t="s">
        <v>813</v>
      </c>
      <c r="B540" s="146" t="n">
        <v>7</v>
      </c>
      <c r="C540" s="146" t="n">
        <v>1</v>
      </c>
      <c r="D540" s="147" t="s">
        <v>814</v>
      </c>
      <c r="E540" s="148" t="s">
        <v>516</v>
      </c>
      <c r="F540" s="149" t="n">
        <f aca="false">F541</f>
        <v>200</v>
      </c>
      <c r="G540" s="149" t="n">
        <f aca="false">G541</f>
        <v>200</v>
      </c>
    </row>
    <row r="541" s="139" customFormat="true" ht="38.25" hidden="false" customHeight="false" outlineLevel="0" collapsed="false">
      <c r="A541" s="145" t="s">
        <v>954</v>
      </c>
      <c r="B541" s="146" t="n">
        <v>7</v>
      </c>
      <c r="C541" s="146" t="n">
        <v>1</v>
      </c>
      <c r="D541" s="147" t="s">
        <v>955</v>
      </c>
      <c r="E541" s="148" t="s">
        <v>516</v>
      </c>
      <c r="F541" s="149" t="n">
        <f aca="false">F542</f>
        <v>200</v>
      </c>
      <c r="G541" s="149" t="n">
        <f aca="false">G542</f>
        <v>200</v>
      </c>
    </row>
    <row r="542" s="139" customFormat="true" ht="15" hidden="false" customHeight="false" outlineLevel="0" collapsed="false">
      <c r="A542" s="145" t="s">
        <v>529</v>
      </c>
      <c r="B542" s="146" t="n">
        <v>7</v>
      </c>
      <c r="C542" s="146" t="n">
        <v>1</v>
      </c>
      <c r="D542" s="147" t="s">
        <v>955</v>
      </c>
      <c r="E542" s="148" t="s">
        <v>530</v>
      </c>
      <c r="F542" s="149" t="n">
        <f aca="false">F543</f>
        <v>200</v>
      </c>
      <c r="G542" s="149" t="n">
        <f aca="false">G543</f>
        <v>200</v>
      </c>
    </row>
    <row r="543" s="150" customFormat="true" ht="25.5" hidden="false" customHeight="false" outlineLevel="0" collapsed="false">
      <c r="A543" s="145" t="s">
        <v>738</v>
      </c>
      <c r="B543" s="146" t="n">
        <v>7</v>
      </c>
      <c r="C543" s="146" t="n">
        <v>1</v>
      </c>
      <c r="D543" s="147" t="s">
        <v>955</v>
      </c>
      <c r="E543" s="148" t="s">
        <v>817</v>
      </c>
      <c r="F543" s="388" t="n">
        <v>200</v>
      </c>
      <c r="G543" s="388" t="n">
        <v>200</v>
      </c>
    </row>
    <row r="544" s="139" customFormat="true" ht="15" hidden="false" customHeight="false" outlineLevel="0" collapsed="false">
      <c r="A544" s="145" t="s">
        <v>591</v>
      </c>
      <c r="B544" s="146" t="n">
        <v>7</v>
      </c>
      <c r="C544" s="146" t="n">
        <v>1</v>
      </c>
      <c r="D544" s="147" t="s">
        <v>592</v>
      </c>
      <c r="E544" s="148" t="s">
        <v>516</v>
      </c>
      <c r="F544" s="149" t="n">
        <f aca="false">F545</f>
        <v>3300</v>
      </c>
      <c r="G544" s="149" t="n">
        <f aca="false">G545</f>
        <v>3300</v>
      </c>
    </row>
    <row r="545" s="139" customFormat="true" ht="15" hidden="false" customHeight="false" outlineLevel="0" collapsed="false">
      <c r="A545" s="145" t="s">
        <v>711</v>
      </c>
      <c r="B545" s="146" t="n">
        <v>7</v>
      </c>
      <c r="C545" s="146" t="n">
        <v>1</v>
      </c>
      <c r="D545" s="147" t="s">
        <v>712</v>
      </c>
      <c r="E545" s="148" t="s">
        <v>516</v>
      </c>
      <c r="F545" s="149" t="n">
        <f aca="false">F546</f>
        <v>3300</v>
      </c>
      <c r="G545" s="149" t="n">
        <f aca="false">G546</f>
        <v>3300</v>
      </c>
    </row>
    <row r="546" s="139" customFormat="true" ht="25.5" hidden="false" customHeight="false" outlineLevel="0" collapsed="false">
      <c r="A546" s="145" t="s">
        <v>956</v>
      </c>
      <c r="B546" s="146" t="n">
        <v>7</v>
      </c>
      <c r="C546" s="146" t="n">
        <v>1</v>
      </c>
      <c r="D546" s="147" t="s">
        <v>957</v>
      </c>
      <c r="E546" s="148" t="s">
        <v>516</v>
      </c>
      <c r="F546" s="149" t="n">
        <f aca="false">F547</f>
        <v>3300</v>
      </c>
      <c r="G546" s="149" t="n">
        <f aca="false">G547</f>
        <v>3300</v>
      </c>
    </row>
    <row r="547" s="150" customFormat="true" ht="15" hidden="false" customHeight="false" outlineLevel="0" collapsed="false">
      <c r="A547" s="145" t="s">
        <v>958</v>
      </c>
      <c r="B547" s="146" t="n">
        <v>7</v>
      </c>
      <c r="C547" s="146" t="n">
        <v>1</v>
      </c>
      <c r="D547" s="147" t="s">
        <v>959</v>
      </c>
      <c r="E547" s="148" t="s">
        <v>516</v>
      </c>
      <c r="F547" s="149" t="n">
        <f aca="false">F548</f>
        <v>3300</v>
      </c>
      <c r="G547" s="149" t="n">
        <f aca="false">G548</f>
        <v>3300</v>
      </c>
    </row>
    <row r="548" s="139" customFormat="true" ht="15" hidden="false" customHeight="false" outlineLevel="0" collapsed="false">
      <c r="A548" s="145" t="s">
        <v>674</v>
      </c>
      <c r="B548" s="146" t="n">
        <v>7</v>
      </c>
      <c r="C548" s="146" t="n">
        <v>1</v>
      </c>
      <c r="D548" s="147" t="s">
        <v>959</v>
      </c>
      <c r="E548" s="148" t="s">
        <v>679</v>
      </c>
      <c r="F548" s="149" t="n">
        <f aca="false">F549</f>
        <v>3300</v>
      </c>
      <c r="G548" s="149" t="n">
        <f aca="false">G549</f>
        <v>3300</v>
      </c>
    </row>
    <row r="549" s="139" customFormat="true" ht="15" hidden="false" customHeight="false" outlineLevel="0" collapsed="false">
      <c r="A549" s="145" t="s">
        <v>675</v>
      </c>
      <c r="B549" s="146" t="n">
        <v>7</v>
      </c>
      <c r="C549" s="146" t="n">
        <v>1</v>
      </c>
      <c r="D549" s="147" t="s">
        <v>959</v>
      </c>
      <c r="E549" s="148" t="s">
        <v>680</v>
      </c>
      <c r="F549" s="387" t="n">
        <v>3300</v>
      </c>
      <c r="G549" s="387" t="n">
        <v>3300</v>
      </c>
    </row>
    <row r="550" s="150" customFormat="true" ht="15" hidden="false" customHeight="false" outlineLevel="0" collapsed="false">
      <c r="A550" s="145" t="s">
        <v>612</v>
      </c>
      <c r="B550" s="146" t="n">
        <v>7</v>
      </c>
      <c r="C550" s="146" t="n">
        <v>1</v>
      </c>
      <c r="D550" s="147" t="s">
        <v>613</v>
      </c>
      <c r="E550" s="148" t="s">
        <v>516</v>
      </c>
      <c r="F550" s="149" t="n">
        <f aca="false">F551</f>
        <v>0</v>
      </c>
      <c r="G550" s="149" t="n">
        <f aca="false">G551</f>
        <v>0</v>
      </c>
    </row>
    <row r="551" s="139" customFormat="true" ht="15" hidden="false" customHeight="false" outlineLevel="0" collapsed="false">
      <c r="A551" s="153" t="s">
        <v>841</v>
      </c>
      <c r="B551" s="146" t="n">
        <v>7</v>
      </c>
      <c r="C551" s="146" t="n">
        <v>1</v>
      </c>
      <c r="D551" s="147" t="s">
        <v>960</v>
      </c>
      <c r="E551" s="148" t="s">
        <v>516</v>
      </c>
      <c r="F551" s="149" t="n">
        <f aca="false">F552</f>
        <v>0</v>
      </c>
      <c r="G551" s="149" t="n">
        <f aca="false">G552</f>
        <v>0</v>
      </c>
    </row>
    <row r="552" s="139" customFormat="true" ht="15" hidden="false" customHeight="false" outlineLevel="0" collapsed="false">
      <c r="A552" s="151" t="s">
        <v>525</v>
      </c>
      <c r="B552" s="146" t="n">
        <v>7</v>
      </c>
      <c r="C552" s="146" t="n">
        <v>1</v>
      </c>
      <c r="D552" s="147" t="s">
        <v>960</v>
      </c>
      <c r="E552" s="148" t="n">
        <v>200</v>
      </c>
      <c r="F552" s="149" t="n">
        <f aca="false">F553</f>
        <v>0</v>
      </c>
      <c r="G552" s="149" t="n">
        <f aca="false">G553</f>
        <v>0</v>
      </c>
    </row>
    <row r="553" s="139" customFormat="true" ht="15" hidden="false" customHeight="false" outlineLevel="0" collapsed="false">
      <c r="A553" s="151" t="s">
        <v>527</v>
      </c>
      <c r="B553" s="146" t="n">
        <v>7</v>
      </c>
      <c r="C553" s="146" t="n">
        <v>1</v>
      </c>
      <c r="D553" s="147" t="s">
        <v>960</v>
      </c>
      <c r="E553" s="148" t="n">
        <v>240</v>
      </c>
      <c r="F553" s="387" t="n">
        <v>0</v>
      </c>
      <c r="G553" s="387" t="n">
        <v>0</v>
      </c>
    </row>
    <row r="554" s="139" customFormat="true" ht="15" hidden="false" customHeight="false" outlineLevel="0" collapsed="false">
      <c r="A554" s="140" t="s">
        <v>961</v>
      </c>
      <c r="B554" s="141" t="n">
        <v>7</v>
      </c>
      <c r="C554" s="141" t="n">
        <v>2</v>
      </c>
      <c r="D554" s="142" t="s">
        <v>516</v>
      </c>
      <c r="E554" s="143" t="s">
        <v>516</v>
      </c>
      <c r="F554" s="144" t="n">
        <f aca="false">F555+F567+F573+F626+F638</f>
        <v>727752.8</v>
      </c>
      <c r="G554" s="144" t="n">
        <f aca="false">G555+G567+G573+G626+G638</f>
        <v>712584.8</v>
      </c>
    </row>
    <row r="555" s="150" customFormat="true" ht="25.5" hidden="false" customHeight="false" outlineLevel="0" collapsed="false">
      <c r="A555" s="145" t="s">
        <v>725</v>
      </c>
      <c r="B555" s="146" t="n">
        <v>7</v>
      </c>
      <c r="C555" s="146" t="n">
        <v>2</v>
      </c>
      <c r="D555" s="147" t="s">
        <v>726</v>
      </c>
      <c r="E555" s="148" t="s">
        <v>516</v>
      </c>
      <c r="F555" s="149" t="n">
        <f aca="false">F556</f>
        <v>460.2</v>
      </c>
      <c r="G555" s="149" t="n">
        <f aca="false">G556</f>
        <v>460.2</v>
      </c>
    </row>
    <row r="556" s="139" customFormat="true" ht="15" hidden="false" customHeight="false" outlineLevel="0" collapsed="false">
      <c r="A556" s="145" t="s">
        <v>934</v>
      </c>
      <c r="B556" s="146" t="n">
        <v>7</v>
      </c>
      <c r="C556" s="146" t="n">
        <v>2</v>
      </c>
      <c r="D556" s="147" t="s">
        <v>935</v>
      </c>
      <c r="E556" s="148" t="s">
        <v>516</v>
      </c>
      <c r="F556" s="149" t="n">
        <f aca="false">F557+F562</f>
        <v>460.2</v>
      </c>
      <c r="G556" s="149" t="n">
        <f aca="false">G557+G562</f>
        <v>460.2</v>
      </c>
    </row>
    <row r="557" s="139" customFormat="true" ht="15" hidden="false" customHeight="false" outlineLevel="0" collapsed="false">
      <c r="A557" s="145" t="s">
        <v>936</v>
      </c>
      <c r="B557" s="146" t="n">
        <v>7</v>
      </c>
      <c r="C557" s="146" t="n">
        <v>2</v>
      </c>
      <c r="D557" s="147" t="s">
        <v>937</v>
      </c>
      <c r="E557" s="148" t="s">
        <v>516</v>
      </c>
      <c r="F557" s="149" t="n">
        <f aca="false">F558</f>
        <v>154.8</v>
      </c>
      <c r="G557" s="149" t="n">
        <f aca="false">G558</f>
        <v>154.8</v>
      </c>
    </row>
    <row r="558" s="150" customFormat="true" ht="13.9" hidden="false" customHeight="true" outlineLevel="0" collapsed="false">
      <c r="A558" s="145" t="s">
        <v>938</v>
      </c>
      <c r="B558" s="146" t="n">
        <v>7</v>
      </c>
      <c r="C558" s="146" t="n">
        <v>2</v>
      </c>
      <c r="D558" s="147" t="s">
        <v>939</v>
      </c>
      <c r="E558" s="148" t="s">
        <v>516</v>
      </c>
      <c r="F558" s="149" t="n">
        <f aca="false">F559</f>
        <v>154.8</v>
      </c>
      <c r="G558" s="149" t="n">
        <f aca="false">G559</f>
        <v>154.8</v>
      </c>
    </row>
    <row r="559" s="139" customFormat="true" ht="15" hidden="false" customHeight="false" outlineLevel="0" collapsed="false">
      <c r="A559" s="145" t="s">
        <v>674</v>
      </c>
      <c r="B559" s="146" t="n">
        <v>7</v>
      </c>
      <c r="C559" s="146" t="n">
        <v>2</v>
      </c>
      <c r="D559" s="147" t="s">
        <v>939</v>
      </c>
      <c r="E559" s="148" t="s">
        <v>679</v>
      </c>
      <c r="F559" s="149" t="n">
        <f aca="false">F560+F561</f>
        <v>154.8</v>
      </c>
      <c r="G559" s="149" t="n">
        <f aca="false">G560+G561</f>
        <v>154.8</v>
      </c>
    </row>
    <row r="560" s="139" customFormat="true" ht="15" hidden="false" customHeight="false" outlineLevel="0" collapsed="false">
      <c r="A560" s="145" t="s">
        <v>675</v>
      </c>
      <c r="B560" s="146" t="n">
        <v>7</v>
      </c>
      <c r="C560" s="146" t="n">
        <v>2</v>
      </c>
      <c r="D560" s="147" t="s">
        <v>939</v>
      </c>
      <c r="E560" s="148" t="s">
        <v>680</v>
      </c>
      <c r="F560" s="387" t="n">
        <v>144.6</v>
      </c>
      <c r="G560" s="387" t="n">
        <v>144.6</v>
      </c>
    </row>
    <row r="561" s="139" customFormat="true" ht="15" hidden="false" customHeight="false" outlineLevel="0" collapsed="false">
      <c r="A561" s="145" t="s">
        <v>799</v>
      </c>
      <c r="B561" s="146" t="n">
        <v>7</v>
      </c>
      <c r="C561" s="146" t="n">
        <v>2</v>
      </c>
      <c r="D561" s="147" t="s">
        <v>939</v>
      </c>
      <c r="E561" s="148" t="s">
        <v>800</v>
      </c>
      <c r="F561" s="387" t="n">
        <v>10.2</v>
      </c>
      <c r="G561" s="387" t="n">
        <v>10.2</v>
      </c>
    </row>
    <row r="562" s="150" customFormat="true" ht="25.5" hidden="false" customHeight="false" outlineLevel="0" collapsed="false">
      <c r="A562" s="145" t="s">
        <v>940</v>
      </c>
      <c r="B562" s="146" t="n">
        <v>7</v>
      </c>
      <c r="C562" s="146" t="n">
        <v>2</v>
      </c>
      <c r="D562" s="147" t="s">
        <v>941</v>
      </c>
      <c r="E562" s="148" t="s">
        <v>516</v>
      </c>
      <c r="F562" s="149" t="n">
        <f aca="false">F563</f>
        <v>305.4</v>
      </c>
      <c r="G562" s="149" t="n">
        <f aca="false">G563</f>
        <v>305.4</v>
      </c>
    </row>
    <row r="563" s="139" customFormat="true" ht="15" hidden="false" customHeight="false" outlineLevel="0" collapsed="false">
      <c r="A563" s="145" t="s">
        <v>942</v>
      </c>
      <c r="B563" s="146" t="n">
        <v>7</v>
      </c>
      <c r="C563" s="146" t="n">
        <v>2</v>
      </c>
      <c r="D563" s="147" t="s">
        <v>943</v>
      </c>
      <c r="E563" s="148" t="s">
        <v>516</v>
      </c>
      <c r="F563" s="149" t="n">
        <f aca="false">F564</f>
        <v>305.4</v>
      </c>
      <c r="G563" s="149" t="n">
        <f aca="false">G564</f>
        <v>305.4</v>
      </c>
    </row>
    <row r="564" s="150" customFormat="true" ht="15" hidden="false" customHeight="false" outlineLevel="0" collapsed="false">
      <c r="A564" s="145" t="s">
        <v>674</v>
      </c>
      <c r="B564" s="146" t="n">
        <v>7</v>
      </c>
      <c r="C564" s="146" t="n">
        <v>2</v>
      </c>
      <c r="D564" s="147" t="s">
        <v>943</v>
      </c>
      <c r="E564" s="148" t="s">
        <v>679</v>
      </c>
      <c r="F564" s="149" t="n">
        <f aca="false">F565+F566</f>
        <v>305.4</v>
      </c>
      <c r="G564" s="149" t="n">
        <f aca="false">G565+G566</f>
        <v>305.4</v>
      </c>
    </row>
    <row r="565" s="139" customFormat="true" ht="15" hidden="false" customHeight="false" outlineLevel="0" collapsed="false">
      <c r="A565" s="145" t="s">
        <v>675</v>
      </c>
      <c r="B565" s="146" t="n">
        <v>7</v>
      </c>
      <c r="C565" s="146" t="n">
        <v>2</v>
      </c>
      <c r="D565" s="147" t="s">
        <v>943</v>
      </c>
      <c r="E565" s="148" t="s">
        <v>680</v>
      </c>
      <c r="F565" s="387" t="n">
        <v>258.5</v>
      </c>
      <c r="G565" s="387" t="n">
        <v>258.5</v>
      </c>
    </row>
    <row r="566" s="139" customFormat="true" ht="15" hidden="false" customHeight="false" outlineLevel="0" collapsed="false">
      <c r="A566" s="145" t="s">
        <v>799</v>
      </c>
      <c r="B566" s="146" t="n">
        <v>7</v>
      </c>
      <c r="C566" s="146" t="n">
        <v>2</v>
      </c>
      <c r="D566" s="147" t="s">
        <v>943</v>
      </c>
      <c r="E566" s="148" t="s">
        <v>800</v>
      </c>
      <c r="F566" s="387" t="n">
        <v>46.9</v>
      </c>
      <c r="G566" s="387" t="n">
        <v>46.9</v>
      </c>
    </row>
    <row r="567" s="150" customFormat="true" ht="25.5" hidden="false" customHeight="false" outlineLevel="0" collapsed="false">
      <c r="A567" s="145" t="s">
        <v>534</v>
      </c>
      <c r="B567" s="146" t="n">
        <v>7</v>
      </c>
      <c r="C567" s="146" t="n">
        <v>2</v>
      </c>
      <c r="D567" s="147" t="s">
        <v>535</v>
      </c>
      <c r="E567" s="148" t="s">
        <v>516</v>
      </c>
      <c r="F567" s="149" t="n">
        <f aca="false">F568</f>
        <v>2700</v>
      </c>
      <c r="G567" s="149" t="n">
        <f aca="false">G568</f>
        <v>2700</v>
      </c>
    </row>
    <row r="568" s="139" customFormat="true" ht="15" hidden="false" customHeight="false" outlineLevel="0" collapsed="false">
      <c r="A568" s="145" t="s">
        <v>536</v>
      </c>
      <c r="B568" s="146" t="n">
        <v>7</v>
      </c>
      <c r="C568" s="146" t="n">
        <v>2</v>
      </c>
      <c r="D568" s="147" t="s">
        <v>537</v>
      </c>
      <c r="E568" s="148" t="s">
        <v>516</v>
      </c>
      <c r="F568" s="149" t="n">
        <f aca="false">F569</f>
        <v>2700</v>
      </c>
      <c r="G568" s="149" t="n">
        <f aca="false">G569</f>
        <v>2700</v>
      </c>
    </row>
    <row r="569" s="139" customFormat="true" ht="38.25" hidden="false" customHeight="false" outlineLevel="0" collapsed="false">
      <c r="A569" s="145" t="s">
        <v>538</v>
      </c>
      <c r="B569" s="146" t="n">
        <v>7</v>
      </c>
      <c r="C569" s="146" t="n">
        <v>2</v>
      </c>
      <c r="D569" s="147" t="s">
        <v>539</v>
      </c>
      <c r="E569" s="148" t="s">
        <v>516</v>
      </c>
      <c r="F569" s="149" t="n">
        <f aca="false">F570</f>
        <v>2700</v>
      </c>
      <c r="G569" s="149" t="n">
        <f aca="false">G570</f>
        <v>2700</v>
      </c>
    </row>
    <row r="570" s="139" customFormat="true" ht="15" hidden="false" customHeight="false" outlineLevel="0" collapsed="false">
      <c r="A570" s="145" t="s">
        <v>962</v>
      </c>
      <c r="B570" s="146" t="n">
        <v>7</v>
      </c>
      <c r="C570" s="146" t="n">
        <v>2</v>
      </c>
      <c r="D570" s="147" t="s">
        <v>963</v>
      </c>
      <c r="E570" s="148" t="s">
        <v>516</v>
      </c>
      <c r="F570" s="149" t="n">
        <f aca="false">F571</f>
        <v>2700</v>
      </c>
      <c r="G570" s="149" t="n">
        <f aca="false">G571</f>
        <v>2700</v>
      </c>
    </row>
    <row r="571" s="150" customFormat="true" ht="15" hidden="false" customHeight="false" outlineLevel="0" collapsed="false">
      <c r="A571" s="145" t="s">
        <v>674</v>
      </c>
      <c r="B571" s="146" t="n">
        <v>7</v>
      </c>
      <c r="C571" s="146" t="n">
        <v>2</v>
      </c>
      <c r="D571" s="147" t="s">
        <v>963</v>
      </c>
      <c r="E571" s="148" t="s">
        <v>679</v>
      </c>
      <c r="F571" s="149" t="n">
        <f aca="false">F572</f>
        <v>2700</v>
      </c>
      <c r="G571" s="149" t="n">
        <f aca="false">G572</f>
        <v>2700</v>
      </c>
    </row>
    <row r="572" s="139" customFormat="true" ht="15" hidden="false" customHeight="false" outlineLevel="0" collapsed="false">
      <c r="A572" s="145" t="s">
        <v>675</v>
      </c>
      <c r="B572" s="146" t="n">
        <v>7</v>
      </c>
      <c r="C572" s="146" t="n">
        <v>2</v>
      </c>
      <c r="D572" s="147" t="s">
        <v>963</v>
      </c>
      <c r="E572" s="148" t="s">
        <v>680</v>
      </c>
      <c r="F572" s="387" t="n">
        <v>2700</v>
      </c>
      <c r="G572" s="387" t="n">
        <v>2700</v>
      </c>
    </row>
    <row r="573" s="139" customFormat="true" ht="25.5" hidden="false" customHeight="false" outlineLevel="0" collapsed="false">
      <c r="A573" s="145" t="s">
        <v>548</v>
      </c>
      <c r="B573" s="146" t="n">
        <v>7</v>
      </c>
      <c r="C573" s="146" t="n">
        <v>2</v>
      </c>
      <c r="D573" s="147" t="s">
        <v>549</v>
      </c>
      <c r="E573" s="148" t="s">
        <v>516</v>
      </c>
      <c r="F573" s="149" t="n">
        <f aca="false">F574+F607+F621</f>
        <v>701042.6</v>
      </c>
      <c r="G573" s="149" t="n">
        <f aca="false">G574+G607+G621</f>
        <v>701374.6</v>
      </c>
    </row>
    <row r="574" s="139" customFormat="true" ht="15" hidden="false" customHeight="false" outlineLevel="0" collapsed="false">
      <c r="A574" s="145" t="s">
        <v>550</v>
      </c>
      <c r="B574" s="146" t="n">
        <v>7</v>
      </c>
      <c r="C574" s="146" t="n">
        <v>2</v>
      </c>
      <c r="D574" s="147" t="s">
        <v>551</v>
      </c>
      <c r="E574" s="148" t="s">
        <v>516</v>
      </c>
      <c r="F574" s="149" t="n">
        <f aca="false">F575</f>
        <v>665675.9</v>
      </c>
      <c r="G574" s="149" t="n">
        <f aca="false">G575</f>
        <v>665676.9</v>
      </c>
    </row>
    <row r="575" s="139" customFormat="true" ht="25.5" hidden="false" customHeight="false" outlineLevel="0" collapsed="false">
      <c r="A575" s="145" t="s">
        <v>552</v>
      </c>
      <c r="B575" s="146" t="n">
        <v>7</v>
      </c>
      <c r="C575" s="146" t="n">
        <v>2</v>
      </c>
      <c r="D575" s="147" t="s">
        <v>553</v>
      </c>
      <c r="E575" s="148" t="s">
        <v>516</v>
      </c>
      <c r="F575" s="149" t="n">
        <f aca="false">F576+F579+F583+F587+F591+F595+F599+F603</f>
        <v>665675.9</v>
      </c>
      <c r="G575" s="149" t="n">
        <f aca="false">G576+G579+G583+G587+G591+G595+G599+G603</f>
        <v>665676.9</v>
      </c>
    </row>
    <row r="576" s="139" customFormat="true" ht="15" hidden="false" customHeight="false" outlineLevel="0" collapsed="false">
      <c r="A576" s="145" t="s">
        <v>810</v>
      </c>
      <c r="B576" s="146" t="n">
        <v>7</v>
      </c>
      <c r="C576" s="146" t="n">
        <v>2</v>
      </c>
      <c r="D576" s="147" t="s">
        <v>964</v>
      </c>
      <c r="E576" s="148" t="s">
        <v>516</v>
      </c>
      <c r="F576" s="149" t="n">
        <f aca="false">F577</f>
        <v>2891.9</v>
      </c>
      <c r="G576" s="149" t="n">
        <f aca="false">G577</f>
        <v>2892.9</v>
      </c>
    </row>
    <row r="577" s="139" customFormat="true" ht="15" hidden="false" customHeight="false" outlineLevel="0" collapsed="false">
      <c r="A577" s="145" t="s">
        <v>674</v>
      </c>
      <c r="B577" s="146" t="n">
        <v>7</v>
      </c>
      <c r="C577" s="146" t="n">
        <v>2</v>
      </c>
      <c r="D577" s="147" t="s">
        <v>964</v>
      </c>
      <c r="E577" s="148" t="s">
        <v>679</v>
      </c>
      <c r="F577" s="149" t="n">
        <f aca="false">F578</f>
        <v>2891.9</v>
      </c>
      <c r="G577" s="149" t="n">
        <f aca="false">G578</f>
        <v>2892.9</v>
      </c>
    </row>
    <row r="578" s="139" customFormat="true" ht="15" hidden="false" customHeight="false" outlineLevel="0" collapsed="false">
      <c r="A578" s="145" t="s">
        <v>799</v>
      </c>
      <c r="B578" s="146" t="n">
        <v>7</v>
      </c>
      <c r="C578" s="146" t="n">
        <v>2</v>
      </c>
      <c r="D578" s="147" t="s">
        <v>964</v>
      </c>
      <c r="E578" s="148" t="s">
        <v>800</v>
      </c>
      <c r="F578" s="387" t="n">
        <v>2891.9</v>
      </c>
      <c r="G578" s="387" t="n">
        <v>2892.9</v>
      </c>
    </row>
    <row r="579" s="139" customFormat="true" ht="15" hidden="false" customHeight="false" outlineLevel="0" collapsed="false">
      <c r="A579" s="145" t="s">
        <v>650</v>
      </c>
      <c r="B579" s="146" t="n">
        <v>7</v>
      </c>
      <c r="C579" s="146" t="n">
        <v>2</v>
      </c>
      <c r="D579" s="147" t="s">
        <v>965</v>
      </c>
      <c r="E579" s="148" t="s">
        <v>516</v>
      </c>
      <c r="F579" s="149" t="n">
        <f aca="false">F580</f>
        <v>70760</v>
      </c>
      <c r="G579" s="149" t="n">
        <f aca="false">G580</f>
        <v>70760</v>
      </c>
    </row>
    <row r="580" s="139" customFormat="true" ht="15" hidden="false" customHeight="false" outlineLevel="0" collapsed="false">
      <c r="A580" s="145" t="s">
        <v>674</v>
      </c>
      <c r="B580" s="146" t="n">
        <v>7</v>
      </c>
      <c r="C580" s="146" t="n">
        <v>2</v>
      </c>
      <c r="D580" s="147" t="s">
        <v>965</v>
      </c>
      <c r="E580" s="148" t="s">
        <v>679</v>
      </c>
      <c r="F580" s="149" t="n">
        <f aca="false">F581+F582</f>
        <v>70760</v>
      </c>
      <c r="G580" s="149" t="n">
        <f aca="false">G581+G582</f>
        <v>70760</v>
      </c>
    </row>
    <row r="581" s="150" customFormat="true" ht="15" hidden="false" customHeight="false" outlineLevel="0" collapsed="false">
      <c r="A581" s="145" t="s">
        <v>675</v>
      </c>
      <c r="B581" s="146" t="n">
        <v>7</v>
      </c>
      <c r="C581" s="146" t="n">
        <v>2</v>
      </c>
      <c r="D581" s="147" t="s">
        <v>965</v>
      </c>
      <c r="E581" s="148" t="s">
        <v>680</v>
      </c>
      <c r="F581" s="388" t="n">
        <v>54834.1</v>
      </c>
      <c r="G581" s="388" t="n">
        <v>54834.1</v>
      </c>
    </row>
    <row r="582" s="139" customFormat="true" ht="15" hidden="false" customHeight="false" outlineLevel="0" collapsed="false">
      <c r="A582" s="145" t="s">
        <v>799</v>
      </c>
      <c r="B582" s="146" t="n">
        <v>7</v>
      </c>
      <c r="C582" s="146" t="n">
        <v>2</v>
      </c>
      <c r="D582" s="147" t="s">
        <v>965</v>
      </c>
      <c r="E582" s="148" t="s">
        <v>800</v>
      </c>
      <c r="F582" s="387" t="n">
        <v>15925.9</v>
      </c>
      <c r="G582" s="387" t="n">
        <v>15925.9</v>
      </c>
    </row>
    <row r="583" s="139" customFormat="true" ht="15" hidden="false" customHeight="false" outlineLevel="0" collapsed="false">
      <c r="A583" s="145" t="s">
        <v>966</v>
      </c>
      <c r="B583" s="146" t="n">
        <v>7</v>
      </c>
      <c r="C583" s="146" t="n">
        <v>2</v>
      </c>
      <c r="D583" s="147" t="s">
        <v>967</v>
      </c>
      <c r="E583" s="148" t="s">
        <v>516</v>
      </c>
      <c r="F583" s="149" t="n">
        <f aca="false">F584</f>
        <v>3000</v>
      </c>
      <c r="G583" s="149" t="n">
        <f aca="false">G584</f>
        <v>3000</v>
      </c>
    </row>
    <row r="584" s="139" customFormat="true" ht="15" hidden="false" customHeight="false" outlineLevel="0" collapsed="false">
      <c r="A584" s="145" t="s">
        <v>674</v>
      </c>
      <c r="B584" s="146" t="n">
        <v>7</v>
      </c>
      <c r="C584" s="146" t="n">
        <v>2</v>
      </c>
      <c r="D584" s="147" t="s">
        <v>967</v>
      </c>
      <c r="E584" s="148" t="s">
        <v>679</v>
      </c>
      <c r="F584" s="149" t="n">
        <f aca="false">F585+F586</f>
        <v>3000</v>
      </c>
      <c r="G584" s="149" t="n">
        <f aca="false">G585+G586</f>
        <v>3000</v>
      </c>
    </row>
    <row r="585" s="158" customFormat="true" ht="15" hidden="false" customHeight="false" outlineLevel="0" collapsed="false">
      <c r="A585" s="145" t="s">
        <v>675</v>
      </c>
      <c r="B585" s="146" t="n">
        <v>7</v>
      </c>
      <c r="C585" s="146" t="n">
        <v>2</v>
      </c>
      <c r="D585" s="147" t="s">
        <v>967</v>
      </c>
      <c r="E585" s="148" t="s">
        <v>680</v>
      </c>
      <c r="F585" s="387" t="n">
        <v>1270</v>
      </c>
      <c r="G585" s="390" t="n">
        <v>1270</v>
      </c>
    </row>
    <row r="586" s="158" customFormat="true" ht="15" hidden="false" customHeight="false" outlineLevel="0" collapsed="false">
      <c r="A586" s="145" t="s">
        <v>799</v>
      </c>
      <c r="B586" s="146" t="n">
        <v>7</v>
      </c>
      <c r="C586" s="146" t="n">
        <v>2</v>
      </c>
      <c r="D586" s="147" t="s">
        <v>967</v>
      </c>
      <c r="E586" s="148" t="s">
        <v>800</v>
      </c>
      <c r="F586" s="387" t="n">
        <v>1730</v>
      </c>
      <c r="G586" s="390" t="n">
        <v>1730</v>
      </c>
    </row>
    <row r="587" s="139" customFormat="true" ht="63.75" hidden="false" customHeight="false" outlineLevel="0" collapsed="false">
      <c r="A587" s="145" t="s">
        <v>968</v>
      </c>
      <c r="B587" s="146" t="n">
        <v>7</v>
      </c>
      <c r="C587" s="146" t="n">
        <v>2</v>
      </c>
      <c r="D587" s="147" t="s">
        <v>969</v>
      </c>
      <c r="E587" s="148" t="s">
        <v>516</v>
      </c>
      <c r="F587" s="149" t="n">
        <f aca="false">F588</f>
        <v>554395</v>
      </c>
      <c r="G587" s="149" t="n">
        <f aca="false">G588</f>
        <v>554395</v>
      </c>
    </row>
    <row r="588" s="150" customFormat="true" ht="15" hidden="false" customHeight="false" outlineLevel="0" collapsed="false">
      <c r="A588" s="145" t="s">
        <v>674</v>
      </c>
      <c r="B588" s="146" t="n">
        <v>7</v>
      </c>
      <c r="C588" s="146" t="n">
        <v>2</v>
      </c>
      <c r="D588" s="147" t="s">
        <v>969</v>
      </c>
      <c r="E588" s="148" t="s">
        <v>679</v>
      </c>
      <c r="F588" s="149" t="n">
        <f aca="false">F589+F590</f>
        <v>554395</v>
      </c>
      <c r="G588" s="149" t="n">
        <f aca="false">G589+G590</f>
        <v>554395</v>
      </c>
    </row>
    <row r="589" s="139" customFormat="true" ht="15" hidden="false" customHeight="false" outlineLevel="0" collapsed="false">
      <c r="A589" s="145" t="s">
        <v>675</v>
      </c>
      <c r="B589" s="146" t="n">
        <v>7</v>
      </c>
      <c r="C589" s="146" t="n">
        <v>2</v>
      </c>
      <c r="D589" s="147" t="s">
        <v>969</v>
      </c>
      <c r="E589" s="148" t="s">
        <v>680</v>
      </c>
      <c r="F589" s="387" t="n">
        <v>451622</v>
      </c>
      <c r="G589" s="387" t="n">
        <v>451622</v>
      </c>
    </row>
    <row r="590" s="139" customFormat="true" ht="15" hidden="false" customHeight="false" outlineLevel="0" collapsed="false">
      <c r="A590" s="145" t="s">
        <v>799</v>
      </c>
      <c r="B590" s="146" t="n">
        <v>7</v>
      </c>
      <c r="C590" s="146" t="n">
        <v>2</v>
      </c>
      <c r="D590" s="147" t="s">
        <v>969</v>
      </c>
      <c r="E590" s="148" t="s">
        <v>800</v>
      </c>
      <c r="F590" s="387" t="n">
        <v>102773</v>
      </c>
      <c r="G590" s="387" t="n">
        <v>102773</v>
      </c>
    </row>
    <row r="591" s="139" customFormat="true" ht="38.25" hidden="false" customHeight="false" outlineLevel="0" collapsed="false">
      <c r="A591" s="145" t="s">
        <v>970</v>
      </c>
      <c r="B591" s="146" t="n">
        <v>7</v>
      </c>
      <c r="C591" s="146" t="n">
        <v>2</v>
      </c>
      <c r="D591" s="147" t="s">
        <v>971</v>
      </c>
      <c r="E591" s="148" t="s">
        <v>516</v>
      </c>
      <c r="F591" s="149" t="n">
        <f aca="false">F592</f>
        <v>29819</v>
      </c>
      <c r="G591" s="149" t="n">
        <f aca="false">G592</f>
        <v>29819</v>
      </c>
    </row>
    <row r="592" s="139" customFormat="true" ht="15" hidden="false" customHeight="false" outlineLevel="0" collapsed="false">
      <c r="A592" s="145" t="s">
        <v>674</v>
      </c>
      <c r="B592" s="146" t="n">
        <v>7</v>
      </c>
      <c r="C592" s="146" t="n">
        <v>2</v>
      </c>
      <c r="D592" s="147" t="s">
        <v>971</v>
      </c>
      <c r="E592" s="148" t="s">
        <v>679</v>
      </c>
      <c r="F592" s="149" t="n">
        <f aca="false">F593+F594</f>
        <v>29819</v>
      </c>
      <c r="G592" s="149" t="n">
        <f aca="false">G593+G594</f>
        <v>29819</v>
      </c>
    </row>
    <row r="593" s="139" customFormat="true" ht="15" hidden="false" customHeight="false" outlineLevel="0" collapsed="false">
      <c r="A593" s="145" t="s">
        <v>675</v>
      </c>
      <c r="B593" s="146" t="n">
        <v>7</v>
      </c>
      <c r="C593" s="146" t="n">
        <v>2</v>
      </c>
      <c r="D593" s="147" t="s">
        <v>971</v>
      </c>
      <c r="E593" s="148" t="s">
        <v>680</v>
      </c>
      <c r="F593" s="387" t="n">
        <v>23542.6</v>
      </c>
      <c r="G593" s="387" t="n">
        <v>23542.6</v>
      </c>
    </row>
    <row r="594" s="139" customFormat="true" ht="15" hidden="false" customHeight="false" outlineLevel="0" collapsed="false">
      <c r="A594" s="145" t="s">
        <v>799</v>
      </c>
      <c r="B594" s="146" t="n">
        <v>7</v>
      </c>
      <c r="C594" s="146" t="n">
        <v>2</v>
      </c>
      <c r="D594" s="147" t="s">
        <v>971</v>
      </c>
      <c r="E594" s="148" t="s">
        <v>800</v>
      </c>
      <c r="F594" s="387" t="n">
        <v>6276.4</v>
      </c>
      <c r="G594" s="387" t="n">
        <v>6276.4</v>
      </c>
    </row>
    <row r="595" s="150" customFormat="true" ht="38.25" hidden="false" customHeight="false" outlineLevel="0" collapsed="false">
      <c r="A595" s="145" t="s">
        <v>972</v>
      </c>
      <c r="B595" s="146" t="n">
        <v>7</v>
      </c>
      <c r="C595" s="146" t="n">
        <v>2</v>
      </c>
      <c r="D595" s="147" t="s">
        <v>973</v>
      </c>
      <c r="E595" s="148" t="s">
        <v>516</v>
      </c>
      <c r="F595" s="149" t="n">
        <f aca="false">F596</f>
        <v>1234</v>
      </c>
      <c r="G595" s="149" t="n">
        <f aca="false">G596</f>
        <v>1234</v>
      </c>
    </row>
    <row r="596" s="139" customFormat="true" ht="15" hidden="false" customHeight="false" outlineLevel="0" collapsed="false">
      <c r="A596" s="145" t="s">
        <v>674</v>
      </c>
      <c r="B596" s="146" t="n">
        <v>7</v>
      </c>
      <c r="C596" s="146" t="n">
        <v>2</v>
      </c>
      <c r="D596" s="147" t="s">
        <v>973</v>
      </c>
      <c r="E596" s="148" t="s">
        <v>679</v>
      </c>
      <c r="F596" s="149" t="n">
        <f aca="false">F597+F598</f>
        <v>1234</v>
      </c>
      <c r="G596" s="149" t="n">
        <f aca="false">G597+G598</f>
        <v>1234</v>
      </c>
    </row>
    <row r="597" s="139" customFormat="true" ht="15" hidden="false" customHeight="false" outlineLevel="0" collapsed="false">
      <c r="A597" s="145" t="s">
        <v>675</v>
      </c>
      <c r="B597" s="146" t="n">
        <v>7</v>
      </c>
      <c r="C597" s="146" t="n">
        <v>2</v>
      </c>
      <c r="D597" s="147" t="s">
        <v>973</v>
      </c>
      <c r="E597" s="148" t="s">
        <v>680</v>
      </c>
      <c r="F597" s="387" t="n">
        <v>1064</v>
      </c>
      <c r="G597" s="387" t="n">
        <v>1064</v>
      </c>
    </row>
    <row r="598" s="150" customFormat="true" ht="15" hidden="false" customHeight="false" outlineLevel="0" collapsed="false">
      <c r="A598" s="145" t="s">
        <v>799</v>
      </c>
      <c r="B598" s="146" t="n">
        <v>7</v>
      </c>
      <c r="C598" s="146" t="n">
        <v>2</v>
      </c>
      <c r="D598" s="147" t="s">
        <v>973</v>
      </c>
      <c r="E598" s="148" t="s">
        <v>800</v>
      </c>
      <c r="F598" s="388" t="n">
        <v>170</v>
      </c>
      <c r="G598" s="388" t="n">
        <v>170</v>
      </c>
    </row>
    <row r="599" s="139" customFormat="true" ht="25.5" hidden="false" customHeight="false" outlineLevel="0" collapsed="false">
      <c r="A599" s="145" t="s">
        <v>974</v>
      </c>
      <c r="B599" s="146" t="n">
        <v>7</v>
      </c>
      <c r="C599" s="146" t="n">
        <v>2</v>
      </c>
      <c r="D599" s="147" t="s">
        <v>975</v>
      </c>
      <c r="E599" s="148" t="s">
        <v>516</v>
      </c>
      <c r="F599" s="149" t="n">
        <f aca="false">F600</f>
        <v>2176</v>
      </c>
      <c r="G599" s="149" t="n">
        <f aca="false">G600</f>
        <v>2176</v>
      </c>
    </row>
    <row r="600" s="139" customFormat="true" ht="15" hidden="false" customHeight="false" outlineLevel="0" collapsed="false">
      <c r="A600" s="145" t="s">
        <v>674</v>
      </c>
      <c r="B600" s="146" t="n">
        <v>7</v>
      </c>
      <c r="C600" s="146" t="n">
        <v>2</v>
      </c>
      <c r="D600" s="147" t="s">
        <v>975</v>
      </c>
      <c r="E600" s="148" t="s">
        <v>679</v>
      </c>
      <c r="F600" s="149" t="n">
        <f aca="false">F601+F602</f>
        <v>2176</v>
      </c>
      <c r="G600" s="149" t="n">
        <f aca="false">G601+G602</f>
        <v>2176</v>
      </c>
    </row>
    <row r="601" s="139" customFormat="true" ht="15" hidden="false" customHeight="false" outlineLevel="0" collapsed="false">
      <c r="A601" s="145" t="s">
        <v>675</v>
      </c>
      <c r="B601" s="146" t="n">
        <v>7</v>
      </c>
      <c r="C601" s="146" t="n">
        <v>2</v>
      </c>
      <c r="D601" s="147" t="s">
        <v>975</v>
      </c>
      <c r="E601" s="148" t="s">
        <v>680</v>
      </c>
      <c r="F601" s="387" t="n">
        <v>1590</v>
      </c>
      <c r="G601" s="387" t="n">
        <v>1590</v>
      </c>
    </row>
    <row r="602" s="139" customFormat="true" ht="15" hidden="false" customHeight="false" outlineLevel="0" collapsed="false">
      <c r="A602" s="145" t="s">
        <v>799</v>
      </c>
      <c r="B602" s="146" t="n">
        <v>7</v>
      </c>
      <c r="C602" s="146" t="n">
        <v>2</v>
      </c>
      <c r="D602" s="147" t="s">
        <v>975</v>
      </c>
      <c r="E602" s="148" t="s">
        <v>800</v>
      </c>
      <c r="F602" s="387" t="n">
        <v>586</v>
      </c>
      <c r="G602" s="387" t="n">
        <v>586</v>
      </c>
    </row>
    <row r="603" s="139" customFormat="true" ht="25.5" hidden="false" customHeight="false" outlineLevel="0" collapsed="false">
      <c r="A603" s="145" t="s">
        <v>976</v>
      </c>
      <c r="B603" s="146" t="n">
        <v>7</v>
      </c>
      <c r="C603" s="146" t="n">
        <v>2</v>
      </c>
      <c r="D603" s="147" t="s">
        <v>977</v>
      </c>
      <c r="E603" s="148" t="s">
        <v>516</v>
      </c>
      <c r="F603" s="149" t="n">
        <f aca="false">F604</f>
        <v>1400</v>
      </c>
      <c r="G603" s="149" t="n">
        <f aca="false">G604</f>
        <v>1400</v>
      </c>
    </row>
    <row r="604" s="139" customFormat="true" ht="15" hidden="false" customHeight="false" outlineLevel="0" collapsed="false">
      <c r="A604" s="145" t="s">
        <v>674</v>
      </c>
      <c r="B604" s="146" t="n">
        <v>7</v>
      </c>
      <c r="C604" s="146" t="n">
        <v>2</v>
      </c>
      <c r="D604" s="147" t="s">
        <v>977</v>
      </c>
      <c r="E604" s="148" t="s">
        <v>679</v>
      </c>
      <c r="F604" s="149" t="n">
        <f aca="false">F605+F606</f>
        <v>1400</v>
      </c>
      <c r="G604" s="149" t="n">
        <f aca="false">G605+G606</f>
        <v>1400</v>
      </c>
    </row>
    <row r="605" s="139" customFormat="true" ht="15" hidden="false" customHeight="false" outlineLevel="0" collapsed="false">
      <c r="A605" s="145" t="s">
        <v>675</v>
      </c>
      <c r="B605" s="146" t="n">
        <v>7</v>
      </c>
      <c r="C605" s="146" t="n">
        <v>2</v>
      </c>
      <c r="D605" s="147" t="s">
        <v>977</v>
      </c>
      <c r="E605" s="148" t="s">
        <v>680</v>
      </c>
      <c r="F605" s="387" t="n">
        <v>980</v>
      </c>
      <c r="G605" s="387" t="n">
        <v>980</v>
      </c>
    </row>
    <row r="606" s="139" customFormat="true" ht="15" hidden="false" customHeight="false" outlineLevel="0" collapsed="false">
      <c r="A606" s="145" t="s">
        <v>799</v>
      </c>
      <c r="B606" s="146" t="n">
        <v>7</v>
      </c>
      <c r="C606" s="146" t="n">
        <v>2</v>
      </c>
      <c r="D606" s="147" t="s">
        <v>977</v>
      </c>
      <c r="E606" s="148" t="s">
        <v>800</v>
      </c>
      <c r="F606" s="387" t="n">
        <v>420</v>
      </c>
      <c r="G606" s="387" t="n">
        <v>420</v>
      </c>
    </row>
    <row r="607" s="139" customFormat="true" ht="15" hidden="false" customHeight="false" outlineLevel="0" collapsed="false">
      <c r="A607" s="145" t="s">
        <v>978</v>
      </c>
      <c r="B607" s="146" t="n">
        <v>7</v>
      </c>
      <c r="C607" s="146" t="n">
        <v>2</v>
      </c>
      <c r="D607" s="147" t="s">
        <v>979</v>
      </c>
      <c r="E607" s="148" t="s">
        <v>516</v>
      </c>
      <c r="F607" s="149" t="n">
        <f aca="false">F608</f>
        <v>34866.7</v>
      </c>
      <c r="G607" s="149" t="n">
        <f aca="false">G608</f>
        <v>35197.7</v>
      </c>
    </row>
    <row r="608" s="139" customFormat="true" ht="25.5" hidden="false" customHeight="false" outlineLevel="0" collapsed="false">
      <c r="A608" s="145" t="s">
        <v>980</v>
      </c>
      <c r="B608" s="146" t="n">
        <v>7</v>
      </c>
      <c r="C608" s="146" t="n">
        <v>2</v>
      </c>
      <c r="D608" s="147" t="s">
        <v>981</v>
      </c>
      <c r="E608" s="148" t="s">
        <v>516</v>
      </c>
      <c r="F608" s="149" t="n">
        <f aca="false">F609+F612+F615+F618</f>
        <v>34866.7</v>
      </c>
      <c r="G608" s="149" t="n">
        <f aca="false">G609+G612+G615+G618</f>
        <v>35197.7</v>
      </c>
    </row>
    <row r="609" s="139" customFormat="true" ht="15" hidden="false" customHeight="false" outlineLevel="0" collapsed="false">
      <c r="A609" s="145" t="s">
        <v>810</v>
      </c>
      <c r="B609" s="146" t="n">
        <v>7</v>
      </c>
      <c r="C609" s="146" t="n">
        <v>2</v>
      </c>
      <c r="D609" s="147" t="s">
        <v>982</v>
      </c>
      <c r="E609" s="148" t="s">
        <v>516</v>
      </c>
      <c r="F609" s="149" t="n">
        <f aca="false">F610</f>
        <v>18964.7</v>
      </c>
      <c r="G609" s="149" t="n">
        <f aca="false">G610</f>
        <v>18964.7</v>
      </c>
    </row>
    <row r="610" s="139" customFormat="true" ht="15" hidden="false" customHeight="false" outlineLevel="0" collapsed="false">
      <c r="A610" s="145" t="s">
        <v>674</v>
      </c>
      <c r="B610" s="146" t="n">
        <v>7</v>
      </c>
      <c r="C610" s="146" t="n">
        <v>2</v>
      </c>
      <c r="D610" s="147" t="s">
        <v>982</v>
      </c>
      <c r="E610" s="148" t="s">
        <v>679</v>
      </c>
      <c r="F610" s="149" t="n">
        <f aca="false">F611</f>
        <v>18964.7</v>
      </c>
      <c r="G610" s="149" t="n">
        <f aca="false">G611</f>
        <v>18964.7</v>
      </c>
    </row>
    <row r="611" s="150" customFormat="true" ht="15" hidden="false" customHeight="false" outlineLevel="0" collapsed="false">
      <c r="A611" s="145" t="s">
        <v>799</v>
      </c>
      <c r="B611" s="146" t="n">
        <v>7</v>
      </c>
      <c r="C611" s="146" t="n">
        <v>2</v>
      </c>
      <c r="D611" s="147" t="s">
        <v>982</v>
      </c>
      <c r="E611" s="148" t="s">
        <v>800</v>
      </c>
      <c r="F611" s="388" t="n">
        <v>18964.7</v>
      </c>
      <c r="G611" s="388" t="n">
        <v>18964.7</v>
      </c>
    </row>
    <row r="612" s="139" customFormat="true" ht="15" hidden="false" customHeight="false" outlineLevel="0" collapsed="false">
      <c r="A612" s="145" t="s">
        <v>650</v>
      </c>
      <c r="B612" s="146" t="n">
        <v>7</v>
      </c>
      <c r="C612" s="146" t="n">
        <v>2</v>
      </c>
      <c r="D612" s="147" t="s">
        <v>983</v>
      </c>
      <c r="E612" s="148" t="s">
        <v>516</v>
      </c>
      <c r="F612" s="149" t="n">
        <f aca="false">F613</f>
        <v>5601</v>
      </c>
      <c r="G612" s="149" t="n">
        <f aca="false">G613</f>
        <v>5602</v>
      </c>
    </row>
    <row r="613" s="139" customFormat="true" ht="13.9" hidden="false" customHeight="true" outlineLevel="0" collapsed="false">
      <c r="A613" s="145" t="s">
        <v>674</v>
      </c>
      <c r="B613" s="146" t="n">
        <v>7</v>
      </c>
      <c r="C613" s="146" t="n">
        <v>2</v>
      </c>
      <c r="D613" s="147" t="s">
        <v>983</v>
      </c>
      <c r="E613" s="148" t="s">
        <v>679</v>
      </c>
      <c r="F613" s="149" t="n">
        <f aca="false">F614</f>
        <v>5601</v>
      </c>
      <c r="G613" s="149" t="n">
        <f aca="false">G614</f>
        <v>5602</v>
      </c>
    </row>
    <row r="614" s="139" customFormat="true" ht="15" hidden="false" customHeight="false" outlineLevel="0" collapsed="false">
      <c r="A614" s="145" t="s">
        <v>799</v>
      </c>
      <c r="B614" s="146" t="n">
        <v>7</v>
      </c>
      <c r="C614" s="146" t="n">
        <v>2</v>
      </c>
      <c r="D614" s="147" t="s">
        <v>983</v>
      </c>
      <c r="E614" s="148" t="s">
        <v>800</v>
      </c>
      <c r="F614" s="387" t="n">
        <v>5601</v>
      </c>
      <c r="G614" s="387" t="n">
        <v>5602</v>
      </c>
    </row>
    <row r="615" s="139" customFormat="true" ht="15" hidden="false" customHeight="false" outlineLevel="0" collapsed="false">
      <c r="A615" s="145" t="s">
        <v>984</v>
      </c>
      <c r="B615" s="146" t="n">
        <v>7</v>
      </c>
      <c r="C615" s="146" t="n">
        <v>2</v>
      </c>
      <c r="D615" s="147" t="s">
        <v>985</v>
      </c>
      <c r="E615" s="148" t="s">
        <v>516</v>
      </c>
      <c r="F615" s="149" t="n">
        <f aca="false">F616</f>
        <v>40</v>
      </c>
      <c r="G615" s="149" t="n">
        <f aca="false">G616</f>
        <v>40</v>
      </c>
    </row>
    <row r="616" s="150" customFormat="true" ht="15" hidden="false" customHeight="false" outlineLevel="0" collapsed="false">
      <c r="A616" s="145" t="s">
        <v>674</v>
      </c>
      <c r="B616" s="146" t="n">
        <v>7</v>
      </c>
      <c r="C616" s="146" t="n">
        <v>2</v>
      </c>
      <c r="D616" s="147" t="s">
        <v>985</v>
      </c>
      <c r="E616" s="148" t="s">
        <v>679</v>
      </c>
      <c r="F616" s="149" t="n">
        <f aca="false">F617</f>
        <v>40</v>
      </c>
      <c r="G616" s="149" t="n">
        <f aca="false">G617</f>
        <v>40</v>
      </c>
    </row>
    <row r="617" s="139" customFormat="true" ht="15" hidden="false" customHeight="false" outlineLevel="0" collapsed="false">
      <c r="A617" s="145" t="s">
        <v>799</v>
      </c>
      <c r="B617" s="146" t="n">
        <v>7</v>
      </c>
      <c r="C617" s="146" t="n">
        <v>2</v>
      </c>
      <c r="D617" s="147" t="s">
        <v>985</v>
      </c>
      <c r="E617" s="148" t="s">
        <v>800</v>
      </c>
      <c r="F617" s="387" t="n">
        <v>40</v>
      </c>
      <c r="G617" s="387" t="n">
        <v>40</v>
      </c>
    </row>
    <row r="618" s="139" customFormat="true" ht="38.25" hidden="false" customHeight="false" outlineLevel="0" collapsed="false">
      <c r="A618" s="145" t="s">
        <v>986</v>
      </c>
      <c r="B618" s="146" t="n">
        <v>7</v>
      </c>
      <c r="C618" s="146" t="n">
        <v>2</v>
      </c>
      <c r="D618" s="147" t="s">
        <v>987</v>
      </c>
      <c r="E618" s="148" t="s">
        <v>516</v>
      </c>
      <c r="F618" s="149" t="n">
        <f aca="false">F619</f>
        <v>10261</v>
      </c>
      <c r="G618" s="149" t="n">
        <f aca="false">G619</f>
        <v>10591</v>
      </c>
    </row>
    <row r="619" s="139" customFormat="true" ht="15" hidden="false" customHeight="false" outlineLevel="0" collapsed="false">
      <c r="A619" s="145" t="s">
        <v>674</v>
      </c>
      <c r="B619" s="146" t="n">
        <v>7</v>
      </c>
      <c r="C619" s="146" t="n">
        <v>2</v>
      </c>
      <c r="D619" s="147" t="s">
        <v>987</v>
      </c>
      <c r="E619" s="148" t="s">
        <v>679</v>
      </c>
      <c r="F619" s="149" t="n">
        <f aca="false">F620</f>
        <v>10261</v>
      </c>
      <c r="G619" s="149" t="n">
        <f aca="false">G620</f>
        <v>10591</v>
      </c>
    </row>
    <row r="620" s="139" customFormat="true" ht="15" hidden="false" customHeight="false" outlineLevel="0" collapsed="false">
      <c r="A620" s="145" t="s">
        <v>799</v>
      </c>
      <c r="B620" s="146" t="n">
        <v>7</v>
      </c>
      <c r="C620" s="146" t="n">
        <v>2</v>
      </c>
      <c r="D620" s="147" t="s">
        <v>987</v>
      </c>
      <c r="E620" s="148" t="s">
        <v>800</v>
      </c>
      <c r="F620" s="387" t="n">
        <v>10261</v>
      </c>
      <c r="G620" s="387" t="n">
        <v>10591</v>
      </c>
    </row>
    <row r="621" s="139" customFormat="true" ht="15" hidden="false" customHeight="false" outlineLevel="0" collapsed="false">
      <c r="A621" s="145" t="s">
        <v>586</v>
      </c>
      <c r="B621" s="146" t="n">
        <v>7</v>
      </c>
      <c r="C621" s="146" t="n">
        <v>2</v>
      </c>
      <c r="D621" s="147" t="s">
        <v>988</v>
      </c>
      <c r="E621" s="148" t="s">
        <v>516</v>
      </c>
      <c r="F621" s="149" t="n">
        <f aca="false">F622</f>
        <v>500</v>
      </c>
      <c r="G621" s="149" t="n">
        <f aca="false">G622</f>
        <v>500</v>
      </c>
    </row>
    <row r="622" s="139" customFormat="true" ht="25.5" hidden="false" customHeight="false" outlineLevel="0" collapsed="false">
      <c r="A622" s="145" t="s">
        <v>989</v>
      </c>
      <c r="B622" s="146" t="n">
        <v>7</v>
      </c>
      <c r="C622" s="146" t="n">
        <v>2</v>
      </c>
      <c r="D622" s="147" t="s">
        <v>990</v>
      </c>
      <c r="E622" s="148" t="s">
        <v>516</v>
      </c>
      <c r="F622" s="149" t="n">
        <f aca="false">F623</f>
        <v>500</v>
      </c>
      <c r="G622" s="149" t="n">
        <f aca="false">G623</f>
        <v>500</v>
      </c>
    </row>
    <row r="623" s="139" customFormat="true" ht="15" hidden="false" customHeight="false" outlineLevel="0" collapsed="false">
      <c r="A623" s="145" t="s">
        <v>562</v>
      </c>
      <c r="B623" s="146" t="n">
        <v>7</v>
      </c>
      <c r="C623" s="146" t="n">
        <v>2</v>
      </c>
      <c r="D623" s="147" t="s">
        <v>991</v>
      </c>
      <c r="E623" s="148" t="s">
        <v>516</v>
      </c>
      <c r="F623" s="149" t="n">
        <f aca="false">F624</f>
        <v>500</v>
      </c>
      <c r="G623" s="149" t="n">
        <f aca="false">G624</f>
        <v>500</v>
      </c>
    </row>
    <row r="624" s="139" customFormat="true" ht="15" hidden="false" customHeight="false" outlineLevel="0" collapsed="false">
      <c r="A624" s="145" t="s">
        <v>525</v>
      </c>
      <c r="B624" s="146" t="n">
        <v>7</v>
      </c>
      <c r="C624" s="146" t="n">
        <v>2</v>
      </c>
      <c r="D624" s="147" t="s">
        <v>991</v>
      </c>
      <c r="E624" s="148" t="s">
        <v>526</v>
      </c>
      <c r="F624" s="149" t="n">
        <f aca="false">F625</f>
        <v>500</v>
      </c>
      <c r="G624" s="149" t="n">
        <f aca="false">G625</f>
        <v>500</v>
      </c>
    </row>
    <row r="625" s="139" customFormat="true" ht="15" hidden="false" customHeight="false" outlineLevel="0" collapsed="false">
      <c r="A625" s="145" t="s">
        <v>527</v>
      </c>
      <c r="B625" s="146" t="n">
        <v>7</v>
      </c>
      <c r="C625" s="146" t="n">
        <v>2</v>
      </c>
      <c r="D625" s="147" t="s">
        <v>991</v>
      </c>
      <c r="E625" s="148" t="s">
        <v>528</v>
      </c>
      <c r="F625" s="387" t="n">
        <v>500</v>
      </c>
      <c r="G625" s="387" t="n">
        <v>500</v>
      </c>
    </row>
    <row r="626" s="139" customFormat="true" ht="15" hidden="false" customHeight="false" outlineLevel="0" collapsed="false">
      <c r="A626" s="145" t="s">
        <v>591</v>
      </c>
      <c r="B626" s="146" t="n">
        <v>7</v>
      </c>
      <c r="C626" s="146" t="n">
        <v>2</v>
      </c>
      <c r="D626" s="147" t="s">
        <v>592</v>
      </c>
      <c r="E626" s="148" t="s">
        <v>516</v>
      </c>
      <c r="F626" s="149" t="n">
        <f aca="false">F627+F632</f>
        <v>3050</v>
      </c>
      <c r="G626" s="149" t="n">
        <f aca="false">G627+G632</f>
        <v>3050</v>
      </c>
    </row>
    <row r="627" s="139" customFormat="true" ht="15" hidden="false" customHeight="false" outlineLevel="0" collapsed="false">
      <c r="A627" s="145" t="s">
        <v>711</v>
      </c>
      <c r="B627" s="146" t="n">
        <v>7</v>
      </c>
      <c r="C627" s="146" t="n">
        <v>2</v>
      </c>
      <c r="D627" s="147" t="s">
        <v>712</v>
      </c>
      <c r="E627" s="148" t="s">
        <v>516</v>
      </c>
      <c r="F627" s="149" t="n">
        <f aca="false">F628</f>
        <v>50</v>
      </c>
      <c r="G627" s="149" t="n">
        <f aca="false">G628</f>
        <v>50</v>
      </c>
    </row>
    <row r="628" s="139" customFormat="true" ht="15" hidden="false" customHeight="false" outlineLevel="0" collapsed="false">
      <c r="A628" s="145" t="s">
        <v>992</v>
      </c>
      <c r="B628" s="146" t="n">
        <v>7</v>
      </c>
      <c r="C628" s="146" t="n">
        <v>2</v>
      </c>
      <c r="D628" s="147" t="s">
        <v>993</v>
      </c>
      <c r="E628" s="148" t="s">
        <v>516</v>
      </c>
      <c r="F628" s="149" t="n">
        <f aca="false">F629</f>
        <v>50</v>
      </c>
      <c r="G628" s="149" t="n">
        <f aca="false">G629</f>
        <v>50</v>
      </c>
    </row>
    <row r="629" s="150" customFormat="true" ht="15" hidden="false" customHeight="false" outlineLevel="0" collapsed="false">
      <c r="A629" s="145" t="s">
        <v>994</v>
      </c>
      <c r="B629" s="146" t="n">
        <v>7</v>
      </c>
      <c r="C629" s="146" t="n">
        <v>2</v>
      </c>
      <c r="D629" s="147" t="s">
        <v>995</v>
      </c>
      <c r="E629" s="148" t="s">
        <v>516</v>
      </c>
      <c r="F629" s="149" t="n">
        <f aca="false">F630</f>
        <v>50</v>
      </c>
      <c r="G629" s="149" t="n">
        <f aca="false">G630</f>
        <v>50</v>
      </c>
    </row>
    <row r="630" s="139" customFormat="true" ht="15" hidden="false" customHeight="false" outlineLevel="0" collapsed="false">
      <c r="A630" s="145" t="s">
        <v>674</v>
      </c>
      <c r="B630" s="146" t="n">
        <v>7</v>
      </c>
      <c r="C630" s="146" t="n">
        <v>2</v>
      </c>
      <c r="D630" s="147" t="s">
        <v>995</v>
      </c>
      <c r="E630" s="148" t="s">
        <v>679</v>
      </c>
      <c r="F630" s="149" t="n">
        <f aca="false">F631</f>
        <v>50</v>
      </c>
      <c r="G630" s="149" t="n">
        <f aca="false">G631</f>
        <v>50</v>
      </c>
    </row>
    <row r="631" s="139" customFormat="true" ht="15" hidden="false" customHeight="false" outlineLevel="0" collapsed="false">
      <c r="A631" s="145" t="s">
        <v>675</v>
      </c>
      <c r="B631" s="146" t="n">
        <v>7</v>
      </c>
      <c r="C631" s="146" t="n">
        <v>2</v>
      </c>
      <c r="D631" s="147" t="s">
        <v>995</v>
      </c>
      <c r="E631" s="148" t="s">
        <v>680</v>
      </c>
      <c r="F631" s="387" t="n">
        <v>50</v>
      </c>
      <c r="G631" s="387" t="n">
        <v>50</v>
      </c>
    </row>
    <row r="632" s="150" customFormat="true" ht="15" hidden="false" customHeight="false" outlineLevel="0" collapsed="false">
      <c r="A632" s="145" t="s">
        <v>996</v>
      </c>
      <c r="B632" s="146" t="n">
        <v>7</v>
      </c>
      <c r="C632" s="146" t="n">
        <v>2</v>
      </c>
      <c r="D632" s="147" t="s">
        <v>997</v>
      </c>
      <c r="E632" s="148" t="s">
        <v>516</v>
      </c>
      <c r="F632" s="149" t="n">
        <f aca="false">F633</f>
        <v>3000</v>
      </c>
      <c r="G632" s="149" t="n">
        <f aca="false">G633</f>
        <v>3000</v>
      </c>
    </row>
    <row r="633" s="139" customFormat="true" ht="25.5" hidden="false" customHeight="false" outlineLevel="0" collapsed="false">
      <c r="A633" s="145" t="s">
        <v>998</v>
      </c>
      <c r="B633" s="146" t="n">
        <v>7</v>
      </c>
      <c r="C633" s="146" t="n">
        <v>2</v>
      </c>
      <c r="D633" s="147" t="s">
        <v>999</v>
      </c>
      <c r="E633" s="148" t="s">
        <v>516</v>
      </c>
      <c r="F633" s="149" t="n">
        <f aca="false">F634</f>
        <v>3000</v>
      </c>
      <c r="G633" s="149" t="n">
        <f aca="false">G634</f>
        <v>3000</v>
      </c>
    </row>
    <row r="634" s="139" customFormat="true" ht="15" hidden="false" customHeight="false" outlineLevel="0" collapsed="false">
      <c r="A634" s="145" t="s">
        <v>1000</v>
      </c>
      <c r="B634" s="146" t="n">
        <v>7</v>
      </c>
      <c r="C634" s="146" t="n">
        <v>2</v>
      </c>
      <c r="D634" s="147" t="s">
        <v>1001</v>
      </c>
      <c r="E634" s="148" t="s">
        <v>516</v>
      </c>
      <c r="F634" s="149" t="n">
        <f aca="false">F635</f>
        <v>3000</v>
      </c>
      <c r="G634" s="149" t="n">
        <f aca="false">G635</f>
        <v>3000</v>
      </c>
    </row>
    <row r="635" s="139" customFormat="true" ht="15" hidden="false" customHeight="false" outlineLevel="0" collapsed="false">
      <c r="A635" s="145" t="s">
        <v>674</v>
      </c>
      <c r="B635" s="146" t="n">
        <v>7</v>
      </c>
      <c r="C635" s="146" t="n">
        <v>2</v>
      </c>
      <c r="D635" s="147" t="s">
        <v>1001</v>
      </c>
      <c r="E635" s="148" t="s">
        <v>679</v>
      </c>
      <c r="F635" s="149" t="n">
        <f aca="false">F636+F637</f>
        <v>3000</v>
      </c>
      <c r="G635" s="149" t="n">
        <f aca="false">G636+G637</f>
        <v>3000</v>
      </c>
    </row>
    <row r="636" s="139" customFormat="true" ht="15" hidden="false" customHeight="false" outlineLevel="0" collapsed="false">
      <c r="A636" s="145" t="s">
        <v>675</v>
      </c>
      <c r="B636" s="146" t="n">
        <v>7</v>
      </c>
      <c r="C636" s="146" t="n">
        <v>2</v>
      </c>
      <c r="D636" s="147" t="s">
        <v>1001</v>
      </c>
      <c r="E636" s="148" t="s">
        <v>680</v>
      </c>
      <c r="F636" s="387" t="n">
        <v>2700</v>
      </c>
      <c r="G636" s="387" t="n">
        <v>2700</v>
      </c>
    </row>
    <row r="637" s="139" customFormat="true" ht="15" hidden="false" customHeight="false" outlineLevel="0" collapsed="false">
      <c r="A637" s="145" t="s">
        <v>799</v>
      </c>
      <c r="B637" s="146" t="n">
        <v>7</v>
      </c>
      <c r="C637" s="146" t="n">
        <v>2</v>
      </c>
      <c r="D637" s="147" t="s">
        <v>1001</v>
      </c>
      <c r="E637" s="148" t="n">
        <v>620</v>
      </c>
      <c r="F637" s="387" t="n">
        <v>300</v>
      </c>
      <c r="G637" s="387" t="n">
        <v>300</v>
      </c>
    </row>
    <row r="638" s="139" customFormat="true" ht="15" hidden="false" customHeight="false" outlineLevel="0" collapsed="false">
      <c r="A638" s="145" t="s">
        <v>612</v>
      </c>
      <c r="B638" s="146" t="n">
        <v>7</v>
      </c>
      <c r="C638" s="146" t="n">
        <v>2</v>
      </c>
      <c r="D638" s="147" t="s">
        <v>613</v>
      </c>
      <c r="E638" s="148" t="s">
        <v>516</v>
      </c>
      <c r="F638" s="149" t="n">
        <f aca="false">F639+F642</f>
        <v>20500</v>
      </c>
      <c r="G638" s="149" t="n">
        <f aca="false">G639+G642</f>
        <v>5000</v>
      </c>
    </row>
    <row r="639" s="150" customFormat="true" ht="15" hidden="false" customHeight="false" outlineLevel="0" collapsed="false">
      <c r="A639" s="153" t="s">
        <v>841</v>
      </c>
      <c r="B639" s="146" t="n">
        <v>7</v>
      </c>
      <c r="C639" s="146" t="n">
        <v>2</v>
      </c>
      <c r="D639" s="147" t="s">
        <v>960</v>
      </c>
      <c r="E639" s="148" t="s">
        <v>516</v>
      </c>
      <c r="F639" s="149" t="n">
        <f aca="false">F640</f>
        <v>0</v>
      </c>
      <c r="G639" s="149" t="n">
        <f aca="false">G640</f>
        <v>0</v>
      </c>
    </row>
    <row r="640" s="139" customFormat="true" ht="15" hidden="false" customHeight="false" outlineLevel="0" collapsed="false">
      <c r="A640" s="151" t="s">
        <v>525</v>
      </c>
      <c r="B640" s="146" t="n">
        <v>7</v>
      </c>
      <c r="C640" s="146" t="n">
        <v>2</v>
      </c>
      <c r="D640" s="147" t="s">
        <v>960</v>
      </c>
      <c r="E640" s="148" t="n">
        <v>200</v>
      </c>
      <c r="F640" s="149" t="n">
        <f aca="false">F641</f>
        <v>0</v>
      </c>
      <c r="G640" s="149" t="n">
        <f aca="false">G641</f>
        <v>0</v>
      </c>
    </row>
    <row r="641" s="139" customFormat="true" ht="15" hidden="false" customHeight="false" outlineLevel="0" collapsed="false">
      <c r="A641" s="151" t="s">
        <v>527</v>
      </c>
      <c r="B641" s="146" t="n">
        <v>7</v>
      </c>
      <c r="C641" s="146" t="n">
        <v>2</v>
      </c>
      <c r="D641" s="147" t="s">
        <v>960</v>
      </c>
      <c r="E641" s="148" t="n">
        <v>240</v>
      </c>
      <c r="F641" s="387" t="n">
        <v>0</v>
      </c>
      <c r="G641" s="387" t="n">
        <v>0</v>
      </c>
    </row>
    <row r="642" s="150" customFormat="true" ht="15" hidden="false" customHeight="false" outlineLevel="0" collapsed="false">
      <c r="A642" s="151" t="s">
        <v>1002</v>
      </c>
      <c r="B642" s="146" t="n">
        <v>7</v>
      </c>
      <c r="C642" s="146" t="n">
        <v>2</v>
      </c>
      <c r="D642" s="147" t="s">
        <v>1003</v>
      </c>
      <c r="E642" s="148"/>
      <c r="F642" s="149" t="n">
        <f aca="false">F643</f>
        <v>20500</v>
      </c>
      <c r="G642" s="149" t="n">
        <f aca="false">G643</f>
        <v>5000</v>
      </c>
    </row>
    <row r="643" s="150" customFormat="true" ht="15" hidden="false" customHeight="false" outlineLevel="0" collapsed="false">
      <c r="A643" s="151" t="s">
        <v>529</v>
      </c>
      <c r="B643" s="146" t="n">
        <v>7</v>
      </c>
      <c r="C643" s="146" t="n">
        <v>2</v>
      </c>
      <c r="D643" s="147" t="s">
        <v>1003</v>
      </c>
      <c r="E643" s="148" t="n">
        <v>800</v>
      </c>
      <c r="F643" s="149" t="n">
        <f aca="false">F644</f>
        <v>20500</v>
      </c>
      <c r="G643" s="149" t="n">
        <f aca="false">G644</f>
        <v>5000</v>
      </c>
    </row>
    <row r="644" s="150" customFormat="true" ht="15" hidden="false" customHeight="false" outlineLevel="0" collapsed="false">
      <c r="A644" s="153" t="s">
        <v>620</v>
      </c>
      <c r="B644" s="146" t="n">
        <v>7</v>
      </c>
      <c r="C644" s="146" t="n">
        <v>2</v>
      </c>
      <c r="D644" s="147" t="s">
        <v>1003</v>
      </c>
      <c r="E644" s="148" t="n">
        <v>870</v>
      </c>
      <c r="F644" s="388" t="n">
        <v>20500</v>
      </c>
      <c r="G644" s="388" t="n">
        <v>5000</v>
      </c>
    </row>
    <row r="645" s="150" customFormat="true" ht="15" hidden="false" customHeight="false" outlineLevel="0" collapsed="false">
      <c r="A645" s="152" t="s">
        <v>1004</v>
      </c>
      <c r="B645" s="141" t="n">
        <v>7</v>
      </c>
      <c r="C645" s="141" t="n">
        <v>3</v>
      </c>
      <c r="D645" s="142"/>
      <c r="E645" s="143"/>
      <c r="F645" s="144" t="n">
        <f aca="false">F646+F656+F669</f>
        <v>118474.7</v>
      </c>
      <c r="G645" s="144" t="n">
        <f aca="false">G646+G656+G669</f>
        <v>118475.2</v>
      </c>
    </row>
    <row r="646" s="150" customFormat="true" ht="25.5" hidden="false" customHeight="false" outlineLevel="0" collapsed="false">
      <c r="A646" s="151" t="s">
        <v>725</v>
      </c>
      <c r="B646" s="146" t="n">
        <v>7</v>
      </c>
      <c r="C646" s="146" t="n">
        <v>3</v>
      </c>
      <c r="D646" s="147" t="s">
        <v>726</v>
      </c>
      <c r="E646" s="148"/>
      <c r="F646" s="149" t="n">
        <f aca="false">F647</f>
        <v>203.4</v>
      </c>
      <c r="G646" s="149" t="n">
        <f aca="false">G647</f>
        <v>203.4</v>
      </c>
    </row>
    <row r="647" s="150" customFormat="true" ht="15" hidden="false" customHeight="false" outlineLevel="0" collapsed="false">
      <c r="A647" s="151" t="s">
        <v>934</v>
      </c>
      <c r="B647" s="146" t="n">
        <v>7</v>
      </c>
      <c r="C647" s="146" t="n">
        <v>3</v>
      </c>
      <c r="D647" s="147" t="s">
        <v>935</v>
      </c>
      <c r="E647" s="148"/>
      <c r="F647" s="149" t="n">
        <f aca="false">F648+F652</f>
        <v>203.4</v>
      </c>
      <c r="G647" s="149" t="n">
        <f aca="false">G648+G652</f>
        <v>203.4</v>
      </c>
    </row>
    <row r="648" s="150" customFormat="true" ht="15" hidden="false" customHeight="false" outlineLevel="0" collapsed="false">
      <c r="A648" s="151" t="s">
        <v>936</v>
      </c>
      <c r="B648" s="146" t="n">
        <v>7</v>
      </c>
      <c r="C648" s="146" t="n">
        <v>3</v>
      </c>
      <c r="D648" s="147" t="s">
        <v>937</v>
      </c>
      <c r="E648" s="148"/>
      <c r="F648" s="149" t="n">
        <f aca="false">F649</f>
        <v>153.4</v>
      </c>
      <c r="G648" s="149" t="n">
        <f aca="false">G649</f>
        <v>153.4</v>
      </c>
    </row>
    <row r="649" s="150" customFormat="true" ht="15" hidden="false" customHeight="false" outlineLevel="0" collapsed="false">
      <c r="A649" s="151" t="s">
        <v>938</v>
      </c>
      <c r="B649" s="146" t="n">
        <v>7</v>
      </c>
      <c r="C649" s="146" t="n">
        <v>3</v>
      </c>
      <c r="D649" s="147" t="s">
        <v>939</v>
      </c>
      <c r="E649" s="148"/>
      <c r="F649" s="149" t="n">
        <f aca="false">F650</f>
        <v>153.4</v>
      </c>
      <c r="G649" s="149" t="n">
        <f aca="false">G650</f>
        <v>153.4</v>
      </c>
    </row>
    <row r="650" s="150" customFormat="true" ht="15" hidden="false" customHeight="false" outlineLevel="0" collapsed="false">
      <c r="A650" s="151" t="s">
        <v>674</v>
      </c>
      <c r="B650" s="146" t="n">
        <v>7</v>
      </c>
      <c r="C650" s="146" t="n">
        <v>3</v>
      </c>
      <c r="D650" s="147" t="s">
        <v>939</v>
      </c>
      <c r="E650" s="148" t="n">
        <v>600</v>
      </c>
      <c r="F650" s="149" t="n">
        <f aca="false">F651</f>
        <v>153.4</v>
      </c>
      <c r="G650" s="149" t="n">
        <f aca="false">G651</f>
        <v>153.4</v>
      </c>
    </row>
    <row r="651" s="150" customFormat="true" ht="15" hidden="false" customHeight="false" outlineLevel="0" collapsed="false">
      <c r="A651" s="151" t="s">
        <v>675</v>
      </c>
      <c r="B651" s="146" t="n">
        <v>7</v>
      </c>
      <c r="C651" s="146" t="n">
        <v>3</v>
      </c>
      <c r="D651" s="147" t="s">
        <v>939</v>
      </c>
      <c r="E651" s="148" t="n">
        <v>610</v>
      </c>
      <c r="F651" s="388" t="n">
        <v>153.4</v>
      </c>
      <c r="G651" s="388" t="n">
        <v>153.4</v>
      </c>
    </row>
    <row r="652" s="150" customFormat="true" ht="25.5" hidden="false" customHeight="false" outlineLevel="0" collapsed="false">
      <c r="A652" s="151" t="s">
        <v>940</v>
      </c>
      <c r="B652" s="146" t="n">
        <v>7</v>
      </c>
      <c r="C652" s="146" t="n">
        <v>3</v>
      </c>
      <c r="D652" s="147" t="s">
        <v>941</v>
      </c>
      <c r="E652" s="148"/>
      <c r="F652" s="149" t="n">
        <f aca="false">F653</f>
        <v>50</v>
      </c>
      <c r="G652" s="149" t="n">
        <f aca="false">G653</f>
        <v>50</v>
      </c>
    </row>
    <row r="653" s="150" customFormat="true" ht="15" hidden="false" customHeight="false" outlineLevel="0" collapsed="false">
      <c r="A653" s="151" t="s">
        <v>942</v>
      </c>
      <c r="B653" s="146" t="n">
        <v>7</v>
      </c>
      <c r="C653" s="146" t="n">
        <v>3</v>
      </c>
      <c r="D653" s="147" t="s">
        <v>943</v>
      </c>
      <c r="E653" s="148"/>
      <c r="F653" s="149" t="n">
        <f aca="false">F654</f>
        <v>50</v>
      </c>
      <c r="G653" s="149" t="n">
        <f aca="false">G654</f>
        <v>50</v>
      </c>
    </row>
    <row r="654" s="150" customFormat="true" ht="15" hidden="false" customHeight="false" outlineLevel="0" collapsed="false">
      <c r="A654" s="151" t="s">
        <v>674</v>
      </c>
      <c r="B654" s="146" t="n">
        <v>7</v>
      </c>
      <c r="C654" s="146" t="n">
        <v>3</v>
      </c>
      <c r="D654" s="147" t="s">
        <v>943</v>
      </c>
      <c r="E654" s="148" t="n">
        <v>600</v>
      </c>
      <c r="F654" s="149" t="n">
        <f aca="false">F655</f>
        <v>50</v>
      </c>
      <c r="G654" s="149" t="n">
        <f aca="false">G655</f>
        <v>50</v>
      </c>
    </row>
    <row r="655" s="150" customFormat="true" ht="15" hidden="false" customHeight="false" outlineLevel="0" collapsed="false">
      <c r="A655" s="151" t="s">
        <v>675</v>
      </c>
      <c r="B655" s="146" t="n">
        <v>7</v>
      </c>
      <c r="C655" s="146" t="n">
        <v>3</v>
      </c>
      <c r="D655" s="147" t="s">
        <v>943</v>
      </c>
      <c r="E655" s="148" t="n">
        <v>610</v>
      </c>
      <c r="F655" s="388" t="n">
        <v>50</v>
      </c>
      <c r="G655" s="388" t="n">
        <v>50</v>
      </c>
    </row>
    <row r="656" s="150" customFormat="true" ht="25.5" hidden="false" customHeight="false" outlineLevel="0" collapsed="false">
      <c r="A656" s="151" t="s">
        <v>534</v>
      </c>
      <c r="B656" s="146" t="n">
        <v>7</v>
      </c>
      <c r="C656" s="146" t="n">
        <v>3</v>
      </c>
      <c r="D656" s="147" t="s">
        <v>535</v>
      </c>
      <c r="E656" s="148"/>
      <c r="F656" s="149" t="n">
        <f aca="false">F657</f>
        <v>730</v>
      </c>
      <c r="G656" s="149" t="n">
        <f aca="false">G657</f>
        <v>730</v>
      </c>
    </row>
    <row r="657" s="150" customFormat="true" ht="15" hidden="false" customHeight="false" outlineLevel="0" collapsed="false">
      <c r="A657" s="151" t="s">
        <v>536</v>
      </c>
      <c r="B657" s="146" t="n">
        <v>7</v>
      </c>
      <c r="C657" s="146" t="n">
        <v>3</v>
      </c>
      <c r="D657" s="147" t="s">
        <v>537</v>
      </c>
      <c r="E657" s="148"/>
      <c r="F657" s="149" t="n">
        <f aca="false">F658+F662</f>
        <v>730</v>
      </c>
      <c r="G657" s="149" t="n">
        <f aca="false">G658+G662</f>
        <v>730</v>
      </c>
    </row>
    <row r="658" s="150" customFormat="true" ht="38.25" hidden="false" customHeight="false" outlineLevel="0" collapsed="false">
      <c r="A658" s="151" t="s">
        <v>538</v>
      </c>
      <c r="B658" s="146" t="n">
        <v>7</v>
      </c>
      <c r="C658" s="146" t="n">
        <v>3</v>
      </c>
      <c r="D658" s="147" t="s">
        <v>539</v>
      </c>
      <c r="E658" s="148"/>
      <c r="F658" s="149" t="n">
        <f aca="false">F659</f>
        <v>300</v>
      </c>
      <c r="G658" s="149" t="n">
        <f aca="false">G659</f>
        <v>300</v>
      </c>
    </row>
    <row r="659" s="150" customFormat="true" ht="15" hidden="false" customHeight="false" outlineLevel="0" collapsed="false">
      <c r="A659" s="151" t="s">
        <v>962</v>
      </c>
      <c r="B659" s="146" t="n">
        <v>7</v>
      </c>
      <c r="C659" s="146" t="n">
        <v>3</v>
      </c>
      <c r="D659" s="147" t="s">
        <v>963</v>
      </c>
      <c r="E659" s="148"/>
      <c r="F659" s="149" t="n">
        <f aca="false">F660</f>
        <v>300</v>
      </c>
      <c r="G659" s="149" t="n">
        <f aca="false">G660</f>
        <v>300</v>
      </c>
    </row>
    <row r="660" s="150" customFormat="true" ht="15" hidden="false" customHeight="false" outlineLevel="0" collapsed="false">
      <c r="A660" s="151" t="s">
        <v>674</v>
      </c>
      <c r="B660" s="146" t="n">
        <v>7</v>
      </c>
      <c r="C660" s="146" t="n">
        <v>3</v>
      </c>
      <c r="D660" s="147" t="s">
        <v>963</v>
      </c>
      <c r="E660" s="148" t="n">
        <v>600</v>
      </c>
      <c r="F660" s="149" t="n">
        <f aca="false">F661</f>
        <v>300</v>
      </c>
      <c r="G660" s="149" t="n">
        <f aca="false">G661</f>
        <v>300</v>
      </c>
    </row>
    <row r="661" s="150" customFormat="true" ht="15" hidden="false" customHeight="false" outlineLevel="0" collapsed="false">
      <c r="A661" s="151" t="s">
        <v>675</v>
      </c>
      <c r="B661" s="146" t="n">
        <v>7</v>
      </c>
      <c r="C661" s="146" t="n">
        <v>3</v>
      </c>
      <c r="D661" s="147" t="s">
        <v>963</v>
      </c>
      <c r="E661" s="148" t="n">
        <v>610</v>
      </c>
      <c r="F661" s="388" t="n">
        <v>300</v>
      </c>
      <c r="G661" s="388" t="n">
        <v>300</v>
      </c>
    </row>
    <row r="662" s="150" customFormat="true" ht="15" hidden="false" customHeight="false" outlineLevel="0" collapsed="false">
      <c r="A662" s="151" t="s">
        <v>1005</v>
      </c>
      <c r="B662" s="146" t="n">
        <v>7</v>
      </c>
      <c r="C662" s="146" t="n">
        <v>3</v>
      </c>
      <c r="D662" s="147" t="s">
        <v>1006</v>
      </c>
      <c r="E662" s="148"/>
      <c r="F662" s="149" t="n">
        <f aca="false">F663+F666</f>
        <v>430</v>
      </c>
      <c r="G662" s="149" t="n">
        <f aca="false">G663+G666</f>
        <v>430</v>
      </c>
    </row>
    <row r="663" s="150" customFormat="true" ht="15" hidden="false" customHeight="false" outlineLevel="0" collapsed="false">
      <c r="A663" s="151" t="s">
        <v>1007</v>
      </c>
      <c r="B663" s="146" t="n">
        <v>7</v>
      </c>
      <c r="C663" s="146" t="n">
        <v>3</v>
      </c>
      <c r="D663" s="147" t="s">
        <v>1008</v>
      </c>
      <c r="E663" s="148"/>
      <c r="F663" s="149" t="n">
        <f aca="false">F664</f>
        <v>80</v>
      </c>
      <c r="G663" s="149" t="n">
        <f aca="false">G664</f>
        <v>80</v>
      </c>
    </row>
    <row r="664" s="150" customFormat="true" ht="15" hidden="false" customHeight="false" outlineLevel="0" collapsed="false">
      <c r="A664" s="151" t="s">
        <v>674</v>
      </c>
      <c r="B664" s="146" t="n">
        <v>7</v>
      </c>
      <c r="C664" s="146" t="n">
        <v>3</v>
      </c>
      <c r="D664" s="147" t="s">
        <v>1008</v>
      </c>
      <c r="E664" s="148" t="n">
        <v>600</v>
      </c>
      <c r="F664" s="149" t="n">
        <f aca="false">F665</f>
        <v>80</v>
      </c>
      <c r="G664" s="149" t="n">
        <f aca="false">G665</f>
        <v>80</v>
      </c>
    </row>
    <row r="665" s="150" customFormat="true" ht="15" hidden="false" customHeight="false" outlineLevel="0" collapsed="false">
      <c r="A665" s="151" t="s">
        <v>675</v>
      </c>
      <c r="B665" s="146" t="n">
        <v>7</v>
      </c>
      <c r="C665" s="146" t="n">
        <v>3</v>
      </c>
      <c r="D665" s="147" t="s">
        <v>1008</v>
      </c>
      <c r="E665" s="148" t="n">
        <v>610</v>
      </c>
      <c r="F665" s="388" t="n">
        <v>80</v>
      </c>
      <c r="G665" s="388" t="n">
        <v>80</v>
      </c>
    </row>
    <row r="666" s="150" customFormat="true" ht="25.5" hidden="false" customHeight="false" outlineLevel="0" collapsed="false">
      <c r="A666" s="151" t="s">
        <v>1009</v>
      </c>
      <c r="B666" s="146" t="n">
        <v>7</v>
      </c>
      <c r="C666" s="146" t="n">
        <v>3</v>
      </c>
      <c r="D666" s="147" t="s">
        <v>1010</v>
      </c>
      <c r="E666" s="148"/>
      <c r="F666" s="149" t="n">
        <f aca="false">F667</f>
        <v>350</v>
      </c>
      <c r="G666" s="149" t="n">
        <f aca="false">G667</f>
        <v>350</v>
      </c>
    </row>
    <row r="667" s="150" customFormat="true" ht="15" hidden="false" customHeight="false" outlineLevel="0" collapsed="false">
      <c r="A667" s="151" t="s">
        <v>674</v>
      </c>
      <c r="B667" s="146" t="n">
        <v>7</v>
      </c>
      <c r="C667" s="146" t="n">
        <v>3</v>
      </c>
      <c r="D667" s="147" t="s">
        <v>1010</v>
      </c>
      <c r="E667" s="148" t="n">
        <v>600</v>
      </c>
      <c r="F667" s="149" t="n">
        <f aca="false">F668</f>
        <v>350</v>
      </c>
      <c r="G667" s="149" t="n">
        <f aca="false">G668</f>
        <v>350</v>
      </c>
    </row>
    <row r="668" s="150" customFormat="true" ht="15" hidden="false" customHeight="false" outlineLevel="0" collapsed="false">
      <c r="A668" s="151" t="s">
        <v>675</v>
      </c>
      <c r="B668" s="146" t="n">
        <v>7</v>
      </c>
      <c r="C668" s="146" t="n">
        <v>3</v>
      </c>
      <c r="D668" s="147" t="s">
        <v>1010</v>
      </c>
      <c r="E668" s="148" t="n">
        <v>610</v>
      </c>
      <c r="F668" s="388" t="n">
        <v>350</v>
      </c>
      <c r="G668" s="388" t="n">
        <v>350</v>
      </c>
    </row>
    <row r="669" s="150" customFormat="true" ht="25.5" hidden="false" customHeight="false" outlineLevel="0" collapsed="false">
      <c r="A669" s="151" t="s">
        <v>548</v>
      </c>
      <c r="B669" s="146" t="n">
        <v>7</v>
      </c>
      <c r="C669" s="146" t="n">
        <v>3</v>
      </c>
      <c r="D669" s="147" t="s">
        <v>549</v>
      </c>
      <c r="E669" s="148"/>
      <c r="F669" s="149" t="n">
        <f aca="false">F670</f>
        <v>117541.3</v>
      </c>
      <c r="G669" s="149" t="n">
        <f aca="false">G670</f>
        <v>117541.8</v>
      </c>
    </row>
    <row r="670" s="150" customFormat="true" ht="15" hidden="false" customHeight="false" outlineLevel="0" collapsed="false">
      <c r="A670" s="151" t="s">
        <v>978</v>
      </c>
      <c r="B670" s="146" t="n">
        <v>7</v>
      </c>
      <c r="C670" s="146" t="n">
        <v>3</v>
      </c>
      <c r="D670" s="147" t="s">
        <v>979</v>
      </c>
      <c r="E670" s="148"/>
      <c r="F670" s="149" t="n">
        <f aca="false">F671</f>
        <v>117541.3</v>
      </c>
      <c r="G670" s="149" t="n">
        <f aca="false">G671</f>
        <v>117541.8</v>
      </c>
    </row>
    <row r="671" s="150" customFormat="true" ht="38.25" hidden="false" customHeight="false" outlineLevel="0" collapsed="false">
      <c r="A671" s="151" t="s">
        <v>1011</v>
      </c>
      <c r="B671" s="146" t="n">
        <v>7</v>
      </c>
      <c r="C671" s="146" t="n">
        <v>3</v>
      </c>
      <c r="D671" s="147" t="s">
        <v>1012</v>
      </c>
      <c r="E671" s="148"/>
      <c r="F671" s="149" t="n">
        <f aca="false">F672+F675+F679+F683</f>
        <v>117541.3</v>
      </c>
      <c r="G671" s="149" t="n">
        <f aca="false">G672+G675+G679+G683</f>
        <v>117541.8</v>
      </c>
    </row>
    <row r="672" s="150" customFormat="true" ht="15" hidden="false" customHeight="false" outlineLevel="0" collapsed="false">
      <c r="A672" s="151" t="s">
        <v>1002</v>
      </c>
      <c r="B672" s="146" t="n">
        <v>7</v>
      </c>
      <c r="C672" s="146" t="n">
        <v>3</v>
      </c>
      <c r="D672" s="147" t="s">
        <v>1013</v>
      </c>
      <c r="E672" s="148"/>
      <c r="F672" s="149" t="n">
        <f aca="false">F673</f>
        <v>0</v>
      </c>
      <c r="G672" s="149" t="n">
        <f aca="false">G673</f>
        <v>0</v>
      </c>
    </row>
    <row r="673" s="150" customFormat="true" ht="15" hidden="false" customHeight="false" outlineLevel="0" collapsed="false">
      <c r="A673" s="151" t="s">
        <v>674</v>
      </c>
      <c r="B673" s="146" t="n">
        <v>7</v>
      </c>
      <c r="C673" s="146" t="n">
        <v>3</v>
      </c>
      <c r="D673" s="147" t="s">
        <v>1013</v>
      </c>
      <c r="E673" s="148" t="n">
        <v>600</v>
      </c>
      <c r="F673" s="149" t="n">
        <f aca="false">F674</f>
        <v>0</v>
      </c>
      <c r="G673" s="149" t="n">
        <f aca="false">G674</f>
        <v>0</v>
      </c>
    </row>
    <row r="674" s="150" customFormat="true" ht="15" hidden="false" customHeight="false" outlineLevel="0" collapsed="false">
      <c r="A674" s="151" t="s">
        <v>675</v>
      </c>
      <c r="B674" s="146" t="n">
        <v>7</v>
      </c>
      <c r="C674" s="146" t="n">
        <v>3</v>
      </c>
      <c r="D674" s="147" t="s">
        <v>1013</v>
      </c>
      <c r="E674" s="148" t="n">
        <v>610</v>
      </c>
      <c r="F674" s="388" t="n">
        <v>0</v>
      </c>
      <c r="G674" s="388" t="n">
        <v>0</v>
      </c>
    </row>
    <row r="675" s="150" customFormat="true" ht="15" hidden="false" customHeight="false" outlineLevel="0" collapsed="false">
      <c r="A675" s="151" t="s">
        <v>810</v>
      </c>
      <c r="B675" s="146" t="n">
        <v>7</v>
      </c>
      <c r="C675" s="146" t="n">
        <v>3</v>
      </c>
      <c r="D675" s="147" t="s">
        <v>1014</v>
      </c>
      <c r="E675" s="148"/>
      <c r="F675" s="149" t="n">
        <f aca="false">F676</f>
        <v>105664.4</v>
      </c>
      <c r="G675" s="149" t="n">
        <f aca="false">G676</f>
        <v>105664.4</v>
      </c>
    </row>
    <row r="676" s="150" customFormat="true" ht="15" hidden="false" customHeight="false" outlineLevel="0" collapsed="false">
      <c r="A676" s="151" t="s">
        <v>674</v>
      </c>
      <c r="B676" s="146" t="n">
        <v>7</v>
      </c>
      <c r="C676" s="146" t="n">
        <v>3</v>
      </c>
      <c r="D676" s="147" t="s">
        <v>1014</v>
      </c>
      <c r="E676" s="148" t="n">
        <v>600</v>
      </c>
      <c r="F676" s="149" t="n">
        <f aca="false">F677+F678</f>
        <v>105664.4</v>
      </c>
      <c r="G676" s="149" t="n">
        <f aca="false">G677+G678</f>
        <v>105664.4</v>
      </c>
    </row>
    <row r="677" s="150" customFormat="true" ht="15" hidden="false" customHeight="false" outlineLevel="0" collapsed="false">
      <c r="A677" s="151" t="s">
        <v>675</v>
      </c>
      <c r="B677" s="146" t="n">
        <v>7</v>
      </c>
      <c r="C677" s="146" t="n">
        <v>3</v>
      </c>
      <c r="D677" s="147" t="s">
        <v>1014</v>
      </c>
      <c r="E677" s="148" t="n">
        <v>610</v>
      </c>
      <c r="F677" s="388" t="n">
        <v>87993.7</v>
      </c>
      <c r="G677" s="388" t="n">
        <v>87993.7</v>
      </c>
    </row>
    <row r="678" s="150" customFormat="true" ht="15" hidden="false" customHeight="false" outlineLevel="0" collapsed="false">
      <c r="A678" s="151" t="s">
        <v>799</v>
      </c>
      <c r="B678" s="146" t="n">
        <v>7</v>
      </c>
      <c r="C678" s="146" t="n">
        <v>3</v>
      </c>
      <c r="D678" s="147" t="s">
        <v>1014</v>
      </c>
      <c r="E678" s="148" t="n">
        <v>620</v>
      </c>
      <c r="F678" s="388" t="n">
        <v>17670.7</v>
      </c>
      <c r="G678" s="388" t="n">
        <v>17670.7</v>
      </c>
    </row>
    <row r="679" s="150" customFormat="true" ht="15" hidden="false" customHeight="false" outlineLevel="0" collapsed="false">
      <c r="A679" s="151" t="s">
        <v>650</v>
      </c>
      <c r="B679" s="146" t="n">
        <v>7</v>
      </c>
      <c r="C679" s="146" t="n">
        <v>3</v>
      </c>
      <c r="D679" s="147" t="s">
        <v>1015</v>
      </c>
      <c r="E679" s="148"/>
      <c r="F679" s="149" t="n">
        <f aca="false">F680</f>
        <v>11675.1</v>
      </c>
      <c r="G679" s="149" t="n">
        <f aca="false">G680</f>
        <v>11675.1</v>
      </c>
    </row>
    <row r="680" s="150" customFormat="true" ht="15" hidden="false" customHeight="false" outlineLevel="0" collapsed="false">
      <c r="A680" s="151" t="s">
        <v>674</v>
      </c>
      <c r="B680" s="146" t="n">
        <v>7</v>
      </c>
      <c r="C680" s="146" t="n">
        <v>3</v>
      </c>
      <c r="D680" s="147" t="s">
        <v>1015</v>
      </c>
      <c r="E680" s="148" t="n">
        <v>600</v>
      </c>
      <c r="F680" s="149" t="n">
        <f aca="false">F681+F682</f>
        <v>11675.1</v>
      </c>
      <c r="G680" s="149" t="n">
        <f aca="false">G681+G682</f>
        <v>11675.1</v>
      </c>
    </row>
    <row r="681" s="150" customFormat="true" ht="15" hidden="false" customHeight="false" outlineLevel="0" collapsed="false">
      <c r="A681" s="151" t="s">
        <v>675</v>
      </c>
      <c r="B681" s="146" t="n">
        <v>7</v>
      </c>
      <c r="C681" s="146" t="n">
        <v>3</v>
      </c>
      <c r="D681" s="147" t="s">
        <v>1015</v>
      </c>
      <c r="E681" s="148" t="n">
        <v>610</v>
      </c>
      <c r="F681" s="388" t="n">
        <v>11540.8</v>
      </c>
      <c r="G681" s="388" t="n">
        <v>11540.8</v>
      </c>
    </row>
    <row r="682" s="150" customFormat="true" ht="15" hidden="false" customHeight="false" outlineLevel="0" collapsed="false">
      <c r="A682" s="151" t="s">
        <v>799</v>
      </c>
      <c r="B682" s="146" t="n">
        <v>7</v>
      </c>
      <c r="C682" s="146" t="n">
        <v>3</v>
      </c>
      <c r="D682" s="147" t="s">
        <v>1015</v>
      </c>
      <c r="E682" s="148" t="n">
        <v>620</v>
      </c>
      <c r="F682" s="388" t="n">
        <v>134.3</v>
      </c>
      <c r="G682" s="388" t="n">
        <v>134.3</v>
      </c>
    </row>
    <row r="683" s="150" customFormat="true" ht="25.5" hidden="false" customHeight="false" outlineLevel="0" collapsed="false">
      <c r="A683" s="151" t="s">
        <v>1016</v>
      </c>
      <c r="B683" s="146" t="n">
        <v>7</v>
      </c>
      <c r="C683" s="146" t="n">
        <v>3</v>
      </c>
      <c r="D683" s="147" t="s">
        <v>1017</v>
      </c>
      <c r="E683" s="148"/>
      <c r="F683" s="149" t="n">
        <f aca="false">F684</f>
        <v>201.8</v>
      </c>
      <c r="G683" s="149" t="n">
        <f aca="false">G684</f>
        <v>202.3</v>
      </c>
    </row>
    <row r="684" s="150" customFormat="true" ht="15" hidden="false" customHeight="false" outlineLevel="0" collapsed="false">
      <c r="A684" s="151" t="s">
        <v>674</v>
      </c>
      <c r="B684" s="146" t="n">
        <v>7</v>
      </c>
      <c r="C684" s="146" t="n">
        <v>3</v>
      </c>
      <c r="D684" s="147" t="s">
        <v>1017</v>
      </c>
      <c r="E684" s="148" t="n">
        <v>600</v>
      </c>
      <c r="F684" s="149" t="n">
        <f aca="false">F685</f>
        <v>201.8</v>
      </c>
      <c r="G684" s="149" t="n">
        <f aca="false">G685</f>
        <v>202.3</v>
      </c>
    </row>
    <row r="685" s="150" customFormat="true" ht="15" hidden="false" customHeight="false" outlineLevel="0" collapsed="false">
      <c r="A685" s="151" t="s">
        <v>675</v>
      </c>
      <c r="B685" s="146" t="n">
        <v>7</v>
      </c>
      <c r="C685" s="146" t="n">
        <v>3</v>
      </c>
      <c r="D685" s="147" t="s">
        <v>1017</v>
      </c>
      <c r="E685" s="148" t="n">
        <v>610</v>
      </c>
      <c r="F685" s="388" t="n">
        <v>201.8</v>
      </c>
      <c r="G685" s="388" t="n">
        <v>202.3</v>
      </c>
    </row>
    <row r="686" s="139" customFormat="true" ht="15" hidden="false" customHeight="false" outlineLevel="0" collapsed="false">
      <c r="A686" s="140" t="s">
        <v>1018</v>
      </c>
      <c r="B686" s="141" t="n">
        <v>7</v>
      </c>
      <c r="C686" s="141" t="n">
        <v>5</v>
      </c>
      <c r="D686" s="142" t="s">
        <v>516</v>
      </c>
      <c r="E686" s="143" t="s">
        <v>516</v>
      </c>
      <c r="F686" s="144" t="n">
        <f aca="false">F687+F699</f>
        <v>806</v>
      </c>
      <c r="G686" s="144" t="n">
        <f aca="false">G687+G699</f>
        <v>806</v>
      </c>
    </row>
    <row r="687" s="139" customFormat="true" ht="15" hidden="false" customHeight="false" outlineLevel="0" collapsed="false">
      <c r="A687" s="145" t="s">
        <v>792</v>
      </c>
      <c r="B687" s="146" t="n">
        <v>7</v>
      </c>
      <c r="C687" s="146" t="n">
        <v>5</v>
      </c>
      <c r="D687" s="147" t="s">
        <v>793</v>
      </c>
      <c r="E687" s="148" t="s">
        <v>516</v>
      </c>
      <c r="F687" s="149" t="n">
        <f aca="false">F688+F693</f>
        <v>200</v>
      </c>
      <c r="G687" s="149" t="n">
        <f aca="false">G688+G693</f>
        <v>200</v>
      </c>
    </row>
    <row r="688" s="150" customFormat="true" ht="15" hidden="false" customHeight="false" outlineLevel="0" collapsed="false">
      <c r="A688" s="151" t="s">
        <v>1019</v>
      </c>
      <c r="B688" s="146" t="n">
        <v>7</v>
      </c>
      <c r="C688" s="146" t="n">
        <v>5</v>
      </c>
      <c r="D688" s="147" t="s">
        <v>1020</v>
      </c>
      <c r="E688" s="148" t="s">
        <v>516</v>
      </c>
      <c r="F688" s="149" t="n">
        <f aca="false">F689</f>
        <v>50</v>
      </c>
      <c r="G688" s="149" t="n">
        <f aca="false">G689</f>
        <v>50</v>
      </c>
    </row>
    <row r="689" s="139" customFormat="true" ht="25.5" hidden="false" customHeight="false" outlineLevel="0" collapsed="false">
      <c r="A689" s="151" t="s">
        <v>1021</v>
      </c>
      <c r="B689" s="146" t="n">
        <v>7</v>
      </c>
      <c r="C689" s="146" t="n">
        <v>5</v>
      </c>
      <c r="D689" s="147" t="s">
        <v>1022</v>
      </c>
      <c r="E689" s="148" t="s">
        <v>516</v>
      </c>
      <c r="F689" s="149" t="n">
        <f aca="false">F690</f>
        <v>50</v>
      </c>
      <c r="G689" s="149" t="n">
        <f aca="false">G690</f>
        <v>50</v>
      </c>
    </row>
    <row r="690" s="139" customFormat="true" ht="25.5" hidden="false" customHeight="false" outlineLevel="0" collapsed="false">
      <c r="A690" s="151" t="s">
        <v>1023</v>
      </c>
      <c r="B690" s="146" t="n">
        <v>7</v>
      </c>
      <c r="C690" s="146" t="n">
        <v>5</v>
      </c>
      <c r="D690" s="147" t="s">
        <v>1024</v>
      </c>
      <c r="E690" s="148" t="s">
        <v>516</v>
      </c>
      <c r="F690" s="149" t="n">
        <f aca="false">F691</f>
        <v>50</v>
      </c>
      <c r="G690" s="149" t="n">
        <f aca="false">G691</f>
        <v>50</v>
      </c>
    </row>
    <row r="691" s="139" customFormat="true" ht="15" hidden="false" customHeight="false" outlineLevel="0" collapsed="false">
      <c r="A691" s="151" t="s">
        <v>525</v>
      </c>
      <c r="B691" s="146" t="n">
        <v>7</v>
      </c>
      <c r="C691" s="146" t="n">
        <v>5</v>
      </c>
      <c r="D691" s="147" t="s">
        <v>1024</v>
      </c>
      <c r="E691" s="148" t="s">
        <v>526</v>
      </c>
      <c r="F691" s="149" t="n">
        <f aca="false">F692</f>
        <v>50</v>
      </c>
      <c r="G691" s="149" t="n">
        <f aca="false">G692</f>
        <v>50</v>
      </c>
    </row>
    <row r="692" s="139" customFormat="true" ht="15" hidden="false" customHeight="false" outlineLevel="0" collapsed="false">
      <c r="A692" s="151" t="s">
        <v>527</v>
      </c>
      <c r="B692" s="146" t="n">
        <v>7</v>
      </c>
      <c r="C692" s="146" t="n">
        <v>5</v>
      </c>
      <c r="D692" s="147" t="s">
        <v>1024</v>
      </c>
      <c r="E692" s="148" t="s">
        <v>528</v>
      </c>
      <c r="F692" s="387" t="n">
        <v>50</v>
      </c>
      <c r="G692" s="387" t="n">
        <v>50</v>
      </c>
    </row>
    <row r="693" s="139" customFormat="true" ht="25.5" hidden="false" customHeight="false" outlineLevel="0" collapsed="false">
      <c r="A693" s="151" t="s">
        <v>1025</v>
      </c>
      <c r="B693" s="146" t="n">
        <v>7</v>
      </c>
      <c r="C693" s="146" t="n">
        <v>5</v>
      </c>
      <c r="D693" s="147" t="s">
        <v>1026</v>
      </c>
      <c r="E693" s="148"/>
      <c r="F693" s="149" t="n">
        <f aca="false">F694</f>
        <v>150</v>
      </c>
      <c r="G693" s="149" t="n">
        <f aca="false">G694</f>
        <v>150</v>
      </c>
    </row>
    <row r="694" s="139" customFormat="true" ht="25.5" hidden="false" customHeight="false" outlineLevel="0" collapsed="false">
      <c r="A694" s="151" t="s">
        <v>1027</v>
      </c>
      <c r="B694" s="146" t="n">
        <v>7</v>
      </c>
      <c r="C694" s="146" t="n">
        <v>5</v>
      </c>
      <c r="D694" s="147" t="s">
        <v>1028</v>
      </c>
      <c r="E694" s="148"/>
      <c r="F694" s="149" t="n">
        <f aca="false">F695</f>
        <v>150</v>
      </c>
      <c r="G694" s="149" t="n">
        <f aca="false">G695</f>
        <v>150</v>
      </c>
    </row>
    <row r="695" s="139" customFormat="true" ht="25.5" hidden="false" customHeight="false" outlineLevel="0" collapsed="false">
      <c r="A695" s="151" t="s">
        <v>1023</v>
      </c>
      <c r="B695" s="146" t="n">
        <v>7</v>
      </c>
      <c r="C695" s="146" t="n">
        <v>5</v>
      </c>
      <c r="D695" s="147" t="s">
        <v>1029</v>
      </c>
      <c r="E695" s="148"/>
      <c r="F695" s="149" t="n">
        <f aca="false">F696</f>
        <v>150</v>
      </c>
      <c r="G695" s="149" t="n">
        <f aca="false">G696</f>
        <v>150</v>
      </c>
    </row>
    <row r="696" s="139" customFormat="true" ht="15" hidden="false" customHeight="false" outlineLevel="0" collapsed="false">
      <c r="A696" s="151" t="s">
        <v>674</v>
      </c>
      <c r="B696" s="146" t="n">
        <v>7</v>
      </c>
      <c r="C696" s="146" t="n">
        <v>5</v>
      </c>
      <c r="D696" s="147" t="s">
        <v>1029</v>
      </c>
      <c r="E696" s="148" t="n">
        <v>600</v>
      </c>
      <c r="F696" s="149" t="n">
        <f aca="false">F697+F698</f>
        <v>150</v>
      </c>
      <c r="G696" s="149" t="n">
        <f aca="false">G697+G698</f>
        <v>150</v>
      </c>
    </row>
    <row r="697" s="139" customFormat="true" ht="15" hidden="false" customHeight="false" outlineLevel="0" collapsed="false">
      <c r="A697" s="151" t="s">
        <v>675</v>
      </c>
      <c r="B697" s="146" t="n">
        <v>7</v>
      </c>
      <c r="C697" s="146" t="n">
        <v>5</v>
      </c>
      <c r="D697" s="147" t="s">
        <v>1029</v>
      </c>
      <c r="E697" s="148" t="n">
        <v>610</v>
      </c>
      <c r="F697" s="387" t="n">
        <v>100</v>
      </c>
      <c r="G697" s="387" t="n">
        <v>100</v>
      </c>
    </row>
    <row r="698" s="139" customFormat="true" ht="15" hidden="false" customHeight="false" outlineLevel="0" collapsed="false">
      <c r="A698" s="151" t="s">
        <v>799</v>
      </c>
      <c r="B698" s="146" t="n">
        <v>7</v>
      </c>
      <c r="C698" s="146" t="n">
        <v>5</v>
      </c>
      <c r="D698" s="147" t="s">
        <v>1029</v>
      </c>
      <c r="E698" s="148" t="n">
        <v>620</v>
      </c>
      <c r="F698" s="387" t="n">
        <v>50</v>
      </c>
      <c r="G698" s="387" t="n">
        <v>50</v>
      </c>
    </row>
    <row r="699" s="139" customFormat="true" ht="15" hidden="false" customHeight="false" outlineLevel="0" collapsed="false">
      <c r="A699" s="145" t="s">
        <v>564</v>
      </c>
      <c r="B699" s="146" t="n">
        <v>7</v>
      </c>
      <c r="C699" s="146" t="n">
        <v>5</v>
      </c>
      <c r="D699" s="147" t="s">
        <v>565</v>
      </c>
      <c r="E699" s="148" t="s">
        <v>516</v>
      </c>
      <c r="F699" s="149" t="n">
        <f aca="false">F700</f>
        <v>606</v>
      </c>
      <c r="G699" s="149" t="n">
        <f aca="false">G700</f>
        <v>606</v>
      </c>
    </row>
    <row r="700" s="139" customFormat="true" ht="15" hidden="false" customHeight="false" outlineLevel="0" collapsed="false">
      <c r="A700" s="145" t="s">
        <v>566</v>
      </c>
      <c r="B700" s="146" t="n">
        <v>7</v>
      </c>
      <c r="C700" s="146" t="n">
        <v>5</v>
      </c>
      <c r="D700" s="147" t="s">
        <v>567</v>
      </c>
      <c r="E700" s="148" t="s">
        <v>516</v>
      </c>
      <c r="F700" s="149" t="n">
        <f aca="false">F701</f>
        <v>606</v>
      </c>
      <c r="G700" s="149" t="n">
        <f aca="false">G701</f>
        <v>606</v>
      </c>
    </row>
    <row r="701" s="139" customFormat="true" ht="15" hidden="false" customHeight="false" outlineLevel="0" collapsed="false">
      <c r="A701" s="145" t="s">
        <v>1030</v>
      </c>
      <c r="B701" s="146" t="n">
        <v>7</v>
      </c>
      <c r="C701" s="146" t="n">
        <v>5</v>
      </c>
      <c r="D701" s="147" t="s">
        <v>1031</v>
      </c>
      <c r="E701" s="148" t="s">
        <v>516</v>
      </c>
      <c r="F701" s="149" t="n">
        <f aca="false">F702</f>
        <v>606</v>
      </c>
      <c r="G701" s="149" t="n">
        <f aca="false">G702</f>
        <v>606</v>
      </c>
    </row>
    <row r="702" s="139" customFormat="true" ht="15" hidden="false" customHeight="false" outlineLevel="0" collapsed="false">
      <c r="A702" s="145" t="s">
        <v>1032</v>
      </c>
      <c r="B702" s="146" t="n">
        <v>7</v>
      </c>
      <c r="C702" s="146" t="n">
        <v>5</v>
      </c>
      <c r="D702" s="147" t="s">
        <v>1033</v>
      </c>
      <c r="E702" s="148" t="s">
        <v>516</v>
      </c>
      <c r="F702" s="149" t="n">
        <f aca="false">F703</f>
        <v>606</v>
      </c>
      <c r="G702" s="149" t="n">
        <f aca="false">G703</f>
        <v>606</v>
      </c>
    </row>
    <row r="703" s="139" customFormat="true" ht="15" hidden="false" customHeight="false" outlineLevel="0" collapsed="false">
      <c r="A703" s="145" t="s">
        <v>525</v>
      </c>
      <c r="B703" s="146" t="n">
        <v>7</v>
      </c>
      <c r="C703" s="146" t="n">
        <v>5</v>
      </c>
      <c r="D703" s="147" t="s">
        <v>1033</v>
      </c>
      <c r="E703" s="148" t="s">
        <v>526</v>
      </c>
      <c r="F703" s="149" t="n">
        <f aca="false">F704</f>
        <v>606</v>
      </c>
      <c r="G703" s="149" t="n">
        <f aca="false">G704</f>
        <v>606</v>
      </c>
    </row>
    <row r="704" s="139" customFormat="true" ht="15" hidden="false" customHeight="false" outlineLevel="0" collapsed="false">
      <c r="A704" s="145" t="s">
        <v>527</v>
      </c>
      <c r="B704" s="146" t="n">
        <v>7</v>
      </c>
      <c r="C704" s="146" t="n">
        <v>5</v>
      </c>
      <c r="D704" s="147" t="s">
        <v>1033</v>
      </c>
      <c r="E704" s="148" t="s">
        <v>528</v>
      </c>
      <c r="F704" s="387" t="n">
        <v>606</v>
      </c>
      <c r="G704" s="387" t="n">
        <v>606</v>
      </c>
    </row>
    <row r="705" s="139" customFormat="true" ht="15" hidden="false" customHeight="false" outlineLevel="0" collapsed="false">
      <c r="A705" s="140" t="s">
        <v>1034</v>
      </c>
      <c r="B705" s="141" t="n">
        <v>7</v>
      </c>
      <c r="C705" s="141" t="n">
        <v>7</v>
      </c>
      <c r="D705" s="142" t="s">
        <v>516</v>
      </c>
      <c r="E705" s="143" t="s">
        <v>516</v>
      </c>
      <c r="F705" s="144" t="n">
        <f aca="false">F706+F718+F730</f>
        <v>13096.6</v>
      </c>
      <c r="G705" s="144" t="n">
        <f aca="false">G706+G718+G730</f>
        <v>13096.6</v>
      </c>
    </row>
    <row r="706" s="139" customFormat="true" ht="25.5" hidden="false" customHeight="false" outlineLevel="0" collapsed="false">
      <c r="A706" s="145" t="s">
        <v>534</v>
      </c>
      <c r="B706" s="146" t="n">
        <v>7</v>
      </c>
      <c r="C706" s="146" t="n">
        <v>7</v>
      </c>
      <c r="D706" s="147" t="s">
        <v>535</v>
      </c>
      <c r="E706" s="148" t="s">
        <v>516</v>
      </c>
      <c r="F706" s="149" t="n">
        <f aca="false">F707+F712</f>
        <v>4950</v>
      </c>
      <c r="G706" s="149" t="n">
        <f aca="false">G707+G712</f>
        <v>4950</v>
      </c>
    </row>
    <row r="707" s="139" customFormat="true" ht="15" hidden="false" customHeight="false" outlineLevel="0" collapsed="false">
      <c r="A707" s="145" t="s">
        <v>536</v>
      </c>
      <c r="B707" s="146" t="n">
        <v>7</v>
      </c>
      <c r="C707" s="146" t="n">
        <v>7</v>
      </c>
      <c r="D707" s="147" t="s">
        <v>537</v>
      </c>
      <c r="E707" s="148" t="s">
        <v>516</v>
      </c>
      <c r="F707" s="149" t="n">
        <f aca="false">F708</f>
        <v>50</v>
      </c>
      <c r="G707" s="149" t="n">
        <f aca="false">G708</f>
        <v>50</v>
      </c>
    </row>
    <row r="708" s="139" customFormat="true" ht="15" hidden="false" customHeight="false" outlineLevel="0" collapsed="false">
      <c r="A708" s="151" t="s">
        <v>1005</v>
      </c>
      <c r="B708" s="146" t="n">
        <v>7</v>
      </c>
      <c r="C708" s="146" t="n">
        <v>7</v>
      </c>
      <c r="D708" s="147" t="s">
        <v>1006</v>
      </c>
      <c r="E708" s="148" t="s">
        <v>516</v>
      </c>
      <c r="F708" s="149" t="n">
        <f aca="false">F709</f>
        <v>50</v>
      </c>
      <c r="G708" s="149" t="n">
        <f aca="false">G709</f>
        <v>50</v>
      </c>
    </row>
    <row r="709" s="139" customFormat="true" ht="15" hidden="false" customHeight="false" outlineLevel="0" collapsed="false">
      <c r="A709" s="151" t="s">
        <v>1007</v>
      </c>
      <c r="B709" s="146" t="n">
        <v>7</v>
      </c>
      <c r="C709" s="146" t="n">
        <v>7</v>
      </c>
      <c r="D709" s="147" t="s">
        <v>1008</v>
      </c>
      <c r="E709" s="148" t="s">
        <v>516</v>
      </c>
      <c r="F709" s="149" t="n">
        <f aca="false">F710</f>
        <v>50</v>
      </c>
      <c r="G709" s="149" t="n">
        <f aca="false">G710</f>
        <v>50</v>
      </c>
    </row>
    <row r="710" s="150" customFormat="true" ht="15" hidden="false" customHeight="false" outlineLevel="0" collapsed="false">
      <c r="A710" s="151" t="s">
        <v>674</v>
      </c>
      <c r="B710" s="146" t="n">
        <v>7</v>
      </c>
      <c r="C710" s="146" t="n">
        <v>7</v>
      </c>
      <c r="D710" s="147" t="s">
        <v>1008</v>
      </c>
      <c r="E710" s="148" t="n">
        <v>600</v>
      </c>
      <c r="F710" s="149" t="n">
        <f aca="false">F711</f>
        <v>50</v>
      </c>
      <c r="G710" s="149" t="n">
        <f aca="false">G711</f>
        <v>50</v>
      </c>
    </row>
    <row r="711" s="139" customFormat="true" ht="15" hidden="false" customHeight="false" outlineLevel="0" collapsed="false">
      <c r="A711" s="151" t="s">
        <v>799</v>
      </c>
      <c r="B711" s="146" t="n">
        <v>7</v>
      </c>
      <c r="C711" s="146" t="n">
        <v>7</v>
      </c>
      <c r="D711" s="147" t="s">
        <v>1008</v>
      </c>
      <c r="E711" s="148" t="n">
        <v>620</v>
      </c>
      <c r="F711" s="387" t="n">
        <v>50</v>
      </c>
      <c r="G711" s="387" t="n">
        <v>50</v>
      </c>
    </row>
    <row r="712" s="139" customFormat="true" ht="25.5" hidden="false" customHeight="false" outlineLevel="0" collapsed="false">
      <c r="A712" s="151" t="s">
        <v>1035</v>
      </c>
      <c r="B712" s="146" t="n">
        <v>7</v>
      </c>
      <c r="C712" s="146" t="n">
        <v>7</v>
      </c>
      <c r="D712" s="147" t="s">
        <v>1036</v>
      </c>
      <c r="E712" s="148" t="s">
        <v>516</v>
      </c>
      <c r="F712" s="149" t="n">
        <f aca="false">F713</f>
        <v>4900</v>
      </c>
      <c r="G712" s="149" t="n">
        <f aca="false">G713</f>
        <v>4900</v>
      </c>
    </row>
    <row r="713" s="139" customFormat="true" ht="25.5" hidden="false" customHeight="false" outlineLevel="0" collapsed="false">
      <c r="A713" s="151" t="s">
        <v>1037</v>
      </c>
      <c r="B713" s="146" t="n">
        <v>7</v>
      </c>
      <c r="C713" s="146" t="n">
        <v>7</v>
      </c>
      <c r="D713" s="147" t="s">
        <v>1038</v>
      </c>
      <c r="E713" s="148" t="s">
        <v>516</v>
      </c>
      <c r="F713" s="149" t="n">
        <f aca="false">F714</f>
        <v>4900</v>
      </c>
      <c r="G713" s="149" t="n">
        <f aca="false">G714</f>
        <v>4900</v>
      </c>
    </row>
    <row r="714" s="150" customFormat="true" ht="21" hidden="false" customHeight="true" outlineLevel="0" collapsed="false">
      <c r="A714" s="151" t="s">
        <v>1039</v>
      </c>
      <c r="B714" s="146" t="n">
        <v>7</v>
      </c>
      <c r="C714" s="146" t="n">
        <v>7</v>
      </c>
      <c r="D714" s="147" t="s">
        <v>1040</v>
      </c>
      <c r="E714" s="148" t="s">
        <v>516</v>
      </c>
      <c r="F714" s="149" t="n">
        <f aca="false">F715</f>
        <v>4900</v>
      </c>
      <c r="G714" s="149" t="n">
        <f aca="false">G715</f>
        <v>4900</v>
      </c>
    </row>
    <row r="715" s="139" customFormat="true" ht="15" hidden="false" customHeight="false" outlineLevel="0" collapsed="false">
      <c r="A715" s="151" t="s">
        <v>529</v>
      </c>
      <c r="B715" s="146" t="n">
        <v>7</v>
      </c>
      <c r="C715" s="146" t="n">
        <v>7</v>
      </c>
      <c r="D715" s="147" t="s">
        <v>1040</v>
      </c>
      <c r="E715" s="148" t="n">
        <v>800</v>
      </c>
      <c r="F715" s="149" t="n">
        <f aca="false">F716</f>
        <v>4900</v>
      </c>
      <c r="G715" s="149" t="n">
        <f aca="false">G716</f>
        <v>4900</v>
      </c>
    </row>
    <row r="716" s="139" customFormat="true" ht="15" hidden="false" customHeight="false" outlineLevel="0" collapsed="false">
      <c r="A716" s="151" t="s">
        <v>620</v>
      </c>
      <c r="B716" s="146" t="n">
        <v>7</v>
      </c>
      <c r="C716" s="146" t="n">
        <v>7</v>
      </c>
      <c r="D716" s="147" t="s">
        <v>1040</v>
      </c>
      <c r="E716" s="148" t="n">
        <v>870</v>
      </c>
      <c r="F716" s="387" t="n">
        <v>4900</v>
      </c>
      <c r="G716" s="387" t="n">
        <v>4900</v>
      </c>
    </row>
    <row r="717" s="139" customFormat="true" ht="15" hidden="false" customHeight="false" outlineLevel="0" collapsed="false">
      <c r="A717" s="159" t="s">
        <v>564</v>
      </c>
      <c r="B717" s="146" t="n">
        <v>7</v>
      </c>
      <c r="C717" s="146" t="n">
        <v>7</v>
      </c>
      <c r="D717" s="147" t="s">
        <v>565</v>
      </c>
      <c r="E717" s="148"/>
      <c r="F717" s="149" t="n">
        <f aca="false">F718</f>
        <v>8076.6</v>
      </c>
      <c r="G717" s="149" t="n">
        <f aca="false">G718</f>
        <v>8076.6</v>
      </c>
    </row>
    <row r="718" s="139" customFormat="true" ht="15" hidden="false" customHeight="false" outlineLevel="0" collapsed="false">
      <c r="A718" s="151" t="s">
        <v>1041</v>
      </c>
      <c r="B718" s="146" t="n">
        <v>7</v>
      </c>
      <c r="C718" s="146" t="n">
        <v>7</v>
      </c>
      <c r="D718" s="147" t="s">
        <v>1042</v>
      </c>
      <c r="E718" s="148"/>
      <c r="F718" s="149" t="n">
        <f aca="false">F719+F726</f>
        <v>8076.6</v>
      </c>
      <c r="G718" s="149" t="n">
        <f aca="false">G719+G726</f>
        <v>8076.6</v>
      </c>
    </row>
    <row r="719" s="139" customFormat="true" ht="25.5" hidden="false" customHeight="false" outlineLevel="0" collapsed="false">
      <c r="A719" s="151" t="s">
        <v>1043</v>
      </c>
      <c r="B719" s="146" t="n">
        <v>7</v>
      </c>
      <c r="C719" s="146" t="n">
        <v>7</v>
      </c>
      <c r="D719" s="147" t="s">
        <v>1044</v>
      </c>
      <c r="E719" s="148"/>
      <c r="F719" s="149" t="n">
        <f aca="false">F720+F723</f>
        <v>7392.6</v>
      </c>
      <c r="G719" s="149" t="n">
        <f aca="false">G720+G723</f>
        <v>7392.6</v>
      </c>
    </row>
    <row r="720" s="139" customFormat="true" ht="15" hidden="false" customHeight="false" outlineLevel="0" collapsed="false">
      <c r="A720" s="159" t="s">
        <v>810</v>
      </c>
      <c r="B720" s="146" t="n">
        <v>7</v>
      </c>
      <c r="C720" s="146" t="n">
        <v>7</v>
      </c>
      <c r="D720" s="147" t="s">
        <v>1045</v>
      </c>
      <c r="E720" s="148"/>
      <c r="F720" s="149" t="n">
        <f aca="false">F721</f>
        <v>4974.8</v>
      </c>
      <c r="G720" s="149" t="n">
        <f aca="false">G721</f>
        <v>4974.8</v>
      </c>
    </row>
    <row r="721" s="139" customFormat="true" ht="15" hidden="false" customHeight="false" outlineLevel="0" collapsed="false">
      <c r="A721" s="159" t="s">
        <v>674</v>
      </c>
      <c r="B721" s="146" t="n">
        <v>7</v>
      </c>
      <c r="C721" s="146" t="n">
        <v>7</v>
      </c>
      <c r="D721" s="147" t="s">
        <v>1045</v>
      </c>
      <c r="E721" s="148" t="n">
        <v>600</v>
      </c>
      <c r="F721" s="149" t="n">
        <f aca="false">F722</f>
        <v>4974.8</v>
      </c>
      <c r="G721" s="149" t="n">
        <f aca="false">G722</f>
        <v>4974.8</v>
      </c>
    </row>
    <row r="722" s="139" customFormat="true" ht="15" hidden="false" customHeight="false" outlineLevel="0" collapsed="false">
      <c r="A722" s="159" t="s">
        <v>799</v>
      </c>
      <c r="B722" s="146" t="n">
        <v>7</v>
      </c>
      <c r="C722" s="146" t="n">
        <v>7</v>
      </c>
      <c r="D722" s="147" t="s">
        <v>1045</v>
      </c>
      <c r="E722" s="148" t="n">
        <v>620</v>
      </c>
      <c r="F722" s="149" t="n">
        <v>4974.8</v>
      </c>
      <c r="G722" s="387" t="n">
        <v>4974.8</v>
      </c>
    </row>
    <row r="723" s="139" customFormat="true" ht="15" hidden="false" customHeight="false" outlineLevel="0" collapsed="false">
      <c r="A723" s="159" t="s">
        <v>650</v>
      </c>
      <c r="B723" s="146" t="n">
        <v>7</v>
      </c>
      <c r="C723" s="146" t="n">
        <v>7</v>
      </c>
      <c r="D723" s="147" t="s">
        <v>1046</v>
      </c>
      <c r="E723" s="148"/>
      <c r="F723" s="149" t="n">
        <f aca="false">F724</f>
        <v>2417.8</v>
      </c>
      <c r="G723" s="149" t="n">
        <f aca="false">G724</f>
        <v>2417.8</v>
      </c>
    </row>
    <row r="724" s="139" customFormat="true" ht="15" hidden="false" customHeight="false" outlineLevel="0" collapsed="false">
      <c r="A724" s="159" t="s">
        <v>674</v>
      </c>
      <c r="B724" s="146" t="n">
        <v>7</v>
      </c>
      <c r="C724" s="146" t="n">
        <v>7</v>
      </c>
      <c r="D724" s="147" t="s">
        <v>1046</v>
      </c>
      <c r="E724" s="148" t="n">
        <v>600</v>
      </c>
      <c r="F724" s="149" t="n">
        <f aca="false">F725</f>
        <v>2417.8</v>
      </c>
      <c r="G724" s="149" t="n">
        <f aca="false">G725</f>
        <v>2417.8</v>
      </c>
    </row>
    <row r="725" s="139" customFormat="true" ht="15" hidden="false" customHeight="false" outlineLevel="0" collapsed="false">
      <c r="A725" s="159" t="s">
        <v>799</v>
      </c>
      <c r="B725" s="146" t="n">
        <v>7</v>
      </c>
      <c r="C725" s="146" t="n">
        <v>7</v>
      </c>
      <c r="D725" s="147" t="s">
        <v>1046</v>
      </c>
      <c r="E725" s="148" t="n">
        <v>620</v>
      </c>
      <c r="F725" s="149" t="n">
        <v>2417.8</v>
      </c>
      <c r="G725" s="387" t="n">
        <v>2417.8</v>
      </c>
    </row>
    <row r="726" s="139" customFormat="true" ht="89.25" hidden="false" customHeight="false" outlineLevel="0" collapsed="false">
      <c r="A726" s="159" t="s">
        <v>1047</v>
      </c>
      <c r="B726" s="146" t="n">
        <v>7</v>
      </c>
      <c r="C726" s="146" t="n">
        <v>7</v>
      </c>
      <c r="D726" s="147" t="s">
        <v>1048</v>
      </c>
      <c r="E726" s="148"/>
      <c r="F726" s="149" t="n">
        <f aca="false">F727</f>
        <v>684</v>
      </c>
      <c r="G726" s="149" t="n">
        <f aca="false">G727</f>
        <v>684</v>
      </c>
    </row>
    <row r="727" s="139" customFormat="true" ht="15" hidden="false" customHeight="false" outlineLevel="0" collapsed="false">
      <c r="A727" s="159" t="s">
        <v>994</v>
      </c>
      <c r="B727" s="146" t="n">
        <v>7</v>
      </c>
      <c r="C727" s="146" t="n">
        <v>7</v>
      </c>
      <c r="D727" s="147" t="s">
        <v>1049</v>
      </c>
      <c r="E727" s="148"/>
      <c r="F727" s="149" t="n">
        <f aca="false">F728</f>
        <v>684</v>
      </c>
      <c r="G727" s="149" t="n">
        <f aca="false">G728</f>
        <v>684</v>
      </c>
    </row>
    <row r="728" s="139" customFormat="true" ht="15" hidden="false" customHeight="false" outlineLevel="0" collapsed="false">
      <c r="A728" s="159" t="s">
        <v>674</v>
      </c>
      <c r="B728" s="146" t="n">
        <v>7</v>
      </c>
      <c r="C728" s="146" t="n">
        <v>7</v>
      </c>
      <c r="D728" s="147" t="s">
        <v>1049</v>
      </c>
      <c r="E728" s="148" t="n">
        <v>600</v>
      </c>
      <c r="F728" s="149" t="n">
        <f aca="false">F729</f>
        <v>684</v>
      </c>
      <c r="G728" s="149" t="n">
        <f aca="false">G729</f>
        <v>684</v>
      </c>
    </row>
    <row r="729" s="139" customFormat="true" ht="15" hidden="false" customHeight="false" outlineLevel="0" collapsed="false">
      <c r="A729" s="159" t="s">
        <v>799</v>
      </c>
      <c r="B729" s="146" t="n">
        <v>7</v>
      </c>
      <c r="C729" s="146" t="n">
        <v>7</v>
      </c>
      <c r="D729" s="147" t="s">
        <v>1049</v>
      </c>
      <c r="E729" s="148" t="n">
        <v>620</v>
      </c>
      <c r="F729" s="149" t="n">
        <v>684</v>
      </c>
      <c r="G729" s="387" t="n">
        <v>684</v>
      </c>
    </row>
    <row r="730" s="139" customFormat="true" ht="15" hidden="false" customHeight="false" outlineLevel="0" collapsed="false">
      <c r="A730" s="159" t="s">
        <v>591</v>
      </c>
      <c r="B730" s="146" t="n">
        <v>7</v>
      </c>
      <c r="C730" s="146" t="n">
        <v>7</v>
      </c>
      <c r="D730" s="147" t="s">
        <v>592</v>
      </c>
      <c r="E730" s="148" t="s">
        <v>516</v>
      </c>
      <c r="F730" s="149" t="n">
        <f aca="false">F731+F736</f>
        <v>70</v>
      </c>
      <c r="G730" s="149" t="n">
        <f aca="false">G731+G736</f>
        <v>70</v>
      </c>
    </row>
    <row r="731" s="139" customFormat="true" ht="15" hidden="false" customHeight="false" outlineLevel="0" collapsed="false">
      <c r="A731" s="159" t="s">
        <v>711</v>
      </c>
      <c r="B731" s="146" t="n">
        <v>7</v>
      </c>
      <c r="C731" s="146" t="n">
        <v>7</v>
      </c>
      <c r="D731" s="147" t="s">
        <v>712</v>
      </c>
      <c r="E731" s="148" t="s">
        <v>516</v>
      </c>
      <c r="F731" s="149" t="n">
        <f aca="false">F732</f>
        <v>20</v>
      </c>
      <c r="G731" s="149" t="n">
        <f aca="false">G732</f>
        <v>20</v>
      </c>
    </row>
    <row r="732" s="139" customFormat="true" ht="15" hidden="false" customHeight="false" outlineLevel="0" collapsed="false">
      <c r="A732" s="159" t="s">
        <v>992</v>
      </c>
      <c r="B732" s="146" t="n">
        <v>7</v>
      </c>
      <c r="C732" s="146" t="n">
        <v>7</v>
      </c>
      <c r="D732" s="147" t="s">
        <v>993</v>
      </c>
      <c r="E732" s="148" t="s">
        <v>516</v>
      </c>
      <c r="F732" s="149" t="n">
        <f aca="false">F733</f>
        <v>20</v>
      </c>
      <c r="G732" s="149" t="n">
        <f aca="false">G733</f>
        <v>20</v>
      </c>
    </row>
    <row r="733" s="139" customFormat="true" ht="15" hidden="false" customHeight="false" outlineLevel="0" collapsed="false">
      <c r="A733" s="215" t="s">
        <v>1050</v>
      </c>
      <c r="B733" s="146" t="n">
        <v>7</v>
      </c>
      <c r="C733" s="146" t="n">
        <v>7</v>
      </c>
      <c r="D733" s="147" t="s">
        <v>1051</v>
      </c>
      <c r="E733" s="148" t="s">
        <v>516</v>
      </c>
      <c r="F733" s="149" t="n">
        <f aca="false">F734</f>
        <v>20</v>
      </c>
      <c r="G733" s="149" t="n">
        <f aca="false">G734</f>
        <v>20</v>
      </c>
    </row>
    <row r="734" s="150" customFormat="true" ht="15" hidden="false" customHeight="false" outlineLevel="0" collapsed="false">
      <c r="A734" s="151" t="s">
        <v>674</v>
      </c>
      <c r="B734" s="146" t="n">
        <v>7</v>
      </c>
      <c r="C734" s="146" t="n">
        <v>7</v>
      </c>
      <c r="D734" s="147" t="s">
        <v>1051</v>
      </c>
      <c r="E734" s="148" t="n">
        <v>600</v>
      </c>
      <c r="F734" s="149" t="n">
        <f aca="false">F735</f>
        <v>20</v>
      </c>
      <c r="G734" s="149" t="n">
        <f aca="false">G735</f>
        <v>20</v>
      </c>
    </row>
    <row r="735" s="139" customFormat="true" ht="15" hidden="false" customHeight="false" outlineLevel="0" collapsed="false">
      <c r="A735" s="151" t="s">
        <v>799</v>
      </c>
      <c r="B735" s="146" t="n">
        <v>7</v>
      </c>
      <c r="C735" s="146" t="n">
        <v>7</v>
      </c>
      <c r="D735" s="147" t="s">
        <v>1051</v>
      </c>
      <c r="E735" s="148" t="n">
        <v>620</v>
      </c>
      <c r="F735" s="387" t="n">
        <v>20</v>
      </c>
      <c r="G735" s="387" t="n">
        <v>20</v>
      </c>
    </row>
    <row r="736" s="139" customFormat="true" ht="15" hidden="false" customHeight="false" outlineLevel="0" collapsed="false">
      <c r="A736" s="156" t="s">
        <v>1052</v>
      </c>
      <c r="B736" s="146" t="n">
        <v>7</v>
      </c>
      <c r="C736" s="146" t="n">
        <v>7</v>
      </c>
      <c r="D736" s="147" t="s">
        <v>1053</v>
      </c>
      <c r="E736" s="148"/>
      <c r="F736" s="149" t="n">
        <f aca="false">F737</f>
        <v>50</v>
      </c>
      <c r="G736" s="149" t="n">
        <f aca="false">G737</f>
        <v>50</v>
      </c>
    </row>
    <row r="737" s="139" customFormat="true" ht="25.5" hidden="false" customHeight="false" outlineLevel="0" collapsed="false">
      <c r="A737" s="165" t="s">
        <v>1054</v>
      </c>
      <c r="B737" s="146" t="n">
        <v>7</v>
      </c>
      <c r="C737" s="146" t="n">
        <v>7</v>
      </c>
      <c r="D737" s="147" t="s">
        <v>1055</v>
      </c>
      <c r="E737" s="148"/>
      <c r="F737" s="149" t="n">
        <f aca="false">F738+F741</f>
        <v>50</v>
      </c>
      <c r="G737" s="149" t="n">
        <f aca="false">G738+G741</f>
        <v>50</v>
      </c>
    </row>
    <row r="738" s="139" customFormat="true" ht="15" hidden="false" customHeight="false" outlineLevel="0" collapsed="false">
      <c r="A738" s="166" t="s">
        <v>994</v>
      </c>
      <c r="B738" s="146" t="n">
        <v>7</v>
      </c>
      <c r="C738" s="146" t="n">
        <v>7</v>
      </c>
      <c r="D738" s="147" t="s">
        <v>1056</v>
      </c>
      <c r="E738" s="148"/>
      <c r="F738" s="149" t="n">
        <f aca="false">F739</f>
        <v>30</v>
      </c>
      <c r="G738" s="149" t="n">
        <f aca="false">G739</f>
        <v>30</v>
      </c>
    </row>
    <row r="739" s="139" customFormat="true" ht="15" hidden="false" customHeight="false" outlineLevel="0" collapsed="false">
      <c r="A739" s="151" t="s">
        <v>674</v>
      </c>
      <c r="B739" s="146" t="n">
        <v>7</v>
      </c>
      <c r="C739" s="146" t="n">
        <v>7</v>
      </c>
      <c r="D739" s="147" t="s">
        <v>1056</v>
      </c>
      <c r="E739" s="148" t="n">
        <v>600</v>
      </c>
      <c r="F739" s="149" t="n">
        <f aca="false">F740</f>
        <v>30</v>
      </c>
      <c r="G739" s="149" t="n">
        <f aca="false">G740</f>
        <v>30</v>
      </c>
    </row>
    <row r="740" s="139" customFormat="true" ht="15" hidden="false" customHeight="false" outlineLevel="0" collapsed="false">
      <c r="A740" s="151" t="s">
        <v>799</v>
      </c>
      <c r="B740" s="146" t="n">
        <v>7</v>
      </c>
      <c r="C740" s="146" t="n">
        <v>7</v>
      </c>
      <c r="D740" s="147" t="s">
        <v>1056</v>
      </c>
      <c r="E740" s="148" t="n">
        <v>620</v>
      </c>
      <c r="F740" s="387" t="n">
        <v>30</v>
      </c>
      <c r="G740" s="387" t="n">
        <v>30</v>
      </c>
    </row>
    <row r="741" s="139" customFormat="true" ht="15" hidden="false" customHeight="false" outlineLevel="0" collapsed="false">
      <c r="A741" s="156" t="s">
        <v>1057</v>
      </c>
      <c r="B741" s="146" t="n">
        <v>7</v>
      </c>
      <c r="C741" s="146" t="n">
        <v>7</v>
      </c>
      <c r="D741" s="147" t="s">
        <v>1058</v>
      </c>
      <c r="E741" s="148"/>
      <c r="F741" s="149" t="n">
        <f aca="false">F742</f>
        <v>20</v>
      </c>
      <c r="G741" s="149" t="n">
        <f aca="false">G742</f>
        <v>20</v>
      </c>
    </row>
    <row r="742" s="139" customFormat="true" ht="15" hidden="false" customHeight="false" outlineLevel="0" collapsed="false">
      <c r="A742" s="151" t="s">
        <v>674</v>
      </c>
      <c r="B742" s="146" t="n">
        <v>7</v>
      </c>
      <c r="C742" s="146" t="n">
        <v>7</v>
      </c>
      <c r="D742" s="147" t="s">
        <v>1058</v>
      </c>
      <c r="E742" s="148" t="n">
        <v>600</v>
      </c>
      <c r="F742" s="149" t="n">
        <f aca="false">F743</f>
        <v>20</v>
      </c>
      <c r="G742" s="149" t="n">
        <f aca="false">G743</f>
        <v>20</v>
      </c>
    </row>
    <row r="743" s="139" customFormat="true" ht="15" hidden="false" customHeight="false" outlineLevel="0" collapsed="false">
      <c r="A743" s="151" t="s">
        <v>799</v>
      </c>
      <c r="B743" s="146" t="n">
        <v>7</v>
      </c>
      <c r="C743" s="146" t="n">
        <v>7</v>
      </c>
      <c r="D743" s="147" t="s">
        <v>1058</v>
      </c>
      <c r="E743" s="148" t="n">
        <v>620</v>
      </c>
      <c r="F743" s="387" t="n">
        <v>20</v>
      </c>
      <c r="G743" s="387" t="n">
        <v>20</v>
      </c>
    </row>
    <row r="744" s="139" customFormat="true" ht="15" hidden="false" customHeight="false" outlineLevel="0" collapsed="false">
      <c r="A744" s="140" t="s">
        <v>1059</v>
      </c>
      <c r="B744" s="141" t="n">
        <v>7</v>
      </c>
      <c r="C744" s="141" t="n">
        <v>9</v>
      </c>
      <c r="D744" s="142" t="s">
        <v>516</v>
      </c>
      <c r="E744" s="143" t="s">
        <v>516</v>
      </c>
      <c r="F744" s="144" t="n">
        <f aca="false">F745+F757</f>
        <v>37735.4</v>
      </c>
      <c r="G744" s="144" t="n">
        <f aca="false">G745+G757</f>
        <v>37735.4</v>
      </c>
    </row>
    <row r="745" s="139" customFormat="true" ht="30" hidden="false" customHeight="true" outlineLevel="0" collapsed="false">
      <c r="A745" s="145" t="s">
        <v>725</v>
      </c>
      <c r="B745" s="146" t="n">
        <v>7</v>
      </c>
      <c r="C745" s="146" t="n">
        <v>9</v>
      </c>
      <c r="D745" s="147" t="s">
        <v>726</v>
      </c>
      <c r="E745" s="148" t="s">
        <v>516</v>
      </c>
      <c r="F745" s="149" t="n">
        <f aca="false">F746+F751</f>
        <v>130</v>
      </c>
      <c r="G745" s="149" t="n">
        <f aca="false">G746+G751</f>
        <v>130</v>
      </c>
    </row>
    <row r="746" s="139" customFormat="true" ht="15" hidden="false" customHeight="false" outlineLevel="0" collapsed="false">
      <c r="A746" s="145" t="s">
        <v>934</v>
      </c>
      <c r="B746" s="146" t="n">
        <v>7</v>
      </c>
      <c r="C746" s="146" t="n">
        <v>9</v>
      </c>
      <c r="D746" s="147" t="s">
        <v>935</v>
      </c>
      <c r="E746" s="148" t="s">
        <v>516</v>
      </c>
      <c r="F746" s="149" t="n">
        <f aca="false">F747</f>
        <v>0</v>
      </c>
      <c r="G746" s="149" t="n">
        <f aca="false">G747</f>
        <v>0</v>
      </c>
    </row>
    <row r="747" s="139" customFormat="true" ht="15" hidden="false" customHeight="false" outlineLevel="0" collapsed="false">
      <c r="A747" s="151" t="s">
        <v>1060</v>
      </c>
      <c r="B747" s="146" t="n">
        <v>7</v>
      </c>
      <c r="C747" s="146" t="n">
        <v>9</v>
      </c>
      <c r="D747" s="147" t="s">
        <v>1061</v>
      </c>
      <c r="E747" s="148"/>
      <c r="F747" s="149" t="n">
        <f aca="false">F748</f>
        <v>0</v>
      </c>
      <c r="G747" s="149" t="n">
        <f aca="false">G748</f>
        <v>0</v>
      </c>
    </row>
    <row r="748" s="139" customFormat="true" ht="15" hidden="false" customHeight="false" outlineLevel="0" collapsed="false">
      <c r="A748" s="151" t="s">
        <v>1062</v>
      </c>
      <c r="B748" s="146" t="n">
        <v>7</v>
      </c>
      <c r="C748" s="146" t="n">
        <v>9</v>
      </c>
      <c r="D748" s="147" t="s">
        <v>1063</v>
      </c>
      <c r="E748" s="148"/>
      <c r="F748" s="149" t="n">
        <f aca="false">F749</f>
        <v>0</v>
      </c>
      <c r="G748" s="149" t="n">
        <f aca="false">G749</f>
        <v>0</v>
      </c>
    </row>
    <row r="749" s="139" customFormat="true" ht="15" hidden="false" customHeight="false" outlineLevel="0" collapsed="false">
      <c r="A749" s="151" t="s">
        <v>525</v>
      </c>
      <c r="B749" s="146" t="n">
        <v>7</v>
      </c>
      <c r="C749" s="146" t="n">
        <v>9</v>
      </c>
      <c r="D749" s="147" t="s">
        <v>1063</v>
      </c>
      <c r="E749" s="148" t="n">
        <v>200</v>
      </c>
      <c r="F749" s="149" t="n">
        <f aca="false">F750</f>
        <v>0</v>
      </c>
      <c r="G749" s="149" t="n">
        <f aca="false">G750</f>
        <v>0</v>
      </c>
    </row>
    <row r="750" s="139" customFormat="true" ht="15" hidden="false" customHeight="false" outlineLevel="0" collapsed="false">
      <c r="A750" s="151" t="s">
        <v>527</v>
      </c>
      <c r="B750" s="146" t="n">
        <v>7</v>
      </c>
      <c r="C750" s="146" t="n">
        <v>9</v>
      </c>
      <c r="D750" s="147" t="s">
        <v>1063</v>
      </c>
      <c r="E750" s="148" t="n">
        <v>240</v>
      </c>
      <c r="F750" s="387" t="n">
        <v>0</v>
      </c>
      <c r="G750" s="387" t="n">
        <v>0</v>
      </c>
    </row>
    <row r="751" s="139" customFormat="true" ht="25.5" hidden="false" customHeight="false" outlineLevel="0" collapsed="false">
      <c r="A751" s="145" t="s">
        <v>940</v>
      </c>
      <c r="B751" s="146" t="n">
        <v>7</v>
      </c>
      <c r="C751" s="146" t="n">
        <v>9</v>
      </c>
      <c r="D751" s="147" t="s">
        <v>941</v>
      </c>
      <c r="E751" s="148" t="s">
        <v>516</v>
      </c>
      <c r="F751" s="149" t="n">
        <f aca="false">F752</f>
        <v>130</v>
      </c>
      <c r="G751" s="149" t="n">
        <f aca="false">G752</f>
        <v>130</v>
      </c>
    </row>
    <row r="752" s="139" customFormat="true" ht="15" hidden="false" customHeight="false" outlineLevel="0" collapsed="false">
      <c r="A752" s="145" t="s">
        <v>942</v>
      </c>
      <c r="B752" s="146" t="n">
        <v>7</v>
      </c>
      <c r="C752" s="146" t="n">
        <v>9</v>
      </c>
      <c r="D752" s="147" t="s">
        <v>943</v>
      </c>
      <c r="E752" s="148" t="s">
        <v>516</v>
      </c>
      <c r="F752" s="149" t="n">
        <f aca="false">F753+F755</f>
        <v>130</v>
      </c>
      <c r="G752" s="149" t="n">
        <f aca="false">G753+G755</f>
        <v>130</v>
      </c>
    </row>
    <row r="753" s="139" customFormat="true" ht="15" hidden="false" customHeight="false" outlineLevel="0" collapsed="false">
      <c r="A753" s="151" t="s">
        <v>525</v>
      </c>
      <c r="B753" s="146" t="n">
        <v>7</v>
      </c>
      <c r="C753" s="146" t="n">
        <v>9</v>
      </c>
      <c r="D753" s="147" t="s">
        <v>943</v>
      </c>
      <c r="E753" s="148" t="n">
        <v>200</v>
      </c>
      <c r="F753" s="149" t="n">
        <f aca="false">F754</f>
        <v>80</v>
      </c>
      <c r="G753" s="149" t="n">
        <f aca="false">G754</f>
        <v>80</v>
      </c>
    </row>
    <row r="754" s="139" customFormat="true" ht="15" hidden="false" customHeight="false" outlineLevel="0" collapsed="false">
      <c r="A754" s="151" t="s">
        <v>527</v>
      </c>
      <c r="B754" s="146" t="n">
        <v>7</v>
      </c>
      <c r="C754" s="146" t="n">
        <v>9</v>
      </c>
      <c r="D754" s="147" t="s">
        <v>943</v>
      </c>
      <c r="E754" s="148" t="n">
        <v>240</v>
      </c>
      <c r="F754" s="387" t="n">
        <v>80</v>
      </c>
      <c r="G754" s="387" t="n">
        <v>80</v>
      </c>
    </row>
    <row r="755" s="150" customFormat="true" ht="15" hidden="false" customHeight="false" outlineLevel="0" collapsed="false">
      <c r="A755" s="145" t="s">
        <v>674</v>
      </c>
      <c r="B755" s="146" t="n">
        <v>7</v>
      </c>
      <c r="C755" s="146" t="n">
        <v>9</v>
      </c>
      <c r="D755" s="147" t="s">
        <v>943</v>
      </c>
      <c r="E755" s="148" t="s">
        <v>679</v>
      </c>
      <c r="F755" s="149" t="n">
        <f aca="false">F756</f>
        <v>50</v>
      </c>
      <c r="G755" s="149" t="n">
        <f aca="false">G756</f>
        <v>50</v>
      </c>
    </row>
    <row r="756" s="139" customFormat="true" ht="15" hidden="false" customHeight="false" outlineLevel="0" collapsed="false">
      <c r="A756" s="145" t="s">
        <v>675</v>
      </c>
      <c r="B756" s="146" t="n">
        <v>7</v>
      </c>
      <c r="C756" s="146" t="n">
        <v>9</v>
      </c>
      <c r="D756" s="147" t="s">
        <v>943</v>
      </c>
      <c r="E756" s="148" t="s">
        <v>680</v>
      </c>
      <c r="F756" s="387" t="n">
        <v>50</v>
      </c>
      <c r="G756" s="387" t="n">
        <v>50</v>
      </c>
    </row>
    <row r="757" s="139" customFormat="true" ht="14.25" hidden="false" customHeight="true" outlineLevel="0" collapsed="false">
      <c r="A757" s="145" t="s">
        <v>548</v>
      </c>
      <c r="B757" s="146" t="n">
        <v>7</v>
      </c>
      <c r="C757" s="146" t="n">
        <v>9</v>
      </c>
      <c r="D757" s="147" t="s">
        <v>549</v>
      </c>
      <c r="E757" s="148" t="s">
        <v>516</v>
      </c>
      <c r="F757" s="149" t="n">
        <f aca="false">F758+F763</f>
        <v>37605.4</v>
      </c>
      <c r="G757" s="149" t="n">
        <f aca="false">G758+G763</f>
        <v>37605.4</v>
      </c>
    </row>
    <row r="758" s="139" customFormat="true" ht="15" hidden="false" customHeight="false" outlineLevel="0" collapsed="false">
      <c r="A758" s="145" t="s">
        <v>944</v>
      </c>
      <c r="B758" s="146" t="n">
        <v>7</v>
      </c>
      <c r="C758" s="146" t="n">
        <v>9</v>
      </c>
      <c r="D758" s="147" t="s">
        <v>945</v>
      </c>
      <c r="E758" s="148" t="s">
        <v>516</v>
      </c>
      <c r="F758" s="149" t="n">
        <f aca="false">F759</f>
        <v>935</v>
      </c>
      <c r="G758" s="149" t="n">
        <f aca="false">G759</f>
        <v>935</v>
      </c>
    </row>
    <row r="759" s="150" customFormat="true" ht="39.6" hidden="false" customHeight="true" outlineLevel="0" collapsed="false">
      <c r="A759" s="145" t="s">
        <v>946</v>
      </c>
      <c r="B759" s="146" t="n">
        <v>7</v>
      </c>
      <c r="C759" s="146" t="n">
        <v>9</v>
      </c>
      <c r="D759" s="147" t="s">
        <v>947</v>
      </c>
      <c r="E759" s="148" t="s">
        <v>516</v>
      </c>
      <c r="F759" s="149" t="n">
        <f aca="false">F760</f>
        <v>935</v>
      </c>
      <c r="G759" s="149" t="n">
        <f aca="false">G760</f>
        <v>935</v>
      </c>
    </row>
    <row r="760" s="139" customFormat="true" ht="38.25" hidden="false" customHeight="false" outlineLevel="0" collapsed="false">
      <c r="A760" s="145" t="s">
        <v>1064</v>
      </c>
      <c r="B760" s="146" t="n">
        <v>7</v>
      </c>
      <c r="C760" s="146" t="n">
        <v>9</v>
      </c>
      <c r="D760" s="147" t="s">
        <v>1065</v>
      </c>
      <c r="E760" s="148" t="s">
        <v>516</v>
      </c>
      <c r="F760" s="149" t="n">
        <f aca="false">F761</f>
        <v>935</v>
      </c>
      <c r="G760" s="149" t="n">
        <f aca="false">G761</f>
        <v>935</v>
      </c>
    </row>
    <row r="761" s="139" customFormat="true" ht="38.25" hidden="false" customHeight="false" outlineLevel="0" collapsed="false">
      <c r="A761" s="145" t="s">
        <v>522</v>
      </c>
      <c r="B761" s="146" t="n">
        <v>7</v>
      </c>
      <c r="C761" s="146" t="n">
        <v>9</v>
      </c>
      <c r="D761" s="147" t="s">
        <v>1065</v>
      </c>
      <c r="E761" s="148" t="s">
        <v>419</v>
      </c>
      <c r="F761" s="149" t="n">
        <f aca="false">F762</f>
        <v>935</v>
      </c>
      <c r="G761" s="149" t="n">
        <f aca="false">G762</f>
        <v>935</v>
      </c>
    </row>
    <row r="762" s="139" customFormat="true" ht="15" hidden="false" customHeight="false" outlineLevel="0" collapsed="false">
      <c r="A762" s="145" t="s">
        <v>523</v>
      </c>
      <c r="B762" s="146" t="n">
        <v>7</v>
      </c>
      <c r="C762" s="146" t="n">
        <v>9</v>
      </c>
      <c r="D762" s="147" t="s">
        <v>1065</v>
      </c>
      <c r="E762" s="148" t="s">
        <v>524</v>
      </c>
      <c r="F762" s="387" t="n">
        <v>935</v>
      </c>
      <c r="G762" s="387" t="n">
        <v>935</v>
      </c>
    </row>
    <row r="763" s="139" customFormat="true" ht="13.9" hidden="false" customHeight="true" outlineLevel="0" collapsed="false">
      <c r="A763" s="145" t="s">
        <v>586</v>
      </c>
      <c r="B763" s="146" t="n">
        <v>7</v>
      </c>
      <c r="C763" s="146" t="n">
        <v>9</v>
      </c>
      <c r="D763" s="147" t="s">
        <v>988</v>
      </c>
      <c r="E763" s="148" t="s">
        <v>516</v>
      </c>
      <c r="F763" s="149" t="n">
        <f aca="false">F764+F772</f>
        <v>36670.4</v>
      </c>
      <c r="G763" s="149" t="n">
        <f aca="false">G764+G772</f>
        <v>36670.4</v>
      </c>
    </row>
    <row r="764" s="139" customFormat="true" ht="25.5" hidden="false" customHeight="false" outlineLevel="0" collapsed="false">
      <c r="A764" s="145" t="s">
        <v>989</v>
      </c>
      <c r="B764" s="146" t="n">
        <v>7</v>
      </c>
      <c r="C764" s="146" t="n">
        <v>9</v>
      </c>
      <c r="D764" s="147" t="s">
        <v>990</v>
      </c>
      <c r="E764" s="148" t="s">
        <v>516</v>
      </c>
      <c r="F764" s="149" t="n">
        <f aca="false">F765</f>
        <v>9185</v>
      </c>
      <c r="G764" s="149" t="n">
        <f aca="false">G765</f>
        <v>9185</v>
      </c>
    </row>
    <row r="765" s="139" customFormat="true" ht="15" hidden="false" customHeight="false" outlineLevel="0" collapsed="false">
      <c r="A765" s="145" t="s">
        <v>576</v>
      </c>
      <c r="B765" s="146" t="n">
        <v>7</v>
      </c>
      <c r="C765" s="146" t="n">
        <v>9</v>
      </c>
      <c r="D765" s="147" t="s">
        <v>1066</v>
      </c>
      <c r="E765" s="148" t="s">
        <v>516</v>
      </c>
      <c r="F765" s="149" t="n">
        <f aca="false">F766+F768+F770</f>
        <v>9185</v>
      </c>
      <c r="G765" s="149" t="n">
        <f aca="false">G766+G768+G770</f>
        <v>9185</v>
      </c>
    </row>
    <row r="766" s="150" customFormat="true" ht="38.25" hidden="false" customHeight="false" outlineLevel="0" collapsed="false">
      <c r="A766" s="145" t="s">
        <v>522</v>
      </c>
      <c r="B766" s="146" t="n">
        <v>7</v>
      </c>
      <c r="C766" s="146" t="n">
        <v>9</v>
      </c>
      <c r="D766" s="147" t="s">
        <v>1066</v>
      </c>
      <c r="E766" s="148" t="s">
        <v>419</v>
      </c>
      <c r="F766" s="149" t="n">
        <f aca="false">F767</f>
        <v>7337.5</v>
      </c>
      <c r="G766" s="149" t="n">
        <f aca="false">G767</f>
        <v>7337.5</v>
      </c>
    </row>
    <row r="767" s="139" customFormat="true" ht="15" hidden="false" customHeight="false" outlineLevel="0" collapsed="false">
      <c r="A767" s="145" t="s">
        <v>523</v>
      </c>
      <c r="B767" s="146" t="n">
        <v>7</v>
      </c>
      <c r="C767" s="146" t="n">
        <v>9</v>
      </c>
      <c r="D767" s="147" t="s">
        <v>1066</v>
      </c>
      <c r="E767" s="148" t="s">
        <v>524</v>
      </c>
      <c r="F767" s="387" t="n">
        <v>7337.5</v>
      </c>
      <c r="G767" s="387" t="n">
        <v>7337.5</v>
      </c>
    </row>
    <row r="768" s="139" customFormat="true" ht="15" hidden="false" customHeight="false" outlineLevel="0" collapsed="false">
      <c r="A768" s="145" t="s">
        <v>525</v>
      </c>
      <c r="B768" s="146" t="n">
        <v>7</v>
      </c>
      <c r="C768" s="146" t="n">
        <v>9</v>
      </c>
      <c r="D768" s="147" t="s">
        <v>1066</v>
      </c>
      <c r="E768" s="148" t="s">
        <v>526</v>
      </c>
      <c r="F768" s="149" t="n">
        <f aca="false">F769</f>
        <v>1815.5</v>
      </c>
      <c r="G768" s="149" t="n">
        <f aca="false">G769</f>
        <v>1815.5</v>
      </c>
    </row>
    <row r="769" s="139" customFormat="true" ht="15" hidden="false" customHeight="false" outlineLevel="0" collapsed="false">
      <c r="A769" s="145" t="s">
        <v>527</v>
      </c>
      <c r="B769" s="146" t="n">
        <v>7</v>
      </c>
      <c r="C769" s="146" t="n">
        <v>9</v>
      </c>
      <c r="D769" s="147" t="s">
        <v>1066</v>
      </c>
      <c r="E769" s="148" t="s">
        <v>528</v>
      </c>
      <c r="F769" s="387" t="n">
        <v>1815.5</v>
      </c>
      <c r="G769" s="387" t="n">
        <v>1815.5</v>
      </c>
    </row>
    <row r="770" s="139" customFormat="true" ht="15" hidden="false" customHeight="false" outlineLevel="0" collapsed="false">
      <c r="A770" s="145" t="s">
        <v>529</v>
      </c>
      <c r="B770" s="146" t="n">
        <v>7</v>
      </c>
      <c r="C770" s="146" t="n">
        <v>9</v>
      </c>
      <c r="D770" s="147" t="s">
        <v>1066</v>
      </c>
      <c r="E770" s="148" t="s">
        <v>530</v>
      </c>
      <c r="F770" s="149" t="n">
        <f aca="false">F771</f>
        <v>32</v>
      </c>
      <c r="G770" s="149" t="n">
        <f aca="false">G771</f>
        <v>32</v>
      </c>
    </row>
    <row r="771" s="139" customFormat="true" ht="15" hidden="false" customHeight="false" outlineLevel="0" collapsed="false">
      <c r="A771" s="145" t="s">
        <v>531</v>
      </c>
      <c r="B771" s="146" t="n">
        <v>7</v>
      </c>
      <c r="C771" s="146" t="n">
        <v>9</v>
      </c>
      <c r="D771" s="147" t="s">
        <v>1066</v>
      </c>
      <c r="E771" s="148" t="s">
        <v>532</v>
      </c>
      <c r="F771" s="387" t="n">
        <v>32</v>
      </c>
      <c r="G771" s="387" t="n">
        <v>32</v>
      </c>
    </row>
    <row r="772" s="150" customFormat="true" ht="25.5" hidden="false" customHeight="false" outlineLevel="0" collapsed="false">
      <c r="A772" s="145" t="s">
        <v>1067</v>
      </c>
      <c r="B772" s="146" t="n">
        <v>7</v>
      </c>
      <c r="C772" s="146" t="n">
        <v>9</v>
      </c>
      <c r="D772" s="147" t="s">
        <v>1068</v>
      </c>
      <c r="E772" s="148" t="s">
        <v>516</v>
      </c>
      <c r="F772" s="149" t="n">
        <f aca="false">F773+F778</f>
        <v>27485.4</v>
      </c>
      <c r="G772" s="149" t="n">
        <f aca="false">G773+G778</f>
        <v>27485.4</v>
      </c>
    </row>
    <row r="773" s="139" customFormat="true" ht="15" hidden="false" customHeight="false" outlineLevel="0" collapsed="false">
      <c r="A773" s="145" t="s">
        <v>810</v>
      </c>
      <c r="B773" s="146" t="n">
        <v>7</v>
      </c>
      <c r="C773" s="146" t="n">
        <v>9</v>
      </c>
      <c r="D773" s="147" t="s">
        <v>1069</v>
      </c>
      <c r="E773" s="148" t="s">
        <v>516</v>
      </c>
      <c r="F773" s="149" t="n">
        <f aca="false">F774+F776</f>
        <v>24785.4</v>
      </c>
      <c r="G773" s="149" t="n">
        <f aca="false">G774+G776</f>
        <v>24785.4</v>
      </c>
    </row>
    <row r="774" s="139" customFormat="true" ht="38.25" hidden="false" customHeight="false" outlineLevel="0" collapsed="false">
      <c r="A774" s="145" t="s">
        <v>522</v>
      </c>
      <c r="B774" s="146" t="n">
        <v>7</v>
      </c>
      <c r="C774" s="146" t="n">
        <v>9</v>
      </c>
      <c r="D774" s="147" t="s">
        <v>1069</v>
      </c>
      <c r="E774" s="148" t="s">
        <v>419</v>
      </c>
      <c r="F774" s="149" t="n">
        <f aca="false">F775</f>
        <v>22753.1</v>
      </c>
      <c r="G774" s="149" t="n">
        <f aca="false">G775</f>
        <v>22753.1</v>
      </c>
    </row>
    <row r="775" s="139" customFormat="true" ht="15" hidden="false" customHeight="false" outlineLevel="0" collapsed="false">
      <c r="A775" s="145" t="s">
        <v>649</v>
      </c>
      <c r="B775" s="146" t="n">
        <v>7</v>
      </c>
      <c r="C775" s="146" t="n">
        <v>9</v>
      </c>
      <c r="D775" s="147" t="s">
        <v>1069</v>
      </c>
      <c r="E775" s="148" t="s">
        <v>449</v>
      </c>
      <c r="F775" s="387" t="n">
        <v>22753.1</v>
      </c>
      <c r="G775" s="387" t="n">
        <v>22753.1</v>
      </c>
    </row>
    <row r="776" s="139" customFormat="true" ht="15" hidden="false" customHeight="false" outlineLevel="0" collapsed="false">
      <c r="A776" s="145" t="s">
        <v>674</v>
      </c>
      <c r="B776" s="146" t="n">
        <v>7</v>
      </c>
      <c r="C776" s="146" t="n">
        <v>9</v>
      </c>
      <c r="D776" s="147" t="s">
        <v>1069</v>
      </c>
      <c r="E776" s="148" t="s">
        <v>679</v>
      </c>
      <c r="F776" s="149" t="n">
        <f aca="false">F777</f>
        <v>2032.3</v>
      </c>
      <c r="G776" s="149" t="n">
        <f aca="false">G777</f>
        <v>2032.3</v>
      </c>
    </row>
    <row r="777" s="139" customFormat="true" ht="15" hidden="false" customHeight="false" outlineLevel="0" collapsed="false">
      <c r="A777" s="145" t="s">
        <v>675</v>
      </c>
      <c r="B777" s="146" t="n">
        <v>7</v>
      </c>
      <c r="C777" s="146" t="n">
        <v>9</v>
      </c>
      <c r="D777" s="147" t="s">
        <v>1069</v>
      </c>
      <c r="E777" s="148" t="s">
        <v>680</v>
      </c>
      <c r="F777" s="387" t="n">
        <v>2032.3</v>
      </c>
      <c r="G777" s="387" t="n">
        <v>2032.3</v>
      </c>
    </row>
    <row r="778" s="139" customFormat="true" ht="15" hidden="false" customHeight="false" outlineLevel="0" collapsed="false">
      <c r="A778" s="145" t="s">
        <v>650</v>
      </c>
      <c r="B778" s="146" t="n">
        <v>7</v>
      </c>
      <c r="C778" s="146" t="n">
        <v>9</v>
      </c>
      <c r="D778" s="147" t="s">
        <v>1070</v>
      </c>
      <c r="E778" s="148" t="s">
        <v>516</v>
      </c>
      <c r="F778" s="149" t="n">
        <f aca="false">F779+F781+F783</f>
        <v>2700</v>
      </c>
      <c r="G778" s="149" t="n">
        <f aca="false">G779+G781+G783</f>
        <v>2700</v>
      </c>
    </row>
    <row r="779" s="139" customFormat="true" ht="15" hidden="false" customHeight="false" outlineLevel="0" collapsed="false">
      <c r="A779" s="145" t="s">
        <v>525</v>
      </c>
      <c r="B779" s="146" t="n">
        <v>7</v>
      </c>
      <c r="C779" s="146" t="n">
        <v>9</v>
      </c>
      <c r="D779" s="147" t="s">
        <v>1070</v>
      </c>
      <c r="E779" s="148" t="s">
        <v>526</v>
      </c>
      <c r="F779" s="149" t="n">
        <f aca="false">F780</f>
        <v>1897</v>
      </c>
      <c r="G779" s="149" t="n">
        <f aca="false">G780</f>
        <v>1897</v>
      </c>
    </row>
    <row r="780" s="139" customFormat="true" ht="15" hidden="false" customHeight="false" outlineLevel="0" collapsed="false">
      <c r="A780" s="145" t="s">
        <v>527</v>
      </c>
      <c r="B780" s="146" t="n">
        <v>7</v>
      </c>
      <c r="C780" s="146" t="n">
        <v>9</v>
      </c>
      <c r="D780" s="147" t="s">
        <v>1070</v>
      </c>
      <c r="E780" s="148" t="s">
        <v>528</v>
      </c>
      <c r="F780" s="387" t="n">
        <v>1897</v>
      </c>
      <c r="G780" s="387" t="n">
        <v>1897</v>
      </c>
    </row>
    <row r="781" s="139" customFormat="true" ht="15" hidden="false" customHeight="false" outlineLevel="0" collapsed="false">
      <c r="A781" s="145" t="s">
        <v>674</v>
      </c>
      <c r="B781" s="146" t="n">
        <v>7</v>
      </c>
      <c r="C781" s="146" t="n">
        <v>9</v>
      </c>
      <c r="D781" s="147" t="s">
        <v>1070</v>
      </c>
      <c r="E781" s="148" t="s">
        <v>679</v>
      </c>
      <c r="F781" s="149" t="n">
        <f aca="false">F782</f>
        <v>800</v>
      </c>
      <c r="G781" s="149" t="n">
        <f aca="false">G782</f>
        <v>800</v>
      </c>
    </row>
    <row r="782" s="150" customFormat="true" ht="15" hidden="false" customHeight="false" outlineLevel="0" collapsed="false">
      <c r="A782" s="145" t="s">
        <v>675</v>
      </c>
      <c r="B782" s="146" t="n">
        <v>7</v>
      </c>
      <c r="C782" s="146" t="n">
        <v>9</v>
      </c>
      <c r="D782" s="147" t="s">
        <v>1070</v>
      </c>
      <c r="E782" s="148" t="s">
        <v>680</v>
      </c>
      <c r="F782" s="388" t="n">
        <v>800</v>
      </c>
      <c r="G782" s="388" t="n">
        <v>800</v>
      </c>
    </row>
    <row r="783" s="139" customFormat="true" ht="15" hidden="false" customHeight="false" outlineLevel="0" collapsed="false">
      <c r="A783" s="145" t="s">
        <v>529</v>
      </c>
      <c r="B783" s="146" t="n">
        <v>7</v>
      </c>
      <c r="C783" s="146" t="n">
        <v>9</v>
      </c>
      <c r="D783" s="147" t="s">
        <v>1070</v>
      </c>
      <c r="E783" s="148" t="s">
        <v>530</v>
      </c>
      <c r="F783" s="149" t="n">
        <f aca="false">F784</f>
        <v>3</v>
      </c>
      <c r="G783" s="149" t="n">
        <f aca="false">G784</f>
        <v>3</v>
      </c>
    </row>
    <row r="784" s="139" customFormat="true" ht="13.9" hidden="false" customHeight="true" outlineLevel="0" collapsed="false">
      <c r="A784" s="145" t="s">
        <v>531</v>
      </c>
      <c r="B784" s="146" t="n">
        <v>7</v>
      </c>
      <c r="C784" s="146" t="n">
        <v>9</v>
      </c>
      <c r="D784" s="147" t="s">
        <v>1070</v>
      </c>
      <c r="E784" s="148" t="s">
        <v>532</v>
      </c>
      <c r="F784" s="387" t="n">
        <v>3</v>
      </c>
      <c r="G784" s="387" t="n">
        <v>3</v>
      </c>
    </row>
    <row r="785" s="150" customFormat="true" ht="15" hidden="false" customHeight="false" outlineLevel="0" collapsed="false">
      <c r="A785" s="134" t="s">
        <v>1071</v>
      </c>
      <c r="B785" s="135" t="n">
        <v>8</v>
      </c>
      <c r="C785" s="135" t="n">
        <v>0</v>
      </c>
      <c r="D785" s="136" t="s">
        <v>516</v>
      </c>
      <c r="E785" s="137" t="s">
        <v>516</v>
      </c>
      <c r="F785" s="138" t="n">
        <f aca="false">F786+F844</f>
        <v>76297.9</v>
      </c>
      <c r="G785" s="138" t="n">
        <f aca="false">G786+G844</f>
        <v>77297.9</v>
      </c>
    </row>
    <row r="786" s="139" customFormat="true" ht="15" hidden="false" customHeight="false" outlineLevel="0" collapsed="false">
      <c r="A786" s="140" t="s">
        <v>1072</v>
      </c>
      <c r="B786" s="141" t="n">
        <v>8</v>
      </c>
      <c r="C786" s="141" t="n">
        <v>1</v>
      </c>
      <c r="D786" s="142" t="s">
        <v>516</v>
      </c>
      <c r="E786" s="143" t="s">
        <v>516</v>
      </c>
      <c r="F786" s="144" t="n">
        <f aca="false">F787+F796+F838</f>
        <v>71317.6</v>
      </c>
      <c r="G786" s="144" t="n">
        <f aca="false">G787+G796+G838</f>
        <v>72317.6</v>
      </c>
    </row>
    <row r="787" s="139" customFormat="true" ht="25.5" hidden="false" customHeight="false" outlineLevel="0" collapsed="false">
      <c r="A787" s="145" t="s">
        <v>534</v>
      </c>
      <c r="B787" s="146" t="n">
        <v>8</v>
      </c>
      <c r="C787" s="146" t="n">
        <v>1</v>
      </c>
      <c r="D787" s="147" t="s">
        <v>535</v>
      </c>
      <c r="E787" s="148" t="s">
        <v>516</v>
      </c>
      <c r="F787" s="149" t="n">
        <f aca="false">F788</f>
        <v>60</v>
      </c>
      <c r="G787" s="149" t="n">
        <f aca="false">G788</f>
        <v>60</v>
      </c>
    </row>
    <row r="788" s="139" customFormat="true" ht="15" hidden="false" customHeight="false" outlineLevel="0" collapsed="false">
      <c r="A788" s="145" t="s">
        <v>536</v>
      </c>
      <c r="B788" s="146" t="n">
        <v>8</v>
      </c>
      <c r="C788" s="146" t="n">
        <v>1</v>
      </c>
      <c r="D788" s="147" t="s">
        <v>537</v>
      </c>
      <c r="E788" s="148" t="s">
        <v>516</v>
      </c>
      <c r="F788" s="149" t="n">
        <f aca="false">F789</f>
        <v>60</v>
      </c>
      <c r="G788" s="149" t="n">
        <f aca="false">G789</f>
        <v>60</v>
      </c>
    </row>
    <row r="789" s="150" customFormat="true" ht="13.9" hidden="false" customHeight="true" outlineLevel="0" collapsed="false">
      <c r="A789" s="145" t="s">
        <v>1005</v>
      </c>
      <c r="B789" s="146" t="n">
        <v>8</v>
      </c>
      <c r="C789" s="146" t="n">
        <v>1</v>
      </c>
      <c r="D789" s="147" t="s">
        <v>1006</v>
      </c>
      <c r="E789" s="148" t="s">
        <v>516</v>
      </c>
      <c r="F789" s="149" t="n">
        <f aca="false">F790+F793</f>
        <v>60</v>
      </c>
      <c r="G789" s="149" t="n">
        <f aca="false">G790+G793</f>
        <v>60</v>
      </c>
    </row>
    <row r="790" s="139" customFormat="true" ht="15" hidden="false" customHeight="false" outlineLevel="0" collapsed="false">
      <c r="A790" s="145" t="s">
        <v>1007</v>
      </c>
      <c r="B790" s="146" t="n">
        <v>8</v>
      </c>
      <c r="C790" s="146" t="n">
        <v>1</v>
      </c>
      <c r="D790" s="147" t="s">
        <v>1008</v>
      </c>
      <c r="E790" s="148" t="s">
        <v>516</v>
      </c>
      <c r="F790" s="149" t="n">
        <f aca="false">F791</f>
        <v>10</v>
      </c>
      <c r="G790" s="149" t="n">
        <f aca="false">G791</f>
        <v>10</v>
      </c>
    </row>
    <row r="791" s="139" customFormat="true" ht="15" hidden="false" customHeight="false" outlineLevel="0" collapsed="false">
      <c r="A791" s="145" t="s">
        <v>674</v>
      </c>
      <c r="B791" s="146" t="n">
        <v>8</v>
      </c>
      <c r="C791" s="146" t="n">
        <v>1</v>
      </c>
      <c r="D791" s="147" t="s">
        <v>1008</v>
      </c>
      <c r="E791" s="148" t="s">
        <v>679</v>
      </c>
      <c r="F791" s="149" t="n">
        <f aca="false">F792</f>
        <v>10</v>
      </c>
      <c r="G791" s="149" t="n">
        <f aca="false">G792</f>
        <v>10</v>
      </c>
    </row>
    <row r="792" s="139" customFormat="true" ht="15" hidden="false" customHeight="false" outlineLevel="0" collapsed="false">
      <c r="A792" s="145" t="s">
        <v>675</v>
      </c>
      <c r="B792" s="146" t="n">
        <v>8</v>
      </c>
      <c r="C792" s="146" t="n">
        <v>1</v>
      </c>
      <c r="D792" s="147" t="s">
        <v>1008</v>
      </c>
      <c r="E792" s="148" t="s">
        <v>680</v>
      </c>
      <c r="F792" s="387" t="n">
        <v>10</v>
      </c>
      <c r="G792" s="387" t="n">
        <v>10</v>
      </c>
    </row>
    <row r="793" s="150" customFormat="true" ht="15" hidden="false" customHeight="false" outlineLevel="0" collapsed="false">
      <c r="A793" s="145" t="s">
        <v>994</v>
      </c>
      <c r="B793" s="146" t="n">
        <v>8</v>
      </c>
      <c r="C793" s="146" t="n">
        <v>1</v>
      </c>
      <c r="D793" s="147" t="s">
        <v>1073</v>
      </c>
      <c r="E793" s="148" t="s">
        <v>516</v>
      </c>
      <c r="F793" s="149" t="n">
        <f aca="false">F794</f>
        <v>50</v>
      </c>
      <c r="G793" s="149" t="n">
        <f aca="false">G794</f>
        <v>50</v>
      </c>
    </row>
    <row r="794" s="139" customFormat="true" ht="15" hidden="false" customHeight="false" outlineLevel="0" collapsed="false">
      <c r="A794" s="145" t="s">
        <v>674</v>
      </c>
      <c r="B794" s="146" t="n">
        <v>8</v>
      </c>
      <c r="C794" s="146" t="n">
        <v>1</v>
      </c>
      <c r="D794" s="147" t="s">
        <v>1073</v>
      </c>
      <c r="E794" s="148" t="s">
        <v>679</v>
      </c>
      <c r="F794" s="149" t="n">
        <f aca="false">F795</f>
        <v>50</v>
      </c>
      <c r="G794" s="149" t="n">
        <f aca="false">G795</f>
        <v>50</v>
      </c>
    </row>
    <row r="795" s="139" customFormat="true" ht="15" hidden="false" customHeight="false" outlineLevel="0" collapsed="false">
      <c r="A795" s="145" t="s">
        <v>675</v>
      </c>
      <c r="B795" s="146" t="n">
        <v>8</v>
      </c>
      <c r="C795" s="146" t="n">
        <v>1</v>
      </c>
      <c r="D795" s="147" t="s">
        <v>1073</v>
      </c>
      <c r="E795" s="148" t="s">
        <v>680</v>
      </c>
      <c r="F795" s="387" t="n">
        <v>50</v>
      </c>
      <c r="G795" s="387" t="n">
        <v>50</v>
      </c>
    </row>
    <row r="796" s="139" customFormat="true" ht="15" hidden="false" customHeight="false" outlineLevel="0" collapsed="false">
      <c r="A796" s="145" t="s">
        <v>792</v>
      </c>
      <c r="B796" s="146" t="n">
        <v>8</v>
      </c>
      <c r="C796" s="146" t="n">
        <v>1</v>
      </c>
      <c r="D796" s="147" t="s">
        <v>793</v>
      </c>
      <c r="E796" s="148" t="s">
        <v>516</v>
      </c>
      <c r="F796" s="149" t="n">
        <f aca="false">F797+F805+F815+F824</f>
        <v>70957.6</v>
      </c>
      <c r="G796" s="149" t="n">
        <f aca="false">G797+G805+G815+G824</f>
        <v>71957.6</v>
      </c>
    </row>
    <row r="797" s="139" customFormat="true" ht="15" hidden="false" customHeight="false" outlineLevel="0" collapsed="false">
      <c r="A797" s="145" t="s">
        <v>1019</v>
      </c>
      <c r="B797" s="146" t="n">
        <v>8</v>
      </c>
      <c r="C797" s="146" t="n">
        <v>1</v>
      </c>
      <c r="D797" s="147" t="s">
        <v>1020</v>
      </c>
      <c r="E797" s="148" t="s">
        <v>516</v>
      </c>
      <c r="F797" s="149" t="n">
        <f aca="false">F798</f>
        <v>35283.2</v>
      </c>
      <c r="G797" s="149" t="n">
        <f aca="false">G798</f>
        <v>35283.2</v>
      </c>
    </row>
    <row r="798" s="139" customFormat="true" ht="25.5" hidden="false" customHeight="false" outlineLevel="0" collapsed="false">
      <c r="A798" s="145" t="s">
        <v>1021</v>
      </c>
      <c r="B798" s="146" t="n">
        <v>8</v>
      </c>
      <c r="C798" s="146" t="n">
        <v>1</v>
      </c>
      <c r="D798" s="147" t="s">
        <v>1022</v>
      </c>
      <c r="E798" s="148" t="s">
        <v>516</v>
      </c>
      <c r="F798" s="149" t="n">
        <f aca="false">F799+F802</f>
        <v>35283.2</v>
      </c>
      <c r="G798" s="149" t="n">
        <f aca="false">G799+G802</f>
        <v>35283.2</v>
      </c>
    </row>
    <row r="799" s="139" customFormat="true" ht="15" hidden="false" customHeight="false" outlineLevel="0" collapsed="false">
      <c r="A799" s="145" t="s">
        <v>647</v>
      </c>
      <c r="B799" s="146" t="n">
        <v>8</v>
      </c>
      <c r="C799" s="146" t="n">
        <v>1</v>
      </c>
      <c r="D799" s="147" t="s">
        <v>1074</v>
      </c>
      <c r="E799" s="148" t="s">
        <v>516</v>
      </c>
      <c r="F799" s="149" t="n">
        <f aca="false">F800</f>
        <v>28438.3</v>
      </c>
      <c r="G799" s="149" t="n">
        <f aca="false">G800</f>
        <v>28438.3</v>
      </c>
    </row>
    <row r="800" s="150" customFormat="true" ht="15" hidden="false" customHeight="false" outlineLevel="0" collapsed="false">
      <c r="A800" s="145" t="s">
        <v>674</v>
      </c>
      <c r="B800" s="146" t="n">
        <v>8</v>
      </c>
      <c r="C800" s="146" t="n">
        <v>1</v>
      </c>
      <c r="D800" s="147" t="s">
        <v>1074</v>
      </c>
      <c r="E800" s="148" t="s">
        <v>679</v>
      </c>
      <c r="F800" s="149" t="n">
        <f aca="false">F801</f>
        <v>28438.3</v>
      </c>
      <c r="G800" s="149" t="n">
        <f aca="false">G801</f>
        <v>28438.3</v>
      </c>
    </row>
    <row r="801" s="139" customFormat="true" ht="15" hidden="false" customHeight="false" outlineLevel="0" collapsed="false">
      <c r="A801" s="145" t="s">
        <v>675</v>
      </c>
      <c r="B801" s="146" t="n">
        <v>8</v>
      </c>
      <c r="C801" s="146" t="n">
        <v>1</v>
      </c>
      <c r="D801" s="147" t="s">
        <v>1074</v>
      </c>
      <c r="E801" s="148" t="s">
        <v>680</v>
      </c>
      <c r="F801" s="387" t="n">
        <v>28438.3</v>
      </c>
      <c r="G801" s="387" t="n">
        <v>28438.3</v>
      </c>
    </row>
    <row r="802" s="139" customFormat="true" ht="15" hidden="false" customHeight="false" outlineLevel="0" collapsed="false">
      <c r="A802" s="145" t="s">
        <v>650</v>
      </c>
      <c r="B802" s="146" t="n">
        <v>8</v>
      </c>
      <c r="C802" s="146" t="n">
        <v>1</v>
      </c>
      <c r="D802" s="147" t="s">
        <v>1075</v>
      </c>
      <c r="E802" s="148" t="s">
        <v>516</v>
      </c>
      <c r="F802" s="149" t="n">
        <f aca="false">F803</f>
        <v>6844.9</v>
      </c>
      <c r="G802" s="149" t="n">
        <f aca="false">G803</f>
        <v>6844.9</v>
      </c>
    </row>
    <row r="803" s="139" customFormat="true" ht="15" hidden="false" customHeight="false" outlineLevel="0" collapsed="false">
      <c r="A803" s="145" t="s">
        <v>674</v>
      </c>
      <c r="B803" s="146" t="n">
        <v>8</v>
      </c>
      <c r="C803" s="146" t="n">
        <v>1</v>
      </c>
      <c r="D803" s="147" t="s">
        <v>1075</v>
      </c>
      <c r="E803" s="148" t="s">
        <v>679</v>
      </c>
      <c r="F803" s="149" t="n">
        <f aca="false">F804</f>
        <v>6844.9</v>
      </c>
      <c r="G803" s="149" t="n">
        <f aca="false">G804</f>
        <v>6844.9</v>
      </c>
    </row>
    <row r="804" s="139" customFormat="true" ht="15" hidden="false" customHeight="false" outlineLevel="0" collapsed="false">
      <c r="A804" s="145" t="s">
        <v>675</v>
      </c>
      <c r="B804" s="146" t="n">
        <v>8</v>
      </c>
      <c r="C804" s="146" t="n">
        <v>1</v>
      </c>
      <c r="D804" s="147" t="s">
        <v>1075</v>
      </c>
      <c r="E804" s="148" t="s">
        <v>680</v>
      </c>
      <c r="F804" s="387" t="n">
        <v>6844.9</v>
      </c>
      <c r="G804" s="387" t="n">
        <v>6844.9</v>
      </c>
    </row>
    <row r="805" s="139" customFormat="true" ht="25.5" hidden="false" customHeight="false" outlineLevel="0" collapsed="false">
      <c r="A805" s="145" t="s">
        <v>1025</v>
      </c>
      <c r="B805" s="146" t="n">
        <v>8</v>
      </c>
      <c r="C805" s="146" t="n">
        <v>1</v>
      </c>
      <c r="D805" s="147" t="s">
        <v>1026</v>
      </c>
      <c r="E805" s="148" t="s">
        <v>516</v>
      </c>
      <c r="F805" s="149" t="n">
        <f aca="false">F806</f>
        <v>28394.4</v>
      </c>
      <c r="G805" s="149" t="n">
        <f aca="false">G806</f>
        <v>28394.4</v>
      </c>
    </row>
    <row r="806" s="139" customFormat="true" ht="25.5" hidden="false" customHeight="false" outlineLevel="0" collapsed="false">
      <c r="A806" s="145" t="s">
        <v>1027</v>
      </c>
      <c r="B806" s="146" t="n">
        <v>8</v>
      </c>
      <c r="C806" s="146" t="n">
        <v>1</v>
      </c>
      <c r="D806" s="147" t="s">
        <v>1028</v>
      </c>
      <c r="E806" s="148" t="s">
        <v>516</v>
      </c>
      <c r="F806" s="149" t="n">
        <f aca="false">F807+F811</f>
        <v>28394.4</v>
      </c>
      <c r="G806" s="149" t="n">
        <f aca="false">G807+G811</f>
        <v>28394.4</v>
      </c>
    </row>
    <row r="807" s="139" customFormat="true" ht="15" hidden="false" customHeight="false" outlineLevel="0" collapsed="false">
      <c r="A807" s="145" t="s">
        <v>810</v>
      </c>
      <c r="B807" s="146" t="n">
        <v>8</v>
      </c>
      <c r="C807" s="146" t="n">
        <v>1</v>
      </c>
      <c r="D807" s="147" t="s">
        <v>1076</v>
      </c>
      <c r="E807" s="148" t="s">
        <v>516</v>
      </c>
      <c r="F807" s="149" t="n">
        <f aca="false">F808</f>
        <v>24094.4</v>
      </c>
      <c r="G807" s="149" t="n">
        <f aca="false">G808</f>
        <v>24094.4</v>
      </c>
    </row>
    <row r="808" s="139" customFormat="true" ht="15" hidden="false" customHeight="false" outlineLevel="0" collapsed="false">
      <c r="A808" s="145" t="s">
        <v>674</v>
      </c>
      <c r="B808" s="146" t="n">
        <v>8</v>
      </c>
      <c r="C808" s="146" t="n">
        <v>1</v>
      </c>
      <c r="D808" s="147" t="s">
        <v>1076</v>
      </c>
      <c r="E808" s="148" t="s">
        <v>679</v>
      </c>
      <c r="F808" s="149" t="n">
        <f aca="false">F809+F810</f>
        <v>24094.4</v>
      </c>
      <c r="G808" s="149" t="n">
        <f aca="false">G809+G810</f>
        <v>24094.4</v>
      </c>
    </row>
    <row r="809" s="139" customFormat="true" ht="15" hidden="false" customHeight="false" outlineLevel="0" collapsed="false">
      <c r="A809" s="145" t="s">
        <v>675</v>
      </c>
      <c r="B809" s="146" t="n">
        <v>8</v>
      </c>
      <c r="C809" s="146" t="n">
        <v>1</v>
      </c>
      <c r="D809" s="147" t="s">
        <v>1076</v>
      </c>
      <c r="E809" s="148" t="s">
        <v>680</v>
      </c>
      <c r="F809" s="387" t="n">
        <v>15561.7</v>
      </c>
      <c r="G809" s="387" t="n">
        <v>15561.7</v>
      </c>
    </row>
    <row r="810" s="139" customFormat="true" ht="15" hidden="false" customHeight="false" outlineLevel="0" collapsed="false">
      <c r="A810" s="145" t="s">
        <v>799</v>
      </c>
      <c r="B810" s="146" t="n">
        <v>8</v>
      </c>
      <c r="C810" s="146" t="n">
        <v>1</v>
      </c>
      <c r="D810" s="147" t="s">
        <v>1076</v>
      </c>
      <c r="E810" s="148" t="s">
        <v>800</v>
      </c>
      <c r="F810" s="387" t="n">
        <v>8532.7</v>
      </c>
      <c r="G810" s="387" t="n">
        <v>8532.7</v>
      </c>
    </row>
    <row r="811" s="139" customFormat="true" ht="15" hidden="false" customHeight="false" outlineLevel="0" collapsed="false">
      <c r="A811" s="145" t="s">
        <v>650</v>
      </c>
      <c r="B811" s="146" t="n">
        <v>8</v>
      </c>
      <c r="C811" s="146" t="n">
        <v>1</v>
      </c>
      <c r="D811" s="147" t="s">
        <v>1077</v>
      </c>
      <c r="E811" s="148" t="s">
        <v>516</v>
      </c>
      <c r="F811" s="149" t="n">
        <f aca="false">F812</f>
        <v>4300</v>
      </c>
      <c r="G811" s="149" t="n">
        <f aca="false">G812</f>
        <v>4300</v>
      </c>
    </row>
    <row r="812" s="150" customFormat="true" ht="15" hidden="false" customHeight="false" outlineLevel="0" collapsed="false">
      <c r="A812" s="145" t="s">
        <v>674</v>
      </c>
      <c r="B812" s="146" t="n">
        <v>8</v>
      </c>
      <c r="C812" s="146" t="n">
        <v>1</v>
      </c>
      <c r="D812" s="147" t="s">
        <v>1077</v>
      </c>
      <c r="E812" s="148" t="s">
        <v>679</v>
      </c>
      <c r="F812" s="149" t="n">
        <f aca="false">F813+F814</f>
        <v>4300</v>
      </c>
      <c r="G812" s="149" t="n">
        <f aca="false">G813+G814</f>
        <v>4300</v>
      </c>
    </row>
    <row r="813" s="139" customFormat="true" ht="15" hidden="false" customHeight="false" outlineLevel="0" collapsed="false">
      <c r="A813" s="145" t="s">
        <v>675</v>
      </c>
      <c r="B813" s="146" t="n">
        <v>8</v>
      </c>
      <c r="C813" s="146" t="n">
        <v>1</v>
      </c>
      <c r="D813" s="147" t="s">
        <v>1077</v>
      </c>
      <c r="E813" s="148" t="s">
        <v>680</v>
      </c>
      <c r="F813" s="387" t="n">
        <v>3113.5</v>
      </c>
      <c r="G813" s="387" t="n">
        <v>3113.5</v>
      </c>
    </row>
    <row r="814" s="139" customFormat="true" ht="15" hidden="false" customHeight="false" outlineLevel="0" collapsed="false">
      <c r="A814" s="145" t="s">
        <v>799</v>
      </c>
      <c r="B814" s="146" t="n">
        <v>8</v>
      </c>
      <c r="C814" s="146" t="n">
        <v>1</v>
      </c>
      <c r="D814" s="147" t="s">
        <v>1077</v>
      </c>
      <c r="E814" s="148" t="s">
        <v>800</v>
      </c>
      <c r="F814" s="387" t="n">
        <v>1186.5</v>
      </c>
      <c r="G814" s="387" t="n">
        <v>1186.5</v>
      </c>
    </row>
    <row r="815" s="139" customFormat="true" ht="38.25" hidden="false" customHeight="false" outlineLevel="0" collapsed="false">
      <c r="A815" s="151" t="s">
        <v>1078</v>
      </c>
      <c r="B815" s="146" t="n">
        <v>8</v>
      </c>
      <c r="C815" s="146" t="n">
        <v>1</v>
      </c>
      <c r="D815" s="147" t="s">
        <v>1079</v>
      </c>
      <c r="E815" s="148" t="s">
        <v>516</v>
      </c>
      <c r="F815" s="149" t="n">
        <f aca="false">F816</f>
        <v>480</v>
      </c>
      <c r="G815" s="149" t="n">
        <f aca="false">G816</f>
        <v>480</v>
      </c>
    </row>
    <row r="816" s="139" customFormat="true" ht="38.25" hidden="false" customHeight="false" outlineLevel="0" collapsed="false">
      <c r="A816" s="151" t="s">
        <v>1080</v>
      </c>
      <c r="B816" s="146" t="n">
        <v>8</v>
      </c>
      <c r="C816" s="146" t="n">
        <v>1</v>
      </c>
      <c r="D816" s="147" t="s">
        <v>1081</v>
      </c>
      <c r="E816" s="148"/>
      <c r="F816" s="149" t="n">
        <f aca="false">F817+F820</f>
        <v>480</v>
      </c>
      <c r="G816" s="149" t="n">
        <f aca="false">G817+G820</f>
        <v>480</v>
      </c>
    </row>
    <row r="817" s="139" customFormat="true" ht="15" hidden="false" customHeight="false" outlineLevel="0" collapsed="false">
      <c r="A817" s="151" t="s">
        <v>650</v>
      </c>
      <c r="B817" s="146" t="n">
        <v>8</v>
      </c>
      <c r="C817" s="146" t="n">
        <v>1</v>
      </c>
      <c r="D817" s="147" t="s">
        <v>1082</v>
      </c>
      <c r="E817" s="148"/>
      <c r="F817" s="149" t="n">
        <f aca="false">F818</f>
        <v>400</v>
      </c>
      <c r="G817" s="149" t="n">
        <f aca="false">G818</f>
        <v>400</v>
      </c>
    </row>
    <row r="818" s="139" customFormat="true" ht="15" hidden="false" customHeight="false" outlineLevel="0" collapsed="false">
      <c r="A818" s="151" t="s">
        <v>525</v>
      </c>
      <c r="B818" s="146" t="n">
        <v>8</v>
      </c>
      <c r="C818" s="146" t="n">
        <v>1</v>
      </c>
      <c r="D818" s="147" t="s">
        <v>1082</v>
      </c>
      <c r="E818" s="148" t="n">
        <v>200</v>
      </c>
      <c r="F818" s="149" t="n">
        <f aca="false">F819</f>
        <v>400</v>
      </c>
      <c r="G818" s="149" t="n">
        <f aca="false">G819</f>
        <v>400</v>
      </c>
    </row>
    <row r="819" s="139" customFormat="true" ht="15" hidden="false" customHeight="false" outlineLevel="0" collapsed="false">
      <c r="A819" s="151" t="s">
        <v>527</v>
      </c>
      <c r="B819" s="146" t="n">
        <v>8</v>
      </c>
      <c r="C819" s="146" t="n">
        <v>1</v>
      </c>
      <c r="D819" s="147" t="s">
        <v>1082</v>
      </c>
      <c r="E819" s="148" t="n">
        <v>240</v>
      </c>
      <c r="F819" s="387" t="n">
        <v>400</v>
      </c>
      <c r="G819" s="387" t="n">
        <v>400</v>
      </c>
    </row>
    <row r="820" s="139" customFormat="true" ht="15" hidden="false" customHeight="false" outlineLevel="0" collapsed="false">
      <c r="A820" s="153" t="s">
        <v>994</v>
      </c>
      <c r="B820" s="146" t="n">
        <v>8</v>
      </c>
      <c r="C820" s="146" t="n">
        <v>1</v>
      </c>
      <c r="D820" s="147" t="s">
        <v>1083</v>
      </c>
      <c r="E820" s="148"/>
      <c r="F820" s="149" t="n">
        <f aca="false">F821</f>
        <v>80</v>
      </c>
      <c r="G820" s="149" t="n">
        <f aca="false">G821</f>
        <v>80</v>
      </c>
    </row>
    <row r="821" s="139" customFormat="true" ht="15" hidden="false" customHeight="false" outlineLevel="0" collapsed="false">
      <c r="A821" s="151" t="s">
        <v>674</v>
      </c>
      <c r="B821" s="146" t="n">
        <v>8</v>
      </c>
      <c r="C821" s="146" t="n">
        <v>1</v>
      </c>
      <c r="D821" s="147" t="s">
        <v>1083</v>
      </c>
      <c r="E821" s="148" t="n">
        <v>600</v>
      </c>
      <c r="F821" s="149" t="n">
        <f aca="false">F822+F823</f>
        <v>80</v>
      </c>
      <c r="G821" s="149" t="n">
        <f aca="false">G822+G823</f>
        <v>80</v>
      </c>
    </row>
    <row r="822" s="139" customFormat="true" ht="15" hidden="false" customHeight="false" outlineLevel="0" collapsed="false">
      <c r="A822" s="151" t="s">
        <v>675</v>
      </c>
      <c r="B822" s="146" t="n">
        <v>8</v>
      </c>
      <c r="C822" s="146" t="n">
        <v>1</v>
      </c>
      <c r="D822" s="147" t="s">
        <v>1083</v>
      </c>
      <c r="E822" s="148" t="n">
        <v>610</v>
      </c>
      <c r="F822" s="387" t="n">
        <v>40</v>
      </c>
      <c r="G822" s="387" t="n">
        <v>40</v>
      </c>
    </row>
    <row r="823" s="139" customFormat="true" ht="15" hidden="false" customHeight="false" outlineLevel="0" collapsed="false">
      <c r="A823" s="151" t="s">
        <v>799</v>
      </c>
      <c r="B823" s="146" t="n">
        <v>8</v>
      </c>
      <c r="C823" s="146" t="n">
        <v>1</v>
      </c>
      <c r="D823" s="147" t="s">
        <v>1083</v>
      </c>
      <c r="E823" s="148" t="n">
        <v>620</v>
      </c>
      <c r="F823" s="387" t="n">
        <v>40</v>
      </c>
      <c r="G823" s="387" t="n">
        <v>40</v>
      </c>
    </row>
    <row r="824" s="139" customFormat="true" ht="25.5" hidden="false" customHeight="false" outlineLevel="0" collapsed="false">
      <c r="A824" s="145" t="s">
        <v>1084</v>
      </c>
      <c r="B824" s="146" t="n">
        <v>8</v>
      </c>
      <c r="C824" s="146" t="n">
        <v>1</v>
      </c>
      <c r="D824" s="147" t="s">
        <v>1085</v>
      </c>
      <c r="E824" s="148" t="s">
        <v>516</v>
      </c>
      <c r="F824" s="149" t="n">
        <f aca="false">F825</f>
        <v>6800</v>
      </c>
      <c r="G824" s="149" t="n">
        <f aca="false">G825</f>
        <v>7800</v>
      </c>
    </row>
    <row r="825" s="139" customFormat="true" ht="25.5" hidden="false" customHeight="false" outlineLevel="0" collapsed="false">
      <c r="A825" s="145" t="s">
        <v>1086</v>
      </c>
      <c r="B825" s="146" t="n">
        <v>8</v>
      </c>
      <c r="C825" s="146" t="n">
        <v>1</v>
      </c>
      <c r="D825" s="147" t="s">
        <v>1087</v>
      </c>
      <c r="E825" s="148" t="s">
        <v>516</v>
      </c>
      <c r="F825" s="149" t="n">
        <f aca="false">F826+F829+F832+F835</f>
        <v>6800</v>
      </c>
      <c r="G825" s="149" t="n">
        <f aca="false">G826+G829+G832+G835</f>
        <v>7800</v>
      </c>
    </row>
    <row r="826" s="139" customFormat="true" ht="15" hidden="false" customHeight="false" outlineLevel="0" collapsed="false">
      <c r="A826" s="145" t="s">
        <v>562</v>
      </c>
      <c r="B826" s="146" t="n">
        <v>8</v>
      </c>
      <c r="C826" s="146" t="n">
        <v>1</v>
      </c>
      <c r="D826" s="147" t="s">
        <v>1088</v>
      </c>
      <c r="E826" s="148" t="s">
        <v>516</v>
      </c>
      <c r="F826" s="149" t="n">
        <f aca="false">F827</f>
        <v>600</v>
      </c>
      <c r="G826" s="149" t="n">
        <f aca="false">G827</f>
        <v>600</v>
      </c>
    </row>
    <row r="827" s="139" customFormat="true" ht="15" hidden="false" customHeight="false" outlineLevel="0" collapsed="false">
      <c r="A827" s="145" t="s">
        <v>525</v>
      </c>
      <c r="B827" s="146" t="n">
        <v>8</v>
      </c>
      <c r="C827" s="146" t="n">
        <v>1</v>
      </c>
      <c r="D827" s="147" t="s">
        <v>1088</v>
      </c>
      <c r="E827" s="148" t="s">
        <v>526</v>
      </c>
      <c r="F827" s="149" t="n">
        <f aca="false">F828</f>
        <v>600</v>
      </c>
      <c r="G827" s="149" t="n">
        <f aca="false">G828</f>
        <v>600</v>
      </c>
    </row>
    <row r="828" s="139" customFormat="true" ht="15" hidden="false" customHeight="false" outlineLevel="0" collapsed="false">
      <c r="A828" s="145" t="s">
        <v>527</v>
      </c>
      <c r="B828" s="146" t="n">
        <v>8</v>
      </c>
      <c r="C828" s="146" t="n">
        <v>1</v>
      </c>
      <c r="D828" s="147" t="s">
        <v>1088</v>
      </c>
      <c r="E828" s="148" t="s">
        <v>528</v>
      </c>
      <c r="F828" s="387" t="n">
        <v>600</v>
      </c>
      <c r="G828" s="387" t="n">
        <v>600</v>
      </c>
    </row>
    <row r="829" s="139" customFormat="true" ht="15" hidden="false" customHeight="false" outlineLevel="0" collapsed="false">
      <c r="A829" s="151" t="s">
        <v>1002</v>
      </c>
      <c r="B829" s="146" t="n">
        <v>8</v>
      </c>
      <c r="C829" s="146" t="n">
        <v>1</v>
      </c>
      <c r="D829" s="147" t="s">
        <v>1089</v>
      </c>
      <c r="E829" s="148"/>
      <c r="F829" s="149" t="n">
        <f aca="false">F830</f>
        <v>5000</v>
      </c>
      <c r="G829" s="149" t="n">
        <f aca="false">G830</f>
        <v>6000</v>
      </c>
    </row>
    <row r="830" s="139" customFormat="true" ht="15" hidden="false" customHeight="false" outlineLevel="0" collapsed="false">
      <c r="A830" s="151" t="s">
        <v>674</v>
      </c>
      <c r="B830" s="146" t="n">
        <v>8</v>
      </c>
      <c r="C830" s="146" t="n">
        <v>1</v>
      </c>
      <c r="D830" s="147" t="s">
        <v>1089</v>
      </c>
      <c r="E830" s="148" t="n">
        <v>600</v>
      </c>
      <c r="F830" s="149" t="n">
        <f aca="false">F831</f>
        <v>5000</v>
      </c>
      <c r="G830" s="149" t="n">
        <f aca="false">G831</f>
        <v>6000</v>
      </c>
    </row>
    <row r="831" s="139" customFormat="true" ht="15" hidden="false" customHeight="false" outlineLevel="0" collapsed="false">
      <c r="A831" s="151" t="s">
        <v>675</v>
      </c>
      <c r="B831" s="146" t="n">
        <v>8</v>
      </c>
      <c r="C831" s="146" t="n">
        <v>1</v>
      </c>
      <c r="D831" s="147" t="s">
        <v>1089</v>
      </c>
      <c r="E831" s="148" t="n">
        <v>610</v>
      </c>
      <c r="F831" s="387" t="n">
        <v>5000</v>
      </c>
      <c r="G831" s="387" t="n">
        <v>6000</v>
      </c>
    </row>
    <row r="832" s="139" customFormat="true" ht="15" hidden="false" customHeight="false" outlineLevel="0" collapsed="false">
      <c r="A832" s="145" t="s">
        <v>650</v>
      </c>
      <c r="B832" s="146" t="n">
        <v>8</v>
      </c>
      <c r="C832" s="146" t="n">
        <v>1</v>
      </c>
      <c r="D832" s="147" t="s">
        <v>1090</v>
      </c>
      <c r="E832" s="148" t="s">
        <v>516</v>
      </c>
      <c r="F832" s="149" t="n">
        <f aca="false">F833</f>
        <v>100</v>
      </c>
      <c r="G832" s="149" t="n">
        <f aca="false">G833</f>
        <v>100</v>
      </c>
    </row>
    <row r="833" s="139" customFormat="true" ht="15" hidden="false" customHeight="false" outlineLevel="0" collapsed="false">
      <c r="A833" s="145" t="s">
        <v>674</v>
      </c>
      <c r="B833" s="146" t="n">
        <v>8</v>
      </c>
      <c r="C833" s="146" t="n">
        <v>1</v>
      </c>
      <c r="D833" s="147" t="s">
        <v>1090</v>
      </c>
      <c r="E833" s="148" t="s">
        <v>679</v>
      </c>
      <c r="F833" s="149" t="n">
        <f aca="false">F834</f>
        <v>100</v>
      </c>
      <c r="G833" s="149" t="n">
        <f aca="false">G834</f>
        <v>100</v>
      </c>
    </row>
    <row r="834" s="139" customFormat="true" ht="15" hidden="false" customHeight="false" outlineLevel="0" collapsed="false">
      <c r="A834" s="145" t="s">
        <v>675</v>
      </c>
      <c r="B834" s="146" t="n">
        <v>8</v>
      </c>
      <c r="C834" s="146" t="n">
        <v>1</v>
      </c>
      <c r="D834" s="147" t="s">
        <v>1090</v>
      </c>
      <c r="E834" s="148" t="s">
        <v>680</v>
      </c>
      <c r="F834" s="387" t="n">
        <v>100</v>
      </c>
      <c r="G834" s="387" t="n">
        <v>100</v>
      </c>
    </row>
    <row r="835" s="139" customFormat="true" ht="15" hidden="false" customHeight="false" outlineLevel="0" collapsed="false">
      <c r="A835" s="145" t="s">
        <v>994</v>
      </c>
      <c r="B835" s="146" t="n">
        <v>8</v>
      </c>
      <c r="C835" s="146" t="n">
        <v>1</v>
      </c>
      <c r="D835" s="147" t="s">
        <v>1091</v>
      </c>
      <c r="E835" s="148" t="s">
        <v>516</v>
      </c>
      <c r="F835" s="149" t="n">
        <f aca="false">F836</f>
        <v>1100</v>
      </c>
      <c r="G835" s="149" t="n">
        <f aca="false">G836</f>
        <v>1100</v>
      </c>
    </row>
    <row r="836" s="139" customFormat="true" ht="15" hidden="false" customHeight="false" outlineLevel="0" collapsed="false">
      <c r="A836" s="145" t="s">
        <v>674</v>
      </c>
      <c r="B836" s="146" t="n">
        <v>8</v>
      </c>
      <c r="C836" s="146" t="n">
        <v>1</v>
      </c>
      <c r="D836" s="147" t="s">
        <v>1091</v>
      </c>
      <c r="E836" s="148" t="s">
        <v>679</v>
      </c>
      <c r="F836" s="149" t="n">
        <f aca="false">F837</f>
        <v>1100</v>
      </c>
      <c r="G836" s="149" t="n">
        <f aca="false">G837</f>
        <v>1100</v>
      </c>
    </row>
    <row r="837" s="139" customFormat="true" ht="15" hidden="false" customHeight="false" outlineLevel="0" collapsed="false">
      <c r="A837" s="145" t="s">
        <v>675</v>
      </c>
      <c r="B837" s="146" t="n">
        <v>8</v>
      </c>
      <c r="C837" s="146" t="n">
        <v>1</v>
      </c>
      <c r="D837" s="147" t="s">
        <v>1091</v>
      </c>
      <c r="E837" s="148" t="s">
        <v>680</v>
      </c>
      <c r="F837" s="387" t="n">
        <v>1100</v>
      </c>
      <c r="G837" s="387" t="n">
        <v>1100</v>
      </c>
    </row>
    <row r="838" s="139" customFormat="true" ht="15" hidden="false" customHeight="false" outlineLevel="0" collapsed="false">
      <c r="A838" s="145" t="s">
        <v>591</v>
      </c>
      <c r="B838" s="146" t="n">
        <v>8</v>
      </c>
      <c r="C838" s="146" t="n">
        <v>1</v>
      </c>
      <c r="D838" s="147" t="s">
        <v>592</v>
      </c>
      <c r="E838" s="148" t="s">
        <v>516</v>
      </c>
      <c r="F838" s="149" t="n">
        <f aca="false">F839</f>
        <v>300</v>
      </c>
      <c r="G838" s="149" t="n">
        <f aca="false">G839</f>
        <v>300</v>
      </c>
    </row>
    <row r="839" s="139" customFormat="true" ht="15" hidden="false" customHeight="false" outlineLevel="0" collapsed="false">
      <c r="A839" s="145" t="s">
        <v>711</v>
      </c>
      <c r="B839" s="146" t="n">
        <v>8</v>
      </c>
      <c r="C839" s="146" t="n">
        <v>1</v>
      </c>
      <c r="D839" s="147" t="s">
        <v>712</v>
      </c>
      <c r="E839" s="148" t="s">
        <v>516</v>
      </c>
      <c r="F839" s="149" t="n">
        <f aca="false">F840</f>
        <v>300</v>
      </c>
      <c r="G839" s="149" t="n">
        <f aca="false">G840</f>
        <v>300</v>
      </c>
    </row>
    <row r="840" s="139" customFormat="true" ht="25.5" hidden="false" customHeight="false" outlineLevel="0" collapsed="false">
      <c r="A840" s="145" t="s">
        <v>956</v>
      </c>
      <c r="B840" s="146" t="n">
        <v>8</v>
      </c>
      <c r="C840" s="146" t="n">
        <v>1</v>
      </c>
      <c r="D840" s="147" t="s">
        <v>957</v>
      </c>
      <c r="E840" s="148" t="s">
        <v>516</v>
      </c>
      <c r="F840" s="149" t="n">
        <f aca="false">F841</f>
        <v>300</v>
      </c>
      <c r="G840" s="149" t="n">
        <f aca="false">G841</f>
        <v>300</v>
      </c>
    </row>
    <row r="841" s="139" customFormat="true" ht="15" hidden="false" customHeight="false" outlineLevel="0" collapsed="false">
      <c r="A841" s="145" t="s">
        <v>958</v>
      </c>
      <c r="B841" s="146" t="n">
        <v>8</v>
      </c>
      <c r="C841" s="146" t="n">
        <v>1</v>
      </c>
      <c r="D841" s="147" t="s">
        <v>959</v>
      </c>
      <c r="E841" s="148" t="s">
        <v>516</v>
      </c>
      <c r="F841" s="149" t="n">
        <f aca="false">F842</f>
        <v>300</v>
      </c>
      <c r="G841" s="149" t="n">
        <f aca="false">G842</f>
        <v>300</v>
      </c>
    </row>
    <row r="842" s="139" customFormat="true" ht="15" hidden="false" customHeight="false" outlineLevel="0" collapsed="false">
      <c r="A842" s="145" t="s">
        <v>674</v>
      </c>
      <c r="B842" s="146" t="n">
        <v>8</v>
      </c>
      <c r="C842" s="146" t="n">
        <v>1</v>
      </c>
      <c r="D842" s="147" t="s">
        <v>959</v>
      </c>
      <c r="E842" s="148" t="s">
        <v>679</v>
      </c>
      <c r="F842" s="149" t="n">
        <f aca="false">F843</f>
        <v>300</v>
      </c>
      <c r="G842" s="149" t="n">
        <f aca="false">G843</f>
        <v>300</v>
      </c>
    </row>
    <row r="843" s="139" customFormat="true" ht="15" hidden="false" customHeight="false" outlineLevel="0" collapsed="false">
      <c r="A843" s="145" t="s">
        <v>675</v>
      </c>
      <c r="B843" s="146" t="n">
        <v>8</v>
      </c>
      <c r="C843" s="146" t="n">
        <v>1</v>
      </c>
      <c r="D843" s="147" t="s">
        <v>959</v>
      </c>
      <c r="E843" s="148" t="s">
        <v>680</v>
      </c>
      <c r="F843" s="387" t="n">
        <v>300</v>
      </c>
      <c r="G843" s="387" t="n">
        <v>300</v>
      </c>
    </row>
    <row r="844" s="139" customFormat="true" ht="15" hidden="false" customHeight="false" outlineLevel="0" collapsed="false">
      <c r="A844" s="140" t="s">
        <v>1092</v>
      </c>
      <c r="B844" s="141" t="n">
        <v>8</v>
      </c>
      <c r="C844" s="141" t="n">
        <v>4</v>
      </c>
      <c r="D844" s="142" t="s">
        <v>516</v>
      </c>
      <c r="E844" s="143" t="s">
        <v>516</v>
      </c>
      <c r="F844" s="144" t="n">
        <f aca="false">F845+F858</f>
        <v>4980.3</v>
      </c>
      <c r="G844" s="144" t="n">
        <f aca="false">G845+G858</f>
        <v>4980.3</v>
      </c>
    </row>
    <row r="845" s="139" customFormat="true" ht="15" hidden="false" customHeight="false" outlineLevel="0" collapsed="false">
      <c r="A845" s="145" t="s">
        <v>792</v>
      </c>
      <c r="B845" s="146" t="n">
        <v>8</v>
      </c>
      <c r="C845" s="146" t="n">
        <v>4</v>
      </c>
      <c r="D845" s="147" t="s">
        <v>793</v>
      </c>
      <c r="E845" s="148" t="s">
        <v>516</v>
      </c>
      <c r="F845" s="149" t="n">
        <f aca="false">F846</f>
        <v>4940.3</v>
      </c>
      <c r="G845" s="149" t="n">
        <f aca="false">G846</f>
        <v>4940.3</v>
      </c>
    </row>
    <row r="846" s="139" customFormat="true" ht="15" hidden="false" customHeight="false" outlineLevel="0" collapsed="false">
      <c r="A846" s="145" t="s">
        <v>586</v>
      </c>
      <c r="B846" s="146" t="n">
        <v>8</v>
      </c>
      <c r="C846" s="146" t="n">
        <v>4</v>
      </c>
      <c r="D846" s="147" t="s">
        <v>1093</v>
      </c>
      <c r="E846" s="148" t="s">
        <v>516</v>
      </c>
      <c r="F846" s="149" t="n">
        <f aca="false">F847</f>
        <v>4940.3</v>
      </c>
      <c r="G846" s="149" t="n">
        <f aca="false">G847</f>
        <v>4940.3</v>
      </c>
    </row>
    <row r="847" s="139" customFormat="true" ht="25.5" hidden="false" customHeight="false" outlineLevel="0" collapsed="false">
      <c r="A847" s="145" t="s">
        <v>1094</v>
      </c>
      <c r="B847" s="146" t="n">
        <v>8</v>
      </c>
      <c r="C847" s="146" t="n">
        <v>4</v>
      </c>
      <c r="D847" s="147" t="s">
        <v>1095</v>
      </c>
      <c r="E847" s="148" t="s">
        <v>516</v>
      </c>
      <c r="F847" s="149" t="n">
        <f aca="false">F848+F851</f>
        <v>4940.3</v>
      </c>
      <c r="G847" s="149" t="n">
        <f aca="false">G848+G851</f>
        <v>4940.3</v>
      </c>
    </row>
    <row r="848" s="139" customFormat="true" ht="25.5" hidden="false" customHeight="false" outlineLevel="0" collapsed="false">
      <c r="A848" s="145" t="s">
        <v>773</v>
      </c>
      <c r="B848" s="146" t="n">
        <v>8</v>
      </c>
      <c r="C848" s="146" t="n">
        <v>4</v>
      </c>
      <c r="D848" s="147" t="s">
        <v>1096</v>
      </c>
      <c r="E848" s="148" t="s">
        <v>516</v>
      </c>
      <c r="F848" s="149" t="n">
        <f aca="false">F849</f>
        <v>210</v>
      </c>
      <c r="G848" s="149" t="n">
        <f aca="false">G849</f>
        <v>210</v>
      </c>
    </row>
    <row r="849" s="139" customFormat="true" ht="15" hidden="false" customHeight="false" outlineLevel="0" collapsed="false">
      <c r="A849" s="145" t="s">
        <v>525</v>
      </c>
      <c r="B849" s="146" t="n">
        <v>8</v>
      </c>
      <c r="C849" s="146" t="n">
        <v>4</v>
      </c>
      <c r="D849" s="147" t="s">
        <v>1096</v>
      </c>
      <c r="E849" s="148" t="s">
        <v>526</v>
      </c>
      <c r="F849" s="149" t="n">
        <f aca="false">F850</f>
        <v>210</v>
      </c>
      <c r="G849" s="149" t="n">
        <f aca="false">G850</f>
        <v>210</v>
      </c>
    </row>
    <row r="850" s="139" customFormat="true" ht="15" hidden="false" customHeight="false" outlineLevel="0" collapsed="false">
      <c r="A850" s="145" t="s">
        <v>527</v>
      </c>
      <c r="B850" s="146" t="n">
        <v>8</v>
      </c>
      <c r="C850" s="146" t="n">
        <v>4</v>
      </c>
      <c r="D850" s="147" t="s">
        <v>1096</v>
      </c>
      <c r="E850" s="148" t="s">
        <v>528</v>
      </c>
      <c r="F850" s="387" t="n">
        <v>210</v>
      </c>
      <c r="G850" s="387" t="n">
        <v>210</v>
      </c>
    </row>
    <row r="851" s="139" customFormat="true" ht="15" hidden="false" customHeight="false" outlineLevel="0" collapsed="false">
      <c r="A851" s="145" t="s">
        <v>1097</v>
      </c>
      <c r="B851" s="146" t="n">
        <v>8</v>
      </c>
      <c r="C851" s="146" t="n">
        <v>4</v>
      </c>
      <c r="D851" s="147" t="s">
        <v>1098</v>
      </c>
      <c r="E851" s="148" t="s">
        <v>516</v>
      </c>
      <c r="F851" s="149" t="n">
        <f aca="false">F852+F854+F856</f>
        <v>4730.3</v>
      </c>
      <c r="G851" s="149" t="n">
        <f aca="false">G852+G854+G856</f>
        <v>4730.3</v>
      </c>
    </row>
    <row r="852" s="139" customFormat="true" ht="38.25" hidden="false" customHeight="false" outlineLevel="0" collapsed="false">
      <c r="A852" s="145" t="s">
        <v>522</v>
      </c>
      <c r="B852" s="146" t="n">
        <v>8</v>
      </c>
      <c r="C852" s="146" t="n">
        <v>4</v>
      </c>
      <c r="D852" s="147" t="s">
        <v>1098</v>
      </c>
      <c r="E852" s="148" t="s">
        <v>419</v>
      </c>
      <c r="F852" s="149" t="n">
        <f aca="false">F853</f>
        <v>4440.3</v>
      </c>
      <c r="G852" s="149" t="n">
        <f aca="false">G853</f>
        <v>4440.3</v>
      </c>
    </row>
    <row r="853" s="139" customFormat="true" ht="15" hidden="false" customHeight="false" outlineLevel="0" collapsed="false">
      <c r="A853" s="145" t="s">
        <v>649</v>
      </c>
      <c r="B853" s="146" t="n">
        <v>8</v>
      </c>
      <c r="C853" s="146" t="n">
        <v>4</v>
      </c>
      <c r="D853" s="147" t="s">
        <v>1098</v>
      </c>
      <c r="E853" s="148" t="s">
        <v>449</v>
      </c>
      <c r="F853" s="387" t="n">
        <v>4440.3</v>
      </c>
      <c r="G853" s="387" t="n">
        <v>4440.3</v>
      </c>
    </row>
    <row r="854" s="139" customFormat="true" ht="15" hidden="false" customHeight="false" outlineLevel="0" collapsed="false">
      <c r="A854" s="145" t="s">
        <v>525</v>
      </c>
      <c r="B854" s="146" t="n">
        <v>8</v>
      </c>
      <c r="C854" s="146" t="n">
        <v>4</v>
      </c>
      <c r="D854" s="147" t="s">
        <v>1098</v>
      </c>
      <c r="E854" s="148" t="s">
        <v>526</v>
      </c>
      <c r="F854" s="149" t="n">
        <f aca="false">F855</f>
        <v>265</v>
      </c>
      <c r="G854" s="149" t="n">
        <f aca="false">G855</f>
        <v>265</v>
      </c>
    </row>
    <row r="855" s="139" customFormat="true" ht="15" hidden="false" customHeight="false" outlineLevel="0" collapsed="false">
      <c r="A855" s="145" t="s">
        <v>527</v>
      </c>
      <c r="B855" s="146" t="n">
        <v>8</v>
      </c>
      <c r="C855" s="146" t="n">
        <v>4</v>
      </c>
      <c r="D855" s="147" t="s">
        <v>1098</v>
      </c>
      <c r="E855" s="148" t="s">
        <v>528</v>
      </c>
      <c r="F855" s="387" t="n">
        <v>265</v>
      </c>
      <c r="G855" s="387" t="n">
        <v>265</v>
      </c>
    </row>
    <row r="856" s="139" customFormat="true" ht="15" hidden="false" customHeight="false" outlineLevel="0" collapsed="false">
      <c r="A856" s="145" t="s">
        <v>529</v>
      </c>
      <c r="B856" s="146" t="n">
        <v>8</v>
      </c>
      <c r="C856" s="146" t="n">
        <v>4</v>
      </c>
      <c r="D856" s="147" t="s">
        <v>1098</v>
      </c>
      <c r="E856" s="148" t="s">
        <v>530</v>
      </c>
      <c r="F856" s="149" t="n">
        <f aca="false">F857</f>
        <v>25</v>
      </c>
      <c r="G856" s="149" t="n">
        <f aca="false">G857</f>
        <v>25</v>
      </c>
    </row>
    <row r="857" s="139" customFormat="true" ht="15" hidden="false" customHeight="false" outlineLevel="0" collapsed="false">
      <c r="A857" s="145" t="s">
        <v>531</v>
      </c>
      <c r="B857" s="146" t="n">
        <v>8</v>
      </c>
      <c r="C857" s="146" t="n">
        <v>4</v>
      </c>
      <c r="D857" s="147" t="s">
        <v>1098</v>
      </c>
      <c r="E857" s="148" t="s">
        <v>532</v>
      </c>
      <c r="F857" s="387" t="n">
        <v>25</v>
      </c>
      <c r="G857" s="387" t="n">
        <v>25</v>
      </c>
    </row>
    <row r="858" s="139" customFormat="true" ht="15" hidden="false" customHeight="false" outlineLevel="0" collapsed="false">
      <c r="A858" s="145" t="s">
        <v>591</v>
      </c>
      <c r="B858" s="146" t="n">
        <v>8</v>
      </c>
      <c r="C858" s="146" t="n">
        <v>4</v>
      </c>
      <c r="D858" s="147" t="s">
        <v>592</v>
      </c>
      <c r="E858" s="148" t="s">
        <v>516</v>
      </c>
      <c r="F858" s="149" t="n">
        <f aca="false">F859+F864</f>
        <v>40</v>
      </c>
      <c r="G858" s="149" t="n">
        <f aca="false">G859+G864</f>
        <v>40</v>
      </c>
    </row>
    <row r="859" s="139" customFormat="true" ht="15" hidden="false" customHeight="false" outlineLevel="0" collapsed="false">
      <c r="A859" s="151" t="s">
        <v>711</v>
      </c>
      <c r="B859" s="146" t="n">
        <v>8</v>
      </c>
      <c r="C859" s="146" t="n">
        <v>4</v>
      </c>
      <c r="D859" s="147" t="s">
        <v>712</v>
      </c>
      <c r="E859" s="148"/>
      <c r="F859" s="149" t="n">
        <f aca="false">F860</f>
        <v>20</v>
      </c>
      <c r="G859" s="149" t="n">
        <f aca="false">G860</f>
        <v>20</v>
      </c>
    </row>
    <row r="860" s="139" customFormat="true" ht="15" hidden="false" customHeight="false" outlineLevel="0" collapsed="false">
      <c r="A860" s="153" t="s">
        <v>992</v>
      </c>
      <c r="B860" s="146" t="n">
        <v>8</v>
      </c>
      <c r="C860" s="146" t="n">
        <v>4</v>
      </c>
      <c r="D860" s="147" t="s">
        <v>993</v>
      </c>
      <c r="E860" s="148"/>
      <c r="F860" s="149" t="n">
        <f aca="false">F861</f>
        <v>20</v>
      </c>
      <c r="G860" s="149" t="n">
        <f aca="false">G861</f>
        <v>20</v>
      </c>
    </row>
    <row r="861" s="139" customFormat="true" ht="15" hidden="false" customHeight="false" outlineLevel="0" collapsed="false">
      <c r="A861" s="153" t="s">
        <v>994</v>
      </c>
      <c r="B861" s="146" t="n">
        <v>8</v>
      </c>
      <c r="C861" s="146" t="n">
        <v>4</v>
      </c>
      <c r="D861" s="147" t="s">
        <v>995</v>
      </c>
      <c r="E861" s="148"/>
      <c r="F861" s="149" t="n">
        <f aca="false">F862</f>
        <v>20</v>
      </c>
      <c r="G861" s="149" t="n">
        <f aca="false">G862</f>
        <v>20</v>
      </c>
    </row>
    <row r="862" s="139" customFormat="true" ht="15" hidden="false" customHeight="false" outlineLevel="0" collapsed="false">
      <c r="A862" s="151" t="s">
        <v>525</v>
      </c>
      <c r="B862" s="146" t="n">
        <v>8</v>
      </c>
      <c r="C862" s="146" t="n">
        <v>4</v>
      </c>
      <c r="D862" s="147" t="s">
        <v>995</v>
      </c>
      <c r="E862" s="148" t="n">
        <v>200</v>
      </c>
      <c r="F862" s="149" t="n">
        <f aca="false">F863</f>
        <v>20</v>
      </c>
      <c r="G862" s="149" t="n">
        <f aca="false">G863</f>
        <v>20</v>
      </c>
    </row>
    <row r="863" s="139" customFormat="true" ht="15" hidden="false" customHeight="false" outlineLevel="0" collapsed="false">
      <c r="A863" s="151" t="s">
        <v>527</v>
      </c>
      <c r="B863" s="146" t="n">
        <v>8</v>
      </c>
      <c r="C863" s="146" t="n">
        <v>4</v>
      </c>
      <c r="D863" s="147" t="s">
        <v>995</v>
      </c>
      <c r="E863" s="148" t="n">
        <v>240</v>
      </c>
      <c r="F863" s="387" t="n">
        <v>20</v>
      </c>
      <c r="G863" s="387" t="n">
        <v>20</v>
      </c>
    </row>
    <row r="864" s="139" customFormat="true" ht="15" hidden="false" customHeight="false" outlineLevel="0" collapsed="false">
      <c r="A864" s="145" t="s">
        <v>1052</v>
      </c>
      <c r="B864" s="146" t="n">
        <v>8</v>
      </c>
      <c r="C864" s="146" t="n">
        <v>4</v>
      </c>
      <c r="D864" s="147" t="s">
        <v>1053</v>
      </c>
      <c r="E864" s="148" t="s">
        <v>516</v>
      </c>
      <c r="F864" s="149" t="n">
        <f aca="false">F865</f>
        <v>20</v>
      </c>
      <c r="G864" s="149" t="n">
        <f aca="false">G865</f>
        <v>20</v>
      </c>
    </row>
    <row r="865" s="139" customFormat="true" ht="25.5" hidden="false" customHeight="false" outlineLevel="0" collapsed="false">
      <c r="A865" s="145" t="s">
        <v>1099</v>
      </c>
      <c r="B865" s="146" t="n">
        <v>8</v>
      </c>
      <c r="C865" s="146" t="n">
        <v>4</v>
      </c>
      <c r="D865" s="147" t="s">
        <v>1055</v>
      </c>
      <c r="E865" s="148" t="s">
        <v>516</v>
      </c>
      <c r="F865" s="149" t="n">
        <f aca="false">F866</f>
        <v>20</v>
      </c>
      <c r="G865" s="149" t="n">
        <f aca="false">G866</f>
        <v>20</v>
      </c>
    </row>
    <row r="866" s="139" customFormat="true" ht="15" hidden="false" customHeight="false" outlineLevel="0" collapsed="false">
      <c r="A866" s="145" t="s">
        <v>1100</v>
      </c>
      <c r="B866" s="146" t="n">
        <v>8</v>
      </c>
      <c r="C866" s="146" t="n">
        <v>4</v>
      </c>
      <c r="D866" s="147" t="s">
        <v>1101</v>
      </c>
      <c r="E866" s="148" t="s">
        <v>516</v>
      </c>
      <c r="F866" s="149" t="n">
        <f aca="false">F867</f>
        <v>20</v>
      </c>
      <c r="G866" s="149" t="n">
        <f aca="false">G867</f>
        <v>20</v>
      </c>
    </row>
    <row r="867" s="139" customFormat="true" ht="15" hidden="false" customHeight="false" outlineLevel="0" collapsed="false">
      <c r="A867" s="145" t="s">
        <v>525</v>
      </c>
      <c r="B867" s="146" t="n">
        <v>8</v>
      </c>
      <c r="C867" s="146" t="n">
        <v>4</v>
      </c>
      <c r="D867" s="147" t="s">
        <v>1101</v>
      </c>
      <c r="E867" s="148" t="s">
        <v>526</v>
      </c>
      <c r="F867" s="149" t="n">
        <f aca="false">F868</f>
        <v>20</v>
      </c>
      <c r="G867" s="149" t="n">
        <f aca="false">G868</f>
        <v>20</v>
      </c>
    </row>
    <row r="868" s="139" customFormat="true" ht="15" hidden="false" customHeight="false" outlineLevel="0" collapsed="false">
      <c r="A868" s="145" t="s">
        <v>527</v>
      </c>
      <c r="B868" s="146" t="n">
        <v>8</v>
      </c>
      <c r="C868" s="146" t="n">
        <v>4</v>
      </c>
      <c r="D868" s="147" t="s">
        <v>1101</v>
      </c>
      <c r="E868" s="148" t="s">
        <v>528</v>
      </c>
      <c r="F868" s="387" t="n">
        <v>20</v>
      </c>
      <c r="G868" s="387" t="n">
        <v>20</v>
      </c>
    </row>
    <row r="869" s="139" customFormat="true" ht="15" hidden="false" customHeight="false" outlineLevel="0" collapsed="false">
      <c r="A869" s="134" t="s">
        <v>1102</v>
      </c>
      <c r="B869" s="135" t="n">
        <v>10</v>
      </c>
      <c r="C869" s="135" t="n">
        <v>0</v>
      </c>
      <c r="D869" s="136" t="s">
        <v>516</v>
      </c>
      <c r="E869" s="137" t="s">
        <v>516</v>
      </c>
      <c r="F869" s="138" t="n">
        <f aca="false">F870+F877+F931</f>
        <v>133498.6</v>
      </c>
      <c r="G869" s="138" t="n">
        <f aca="false">G870+G877+G931</f>
        <v>148180</v>
      </c>
    </row>
    <row r="870" s="139" customFormat="true" ht="15" hidden="false" customHeight="false" outlineLevel="0" collapsed="false">
      <c r="A870" s="140" t="s">
        <v>1103</v>
      </c>
      <c r="B870" s="141" t="n">
        <v>10</v>
      </c>
      <c r="C870" s="141" t="n">
        <v>1</v>
      </c>
      <c r="D870" s="142" t="s">
        <v>516</v>
      </c>
      <c r="E870" s="143" t="s">
        <v>516</v>
      </c>
      <c r="F870" s="144" t="n">
        <f aca="false">F871</f>
        <v>7000</v>
      </c>
      <c r="G870" s="144" t="n">
        <f aca="false">G871</f>
        <v>7000</v>
      </c>
    </row>
    <row r="871" s="139" customFormat="true" ht="15" hidden="false" customHeight="false" outlineLevel="0" collapsed="false">
      <c r="A871" s="145" t="s">
        <v>564</v>
      </c>
      <c r="B871" s="146" t="n">
        <v>10</v>
      </c>
      <c r="C871" s="146" t="n">
        <v>1</v>
      </c>
      <c r="D871" s="147" t="s">
        <v>565</v>
      </c>
      <c r="E871" s="148" t="s">
        <v>516</v>
      </c>
      <c r="F871" s="149" t="n">
        <f aca="false">F872</f>
        <v>7000</v>
      </c>
      <c r="G871" s="149" t="n">
        <f aca="false">G872</f>
        <v>7000</v>
      </c>
    </row>
    <row r="872" s="139" customFormat="true" ht="15" hidden="false" customHeight="false" outlineLevel="0" collapsed="false">
      <c r="A872" s="145" t="s">
        <v>566</v>
      </c>
      <c r="B872" s="146" t="n">
        <v>10</v>
      </c>
      <c r="C872" s="146" t="n">
        <v>1</v>
      </c>
      <c r="D872" s="147" t="s">
        <v>567</v>
      </c>
      <c r="E872" s="148" t="s">
        <v>516</v>
      </c>
      <c r="F872" s="149" t="n">
        <f aca="false">F873</f>
        <v>7000</v>
      </c>
      <c r="G872" s="149" t="n">
        <f aca="false">G873</f>
        <v>7000</v>
      </c>
    </row>
    <row r="873" s="139" customFormat="true" ht="15" hidden="false" customHeight="false" outlineLevel="0" collapsed="false">
      <c r="A873" s="145" t="s">
        <v>568</v>
      </c>
      <c r="B873" s="146" t="n">
        <v>10</v>
      </c>
      <c r="C873" s="146" t="n">
        <v>1</v>
      </c>
      <c r="D873" s="147" t="s">
        <v>569</v>
      </c>
      <c r="E873" s="148" t="s">
        <v>516</v>
      </c>
      <c r="F873" s="149" t="n">
        <f aca="false">F874</f>
        <v>7000</v>
      </c>
      <c r="G873" s="149" t="n">
        <f aca="false">G874</f>
        <v>7000</v>
      </c>
    </row>
    <row r="874" s="139" customFormat="true" ht="15" hidden="false" customHeight="false" outlineLevel="0" collapsed="false">
      <c r="A874" s="145" t="s">
        <v>1104</v>
      </c>
      <c r="B874" s="146" t="n">
        <v>10</v>
      </c>
      <c r="C874" s="146" t="n">
        <v>1</v>
      </c>
      <c r="D874" s="147" t="s">
        <v>1105</v>
      </c>
      <c r="E874" s="148" t="s">
        <v>516</v>
      </c>
      <c r="F874" s="149" t="n">
        <f aca="false">F875</f>
        <v>7000</v>
      </c>
      <c r="G874" s="149" t="n">
        <f aca="false">G875</f>
        <v>7000</v>
      </c>
    </row>
    <row r="875" s="139" customFormat="true" ht="15" hidden="false" customHeight="false" outlineLevel="0" collapsed="false">
      <c r="A875" s="145" t="s">
        <v>1106</v>
      </c>
      <c r="B875" s="146" t="n">
        <v>10</v>
      </c>
      <c r="C875" s="146" t="n">
        <v>1</v>
      </c>
      <c r="D875" s="147" t="s">
        <v>1105</v>
      </c>
      <c r="E875" s="148" t="s">
        <v>1107</v>
      </c>
      <c r="F875" s="149" t="n">
        <f aca="false">F876</f>
        <v>7000</v>
      </c>
      <c r="G875" s="149" t="n">
        <f aca="false">G876</f>
        <v>7000</v>
      </c>
    </row>
    <row r="876" s="139" customFormat="true" ht="15" hidden="false" customHeight="false" outlineLevel="0" collapsed="false">
      <c r="A876" s="145" t="s">
        <v>1108</v>
      </c>
      <c r="B876" s="146" t="n">
        <v>10</v>
      </c>
      <c r="C876" s="146" t="n">
        <v>1</v>
      </c>
      <c r="D876" s="147" t="s">
        <v>1105</v>
      </c>
      <c r="E876" s="148" t="s">
        <v>1109</v>
      </c>
      <c r="F876" s="387" t="n">
        <v>7000</v>
      </c>
      <c r="G876" s="387" t="n">
        <v>7000</v>
      </c>
    </row>
    <row r="877" s="139" customFormat="true" ht="15" hidden="false" customHeight="false" outlineLevel="0" collapsed="false">
      <c r="A877" s="140" t="s">
        <v>1110</v>
      </c>
      <c r="B877" s="141" t="n">
        <v>10</v>
      </c>
      <c r="C877" s="141" t="n">
        <v>3</v>
      </c>
      <c r="D877" s="142" t="s">
        <v>516</v>
      </c>
      <c r="E877" s="143" t="s">
        <v>516</v>
      </c>
      <c r="F877" s="144" t="n">
        <f aca="false">F878+F889+F918+F927</f>
        <v>79887.6</v>
      </c>
      <c r="G877" s="144" t="n">
        <f aca="false">G878+G889+G918+G927</f>
        <v>85778</v>
      </c>
    </row>
    <row r="878" s="139" customFormat="true" ht="15" hidden="false" customHeight="false" outlineLevel="0" collapsed="false">
      <c r="A878" s="145" t="s">
        <v>836</v>
      </c>
      <c r="B878" s="146" t="n">
        <v>10</v>
      </c>
      <c r="C878" s="146" t="n">
        <v>3</v>
      </c>
      <c r="D878" s="147" t="s">
        <v>630</v>
      </c>
      <c r="E878" s="148" t="s">
        <v>516</v>
      </c>
      <c r="F878" s="149" t="n">
        <f aca="false">F879+F884</f>
        <v>5532.7</v>
      </c>
      <c r="G878" s="149" t="n">
        <f aca="false">G879+G884</f>
        <v>4444</v>
      </c>
    </row>
    <row r="879" s="139" customFormat="true" ht="15" hidden="false" customHeight="false" outlineLevel="0" collapsed="false">
      <c r="A879" s="151" t="s">
        <v>1111</v>
      </c>
      <c r="B879" s="146" t="n">
        <v>10</v>
      </c>
      <c r="C879" s="146" t="n">
        <v>3</v>
      </c>
      <c r="D879" s="147" t="s">
        <v>1112</v>
      </c>
      <c r="E879" s="148"/>
      <c r="F879" s="149" t="n">
        <f aca="false">F880</f>
        <v>8</v>
      </c>
      <c r="G879" s="149" t="n">
        <f aca="false">G880</f>
        <v>8</v>
      </c>
    </row>
    <row r="880" s="139" customFormat="true" ht="51" hidden="false" customHeight="false" outlineLevel="0" collapsed="false">
      <c r="A880" s="151" t="s">
        <v>1113</v>
      </c>
      <c r="B880" s="146" t="n">
        <v>10</v>
      </c>
      <c r="C880" s="146" t="n">
        <v>3</v>
      </c>
      <c r="D880" s="147" t="s">
        <v>1114</v>
      </c>
      <c r="E880" s="148"/>
      <c r="F880" s="149" t="n">
        <f aca="false">F881</f>
        <v>8</v>
      </c>
      <c r="G880" s="149" t="n">
        <f aca="false">G881</f>
        <v>8</v>
      </c>
    </row>
    <row r="881" s="139" customFormat="true" ht="25.5" hidden="false" customHeight="false" outlineLevel="0" collapsed="false">
      <c r="A881" s="151" t="s">
        <v>1115</v>
      </c>
      <c r="B881" s="146" t="n">
        <v>10</v>
      </c>
      <c r="C881" s="146" t="n">
        <v>3</v>
      </c>
      <c r="D881" s="147" t="s">
        <v>1116</v>
      </c>
      <c r="E881" s="148"/>
      <c r="F881" s="149" t="n">
        <f aca="false">F882</f>
        <v>8</v>
      </c>
      <c r="G881" s="149" t="n">
        <f aca="false">G882</f>
        <v>8</v>
      </c>
    </row>
    <row r="882" s="139" customFormat="true" ht="15" hidden="false" customHeight="false" outlineLevel="0" collapsed="false">
      <c r="A882" s="151" t="s">
        <v>1106</v>
      </c>
      <c r="B882" s="146" t="n">
        <v>10</v>
      </c>
      <c r="C882" s="146" t="n">
        <v>3</v>
      </c>
      <c r="D882" s="147" t="s">
        <v>1116</v>
      </c>
      <c r="E882" s="148" t="n">
        <v>300</v>
      </c>
      <c r="F882" s="149" t="n">
        <f aca="false">F883</f>
        <v>8</v>
      </c>
      <c r="G882" s="149" t="n">
        <f aca="false">G883</f>
        <v>8</v>
      </c>
    </row>
    <row r="883" s="139" customFormat="true" ht="15" hidden="false" customHeight="false" outlineLevel="0" collapsed="false">
      <c r="A883" s="151" t="s">
        <v>1117</v>
      </c>
      <c r="B883" s="146" t="n">
        <v>10</v>
      </c>
      <c r="C883" s="146" t="n">
        <v>3</v>
      </c>
      <c r="D883" s="147" t="s">
        <v>1116</v>
      </c>
      <c r="E883" s="148" t="n">
        <v>320</v>
      </c>
      <c r="F883" s="387" t="n">
        <v>8</v>
      </c>
      <c r="G883" s="387" t="n">
        <v>8</v>
      </c>
    </row>
    <row r="884" s="139" customFormat="true" ht="15" hidden="false" customHeight="false" outlineLevel="0" collapsed="false">
      <c r="A884" s="145" t="s">
        <v>1118</v>
      </c>
      <c r="B884" s="146" t="n">
        <v>10</v>
      </c>
      <c r="C884" s="146" t="n">
        <v>3</v>
      </c>
      <c r="D884" s="147" t="s">
        <v>1119</v>
      </c>
      <c r="E884" s="148" t="s">
        <v>516</v>
      </c>
      <c r="F884" s="149" t="n">
        <f aca="false">F885</f>
        <v>5524.7</v>
      </c>
      <c r="G884" s="149" t="n">
        <f aca="false">G885</f>
        <v>4436</v>
      </c>
    </row>
    <row r="885" s="139" customFormat="true" ht="38.25" hidden="false" customHeight="false" outlineLevel="0" collapsed="false">
      <c r="A885" s="145" t="s">
        <v>1120</v>
      </c>
      <c r="B885" s="146" t="n">
        <v>10</v>
      </c>
      <c r="C885" s="146" t="n">
        <v>3</v>
      </c>
      <c r="D885" s="147" t="s">
        <v>1121</v>
      </c>
      <c r="E885" s="148" t="s">
        <v>516</v>
      </c>
      <c r="F885" s="149" t="n">
        <f aca="false">F886</f>
        <v>5524.7</v>
      </c>
      <c r="G885" s="149" t="n">
        <f aca="false">G886</f>
        <v>4436</v>
      </c>
    </row>
    <row r="886" s="139" customFormat="true" ht="15" hidden="false" customHeight="false" outlineLevel="0" collapsed="false">
      <c r="A886" s="145" t="s">
        <v>1122</v>
      </c>
      <c r="B886" s="146" t="n">
        <v>10</v>
      </c>
      <c r="C886" s="146" t="n">
        <v>3</v>
      </c>
      <c r="D886" s="147" t="s">
        <v>1123</v>
      </c>
      <c r="E886" s="148" t="s">
        <v>516</v>
      </c>
      <c r="F886" s="149" t="n">
        <f aca="false">F887</f>
        <v>5524.7</v>
      </c>
      <c r="G886" s="149" t="n">
        <f aca="false">G887</f>
        <v>4436</v>
      </c>
    </row>
    <row r="887" s="139" customFormat="true" ht="15" hidden="false" customHeight="false" outlineLevel="0" collapsed="false">
      <c r="A887" s="145" t="s">
        <v>1106</v>
      </c>
      <c r="B887" s="146" t="n">
        <v>10</v>
      </c>
      <c r="C887" s="146" t="n">
        <v>3</v>
      </c>
      <c r="D887" s="147" t="s">
        <v>1123</v>
      </c>
      <c r="E887" s="148" t="s">
        <v>1107</v>
      </c>
      <c r="F887" s="149" t="n">
        <f aca="false">F888</f>
        <v>5524.7</v>
      </c>
      <c r="G887" s="149" t="n">
        <f aca="false">G888</f>
        <v>4436</v>
      </c>
    </row>
    <row r="888" s="139" customFormat="true" ht="15" hidden="false" customHeight="false" outlineLevel="0" collapsed="false">
      <c r="A888" s="145" t="s">
        <v>1117</v>
      </c>
      <c r="B888" s="146" t="n">
        <v>10</v>
      </c>
      <c r="C888" s="146" t="n">
        <v>3</v>
      </c>
      <c r="D888" s="147" t="s">
        <v>1123</v>
      </c>
      <c r="E888" s="148" t="s">
        <v>1124</v>
      </c>
      <c r="F888" s="387" t="n">
        <v>5524.7</v>
      </c>
      <c r="G888" s="387" t="n">
        <v>4436</v>
      </c>
    </row>
    <row r="889" s="154" customFormat="true" ht="25.5" hidden="false" customHeight="false" outlineLevel="0" collapsed="false">
      <c r="A889" s="145" t="s">
        <v>534</v>
      </c>
      <c r="B889" s="146" t="n">
        <v>10</v>
      </c>
      <c r="C889" s="146" t="n">
        <v>3</v>
      </c>
      <c r="D889" s="147" t="s">
        <v>535</v>
      </c>
      <c r="E889" s="148" t="s">
        <v>516</v>
      </c>
      <c r="F889" s="149" t="n">
        <f aca="false">F890+F909</f>
        <v>69153</v>
      </c>
      <c r="G889" s="149" t="n">
        <f aca="false">G890+G909</f>
        <v>72210</v>
      </c>
    </row>
    <row r="890" s="139" customFormat="true" ht="25.5" hidden="false" customHeight="false" outlineLevel="0" collapsed="false">
      <c r="A890" s="145" t="s">
        <v>542</v>
      </c>
      <c r="B890" s="146" t="n">
        <v>10</v>
      </c>
      <c r="C890" s="146" t="n">
        <v>3</v>
      </c>
      <c r="D890" s="147" t="s">
        <v>543</v>
      </c>
      <c r="E890" s="148" t="s">
        <v>516</v>
      </c>
      <c r="F890" s="149" t="n">
        <f aca="false">F891+F897+F903</f>
        <v>54407</v>
      </c>
      <c r="G890" s="149" t="n">
        <f aca="false">G891+G897+G903</f>
        <v>56877</v>
      </c>
    </row>
    <row r="891" s="139" customFormat="true" ht="51" hidden="false" customHeight="false" outlineLevel="0" collapsed="false">
      <c r="A891" s="145" t="s">
        <v>544</v>
      </c>
      <c r="B891" s="146" t="n">
        <v>10</v>
      </c>
      <c r="C891" s="146" t="n">
        <v>3</v>
      </c>
      <c r="D891" s="147" t="s">
        <v>545</v>
      </c>
      <c r="E891" s="148" t="s">
        <v>516</v>
      </c>
      <c r="F891" s="149" t="n">
        <f aca="false">F892</f>
        <v>53667</v>
      </c>
      <c r="G891" s="149" t="n">
        <f aca="false">G892</f>
        <v>56137</v>
      </c>
    </row>
    <row r="892" s="139" customFormat="true" ht="15" hidden="false" customHeight="false" outlineLevel="0" collapsed="false">
      <c r="A892" s="145" t="s">
        <v>1125</v>
      </c>
      <c r="B892" s="146" t="n">
        <v>10</v>
      </c>
      <c r="C892" s="146" t="n">
        <v>3</v>
      </c>
      <c r="D892" s="147" t="s">
        <v>1126</v>
      </c>
      <c r="E892" s="148" t="s">
        <v>516</v>
      </c>
      <c r="F892" s="149" t="n">
        <f aca="false">F893+F895</f>
        <v>53667</v>
      </c>
      <c r="G892" s="149" t="n">
        <f aca="false">G893+G895</f>
        <v>56137</v>
      </c>
    </row>
    <row r="893" s="139" customFormat="true" ht="15" hidden="false" customHeight="false" outlineLevel="0" collapsed="false">
      <c r="A893" s="145" t="s">
        <v>525</v>
      </c>
      <c r="B893" s="146" t="n">
        <v>10</v>
      </c>
      <c r="C893" s="146" t="n">
        <v>3</v>
      </c>
      <c r="D893" s="147" t="s">
        <v>1126</v>
      </c>
      <c r="E893" s="148" t="s">
        <v>526</v>
      </c>
      <c r="F893" s="149" t="n">
        <f aca="false">F894</f>
        <v>402.5</v>
      </c>
      <c r="G893" s="149" t="n">
        <f aca="false">G894</f>
        <v>421</v>
      </c>
    </row>
    <row r="894" s="139" customFormat="true" ht="15" hidden="false" customHeight="false" outlineLevel="0" collapsed="false">
      <c r="A894" s="145" t="s">
        <v>527</v>
      </c>
      <c r="B894" s="146" t="n">
        <v>10</v>
      </c>
      <c r="C894" s="146" t="n">
        <v>3</v>
      </c>
      <c r="D894" s="147" t="s">
        <v>1126</v>
      </c>
      <c r="E894" s="148" t="s">
        <v>528</v>
      </c>
      <c r="F894" s="387" t="n">
        <v>402.5</v>
      </c>
      <c r="G894" s="387" t="n">
        <v>421</v>
      </c>
    </row>
    <row r="895" s="139" customFormat="true" ht="15" hidden="false" customHeight="false" outlineLevel="0" collapsed="false">
      <c r="A895" s="145" t="s">
        <v>1106</v>
      </c>
      <c r="B895" s="146" t="n">
        <v>10</v>
      </c>
      <c r="C895" s="146" t="n">
        <v>3</v>
      </c>
      <c r="D895" s="147" t="s">
        <v>1126</v>
      </c>
      <c r="E895" s="148" t="s">
        <v>1107</v>
      </c>
      <c r="F895" s="149" t="n">
        <f aca="false">F896</f>
        <v>53264.5</v>
      </c>
      <c r="G895" s="149" t="n">
        <f aca="false">G896</f>
        <v>55716</v>
      </c>
    </row>
    <row r="896" s="139" customFormat="true" ht="15" hidden="false" customHeight="false" outlineLevel="0" collapsed="false">
      <c r="A896" s="145" t="s">
        <v>1117</v>
      </c>
      <c r="B896" s="146" t="n">
        <v>10</v>
      </c>
      <c r="C896" s="146" t="n">
        <v>3</v>
      </c>
      <c r="D896" s="147" t="s">
        <v>1126</v>
      </c>
      <c r="E896" s="148" t="s">
        <v>1124</v>
      </c>
      <c r="F896" s="387" t="n">
        <v>53264.5</v>
      </c>
      <c r="G896" s="387" t="n">
        <v>55716</v>
      </c>
    </row>
    <row r="897" s="139" customFormat="true" ht="38.25" hidden="false" customHeight="false" outlineLevel="0" collapsed="false">
      <c r="A897" s="145" t="s">
        <v>1127</v>
      </c>
      <c r="B897" s="146" t="n">
        <v>10</v>
      </c>
      <c r="C897" s="146" t="n">
        <v>3</v>
      </c>
      <c r="D897" s="147" t="s">
        <v>1128</v>
      </c>
      <c r="E897" s="148" t="s">
        <v>516</v>
      </c>
      <c r="F897" s="149" t="n">
        <f aca="false">F898</f>
        <v>40</v>
      </c>
      <c r="G897" s="149" t="n">
        <f aca="false">G898</f>
        <v>40</v>
      </c>
    </row>
    <row r="898" s="139" customFormat="true" ht="25.5" hidden="false" customHeight="false" outlineLevel="0" collapsed="false">
      <c r="A898" s="145" t="s">
        <v>1129</v>
      </c>
      <c r="B898" s="146" t="n">
        <v>10</v>
      </c>
      <c r="C898" s="146" t="n">
        <v>3</v>
      </c>
      <c r="D898" s="147" t="s">
        <v>1130</v>
      </c>
      <c r="E898" s="148" t="s">
        <v>516</v>
      </c>
      <c r="F898" s="149" t="n">
        <f aca="false">F899+F901</f>
        <v>40</v>
      </c>
      <c r="G898" s="149" t="n">
        <f aca="false">G899+G901</f>
        <v>40</v>
      </c>
    </row>
    <row r="899" s="139" customFormat="true" ht="15" hidden="false" customHeight="false" outlineLevel="0" collapsed="false">
      <c r="A899" s="145" t="s">
        <v>525</v>
      </c>
      <c r="B899" s="146" t="n">
        <v>10</v>
      </c>
      <c r="C899" s="146" t="n">
        <v>3</v>
      </c>
      <c r="D899" s="147" t="s">
        <v>1130</v>
      </c>
      <c r="E899" s="148" t="s">
        <v>526</v>
      </c>
      <c r="F899" s="149" t="n">
        <f aca="false">F900</f>
        <v>0.3</v>
      </c>
      <c r="G899" s="149" t="n">
        <f aca="false">G900</f>
        <v>0.3</v>
      </c>
    </row>
    <row r="900" s="139" customFormat="true" ht="15" hidden="false" customHeight="false" outlineLevel="0" collapsed="false">
      <c r="A900" s="145" t="s">
        <v>527</v>
      </c>
      <c r="B900" s="146" t="n">
        <v>10</v>
      </c>
      <c r="C900" s="146" t="n">
        <v>3</v>
      </c>
      <c r="D900" s="147" t="s">
        <v>1130</v>
      </c>
      <c r="E900" s="148" t="s">
        <v>528</v>
      </c>
      <c r="F900" s="387" t="n">
        <v>0.3</v>
      </c>
      <c r="G900" s="387" t="n">
        <v>0.3</v>
      </c>
    </row>
    <row r="901" s="139" customFormat="true" ht="15" hidden="false" customHeight="false" outlineLevel="0" collapsed="false">
      <c r="A901" s="145" t="s">
        <v>1106</v>
      </c>
      <c r="B901" s="146" t="n">
        <v>10</v>
      </c>
      <c r="C901" s="146" t="n">
        <v>3</v>
      </c>
      <c r="D901" s="147" t="s">
        <v>1130</v>
      </c>
      <c r="E901" s="148" t="s">
        <v>1107</v>
      </c>
      <c r="F901" s="149" t="n">
        <f aca="false">F902</f>
        <v>39.7</v>
      </c>
      <c r="G901" s="149" t="n">
        <f aca="false">G902</f>
        <v>39.7</v>
      </c>
    </row>
    <row r="902" s="139" customFormat="true" ht="15" hidden="false" customHeight="false" outlineLevel="0" collapsed="false">
      <c r="A902" s="145" t="s">
        <v>1108</v>
      </c>
      <c r="B902" s="146" t="n">
        <v>10</v>
      </c>
      <c r="C902" s="146" t="n">
        <v>3</v>
      </c>
      <c r="D902" s="147" t="s">
        <v>1130</v>
      </c>
      <c r="E902" s="148" t="s">
        <v>1109</v>
      </c>
      <c r="F902" s="387" t="n">
        <v>39.7</v>
      </c>
      <c r="G902" s="387" t="n">
        <v>39.7</v>
      </c>
    </row>
    <row r="903" s="139" customFormat="true" ht="38.25" hidden="false" customHeight="false" outlineLevel="0" collapsed="false">
      <c r="A903" s="145" t="s">
        <v>1131</v>
      </c>
      <c r="B903" s="146" t="n">
        <v>10</v>
      </c>
      <c r="C903" s="146" t="n">
        <v>3</v>
      </c>
      <c r="D903" s="147" t="s">
        <v>1132</v>
      </c>
      <c r="E903" s="148" t="s">
        <v>516</v>
      </c>
      <c r="F903" s="149" t="n">
        <f aca="false">F904</f>
        <v>700</v>
      </c>
      <c r="G903" s="149" t="n">
        <f aca="false">G904</f>
        <v>700</v>
      </c>
    </row>
    <row r="904" s="139" customFormat="true" ht="15" hidden="false" customHeight="false" outlineLevel="0" collapsed="false">
      <c r="A904" s="145" t="s">
        <v>1133</v>
      </c>
      <c r="B904" s="146" t="n">
        <v>10</v>
      </c>
      <c r="C904" s="146" t="n">
        <v>3</v>
      </c>
      <c r="D904" s="147" t="s">
        <v>1134</v>
      </c>
      <c r="E904" s="148" t="s">
        <v>516</v>
      </c>
      <c r="F904" s="149" t="n">
        <f aca="false">F905+F907</f>
        <v>700</v>
      </c>
      <c r="G904" s="149" t="n">
        <f aca="false">G905+G907</f>
        <v>700</v>
      </c>
    </row>
    <row r="905" s="139" customFormat="true" ht="15" hidden="false" customHeight="false" outlineLevel="0" collapsed="false">
      <c r="A905" s="145" t="s">
        <v>525</v>
      </c>
      <c r="B905" s="146" t="n">
        <v>10</v>
      </c>
      <c r="C905" s="146" t="n">
        <v>3</v>
      </c>
      <c r="D905" s="147" t="s">
        <v>1134</v>
      </c>
      <c r="E905" s="148" t="s">
        <v>526</v>
      </c>
      <c r="F905" s="149" t="n">
        <f aca="false">F906</f>
        <v>5.3</v>
      </c>
      <c r="G905" s="149" t="n">
        <f aca="false">G906</f>
        <v>5.3</v>
      </c>
    </row>
    <row r="906" s="139" customFormat="true" ht="15" hidden="false" customHeight="false" outlineLevel="0" collapsed="false">
      <c r="A906" s="145" t="s">
        <v>527</v>
      </c>
      <c r="B906" s="146" t="n">
        <v>10</v>
      </c>
      <c r="C906" s="146" t="n">
        <v>3</v>
      </c>
      <c r="D906" s="147" t="s">
        <v>1134</v>
      </c>
      <c r="E906" s="148" t="s">
        <v>528</v>
      </c>
      <c r="F906" s="387" t="n">
        <v>5.3</v>
      </c>
      <c r="G906" s="387" t="n">
        <v>5.3</v>
      </c>
    </row>
    <row r="907" s="139" customFormat="true" ht="15" hidden="false" customHeight="false" outlineLevel="0" collapsed="false">
      <c r="A907" s="145" t="s">
        <v>1106</v>
      </c>
      <c r="B907" s="146" t="n">
        <v>10</v>
      </c>
      <c r="C907" s="146" t="n">
        <v>3</v>
      </c>
      <c r="D907" s="147" t="s">
        <v>1134</v>
      </c>
      <c r="E907" s="148" t="s">
        <v>1107</v>
      </c>
      <c r="F907" s="149" t="n">
        <f aca="false">F908</f>
        <v>694.7</v>
      </c>
      <c r="G907" s="149" t="n">
        <f aca="false">G908</f>
        <v>694.7</v>
      </c>
    </row>
    <row r="908" s="139" customFormat="true" ht="15" hidden="false" customHeight="false" outlineLevel="0" collapsed="false">
      <c r="A908" s="145" t="s">
        <v>1108</v>
      </c>
      <c r="B908" s="146" t="n">
        <v>10</v>
      </c>
      <c r="C908" s="146" t="n">
        <v>3</v>
      </c>
      <c r="D908" s="147" t="s">
        <v>1134</v>
      </c>
      <c r="E908" s="148" t="s">
        <v>1109</v>
      </c>
      <c r="F908" s="387" t="n">
        <v>694.7</v>
      </c>
      <c r="G908" s="387" t="n">
        <v>694.7</v>
      </c>
    </row>
    <row r="909" s="139" customFormat="true" ht="25.5" hidden="false" customHeight="false" outlineLevel="0" collapsed="false">
      <c r="A909" s="151" t="s">
        <v>1135</v>
      </c>
      <c r="B909" s="146" t="n">
        <v>10</v>
      </c>
      <c r="C909" s="146" t="n">
        <v>3</v>
      </c>
      <c r="D909" s="147" t="s">
        <v>1136</v>
      </c>
      <c r="E909" s="148"/>
      <c r="F909" s="149" t="n">
        <f aca="false">F910+F914</f>
        <v>14746</v>
      </c>
      <c r="G909" s="149" t="n">
        <f aca="false">G910+G914</f>
        <v>15333</v>
      </c>
    </row>
    <row r="910" s="139" customFormat="true" ht="25.5" hidden="false" customHeight="false" outlineLevel="0" collapsed="false">
      <c r="A910" s="151" t="s">
        <v>1137</v>
      </c>
      <c r="B910" s="146" t="n">
        <v>10</v>
      </c>
      <c r="C910" s="146" t="n">
        <v>3</v>
      </c>
      <c r="D910" s="147" t="s">
        <v>1138</v>
      </c>
      <c r="E910" s="148"/>
      <c r="F910" s="149" t="n">
        <f aca="false">F911</f>
        <v>1100</v>
      </c>
      <c r="G910" s="149" t="n">
        <f aca="false">G911</f>
        <v>1100</v>
      </c>
    </row>
    <row r="911" s="139" customFormat="true" ht="38.25" hidden="false" customHeight="false" outlineLevel="0" collapsed="false">
      <c r="A911" s="151" t="s">
        <v>1139</v>
      </c>
      <c r="B911" s="146" t="n">
        <v>10</v>
      </c>
      <c r="C911" s="146" t="n">
        <v>3</v>
      </c>
      <c r="D911" s="147" t="s">
        <v>1140</v>
      </c>
      <c r="E911" s="148"/>
      <c r="F911" s="149" t="n">
        <f aca="false">F912</f>
        <v>1100</v>
      </c>
      <c r="G911" s="149" t="n">
        <f aca="false">G912</f>
        <v>1100</v>
      </c>
    </row>
    <row r="912" s="139" customFormat="true" ht="15" hidden="false" customHeight="false" outlineLevel="0" collapsed="false">
      <c r="A912" s="151" t="s">
        <v>1106</v>
      </c>
      <c r="B912" s="146" t="n">
        <v>10</v>
      </c>
      <c r="C912" s="146" t="n">
        <v>3</v>
      </c>
      <c r="D912" s="147" t="s">
        <v>1140</v>
      </c>
      <c r="E912" s="148" t="n">
        <v>300</v>
      </c>
      <c r="F912" s="149" t="n">
        <f aca="false">F913</f>
        <v>1100</v>
      </c>
      <c r="G912" s="149" t="n">
        <f aca="false">G913</f>
        <v>1100</v>
      </c>
    </row>
    <row r="913" s="139" customFormat="true" ht="15" hidden="false" customHeight="false" outlineLevel="0" collapsed="false">
      <c r="A913" s="151" t="s">
        <v>1108</v>
      </c>
      <c r="B913" s="146" t="n">
        <v>10</v>
      </c>
      <c r="C913" s="146" t="n">
        <v>3</v>
      </c>
      <c r="D913" s="147" t="s">
        <v>1140</v>
      </c>
      <c r="E913" s="148" t="n">
        <v>310</v>
      </c>
      <c r="F913" s="387" t="n">
        <v>1100</v>
      </c>
      <c r="G913" s="387" t="n">
        <v>1100</v>
      </c>
    </row>
    <row r="914" s="139" customFormat="true" ht="25.5" hidden="false" customHeight="false" outlineLevel="0" collapsed="false">
      <c r="A914" s="167" t="s">
        <v>1141</v>
      </c>
      <c r="B914" s="146" t="n">
        <v>10</v>
      </c>
      <c r="C914" s="146" t="n">
        <v>3</v>
      </c>
      <c r="D914" s="147" t="s">
        <v>1142</v>
      </c>
      <c r="E914" s="148"/>
      <c r="F914" s="387" t="n">
        <f aca="false">F915</f>
        <v>13646</v>
      </c>
      <c r="G914" s="387" t="n">
        <f aca="false">G915</f>
        <v>14233</v>
      </c>
    </row>
    <row r="915" s="139" customFormat="true" ht="25.5" hidden="false" customHeight="false" outlineLevel="0" collapsed="false">
      <c r="A915" s="159" t="s">
        <v>1143</v>
      </c>
      <c r="B915" s="146" t="n">
        <v>10</v>
      </c>
      <c r="C915" s="146" t="n">
        <v>3</v>
      </c>
      <c r="D915" s="147" t="s">
        <v>1144</v>
      </c>
      <c r="E915" s="148"/>
      <c r="F915" s="387" t="n">
        <f aca="false">F916</f>
        <v>13646</v>
      </c>
      <c r="G915" s="387" t="n">
        <f aca="false">G916</f>
        <v>14233</v>
      </c>
    </row>
    <row r="916" s="139" customFormat="true" ht="15" hidden="false" customHeight="false" outlineLevel="0" collapsed="false">
      <c r="A916" s="159" t="s">
        <v>525</v>
      </c>
      <c r="B916" s="146" t="n">
        <v>10</v>
      </c>
      <c r="C916" s="146" t="n">
        <v>3</v>
      </c>
      <c r="D916" s="147" t="s">
        <v>1144</v>
      </c>
      <c r="E916" s="148" t="n">
        <v>200</v>
      </c>
      <c r="F916" s="387" t="n">
        <f aca="false">F917</f>
        <v>13646</v>
      </c>
      <c r="G916" s="387" t="n">
        <f aca="false">G917</f>
        <v>14233</v>
      </c>
    </row>
    <row r="917" s="139" customFormat="true" ht="15" hidden="false" customHeight="false" outlineLevel="0" collapsed="false">
      <c r="A917" s="159" t="s">
        <v>527</v>
      </c>
      <c r="B917" s="146" t="n">
        <v>10</v>
      </c>
      <c r="C917" s="146" t="n">
        <v>3</v>
      </c>
      <c r="D917" s="147" t="s">
        <v>1144</v>
      </c>
      <c r="E917" s="148" t="n">
        <v>240</v>
      </c>
      <c r="F917" s="387" t="n">
        <v>13646</v>
      </c>
      <c r="G917" s="387" t="n">
        <v>14233</v>
      </c>
    </row>
    <row r="918" s="139" customFormat="true" ht="25.5" hidden="false" customHeight="false" outlineLevel="0" collapsed="false">
      <c r="A918" s="151" t="s">
        <v>556</v>
      </c>
      <c r="B918" s="146" t="n">
        <v>10</v>
      </c>
      <c r="C918" s="146" t="n">
        <v>3</v>
      </c>
      <c r="D918" s="147" t="s">
        <v>557</v>
      </c>
      <c r="E918" s="148"/>
      <c r="F918" s="149" t="n">
        <f aca="false">F919</f>
        <v>4901.9</v>
      </c>
      <c r="G918" s="149" t="n">
        <f aca="false">G919</f>
        <v>8824</v>
      </c>
    </row>
    <row r="919" s="139" customFormat="true" ht="15" hidden="false" customHeight="false" outlineLevel="0" collapsed="false">
      <c r="A919" s="151" t="s">
        <v>1145</v>
      </c>
      <c r="B919" s="146" t="n">
        <v>10</v>
      </c>
      <c r="C919" s="146" t="n">
        <v>3</v>
      </c>
      <c r="D919" s="147" t="s">
        <v>1146</v>
      </c>
      <c r="E919" s="148"/>
      <c r="F919" s="149" t="n">
        <f aca="false">F920</f>
        <v>4901.9</v>
      </c>
      <c r="G919" s="149" t="n">
        <f aca="false">G920</f>
        <v>8824</v>
      </c>
    </row>
    <row r="920" s="139" customFormat="true" ht="25.5" hidden="false" customHeight="false" outlineLevel="0" collapsed="false">
      <c r="A920" s="151" t="s">
        <v>1147</v>
      </c>
      <c r="B920" s="146" t="n">
        <v>10</v>
      </c>
      <c r="C920" s="146" t="n">
        <v>3</v>
      </c>
      <c r="D920" s="147" t="s">
        <v>1148</v>
      </c>
      <c r="E920" s="148"/>
      <c r="F920" s="149" t="n">
        <f aca="false">F921+F924</f>
        <v>4901.9</v>
      </c>
      <c r="G920" s="149" t="n">
        <f aca="false">G921+G924</f>
        <v>8824</v>
      </c>
    </row>
    <row r="921" s="139" customFormat="true" ht="15" hidden="false" customHeight="false" outlineLevel="0" collapsed="false">
      <c r="A921" s="151" t="s">
        <v>1149</v>
      </c>
      <c r="B921" s="146" t="n">
        <v>10</v>
      </c>
      <c r="C921" s="146" t="n">
        <v>3</v>
      </c>
      <c r="D921" s="147" t="s">
        <v>1150</v>
      </c>
      <c r="E921" s="148"/>
      <c r="F921" s="149" t="n">
        <f aca="false">F922</f>
        <v>1023.1</v>
      </c>
      <c r="G921" s="149" t="n">
        <f aca="false">G922</f>
        <v>2146</v>
      </c>
    </row>
    <row r="922" s="139" customFormat="true" ht="15" hidden="false" customHeight="false" outlineLevel="0" collapsed="false">
      <c r="A922" s="151" t="s">
        <v>1106</v>
      </c>
      <c r="B922" s="146" t="n">
        <v>10</v>
      </c>
      <c r="C922" s="146" t="n">
        <v>3</v>
      </c>
      <c r="D922" s="147" t="s">
        <v>1150</v>
      </c>
      <c r="E922" s="148" t="n">
        <v>300</v>
      </c>
      <c r="F922" s="149" t="n">
        <f aca="false">F923</f>
        <v>1023.1</v>
      </c>
      <c r="G922" s="149" t="n">
        <f aca="false">G923</f>
        <v>2146</v>
      </c>
    </row>
    <row r="923" s="139" customFormat="true" ht="15" hidden="false" customHeight="false" outlineLevel="0" collapsed="false">
      <c r="A923" s="151" t="s">
        <v>1117</v>
      </c>
      <c r="B923" s="146" t="n">
        <v>10</v>
      </c>
      <c r="C923" s="146" t="n">
        <v>3</v>
      </c>
      <c r="D923" s="147" t="s">
        <v>1150</v>
      </c>
      <c r="E923" s="148" t="n">
        <v>320</v>
      </c>
      <c r="F923" s="387" t="n">
        <v>1023.1</v>
      </c>
      <c r="G923" s="387" t="n">
        <v>2146</v>
      </c>
    </row>
    <row r="924" s="139" customFormat="true" ht="25.5" hidden="false" customHeight="false" outlineLevel="0" collapsed="false">
      <c r="A924" s="151" t="s">
        <v>1151</v>
      </c>
      <c r="B924" s="146" t="n">
        <v>10</v>
      </c>
      <c r="C924" s="146" t="n">
        <v>3</v>
      </c>
      <c r="D924" s="147" t="s">
        <v>1152</v>
      </c>
      <c r="E924" s="148"/>
      <c r="F924" s="149" t="n">
        <f aca="false">F925</f>
        <v>3878.8</v>
      </c>
      <c r="G924" s="149" t="n">
        <f aca="false">G925</f>
        <v>6678</v>
      </c>
    </row>
    <row r="925" s="139" customFormat="true" ht="15" hidden="false" customHeight="false" outlineLevel="0" collapsed="false">
      <c r="A925" s="151" t="s">
        <v>1106</v>
      </c>
      <c r="B925" s="146" t="n">
        <v>10</v>
      </c>
      <c r="C925" s="146" t="n">
        <v>3</v>
      </c>
      <c r="D925" s="147" t="s">
        <v>1152</v>
      </c>
      <c r="E925" s="148" t="n">
        <v>300</v>
      </c>
      <c r="F925" s="149" t="n">
        <f aca="false">F926</f>
        <v>3878.8</v>
      </c>
      <c r="G925" s="149" t="n">
        <f aca="false">G926</f>
        <v>6678</v>
      </c>
    </row>
    <row r="926" s="139" customFormat="true" ht="15" hidden="false" customHeight="false" outlineLevel="0" collapsed="false">
      <c r="A926" s="151" t="s">
        <v>1117</v>
      </c>
      <c r="B926" s="146" t="n">
        <v>10</v>
      </c>
      <c r="C926" s="146" t="n">
        <v>3</v>
      </c>
      <c r="D926" s="147" t="s">
        <v>1152</v>
      </c>
      <c r="E926" s="148" t="n">
        <v>320</v>
      </c>
      <c r="F926" s="387" t="n">
        <v>3878.8</v>
      </c>
      <c r="G926" s="387" t="n">
        <v>6678</v>
      </c>
    </row>
    <row r="927" s="139" customFormat="true" ht="15" hidden="false" customHeight="false" outlineLevel="0" collapsed="false">
      <c r="A927" s="145" t="s">
        <v>612</v>
      </c>
      <c r="B927" s="146" t="n">
        <v>10</v>
      </c>
      <c r="C927" s="146" t="n">
        <v>3</v>
      </c>
      <c r="D927" s="147" t="s">
        <v>613</v>
      </c>
      <c r="E927" s="148" t="s">
        <v>516</v>
      </c>
      <c r="F927" s="149" t="n">
        <f aca="false">F928</f>
        <v>300</v>
      </c>
      <c r="G927" s="149" t="n">
        <f aca="false">G928</f>
        <v>300</v>
      </c>
    </row>
    <row r="928" s="139" customFormat="true" ht="15" hidden="false" customHeight="false" outlineLevel="0" collapsed="false">
      <c r="A928" s="145" t="s">
        <v>1153</v>
      </c>
      <c r="B928" s="146" t="n">
        <v>10</v>
      </c>
      <c r="C928" s="146" t="n">
        <v>3</v>
      </c>
      <c r="D928" s="147" t="s">
        <v>1154</v>
      </c>
      <c r="E928" s="148" t="s">
        <v>516</v>
      </c>
      <c r="F928" s="149" t="n">
        <f aca="false">F929</f>
        <v>300</v>
      </c>
      <c r="G928" s="149" t="n">
        <f aca="false">G929</f>
        <v>300</v>
      </c>
    </row>
    <row r="929" s="139" customFormat="true" ht="15" hidden="false" customHeight="false" outlineLevel="0" collapsed="false">
      <c r="A929" s="145" t="s">
        <v>1106</v>
      </c>
      <c r="B929" s="146" t="n">
        <v>10</v>
      </c>
      <c r="C929" s="146" t="n">
        <v>3</v>
      </c>
      <c r="D929" s="147" t="s">
        <v>1154</v>
      </c>
      <c r="E929" s="148" t="s">
        <v>1107</v>
      </c>
      <c r="F929" s="149" t="n">
        <f aca="false">F930</f>
        <v>300</v>
      </c>
      <c r="G929" s="149" t="n">
        <f aca="false">G930</f>
        <v>300</v>
      </c>
    </row>
    <row r="930" s="139" customFormat="true" ht="15" hidden="false" customHeight="false" outlineLevel="0" collapsed="false">
      <c r="A930" s="145" t="s">
        <v>1155</v>
      </c>
      <c r="B930" s="146" t="n">
        <v>10</v>
      </c>
      <c r="C930" s="146" t="n">
        <v>3</v>
      </c>
      <c r="D930" s="147" t="s">
        <v>1154</v>
      </c>
      <c r="E930" s="148" t="s">
        <v>1156</v>
      </c>
      <c r="F930" s="387" t="n">
        <v>300</v>
      </c>
      <c r="G930" s="387" t="n">
        <v>300</v>
      </c>
    </row>
    <row r="931" s="139" customFormat="true" ht="15" hidden="false" customHeight="false" outlineLevel="0" collapsed="false">
      <c r="A931" s="140" t="s">
        <v>1157</v>
      </c>
      <c r="B931" s="141" t="n">
        <v>10</v>
      </c>
      <c r="C931" s="141" t="n">
        <v>4</v>
      </c>
      <c r="D931" s="142" t="s">
        <v>516</v>
      </c>
      <c r="E931" s="143" t="s">
        <v>516</v>
      </c>
      <c r="F931" s="144" t="n">
        <f aca="false">F932+F938</f>
        <v>46611</v>
      </c>
      <c r="G931" s="144" t="n">
        <f aca="false">G932+G938</f>
        <v>55402</v>
      </c>
    </row>
    <row r="932" s="139" customFormat="true" ht="15" hidden="false" customHeight="false" outlineLevel="0" collapsed="false">
      <c r="A932" s="145" t="s">
        <v>836</v>
      </c>
      <c r="B932" s="146" t="n">
        <v>10</v>
      </c>
      <c r="C932" s="146" t="n">
        <v>4</v>
      </c>
      <c r="D932" s="147" t="s">
        <v>630</v>
      </c>
      <c r="E932" s="148" t="s">
        <v>516</v>
      </c>
      <c r="F932" s="149" t="n">
        <f aca="false">F933</f>
        <v>21979</v>
      </c>
      <c r="G932" s="149" t="n">
        <f aca="false">G933</f>
        <v>30770</v>
      </c>
    </row>
    <row r="933" s="139" customFormat="true" ht="25.5" hidden="false" customHeight="false" outlineLevel="0" collapsed="false">
      <c r="A933" s="145" t="s">
        <v>1158</v>
      </c>
      <c r="B933" s="146" t="n">
        <v>10</v>
      </c>
      <c r="C933" s="146" t="n">
        <v>4</v>
      </c>
      <c r="D933" s="147" t="s">
        <v>1159</v>
      </c>
      <c r="E933" s="148" t="s">
        <v>516</v>
      </c>
      <c r="F933" s="149" t="n">
        <f aca="false">F934</f>
        <v>21979</v>
      </c>
      <c r="G933" s="149" t="n">
        <f aca="false">G934</f>
        <v>30770</v>
      </c>
    </row>
    <row r="934" s="139" customFormat="true" ht="38.25" hidden="false" customHeight="false" outlineLevel="0" collapsed="false">
      <c r="A934" s="145" t="s">
        <v>1160</v>
      </c>
      <c r="B934" s="146" t="n">
        <v>10</v>
      </c>
      <c r="C934" s="146" t="n">
        <v>4</v>
      </c>
      <c r="D934" s="147" t="s">
        <v>1161</v>
      </c>
      <c r="E934" s="148" t="s">
        <v>516</v>
      </c>
      <c r="F934" s="149" t="n">
        <f aca="false">F935</f>
        <v>21979</v>
      </c>
      <c r="G934" s="149" t="n">
        <f aca="false">G935</f>
        <v>30770</v>
      </c>
    </row>
    <row r="935" s="139" customFormat="true" ht="25.5" hidden="false" customHeight="false" outlineLevel="0" collapsed="false">
      <c r="A935" s="145" t="s">
        <v>1162</v>
      </c>
      <c r="B935" s="146" t="n">
        <v>10</v>
      </c>
      <c r="C935" s="146" t="n">
        <v>4</v>
      </c>
      <c r="D935" s="147" t="s">
        <v>1163</v>
      </c>
      <c r="E935" s="148" t="s">
        <v>516</v>
      </c>
      <c r="F935" s="149" t="n">
        <f aca="false">F936</f>
        <v>21979</v>
      </c>
      <c r="G935" s="149" t="n">
        <f aca="false">G936</f>
        <v>30770</v>
      </c>
    </row>
    <row r="936" s="139" customFormat="true" ht="15" hidden="false" customHeight="false" outlineLevel="0" collapsed="false">
      <c r="A936" s="145" t="s">
        <v>1106</v>
      </c>
      <c r="B936" s="146" t="n">
        <v>10</v>
      </c>
      <c r="C936" s="146" t="n">
        <v>4</v>
      </c>
      <c r="D936" s="147" t="s">
        <v>1163</v>
      </c>
      <c r="E936" s="148" t="s">
        <v>1107</v>
      </c>
      <c r="F936" s="149" t="n">
        <f aca="false">F937</f>
        <v>21979</v>
      </c>
      <c r="G936" s="149" t="n">
        <f aca="false">G937</f>
        <v>30770</v>
      </c>
    </row>
    <row r="937" s="139" customFormat="true" ht="15" hidden="false" customHeight="false" outlineLevel="0" collapsed="false">
      <c r="A937" s="145" t="s">
        <v>1117</v>
      </c>
      <c r="B937" s="146" t="n">
        <v>10</v>
      </c>
      <c r="C937" s="146" t="n">
        <v>4</v>
      </c>
      <c r="D937" s="147" t="s">
        <v>1163</v>
      </c>
      <c r="E937" s="148" t="s">
        <v>1124</v>
      </c>
      <c r="F937" s="387" t="n">
        <v>21979</v>
      </c>
      <c r="G937" s="387" t="n">
        <v>30770</v>
      </c>
    </row>
    <row r="938" s="139" customFormat="true" ht="25.5" hidden="false" customHeight="false" outlineLevel="0" collapsed="false">
      <c r="A938" s="145" t="s">
        <v>548</v>
      </c>
      <c r="B938" s="146" t="n">
        <v>10</v>
      </c>
      <c r="C938" s="146" t="n">
        <v>4</v>
      </c>
      <c r="D938" s="147" t="s">
        <v>549</v>
      </c>
      <c r="E938" s="148" t="s">
        <v>516</v>
      </c>
      <c r="F938" s="149" t="n">
        <f aca="false">F939</f>
        <v>24632</v>
      </c>
      <c r="G938" s="149" t="n">
        <f aca="false">G939</f>
        <v>24632</v>
      </c>
    </row>
    <row r="939" s="139" customFormat="true" ht="15" hidden="false" customHeight="false" outlineLevel="0" collapsed="false">
      <c r="A939" s="145" t="s">
        <v>944</v>
      </c>
      <c r="B939" s="146" t="n">
        <v>10</v>
      </c>
      <c r="C939" s="146" t="n">
        <v>4</v>
      </c>
      <c r="D939" s="147" t="s">
        <v>945</v>
      </c>
      <c r="E939" s="148" t="s">
        <v>516</v>
      </c>
      <c r="F939" s="149" t="n">
        <f aca="false">F940</f>
        <v>24632</v>
      </c>
      <c r="G939" s="149" t="n">
        <f aca="false">G940</f>
        <v>24632</v>
      </c>
    </row>
    <row r="940" s="139" customFormat="true" ht="39.6" hidden="false" customHeight="true" outlineLevel="0" collapsed="false">
      <c r="A940" s="145" t="s">
        <v>946</v>
      </c>
      <c r="B940" s="146" t="n">
        <v>10</v>
      </c>
      <c r="C940" s="146" t="n">
        <v>4</v>
      </c>
      <c r="D940" s="147" t="s">
        <v>947</v>
      </c>
      <c r="E940" s="148" t="s">
        <v>516</v>
      </c>
      <c r="F940" s="149" t="n">
        <f aca="false">F941</f>
        <v>24632</v>
      </c>
      <c r="G940" s="149" t="n">
        <f aca="false">G941</f>
        <v>24632</v>
      </c>
    </row>
    <row r="941" s="139" customFormat="true" ht="38.25" hidden="false" customHeight="false" outlineLevel="0" collapsed="false">
      <c r="A941" s="145" t="s">
        <v>1064</v>
      </c>
      <c r="B941" s="146" t="n">
        <v>10</v>
      </c>
      <c r="C941" s="146" t="n">
        <v>4</v>
      </c>
      <c r="D941" s="147" t="s">
        <v>1065</v>
      </c>
      <c r="E941" s="148" t="s">
        <v>516</v>
      </c>
      <c r="F941" s="149" t="n">
        <f aca="false">F942+F944</f>
        <v>24632</v>
      </c>
      <c r="G941" s="149" t="n">
        <f aca="false">G942+G944</f>
        <v>24632</v>
      </c>
    </row>
    <row r="942" s="139" customFormat="true" ht="15" hidden="false" customHeight="false" outlineLevel="0" collapsed="false">
      <c r="A942" s="145" t="s">
        <v>525</v>
      </c>
      <c r="B942" s="146" t="n">
        <v>10</v>
      </c>
      <c r="C942" s="146" t="n">
        <v>4</v>
      </c>
      <c r="D942" s="147" t="s">
        <v>1065</v>
      </c>
      <c r="E942" s="148" t="s">
        <v>526</v>
      </c>
      <c r="F942" s="149" t="n">
        <f aca="false">F943</f>
        <v>244</v>
      </c>
      <c r="G942" s="149" t="n">
        <f aca="false">G943</f>
        <v>244</v>
      </c>
    </row>
    <row r="943" s="139" customFormat="true" ht="15" hidden="false" customHeight="false" outlineLevel="0" collapsed="false">
      <c r="A943" s="145" t="s">
        <v>527</v>
      </c>
      <c r="B943" s="146" t="n">
        <v>10</v>
      </c>
      <c r="C943" s="146" t="n">
        <v>4</v>
      </c>
      <c r="D943" s="147" t="s">
        <v>1065</v>
      </c>
      <c r="E943" s="148" t="s">
        <v>528</v>
      </c>
      <c r="F943" s="387" t="n">
        <v>244</v>
      </c>
      <c r="G943" s="387" t="n">
        <v>244</v>
      </c>
    </row>
    <row r="944" s="139" customFormat="true" ht="15" hidden="false" customHeight="false" outlineLevel="0" collapsed="false">
      <c r="A944" s="145" t="s">
        <v>1106</v>
      </c>
      <c r="B944" s="146" t="n">
        <v>10</v>
      </c>
      <c r="C944" s="146" t="n">
        <v>4</v>
      </c>
      <c r="D944" s="147" t="s">
        <v>1065</v>
      </c>
      <c r="E944" s="148" t="s">
        <v>1107</v>
      </c>
      <c r="F944" s="149" t="n">
        <f aca="false">F945</f>
        <v>24388</v>
      </c>
      <c r="G944" s="149" t="n">
        <f aca="false">G945</f>
        <v>24388</v>
      </c>
    </row>
    <row r="945" s="139" customFormat="true" ht="15" hidden="false" customHeight="false" outlineLevel="0" collapsed="false">
      <c r="A945" s="145" t="s">
        <v>1117</v>
      </c>
      <c r="B945" s="146" t="n">
        <v>10</v>
      </c>
      <c r="C945" s="146" t="n">
        <v>4</v>
      </c>
      <c r="D945" s="147" t="s">
        <v>1065</v>
      </c>
      <c r="E945" s="148" t="s">
        <v>1124</v>
      </c>
      <c r="F945" s="387" t="n">
        <v>24388</v>
      </c>
      <c r="G945" s="387" t="n">
        <v>24388</v>
      </c>
    </row>
    <row r="946" s="139" customFormat="true" ht="15" hidden="false" customHeight="false" outlineLevel="0" collapsed="false">
      <c r="A946" s="134" t="s">
        <v>1164</v>
      </c>
      <c r="B946" s="135" t="n">
        <v>11</v>
      </c>
      <c r="C946" s="135" t="n">
        <v>0</v>
      </c>
      <c r="D946" s="136" t="s">
        <v>516</v>
      </c>
      <c r="E946" s="137" t="s">
        <v>516</v>
      </c>
      <c r="F946" s="138" t="n">
        <f aca="false">F947+F963</f>
        <v>4804.8</v>
      </c>
      <c r="G946" s="138" t="n">
        <f aca="false">G947+G963</f>
        <v>4804.8</v>
      </c>
    </row>
    <row r="947" s="139" customFormat="true" ht="15" hidden="false" customHeight="false" outlineLevel="0" collapsed="false">
      <c r="A947" s="140" t="s">
        <v>1165</v>
      </c>
      <c r="B947" s="141" t="n">
        <v>11</v>
      </c>
      <c r="C947" s="141" t="n">
        <v>2</v>
      </c>
      <c r="D947" s="142" t="s">
        <v>516</v>
      </c>
      <c r="E947" s="143" t="s">
        <v>516</v>
      </c>
      <c r="F947" s="144" t="n">
        <f aca="false">F948+F957</f>
        <v>730</v>
      </c>
      <c r="G947" s="144" t="n">
        <f aca="false">G948+G957</f>
        <v>730</v>
      </c>
    </row>
    <row r="948" s="139" customFormat="true" ht="25.5" hidden="false" customHeight="false" outlineLevel="0" collapsed="false">
      <c r="A948" s="145" t="s">
        <v>1166</v>
      </c>
      <c r="B948" s="146" t="n">
        <v>11</v>
      </c>
      <c r="C948" s="146" t="n">
        <v>2</v>
      </c>
      <c r="D948" s="147" t="s">
        <v>1167</v>
      </c>
      <c r="E948" s="148" t="s">
        <v>516</v>
      </c>
      <c r="F948" s="149" t="n">
        <f aca="false">F949</f>
        <v>700</v>
      </c>
      <c r="G948" s="149" t="n">
        <f aca="false">G949</f>
        <v>700</v>
      </c>
    </row>
    <row r="949" s="139" customFormat="true" ht="15" hidden="false" customHeight="false" outlineLevel="0" collapsed="false">
      <c r="A949" s="145" t="s">
        <v>1168</v>
      </c>
      <c r="B949" s="146" t="n">
        <v>11</v>
      </c>
      <c r="C949" s="146" t="n">
        <v>2</v>
      </c>
      <c r="D949" s="147" t="s">
        <v>1169</v>
      </c>
      <c r="E949" s="148" t="s">
        <v>516</v>
      </c>
      <c r="F949" s="149" t="n">
        <f aca="false">F950</f>
        <v>700</v>
      </c>
      <c r="G949" s="149" t="n">
        <f aca="false">G950</f>
        <v>700</v>
      </c>
    </row>
    <row r="950" s="139" customFormat="true" ht="25.5" hidden="false" customHeight="false" outlineLevel="0" collapsed="false">
      <c r="A950" s="145" t="s">
        <v>1170</v>
      </c>
      <c r="B950" s="146" t="n">
        <v>11</v>
      </c>
      <c r="C950" s="146" t="n">
        <v>2</v>
      </c>
      <c r="D950" s="147" t="s">
        <v>1171</v>
      </c>
      <c r="E950" s="148" t="s">
        <v>516</v>
      </c>
      <c r="F950" s="149" t="n">
        <f aca="false">F951+F954</f>
        <v>700</v>
      </c>
      <c r="G950" s="149" t="n">
        <f aca="false">G951+G954</f>
        <v>700</v>
      </c>
    </row>
    <row r="951" s="139" customFormat="true" ht="15" hidden="false" customHeight="false" outlineLevel="0" collapsed="false">
      <c r="A951" s="145" t="s">
        <v>1100</v>
      </c>
      <c r="B951" s="146" t="n">
        <v>11</v>
      </c>
      <c r="C951" s="146" t="n">
        <v>2</v>
      </c>
      <c r="D951" s="147" t="s">
        <v>1172</v>
      </c>
      <c r="E951" s="148" t="s">
        <v>516</v>
      </c>
      <c r="F951" s="149" t="n">
        <f aca="false">F952</f>
        <v>700</v>
      </c>
      <c r="G951" s="149" t="n">
        <f aca="false">G952</f>
        <v>700</v>
      </c>
    </row>
    <row r="952" s="139" customFormat="true" ht="15" hidden="false" customHeight="false" outlineLevel="0" collapsed="false">
      <c r="A952" s="145" t="s">
        <v>525</v>
      </c>
      <c r="B952" s="146" t="n">
        <v>11</v>
      </c>
      <c r="C952" s="146" t="n">
        <v>2</v>
      </c>
      <c r="D952" s="147" t="s">
        <v>1172</v>
      </c>
      <c r="E952" s="148" t="s">
        <v>526</v>
      </c>
      <c r="F952" s="149" t="n">
        <f aca="false">F953</f>
        <v>700</v>
      </c>
      <c r="G952" s="149" t="n">
        <f aca="false">G953</f>
        <v>700</v>
      </c>
    </row>
    <row r="953" s="139" customFormat="true" ht="15" hidden="false" customHeight="false" outlineLevel="0" collapsed="false">
      <c r="A953" s="145" t="s">
        <v>527</v>
      </c>
      <c r="B953" s="146" t="n">
        <v>11</v>
      </c>
      <c r="C953" s="146" t="n">
        <v>2</v>
      </c>
      <c r="D953" s="147" t="s">
        <v>1172</v>
      </c>
      <c r="E953" s="148" t="s">
        <v>528</v>
      </c>
      <c r="F953" s="387" t="n">
        <v>700</v>
      </c>
      <c r="G953" s="387" t="n">
        <v>700</v>
      </c>
    </row>
    <row r="954" s="139" customFormat="true" ht="15" hidden="false" customHeight="false" outlineLevel="0" collapsed="false">
      <c r="A954" s="151" t="s">
        <v>1173</v>
      </c>
      <c r="B954" s="146" t="n">
        <v>11</v>
      </c>
      <c r="C954" s="146" t="n">
        <v>2</v>
      </c>
      <c r="D954" s="147" t="s">
        <v>1174</v>
      </c>
      <c r="E954" s="148" t="s">
        <v>516</v>
      </c>
      <c r="F954" s="149" t="n">
        <f aca="false">F955</f>
        <v>0</v>
      </c>
      <c r="G954" s="149" t="n">
        <f aca="false">G955</f>
        <v>0</v>
      </c>
    </row>
    <row r="955" s="139" customFormat="true" ht="15" hidden="false" customHeight="false" outlineLevel="0" collapsed="false">
      <c r="A955" s="151" t="s">
        <v>637</v>
      </c>
      <c r="B955" s="146" t="n">
        <v>11</v>
      </c>
      <c r="C955" s="146" t="n">
        <v>2</v>
      </c>
      <c r="D955" s="147" t="s">
        <v>1174</v>
      </c>
      <c r="E955" s="148" t="n">
        <v>400</v>
      </c>
      <c r="F955" s="149" t="n">
        <f aca="false">F956</f>
        <v>0</v>
      </c>
      <c r="G955" s="149" t="n">
        <f aca="false">G956</f>
        <v>0</v>
      </c>
    </row>
    <row r="956" s="139" customFormat="true" ht="15" hidden="false" customHeight="false" outlineLevel="0" collapsed="false">
      <c r="A956" s="151" t="s">
        <v>638</v>
      </c>
      <c r="B956" s="146" t="n">
        <v>11</v>
      </c>
      <c r="C956" s="146" t="n">
        <v>2</v>
      </c>
      <c r="D956" s="147" t="s">
        <v>1174</v>
      </c>
      <c r="E956" s="148" t="n">
        <v>410</v>
      </c>
      <c r="F956" s="387" t="n">
        <v>0</v>
      </c>
      <c r="G956" s="387" t="n">
        <v>0</v>
      </c>
    </row>
    <row r="957" s="139" customFormat="true" ht="25.5" hidden="false" customHeight="false" outlineLevel="0" collapsed="false">
      <c r="A957" s="145" t="s">
        <v>534</v>
      </c>
      <c r="B957" s="146" t="n">
        <v>11</v>
      </c>
      <c r="C957" s="146" t="n">
        <v>2</v>
      </c>
      <c r="D957" s="147" t="s">
        <v>535</v>
      </c>
      <c r="E957" s="148" t="s">
        <v>516</v>
      </c>
      <c r="F957" s="149" t="n">
        <f aca="false">F958</f>
        <v>30</v>
      </c>
      <c r="G957" s="149" t="n">
        <f aca="false">G958</f>
        <v>30</v>
      </c>
    </row>
    <row r="958" s="169" customFormat="true" ht="14.25" hidden="false" customHeight="false" outlineLevel="0" collapsed="false">
      <c r="A958" s="145" t="s">
        <v>536</v>
      </c>
      <c r="B958" s="146" t="n">
        <v>11</v>
      </c>
      <c r="C958" s="146" t="n">
        <v>2</v>
      </c>
      <c r="D958" s="147" t="s">
        <v>537</v>
      </c>
      <c r="E958" s="148" t="s">
        <v>516</v>
      </c>
      <c r="F958" s="149" t="n">
        <f aca="false">F959</f>
        <v>30</v>
      </c>
      <c r="G958" s="149" t="n">
        <f aca="false">G959</f>
        <v>30</v>
      </c>
    </row>
    <row r="959" customFormat="false" ht="15" hidden="false" customHeight="false" outlineLevel="0" collapsed="false">
      <c r="A959" s="145" t="s">
        <v>1005</v>
      </c>
      <c r="B959" s="146" t="n">
        <v>11</v>
      </c>
      <c r="C959" s="146" t="n">
        <v>2</v>
      </c>
      <c r="D959" s="147" t="s">
        <v>1006</v>
      </c>
      <c r="E959" s="148" t="s">
        <v>516</v>
      </c>
      <c r="F959" s="149" t="n">
        <f aca="false">F960</f>
        <v>30</v>
      </c>
      <c r="G959" s="149" t="n">
        <f aca="false">G960</f>
        <v>30</v>
      </c>
    </row>
    <row r="960" customFormat="false" ht="15" hidden="false" customHeight="false" outlineLevel="0" collapsed="false">
      <c r="A960" s="145" t="s">
        <v>1007</v>
      </c>
      <c r="B960" s="146" t="n">
        <v>11</v>
      </c>
      <c r="C960" s="146" t="n">
        <v>2</v>
      </c>
      <c r="D960" s="147" t="s">
        <v>1008</v>
      </c>
      <c r="E960" s="148" t="s">
        <v>516</v>
      </c>
      <c r="F960" s="149" t="n">
        <f aca="false">F961</f>
        <v>30</v>
      </c>
      <c r="G960" s="149" t="n">
        <f aca="false">G961</f>
        <v>30</v>
      </c>
    </row>
    <row r="961" customFormat="false" ht="15" hidden="false" customHeight="false" outlineLevel="0" collapsed="false">
      <c r="A961" s="145" t="s">
        <v>525</v>
      </c>
      <c r="B961" s="146" t="n">
        <v>11</v>
      </c>
      <c r="C961" s="146" t="n">
        <v>2</v>
      </c>
      <c r="D961" s="147" t="s">
        <v>1008</v>
      </c>
      <c r="E961" s="148" t="s">
        <v>526</v>
      </c>
      <c r="F961" s="149" t="n">
        <f aca="false">F962</f>
        <v>30</v>
      </c>
      <c r="G961" s="149" t="n">
        <f aca="false">G962</f>
        <v>30</v>
      </c>
    </row>
    <row r="962" customFormat="false" ht="15" hidden="false" customHeight="false" outlineLevel="0" collapsed="false">
      <c r="A962" s="145" t="s">
        <v>527</v>
      </c>
      <c r="B962" s="146" t="n">
        <v>11</v>
      </c>
      <c r="C962" s="146" t="n">
        <v>2</v>
      </c>
      <c r="D962" s="147" t="s">
        <v>1008</v>
      </c>
      <c r="E962" s="148" t="s">
        <v>528</v>
      </c>
      <c r="F962" s="391" t="n">
        <v>30</v>
      </c>
      <c r="G962" s="391" t="n">
        <v>30</v>
      </c>
    </row>
    <row r="963" customFormat="false" ht="15" hidden="false" customHeight="false" outlineLevel="0" collapsed="false">
      <c r="A963" s="140" t="s">
        <v>1165</v>
      </c>
      <c r="B963" s="141" t="n">
        <v>11</v>
      </c>
      <c r="C963" s="141" t="n">
        <v>5</v>
      </c>
      <c r="D963" s="142"/>
      <c r="E963" s="143"/>
      <c r="F963" s="144" t="n">
        <f aca="false">F964+F977+F983</f>
        <v>4074.8</v>
      </c>
      <c r="G963" s="144" t="n">
        <f aca="false">G964+G977+G983</f>
        <v>4074.8</v>
      </c>
    </row>
    <row r="964" customFormat="false" ht="25.5" hidden="false" customHeight="false" outlineLevel="0" collapsed="false">
      <c r="A964" s="151" t="s">
        <v>1166</v>
      </c>
      <c r="B964" s="146" t="n">
        <v>11</v>
      </c>
      <c r="C964" s="146" t="n">
        <v>5</v>
      </c>
      <c r="D964" s="147" t="s">
        <v>1167</v>
      </c>
      <c r="E964" s="148"/>
      <c r="F964" s="149" t="n">
        <f aca="false">F965</f>
        <v>3914.8</v>
      </c>
      <c r="G964" s="149" t="n">
        <f aca="false">G965</f>
        <v>3914.8</v>
      </c>
    </row>
    <row r="965" customFormat="false" ht="15" hidden="false" customHeight="false" outlineLevel="0" collapsed="false">
      <c r="A965" s="151" t="s">
        <v>586</v>
      </c>
      <c r="B965" s="146" t="n">
        <v>11</v>
      </c>
      <c r="C965" s="146" t="n">
        <v>5</v>
      </c>
      <c r="D965" s="147" t="s">
        <v>1175</v>
      </c>
      <c r="E965" s="148"/>
      <c r="F965" s="149" t="n">
        <f aca="false">F966</f>
        <v>3914.8</v>
      </c>
      <c r="G965" s="149" t="n">
        <f aca="false">G966</f>
        <v>3914.8</v>
      </c>
    </row>
    <row r="966" customFormat="false" ht="25.5" hidden="false" customHeight="false" outlineLevel="0" collapsed="false">
      <c r="A966" s="151" t="s">
        <v>1176</v>
      </c>
      <c r="B966" s="146" t="n">
        <v>11</v>
      </c>
      <c r="C966" s="146" t="n">
        <v>5</v>
      </c>
      <c r="D966" s="147" t="s">
        <v>1177</v>
      </c>
      <c r="E966" s="148"/>
      <c r="F966" s="149" t="n">
        <f aca="false">F967+F970</f>
        <v>3914.8</v>
      </c>
      <c r="G966" s="149" t="n">
        <f aca="false">G967+G970</f>
        <v>3914.8</v>
      </c>
    </row>
    <row r="967" customFormat="false" ht="25.5" hidden="false" customHeight="false" outlineLevel="0" collapsed="false">
      <c r="A967" s="151" t="s">
        <v>773</v>
      </c>
      <c r="B967" s="146" t="n">
        <v>11</v>
      </c>
      <c r="C967" s="146" t="n">
        <v>5</v>
      </c>
      <c r="D967" s="147" t="s">
        <v>1178</v>
      </c>
      <c r="E967" s="148"/>
      <c r="F967" s="149" t="n">
        <f aca="false">F968</f>
        <v>313.6</v>
      </c>
      <c r="G967" s="149" t="n">
        <f aca="false">G968</f>
        <v>313.6</v>
      </c>
    </row>
    <row r="968" customFormat="false" ht="15" hidden="false" customHeight="false" outlineLevel="0" collapsed="false">
      <c r="A968" s="151" t="s">
        <v>525</v>
      </c>
      <c r="B968" s="146" t="n">
        <v>11</v>
      </c>
      <c r="C968" s="146" t="n">
        <v>5</v>
      </c>
      <c r="D968" s="147" t="s">
        <v>1178</v>
      </c>
      <c r="E968" s="148" t="n">
        <v>200</v>
      </c>
      <c r="F968" s="149" t="n">
        <f aca="false">F969</f>
        <v>313.6</v>
      </c>
      <c r="G968" s="149" t="n">
        <f aca="false">G969</f>
        <v>313.6</v>
      </c>
    </row>
    <row r="969" customFormat="false" ht="15" hidden="false" customHeight="false" outlineLevel="0" collapsed="false">
      <c r="A969" s="151" t="s">
        <v>527</v>
      </c>
      <c r="B969" s="146" t="n">
        <v>11</v>
      </c>
      <c r="C969" s="146" t="n">
        <v>5</v>
      </c>
      <c r="D969" s="147" t="s">
        <v>1178</v>
      </c>
      <c r="E969" s="148" t="n">
        <v>240</v>
      </c>
      <c r="F969" s="391" t="n">
        <v>313.6</v>
      </c>
      <c r="G969" s="391" t="n">
        <v>313.6</v>
      </c>
    </row>
    <row r="970" customFormat="false" ht="15" hidden="false" customHeight="false" outlineLevel="0" collapsed="false">
      <c r="A970" s="151" t="s">
        <v>1097</v>
      </c>
      <c r="B970" s="146" t="n">
        <v>11</v>
      </c>
      <c r="C970" s="146" t="n">
        <v>5</v>
      </c>
      <c r="D970" s="147" t="s">
        <v>1179</v>
      </c>
      <c r="E970" s="148"/>
      <c r="F970" s="149" t="n">
        <f aca="false">F971+F973+F975</f>
        <v>3601.2</v>
      </c>
      <c r="G970" s="149" t="n">
        <f aca="false">G971+G973+G975</f>
        <v>3601.2</v>
      </c>
    </row>
    <row r="971" customFormat="false" ht="38.25" hidden="false" customHeight="false" outlineLevel="0" collapsed="false">
      <c r="A971" s="151" t="s">
        <v>522</v>
      </c>
      <c r="B971" s="146" t="n">
        <v>11</v>
      </c>
      <c r="C971" s="146" t="n">
        <v>5</v>
      </c>
      <c r="D971" s="147" t="s">
        <v>1179</v>
      </c>
      <c r="E971" s="148" t="n">
        <v>100</v>
      </c>
      <c r="F971" s="149" t="n">
        <f aca="false">F972</f>
        <v>2954.8</v>
      </c>
      <c r="G971" s="149" t="n">
        <f aca="false">G972</f>
        <v>2954.8</v>
      </c>
    </row>
    <row r="972" customFormat="false" ht="15" hidden="false" customHeight="false" outlineLevel="0" collapsed="false">
      <c r="A972" s="151" t="s">
        <v>649</v>
      </c>
      <c r="B972" s="146" t="n">
        <v>11</v>
      </c>
      <c r="C972" s="146" t="n">
        <v>5</v>
      </c>
      <c r="D972" s="147" t="s">
        <v>1179</v>
      </c>
      <c r="E972" s="148" t="n">
        <v>110</v>
      </c>
      <c r="F972" s="391" t="n">
        <v>2954.8</v>
      </c>
      <c r="G972" s="391" t="n">
        <v>2954.8</v>
      </c>
    </row>
    <row r="973" customFormat="false" ht="15" hidden="false" customHeight="false" outlineLevel="0" collapsed="false">
      <c r="A973" s="151" t="s">
        <v>525</v>
      </c>
      <c r="B973" s="146" t="n">
        <v>11</v>
      </c>
      <c r="C973" s="146" t="n">
        <v>5</v>
      </c>
      <c r="D973" s="147" t="s">
        <v>1179</v>
      </c>
      <c r="E973" s="148" t="n">
        <v>200</v>
      </c>
      <c r="F973" s="149" t="n">
        <f aca="false">F974</f>
        <v>636.4</v>
      </c>
      <c r="G973" s="149" t="n">
        <f aca="false">G974</f>
        <v>636.4</v>
      </c>
    </row>
    <row r="974" customFormat="false" ht="15" hidden="false" customHeight="false" outlineLevel="0" collapsed="false">
      <c r="A974" s="151" t="s">
        <v>527</v>
      </c>
      <c r="B974" s="146" t="n">
        <v>11</v>
      </c>
      <c r="C974" s="146" t="n">
        <v>5</v>
      </c>
      <c r="D974" s="147" t="s">
        <v>1179</v>
      </c>
      <c r="E974" s="148" t="n">
        <v>240</v>
      </c>
      <c r="F974" s="391" t="n">
        <v>636.4</v>
      </c>
      <c r="G974" s="391" t="n">
        <v>636.4</v>
      </c>
    </row>
    <row r="975" customFormat="false" ht="15" hidden="false" customHeight="false" outlineLevel="0" collapsed="false">
      <c r="A975" s="151" t="s">
        <v>529</v>
      </c>
      <c r="B975" s="146" t="n">
        <v>11</v>
      </c>
      <c r="C975" s="146" t="n">
        <v>5</v>
      </c>
      <c r="D975" s="147" t="s">
        <v>1179</v>
      </c>
      <c r="E975" s="148" t="n">
        <v>800</v>
      </c>
      <c r="F975" s="149" t="n">
        <f aca="false">F976</f>
        <v>10</v>
      </c>
      <c r="G975" s="149" t="n">
        <f aca="false">G976</f>
        <v>10</v>
      </c>
    </row>
    <row r="976" customFormat="false" ht="15" hidden="false" customHeight="false" outlineLevel="0" collapsed="false">
      <c r="A976" s="151" t="s">
        <v>531</v>
      </c>
      <c r="B976" s="146" t="n">
        <v>11</v>
      </c>
      <c r="C976" s="146" t="n">
        <v>5</v>
      </c>
      <c r="D976" s="147" t="s">
        <v>1179</v>
      </c>
      <c r="E976" s="148" t="n">
        <v>850</v>
      </c>
      <c r="F976" s="391" t="n">
        <v>10</v>
      </c>
      <c r="G976" s="391" t="n">
        <v>10</v>
      </c>
    </row>
    <row r="977" customFormat="false" ht="25.5" hidden="false" customHeight="false" outlineLevel="0" collapsed="false">
      <c r="A977" s="151" t="s">
        <v>534</v>
      </c>
      <c r="B977" s="146" t="n">
        <v>11</v>
      </c>
      <c r="C977" s="146" t="n">
        <v>5</v>
      </c>
      <c r="D977" s="147" t="s">
        <v>535</v>
      </c>
      <c r="E977" s="148"/>
      <c r="F977" s="149" t="n">
        <f aca="false">F978</f>
        <v>130</v>
      </c>
      <c r="G977" s="149" t="n">
        <f aca="false">G978</f>
        <v>130</v>
      </c>
    </row>
    <row r="978" customFormat="false" ht="15" hidden="false" customHeight="false" outlineLevel="0" collapsed="false">
      <c r="A978" s="151" t="s">
        <v>536</v>
      </c>
      <c r="B978" s="146" t="n">
        <v>11</v>
      </c>
      <c r="C978" s="146" t="n">
        <v>5</v>
      </c>
      <c r="D978" s="147" t="s">
        <v>537</v>
      </c>
      <c r="E978" s="148"/>
      <c r="F978" s="149" t="n">
        <f aca="false">F979</f>
        <v>130</v>
      </c>
      <c r="G978" s="149" t="n">
        <f aca="false">G979</f>
        <v>130</v>
      </c>
    </row>
    <row r="979" customFormat="false" ht="15" hidden="false" customHeight="false" outlineLevel="0" collapsed="false">
      <c r="A979" s="151" t="s">
        <v>1005</v>
      </c>
      <c r="B979" s="146" t="n">
        <v>11</v>
      </c>
      <c r="C979" s="146" t="n">
        <v>5</v>
      </c>
      <c r="D979" s="147" t="s">
        <v>1006</v>
      </c>
      <c r="E979" s="148"/>
      <c r="F979" s="149" t="n">
        <f aca="false">F980</f>
        <v>130</v>
      </c>
      <c r="G979" s="149" t="n">
        <f aca="false">G980</f>
        <v>130</v>
      </c>
    </row>
    <row r="980" customFormat="false" ht="15" hidden="false" customHeight="false" outlineLevel="0" collapsed="false">
      <c r="A980" s="151" t="s">
        <v>1007</v>
      </c>
      <c r="B980" s="146" t="n">
        <v>11</v>
      </c>
      <c r="C980" s="146" t="n">
        <v>5</v>
      </c>
      <c r="D980" s="147" t="s">
        <v>1008</v>
      </c>
      <c r="E980" s="148"/>
      <c r="F980" s="149" t="n">
        <f aca="false">F981</f>
        <v>130</v>
      </c>
      <c r="G980" s="149" t="n">
        <f aca="false">G981</f>
        <v>130</v>
      </c>
    </row>
    <row r="981" customFormat="false" ht="15" hidden="false" customHeight="false" outlineLevel="0" collapsed="false">
      <c r="A981" s="151" t="s">
        <v>525</v>
      </c>
      <c r="B981" s="146" t="n">
        <v>11</v>
      </c>
      <c r="C981" s="146" t="n">
        <v>5</v>
      </c>
      <c r="D981" s="147" t="s">
        <v>1008</v>
      </c>
      <c r="E981" s="148" t="n">
        <v>200</v>
      </c>
      <c r="F981" s="149" t="n">
        <f aca="false">F982</f>
        <v>130</v>
      </c>
      <c r="G981" s="149" t="n">
        <f aca="false">G982</f>
        <v>130</v>
      </c>
    </row>
    <row r="982" customFormat="false" ht="15" hidden="false" customHeight="false" outlineLevel="0" collapsed="false">
      <c r="A982" s="151" t="s">
        <v>527</v>
      </c>
      <c r="B982" s="146" t="n">
        <v>11</v>
      </c>
      <c r="C982" s="146" t="n">
        <v>5</v>
      </c>
      <c r="D982" s="147" t="s">
        <v>1008</v>
      </c>
      <c r="E982" s="148" t="n">
        <v>240</v>
      </c>
      <c r="F982" s="391" t="n">
        <v>130</v>
      </c>
      <c r="G982" s="391" t="n">
        <v>130</v>
      </c>
    </row>
    <row r="983" customFormat="false" ht="15" hidden="false" customHeight="false" outlineLevel="0" collapsed="false">
      <c r="A983" s="153" t="s">
        <v>591</v>
      </c>
      <c r="B983" s="146" t="n">
        <v>11</v>
      </c>
      <c r="C983" s="146" t="n">
        <v>5</v>
      </c>
      <c r="D983" s="147" t="s">
        <v>592</v>
      </c>
      <c r="E983" s="148"/>
      <c r="F983" s="149" t="n">
        <f aca="false">F984</f>
        <v>30</v>
      </c>
      <c r="G983" s="149" t="n">
        <f aca="false">G984</f>
        <v>30</v>
      </c>
    </row>
    <row r="984" customFormat="false" ht="15" hidden="false" customHeight="false" outlineLevel="0" collapsed="false">
      <c r="A984" s="153" t="s">
        <v>711</v>
      </c>
      <c r="B984" s="146" t="n">
        <v>11</v>
      </c>
      <c r="C984" s="146" t="n">
        <v>5</v>
      </c>
      <c r="D984" s="147" t="s">
        <v>712</v>
      </c>
      <c r="E984" s="148"/>
      <c r="F984" s="149" t="n">
        <f aca="false">F985</f>
        <v>30</v>
      </c>
      <c r="G984" s="149" t="n">
        <f aca="false">G985</f>
        <v>30</v>
      </c>
    </row>
    <row r="985" customFormat="false" ht="15" hidden="false" customHeight="false" outlineLevel="0" collapsed="false">
      <c r="A985" s="153" t="s">
        <v>992</v>
      </c>
      <c r="B985" s="146" t="n">
        <v>11</v>
      </c>
      <c r="C985" s="146" t="n">
        <v>5</v>
      </c>
      <c r="D985" s="147" t="s">
        <v>993</v>
      </c>
      <c r="E985" s="148"/>
      <c r="F985" s="149" t="n">
        <f aca="false">F986</f>
        <v>30</v>
      </c>
      <c r="G985" s="149" t="n">
        <f aca="false">G986</f>
        <v>30</v>
      </c>
    </row>
    <row r="986" customFormat="false" ht="15" hidden="false" customHeight="false" outlineLevel="0" collapsed="false">
      <c r="A986" s="153" t="s">
        <v>994</v>
      </c>
      <c r="B986" s="146" t="n">
        <v>11</v>
      </c>
      <c r="C986" s="146" t="n">
        <v>5</v>
      </c>
      <c r="D986" s="147" t="s">
        <v>995</v>
      </c>
      <c r="E986" s="148"/>
      <c r="F986" s="149" t="n">
        <f aca="false">F987</f>
        <v>30</v>
      </c>
      <c r="G986" s="149" t="n">
        <f aca="false">G987</f>
        <v>30</v>
      </c>
    </row>
    <row r="987" customFormat="false" ht="15" hidden="false" customHeight="false" outlineLevel="0" collapsed="false">
      <c r="A987" s="151" t="s">
        <v>525</v>
      </c>
      <c r="B987" s="146" t="n">
        <v>11</v>
      </c>
      <c r="C987" s="146" t="n">
        <v>5</v>
      </c>
      <c r="D987" s="147" t="s">
        <v>995</v>
      </c>
      <c r="E987" s="148" t="n">
        <v>200</v>
      </c>
      <c r="F987" s="149" t="n">
        <f aca="false">F988</f>
        <v>30</v>
      </c>
      <c r="G987" s="149" t="n">
        <f aca="false">G988</f>
        <v>30</v>
      </c>
    </row>
    <row r="988" customFormat="false" ht="15" hidden="false" customHeight="false" outlineLevel="0" collapsed="false">
      <c r="A988" s="151" t="s">
        <v>527</v>
      </c>
      <c r="B988" s="146" t="n">
        <v>11</v>
      </c>
      <c r="C988" s="146" t="n">
        <v>5</v>
      </c>
      <c r="D988" s="147" t="s">
        <v>995</v>
      </c>
      <c r="E988" s="148" t="n">
        <v>240</v>
      </c>
      <c r="F988" s="391" t="n">
        <v>30</v>
      </c>
      <c r="G988" s="391" t="n">
        <v>30</v>
      </c>
    </row>
    <row r="989" customFormat="false" ht="15" hidden="false" customHeight="false" outlineLevel="0" collapsed="false">
      <c r="A989" s="134" t="s">
        <v>1180</v>
      </c>
      <c r="B989" s="135" t="n">
        <v>12</v>
      </c>
      <c r="C989" s="135" t="n">
        <v>0</v>
      </c>
      <c r="D989" s="136" t="s">
        <v>516</v>
      </c>
      <c r="E989" s="137" t="s">
        <v>516</v>
      </c>
      <c r="F989" s="138" t="n">
        <f aca="false">F990+F1015+F1032</f>
        <v>17300</v>
      </c>
      <c r="G989" s="138" t="n">
        <f aca="false">G990+G1015+G1032</f>
        <v>17300</v>
      </c>
    </row>
    <row r="990" customFormat="false" ht="15" hidden="false" customHeight="false" outlineLevel="0" collapsed="false">
      <c r="A990" s="140" t="s">
        <v>1181</v>
      </c>
      <c r="B990" s="141" t="n">
        <v>12</v>
      </c>
      <c r="C990" s="141" t="n">
        <v>1</v>
      </c>
      <c r="D990" s="142" t="s">
        <v>516</v>
      </c>
      <c r="E990" s="143" t="s">
        <v>516</v>
      </c>
      <c r="F990" s="144" t="n">
        <f aca="false">F991</f>
        <v>9728.9</v>
      </c>
      <c r="G990" s="144" t="n">
        <f aca="false">G991</f>
        <v>9728.9</v>
      </c>
    </row>
    <row r="991" customFormat="false" ht="15" hidden="false" customHeight="false" outlineLevel="0" collapsed="false">
      <c r="A991" s="145" t="s">
        <v>564</v>
      </c>
      <c r="B991" s="146" t="n">
        <v>12</v>
      </c>
      <c r="C991" s="146" t="n">
        <v>1</v>
      </c>
      <c r="D991" s="147" t="s">
        <v>565</v>
      </c>
      <c r="E991" s="148" t="s">
        <v>516</v>
      </c>
      <c r="F991" s="149" t="n">
        <f aca="false">F992</f>
        <v>9728.9</v>
      </c>
      <c r="G991" s="149" t="n">
        <f aca="false">G992</f>
        <v>9728.9</v>
      </c>
    </row>
    <row r="992" customFormat="false" ht="25.5" hidden="false" customHeight="false" outlineLevel="0" collapsed="false">
      <c r="A992" s="145" t="s">
        <v>1182</v>
      </c>
      <c r="B992" s="146" t="n">
        <v>12</v>
      </c>
      <c r="C992" s="146" t="n">
        <v>1</v>
      </c>
      <c r="D992" s="147" t="s">
        <v>1183</v>
      </c>
      <c r="E992" s="148" t="s">
        <v>516</v>
      </c>
      <c r="F992" s="149" t="n">
        <f aca="false">F993+F1000+F1004+F1008</f>
        <v>9728.9</v>
      </c>
      <c r="G992" s="149" t="n">
        <f aca="false">G993+G1000+G1004+G1008</f>
        <v>9728.9</v>
      </c>
    </row>
    <row r="993" customFormat="false" ht="38.25" hidden="false" customHeight="false" outlineLevel="0" collapsed="false">
      <c r="A993" s="170" t="s">
        <v>1184</v>
      </c>
      <c r="B993" s="146" t="n">
        <v>12</v>
      </c>
      <c r="C993" s="146" t="n">
        <v>1</v>
      </c>
      <c r="D993" s="147" t="s">
        <v>1185</v>
      </c>
      <c r="E993" s="148" t="s">
        <v>516</v>
      </c>
      <c r="F993" s="149" t="n">
        <f aca="false">F994+F997</f>
        <v>5632.5</v>
      </c>
      <c r="G993" s="149" t="n">
        <f aca="false">G994+G997</f>
        <v>5632.5</v>
      </c>
    </row>
    <row r="994" customFormat="false" ht="15" hidden="false" customHeight="false" outlineLevel="0" collapsed="false">
      <c r="A994" s="145" t="s">
        <v>647</v>
      </c>
      <c r="B994" s="146" t="n">
        <v>12</v>
      </c>
      <c r="C994" s="146" t="n">
        <v>1</v>
      </c>
      <c r="D994" s="147" t="s">
        <v>1186</v>
      </c>
      <c r="E994" s="148" t="s">
        <v>516</v>
      </c>
      <c r="F994" s="149" t="n">
        <f aca="false">F995</f>
        <v>3170.5</v>
      </c>
      <c r="G994" s="149" t="n">
        <f aca="false">G995</f>
        <v>3170.5</v>
      </c>
    </row>
    <row r="995" customFormat="false" ht="15" hidden="false" customHeight="false" outlineLevel="0" collapsed="false">
      <c r="A995" s="145" t="s">
        <v>674</v>
      </c>
      <c r="B995" s="146" t="n">
        <v>12</v>
      </c>
      <c r="C995" s="146" t="n">
        <v>1</v>
      </c>
      <c r="D995" s="147" t="s">
        <v>1186</v>
      </c>
      <c r="E995" s="148" t="s">
        <v>679</v>
      </c>
      <c r="F995" s="149" t="n">
        <f aca="false">F996</f>
        <v>3170.5</v>
      </c>
      <c r="G995" s="149" t="n">
        <f aca="false">G996</f>
        <v>3170.5</v>
      </c>
    </row>
    <row r="996" customFormat="false" ht="15" hidden="false" customHeight="false" outlineLevel="0" collapsed="false">
      <c r="A996" s="145" t="s">
        <v>799</v>
      </c>
      <c r="B996" s="146" t="n">
        <v>12</v>
      </c>
      <c r="C996" s="146" t="n">
        <v>1</v>
      </c>
      <c r="D996" s="147" t="s">
        <v>1186</v>
      </c>
      <c r="E996" s="148" t="s">
        <v>800</v>
      </c>
      <c r="F996" s="391" t="n">
        <v>3170.5</v>
      </c>
      <c r="G996" s="391" t="n">
        <v>3170.5</v>
      </c>
    </row>
    <row r="997" customFormat="false" ht="15" hidden="false" customHeight="false" outlineLevel="0" collapsed="false">
      <c r="A997" s="145" t="s">
        <v>650</v>
      </c>
      <c r="B997" s="146" t="n">
        <v>12</v>
      </c>
      <c r="C997" s="146" t="n">
        <v>1</v>
      </c>
      <c r="D997" s="147" t="s">
        <v>1187</v>
      </c>
      <c r="E997" s="148" t="s">
        <v>516</v>
      </c>
      <c r="F997" s="149" t="n">
        <f aca="false">F998</f>
        <v>2462</v>
      </c>
      <c r="G997" s="149" t="n">
        <f aca="false">G998</f>
        <v>2462</v>
      </c>
    </row>
    <row r="998" customFormat="false" ht="15" hidden="false" customHeight="false" outlineLevel="0" collapsed="false">
      <c r="A998" s="145" t="s">
        <v>674</v>
      </c>
      <c r="B998" s="146" t="n">
        <v>12</v>
      </c>
      <c r="C998" s="146" t="n">
        <v>1</v>
      </c>
      <c r="D998" s="147" t="s">
        <v>1187</v>
      </c>
      <c r="E998" s="148" t="s">
        <v>679</v>
      </c>
      <c r="F998" s="149" t="n">
        <f aca="false">F999</f>
        <v>2462</v>
      </c>
      <c r="G998" s="149" t="n">
        <f aca="false">G999</f>
        <v>2462</v>
      </c>
    </row>
    <row r="999" customFormat="false" ht="15" hidden="false" customHeight="false" outlineLevel="0" collapsed="false">
      <c r="A999" s="145" t="s">
        <v>799</v>
      </c>
      <c r="B999" s="146" t="n">
        <v>12</v>
      </c>
      <c r="C999" s="146" t="n">
        <v>1</v>
      </c>
      <c r="D999" s="147" t="s">
        <v>1187</v>
      </c>
      <c r="E999" s="148" t="s">
        <v>800</v>
      </c>
      <c r="F999" s="391" t="n">
        <v>2462</v>
      </c>
      <c r="G999" s="391" t="n">
        <v>2462</v>
      </c>
    </row>
    <row r="1000" customFormat="false" ht="38.25" hidden="false" customHeight="false" outlineLevel="0" collapsed="false">
      <c r="A1000" s="170" t="s">
        <v>1188</v>
      </c>
      <c r="B1000" s="146" t="n">
        <v>12</v>
      </c>
      <c r="C1000" s="146" t="n">
        <v>1</v>
      </c>
      <c r="D1000" s="147" t="s">
        <v>1189</v>
      </c>
      <c r="E1000" s="148" t="s">
        <v>516</v>
      </c>
      <c r="F1000" s="149" t="n">
        <f aca="false">F1001</f>
        <v>408.4</v>
      </c>
      <c r="G1000" s="149" t="n">
        <f aca="false">G1001</f>
        <v>408.4</v>
      </c>
    </row>
    <row r="1001" customFormat="false" ht="25.5" hidden="false" customHeight="false" outlineLevel="0" collapsed="false">
      <c r="A1001" s="145" t="s">
        <v>1190</v>
      </c>
      <c r="B1001" s="146" t="n">
        <v>12</v>
      </c>
      <c r="C1001" s="146" t="n">
        <v>1</v>
      </c>
      <c r="D1001" s="147" t="s">
        <v>1191</v>
      </c>
      <c r="E1001" s="148" t="s">
        <v>516</v>
      </c>
      <c r="F1001" s="149" t="n">
        <f aca="false">F1002</f>
        <v>408.4</v>
      </c>
      <c r="G1001" s="149" t="n">
        <f aca="false">G1002</f>
        <v>408.4</v>
      </c>
    </row>
    <row r="1002" customFormat="false" ht="15" hidden="false" customHeight="false" outlineLevel="0" collapsed="false">
      <c r="A1002" s="145" t="s">
        <v>674</v>
      </c>
      <c r="B1002" s="146" t="n">
        <v>12</v>
      </c>
      <c r="C1002" s="146" t="n">
        <v>1</v>
      </c>
      <c r="D1002" s="147" t="s">
        <v>1191</v>
      </c>
      <c r="E1002" s="148" t="s">
        <v>679</v>
      </c>
      <c r="F1002" s="149" t="n">
        <f aca="false">F1003</f>
        <v>408.4</v>
      </c>
      <c r="G1002" s="149" t="n">
        <f aca="false">G1003</f>
        <v>408.4</v>
      </c>
    </row>
    <row r="1003" customFormat="false" ht="15" hidden="false" customHeight="false" outlineLevel="0" collapsed="false">
      <c r="A1003" s="145" t="s">
        <v>799</v>
      </c>
      <c r="B1003" s="146" t="n">
        <v>12</v>
      </c>
      <c r="C1003" s="146" t="n">
        <v>1</v>
      </c>
      <c r="D1003" s="147" t="s">
        <v>1191</v>
      </c>
      <c r="E1003" s="148" t="s">
        <v>800</v>
      </c>
      <c r="F1003" s="391" t="n">
        <v>408.4</v>
      </c>
      <c r="G1003" s="391" t="n">
        <v>408.4</v>
      </c>
    </row>
    <row r="1004" customFormat="false" ht="63.75" hidden="false" customHeight="false" outlineLevel="0" collapsed="false">
      <c r="A1004" s="170" t="s">
        <v>1192</v>
      </c>
      <c r="B1004" s="146" t="n">
        <v>12</v>
      </c>
      <c r="C1004" s="146" t="n">
        <v>1</v>
      </c>
      <c r="D1004" s="147" t="s">
        <v>1193</v>
      </c>
      <c r="E1004" s="148" t="s">
        <v>516</v>
      </c>
      <c r="F1004" s="149" t="n">
        <f aca="false">F1005</f>
        <v>613.4</v>
      </c>
      <c r="G1004" s="149" t="n">
        <f aca="false">G1005</f>
        <v>613.4</v>
      </c>
    </row>
    <row r="1005" customFormat="false" ht="25.5" hidden="false" customHeight="false" outlineLevel="0" collapsed="false">
      <c r="A1005" s="145" t="s">
        <v>1190</v>
      </c>
      <c r="B1005" s="146" t="n">
        <v>12</v>
      </c>
      <c r="C1005" s="146" t="n">
        <v>1</v>
      </c>
      <c r="D1005" s="147" t="s">
        <v>1194</v>
      </c>
      <c r="E1005" s="148" t="s">
        <v>516</v>
      </c>
      <c r="F1005" s="149" t="n">
        <f aca="false">F1006</f>
        <v>613.4</v>
      </c>
      <c r="G1005" s="149" t="n">
        <f aca="false">G1006</f>
        <v>613.4</v>
      </c>
    </row>
    <row r="1006" customFormat="false" ht="15" hidden="false" customHeight="false" outlineLevel="0" collapsed="false">
      <c r="A1006" s="145" t="s">
        <v>674</v>
      </c>
      <c r="B1006" s="146" t="n">
        <v>12</v>
      </c>
      <c r="C1006" s="146" t="n">
        <v>1</v>
      </c>
      <c r="D1006" s="147" t="s">
        <v>1194</v>
      </c>
      <c r="E1006" s="148" t="s">
        <v>679</v>
      </c>
      <c r="F1006" s="149" t="n">
        <f aca="false">F1007</f>
        <v>613.4</v>
      </c>
      <c r="G1006" s="149" t="n">
        <f aca="false">G1007</f>
        <v>613.4</v>
      </c>
    </row>
    <row r="1007" customFormat="false" ht="15" hidden="false" customHeight="false" outlineLevel="0" collapsed="false">
      <c r="A1007" s="145" t="s">
        <v>799</v>
      </c>
      <c r="B1007" s="146" t="n">
        <v>12</v>
      </c>
      <c r="C1007" s="146" t="n">
        <v>1</v>
      </c>
      <c r="D1007" s="147" t="s">
        <v>1194</v>
      </c>
      <c r="E1007" s="148" t="s">
        <v>800</v>
      </c>
      <c r="F1007" s="391" t="n">
        <v>613.4</v>
      </c>
      <c r="G1007" s="391" t="n">
        <v>613.4</v>
      </c>
    </row>
    <row r="1008" customFormat="false" ht="38.25" hidden="false" customHeight="false" outlineLevel="0" collapsed="false">
      <c r="A1008" s="170" t="s">
        <v>1195</v>
      </c>
      <c r="B1008" s="146" t="n">
        <v>12</v>
      </c>
      <c r="C1008" s="146" t="n">
        <v>1</v>
      </c>
      <c r="D1008" s="147" t="s">
        <v>1196</v>
      </c>
      <c r="E1008" s="148" t="s">
        <v>516</v>
      </c>
      <c r="F1008" s="149" t="n">
        <f aca="false">F1009+F1012</f>
        <v>3074.6</v>
      </c>
      <c r="G1008" s="149" t="n">
        <f aca="false">G1009+G1012</f>
        <v>3074.6</v>
      </c>
    </row>
    <row r="1009" customFormat="false" ht="15" hidden="false" customHeight="false" outlineLevel="0" collapsed="false">
      <c r="A1009" s="145" t="s">
        <v>647</v>
      </c>
      <c r="B1009" s="146" t="n">
        <v>12</v>
      </c>
      <c r="C1009" s="146" t="n">
        <v>1</v>
      </c>
      <c r="D1009" s="147" t="s">
        <v>1197</v>
      </c>
      <c r="E1009" s="148" t="s">
        <v>516</v>
      </c>
      <c r="F1009" s="149" t="n">
        <f aca="false">F1010</f>
        <v>1296.4</v>
      </c>
      <c r="G1009" s="149" t="n">
        <f aca="false">G1010</f>
        <v>1296.4</v>
      </c>
    </row>
    <row r="1010" customFormat="false" ht="15" hidden="false" customHeight="false" outlineLevel="0" collapsed="false">
      <c r="A1010" s="145" t="s">
        <v>674</v>
      </c>
      <c r="B1010" s="146" t="n">
        <v>12</v>
      </c>
      <c r="C1010" s="146" t="n">
        <v>1</v>
      </c>
      <c r="D1010" s="147" t="s">
        <v>1197</v>
      </c>
      <c r="E1010" s="148" t="s">
        <v>679</v>
      </c>
      <c r="F1010" s="149" t="n">
        <f aca="false">F1011</f>
        <v>1296.4</v>
      </c>
      <c r="G1010" s="149" t="n">
        <f aca="false">G1011</f>
        <v>1296.4</v>
      </c>
    </row>
    <row r="1011" customFormat="false" ht="15" hidden="false" customHeight="false" outlineLevel="0" collapsed="false">
      <c r="A1011" s="145" t="s">
        <v>799</v>
      </c>
      <c r="B1011" s="146" t="n">
        <v>12</v>
      </c>
      <c r="C1011" s="146" t="n">
        <v>1</v>
      </c>
      <c r="D1011" s="147" t="s">
        <v>1197</v>
      </c>
      <c r="E1011" s="148" t="s">
        <v>800</v>
      </c>
      <c r="F1011" s="391" t="n">
        <v>1296.4</v>
      </c>
      <c r="G1011" s="391" t="n">
        <v>1296.4</v>
      </c>
    </row>
    <row r="1012" customFormat="false" ht="25.5" hidden="false" customHeight="false" outlineLevel="0" collapsed="false">
      <c r="A1012" s="145" t="s">
        <v>1190</v>
      </c>
      <c r="B1012" s="146" t="n">
        <v>12</v>
      </c>
      <c r="C1012" s="146" t="n">
        <v>1</v>
      </c>
      <c r="D1012" s="147" t="s">
        <v>1198</v>
      </c>
      <c r="E1012" s="148" t="s">
        <v>516</v>
      </c>
      <c r="F1012" s="149" t="n">
        <f aca="false">F1013</f>
        <v>1778.2</v>
      </c>
      <c r="G1012" s="149" t="n">
        <f aca="false">G1013</f>
        <v>1778.2</v>
      </c>
    </row>
    <row r="1013" customFormat="false" ht="15" hidden="false" customHeight="false" outlineLevel="0" collapsed="false">
      <c r="A1013" s="145" t="s">
        <v>674</v>
      </c>
      <c r="B1013" s="146" t="n">
        <v>12</v>
      </c>
      <c r="C1013" s="146" t="n">
        <v>1</v>
      </c>
      <c r="D1013" s="147" t="s">
        <v>1198</v>
      </c>
      <c r="E1013" s="148" t="s">
        <v>679</v>
      </c>
      <c r="F1013" s="149" t="n">
        <f aca="false">F1014</f>
        <v>1778.2</v>
      </c>
      <c r="G1013" s="149" t="n">
        <f aca="false">G1014</f>
        <v>1778.2</v>
      </c>
    </row>
    <row r="1014" customFormat="false" ht="15" hidden="false" customHeight="false" outlineLevel="0" collapsed="false">
      <c r="A1014" s="145" t="s">
        <v>799</v>
      </c>
      <c r="B1014" s="146" t="n">
        <v>12</v>
      </c>
      <c r="C1014" s="146" t="n">
        <v>1</v>
      </c>
      <c r="D1014" s="147" t="s">
        <v>1198</v>
      </c>
      <c r="E1014" s="148" t="s">
        <v>800</v>
      </c>
      <c r="F1014" s="391" t="n">
        <v>1778.2</v>
      </c>
      <c r="G1014" s="391" t="n">
        <v>1778.2</v>
      </c>
    </row>
    <row r="1015" customFormat="false" ht="15" hidden="false" customHeight="false" outlineLevel="0" collapsed="false">
      <c r="A1015" s="140" t="s">
        <v>1199</v>
      </c>
      <c r="B1015" s="141" t="n">
        <v>12</v>
      </c>
      <c r="C1015" s="141" t="n">
        <v>2</v>
      </c>
      <c r="D1015" s="142" t="s">
        <v>516</v>
      </c>
      <c r="E1015" s="143" t="s">
        <v>516</v>
      </c>
      <c r="F1015" s="144" t="n">
        <f aca="false">F1016</f>
        <v>7471.1</v>
      </c>
      <c r="G1015" s="144" t="n">
        <f aca="false">G1016</f>
        <v>7471.1</v>
      </c>
    </row>
    <row r="1016" customFormat="false" ht="15" hidden="false" customHeight="false" outlineLevel="0" collapsed="false">
      <c r="A1016" s="145" t="s">
        <v>564</v>
      </c>
      <c r="B1016" s="146" t="n">
        <v>12</v>
      </c>
      <c r="C1016" s="146" t="n">
        <v>2</v>
      </c>
      <c r="D1016" s="147" t="s">
        <v>565</v>
      </c>
      <c r="E1016" s="148" t="s">
        <v>516</v>
      </c>
      <c r="F1016" s="149" t="n">
        <f aca="false">F1017</f>
        <v>7471.1</v>
      </c>
      <c r="G1016" s="149" t="n">
        <f aca="false">G1017</f>
        <v>7471.1</v>
      </c>
    </row>
    <row r="1017" customFormat="false" ht="25.5" hidden="false" customHeight="false" outlineLevel="0" collapsed="false">
      <c r="A1017" s="145" t="s">
        <v>1182</v>
      </c>
      <c r="B1017" s="146" t="n">
        <v>12</v>
      </c>
      <c r="C1017" s="146" t="n">
        <v>2</v>
      </c>
      <c r="D1017" s="147" t="s">
        <v>1183</v>
      </c>
      <c r="E1017" s="148" t="s">
        <v>516</v>
      </c>
      <c r="F1017" s="149" t="n">
        <f aca="false">F1018+F1028</f>
        <v>7471.1</v>
      </c>
      <c r="G1017" s="149" t="n">
        <f aca="false">G1018+G1028</f>
        <v>7471.1</v>
      </c>
    </row>
    <row r="1018" customFormat="false" ht="38.25" hidden="false" customHeight="false" outlineLevel="0" collapsed="false">
      <c r="A1018" s="170" t="s">
        <v>1184</v>
      </c>
      <c r="B1018" s="146" t="n">
        <v>12</v>
      </c>
      <c r="C1018" s="146" t="n">
        <v>2</v>
      </c>
      <c r="D1018" s="147" t="s">
        <v>1185</v>
      </c>
      <c r="E1018" s="148" t="s">
        <v>516</v>
      </c>
      <c r="F1018" s="149" t="n">
        <f aca="false">F1019+F1022+F1025</f>
        <v>7108.1</v>
      </c>
      <c r="G1018" s="149" t="n">
        <f aca="false">G1019+G1022+G1025</f>
        <v>7108.1</v>
      </c>
    </row>
    <row r="1019" customFormat="false" ht="38.25" hidden="false" customHeight="false" outlineLevel="0" collapsed="false">
      <c r="A1019" s="145" t="s">
        <v>1200</v>
      </c>
      <c r="B1019" s="146" t="n">
        <v>12</v>
      </c>
      <c r="C1019" s="146" t="n">
        <v>2</v>
      </c>
      <c r="D1019" s="147" t="s">
        <v>1201</v>
      </c>
      <c r="E1019" s="148" t="s">
        <v>516</v>
      </c>
      <c r="F1019" s="149" t="n">
        <f aca="false">F1020</f>
        <v>2837</v>
      </c>
      <c r="G1019" s="149" t="n">
        <f aca="false">G1020</f>
        <v>2837</v>
      </c>
    </row>
    <row r="1020" customFormat="false" ht="15" hidden="false" customHeight="false" outlineLevel="0" collapsed="false">
      <c r="A1020" s="145" t="s">
        <v>525</v>
      </c>
      <c r="B1020" s="146" t="n">
        <v>12</v>
      </c>
      <c r="C1020" s="146" t="n">
        <v>2</v>
      </c>
      <c r="D1020" s="147" t="s">
        <v>1201</v>
      </c>
      <c r="E1020" s="148" t="s">
        <v>526</v>
      </c>
      <c r="F1020" s="149" t="n">
        <f aca="false">F1021</f>
        <v>2837</v>
      </c>
      <c r="G1020" s="149" t="n">
        <f aca="false">G1021</f>
        <v>2837</v>
      </c>
    </row>
    <row r="1021" customFormat="false" ht="15" hidden="false" customHeight="false" outlineLevel="0" collapsed="false">
      <c r="A1021" s="145" t="s">
        <v>527</v>
      </c>
      <c r="B1021" s="146" t="n">
        <v>12</v>
      </c>
      <c r="C1021" s="146" t="n">
        <v>2</v>
      </c>
      <c r="D1021" s="147" t="s">
        <v>1201</v>
      </c>
      <c r="E1021" s="148" t="s">
        <v>528</v>
      </c>
      <c r="F1021" s="391" t="n">
        <v>2837</v>
      </c>
      <c r="G1021" s="391" t="n">
        <v>2837</v>
      </c>
    </row>
    <row r="1022" customFormat="false" ht="15" hidden="false" customHeight="false" outlineLevel="0" collapsed="false">
      <c r="A1022" s="145" t="s">
        <v>647</v>
      </c>
      <c r="B1022" s="146" t="n">
        <v>12</v>
      </c>
      <c r="C1022" s="146" t="n">
        <v>2</v>
      </c>
      <c r="D1022" s="147" t="s">
        <v>1186</v>
      </c>
      <c r="E1022" s="148" t="s">
        <v>516</v>
      </c>
      <c r="F1022" s="149" t="n">
        <f aca="false">F1023</f>
        <v>2291.8</v>
      </c>
      <c r="G1022" s="149" t="n">
        <f aca="false">G1023</f>
        <v>2291.8</v>
      </c>
    </row>
    <row r="1023" customFormat="false" ht="15" hidden="false" customHeight="false" outlineLevel="0" collapsed="false">
      <c r="A1023" s="145" t="s">
        <v>674</v>
      </c>
      <c r="B1023" s="146" t="n">
        <v>12</v>
      </c>
      <c r="C1023" s="146" t="n">
        <v>2</v>
      </c>
      <c r="D1023" s="147" t="s">
        <v>1186</v>
      </c>
      <c r="E1023" s="148" t="s">
        <v>679</v>
      </c>
      <c r="F1023" s="149" t="n">
        <f aca="false">F1024</f>
        <v>2291.8</v>
      </c>
      <c r="G1023" s="149" t="n">
        <f aca="false">G1024</f>
        <v>2291.8</v>
      </c>
    </row>
    <row r="1024" customFormat="false" ht="15" hidden="false" customHeight="false" outlineLevel="0" collapsed="false">
      <c r="A1024" s="145" t="s">
        <v>799</v>
      </c>
      <c r="B1024" s="146" t="n">
        <v>12</v>
      </c>
      <c r="C1024" s="146" t="n">
        <v>2</v>
      </c>
      <c r="D1024" s="147" t="s">
        <v>1186</v>
      </c>
      <c r="E1024" s="148" t="s">
        <v>800</v>
      </c>
      <c r="F1024" s="391" t="n">
        <v>2291.8</v>
      </c>
      <c r="G1024" s="391" t="n">
        <v>2291.8</v>
      </c>
    </row>
    <row r="1025" customFormat="false" ht="15" hidden="false" customHeight="false" outlineLevel="0" collapsed="false">
      <c r="A1025" s="145" t="s">
        <v>650</v>
      </c>
      <c r="B1025" s="146" t="n">
        <v>12</v>
      </c>
      <c r="C1025" s="146" t="n">
        <v>2</v>
      </c>
      <c r="D1025" s="147" t="s">
        <v>1187</v>
      </c>
      <c r="E1025" s="148" t="s">
        <v>516</v>
      </c>
      <c r="F1025" s="149" t="n">
        <f aca="false">F1026</f>
        <v>1979.3</v>
      </c>
      <c r="G1025" s="149" t="n">
        <f aca="false">G1026</f>
        <v>1979.3</v>
      </c>
    </row>
    <row r="1026" customFormat="false" ht="15" hidden="false" customHeight="false" outlineLevel="0" collapsed="false">
      <c r="A1026" s="145" t="s">
        <v>674</v>
      </c>
      <c r="B1026" s="146" t="n">
        <v>12</v>
      </c>
      <c r="C1026" s="146" t="n">
        <v>2</v>
      </c>
      <c r="D1026" s="147" t="s">
        <v>1187</v>
      </c>
      <c r="E1026" s="148" t="s">
        <v>679</v>
      </c>
      <c r="F1026" s="149" t="n">
        <f aca="false">F1027</f>
        <v>1979.3</v>
      </c>
      <c r="G1026" s="149" t="n">
        <f aca="false">G1027</f>
        <v>1979.3</v>
      </c>
    </row>
    <row r="1027" customFormat="false" ht="15" hidden="false" customHeight="false" outlineLevel="0" collapsed="false">
      <c r="A1027" s="145" t="s">
        <v>799</v>
      </c>
      <c r="B1027" s="146" t="n">
        <v>12</v>
      </c>
      <c r="C1027" s="146" t="n">
        <v>2</v>
      </c>
      <c r="D1027" s="147" t="s">
        <v>1187</v>
      </c>
      <c r="E1027" s="148" t="s">
        <v>800</v>
      </c>
      <c r="F1027" s="391" t="n">
        <v>1979.3</v>
      </c>
      <c r="G1027" s="391" t="n">
        <v>1979.3</v>
      </c>
    </row>
    <row r="1028" customFormat="false" ht="25.5" hidden="false" customHeight="false" outlineLevel="0" collapsed="false">
      <c r="A1028" s="145" t="s">
        <v>1202</v>
      </c>
      <c r="B1028" s="146" t="n">
        <v>12</v>
      </c>
      <c r="C1028" s="146" t="n">
        <v>2</v>
      </c>
      <c r="D1028" s="147" t="s">
        <v>1203</v>
      </c>
      <c r="E1028" s="148" t="s">
        <v>516</v>
      </c>
      <c r="F1028" s="149" t="n">
        <f aca="false">F1029</f>
        <v>363</v>
      </c>
      <c r="G1028" s="149" t="n">
        <f aca="false">G1029</f>
        <v>363</v>
      </c>
    </row>
    <row r="1029" customFormat="false" ht="25.5" hidden="false" customHeight="false" outlineLevel="0" collapsed="false">
      <c r="A1029" s="145" t="s">
        <v>1204</v>
      </c>
      <c r="B1029" s="146" t="n">
        <v>12</v>
      </c>
      <c r="C1029" s="146" t="n">
        <v>2</v>
      </c>
      <c r="D1029" s="147" t="s">
        <v>1205</v>
      </c>
      <c r="E1029" s="148" t="s">
        <v>516</v>
      </c>
      <c r="F1029" s="149" t="n">
        <f aca="false">F1030</f>
        <v>363</v>
      </c>
      <c r="G1029" s="149" t="n">
        <f aca="false">G1030</f>
        <v>363</v>
      </c>
    </row>
    <row r="1030" customFormat="false" ht="15" hidden="false" customHeight="false" outlineLevel="0" collapsed="false">
      <c r="A1030" s="145" t="s">
        <v>525</v>
      </c>
      <c r="B1030" s="146" t="n">
        <v>12</v>
      </c>
      <c r="C1030" s="146" t="n">
        <v>2</v>
      </c>
      <c r="D1030" s="147" t="s">
        <v>1205</v>
      </c>
      <c r="E1030" s="148" t="s">
        <v>526</v>
      </c>
      <c r="F1030" s="149" t="n">
        <f aca="false">F1031</f>
        <v>363</v>
      </c>
      <c r="G1030" s="149" t="n">
        <f aca="false">G1031</f>
        <v>363</v>
      </c>
    </row>
    <row r="1031" customFormat="false" ht="15" hidden="false" customHeight="false" outlineLevel="0" collapsed="false">
      <c r="A1031" s="145" t="s">
        <v>527</v>
      </c>
      <c r="B1031" s="146" t="n">
        <v>12</v>
      </c>
      <c r="C1031" s="146" t="n">
        <v>2</v>
      </c>
      <c r="D1031" s="147" t="s">
        <v>1205</v>
      </c>
      <c r="E1031" s="148" t="s">
        <v>528</v>
      </c>
      <c r="F1031" s="391" t="n">
        <v>363</v>
      </c>
      <c r="G1031" s="391" t="n">
        <v>363</v>
      </c>
    </row>
    <row r="1032" customFormat="false" ht="15" hidden="false" customHeight="false" outlineLevel="0" collapsed="false">
      <c r="A1032" s="140" t="s">
        <v>1206</v>
      </c>
      <c r="B1032" s="141" t="n">
        <v>12</v>
      </c>
      <c r="C1032" s="141" t="n">
        <v>4</v>
      </c>
      <c r="D1032" s="142" t="s">
        <v>516</v>
      </c>
      <c r="E1032" s="143" t="s">
        <v>516</v>
      </c>
      <c r="F1032" s="144" t="n">
        <f aca="false">F1033</f>
        <v>100</v>
      </c>
      <c r="G1032" s="144" t="n">
        <f aca="false">G1033</f>
        <v>100</v>
      </c>
    </row>
    <row r="1033" customFormat="false" ht="15" hidden="false" customHeight="false" outlineLevel="0" collapsed="false">
      <c r="A1033" s="151" t="s">
        <v>591</v>
      </c>
      <c r="B1033" s="146" t="n">
        <v>12</v>
      </c>
      <c r="C1033" s="146" t="n">
        <v>4</v>
      </c>
      <c r="D1033" s="147" t="s">
        <v>592</v>
      </c>
      <c r="E1033" s="148" t="s">
        <v>516</v>
      </c>
      <c r="F1033" s="149" t="n">
        <f aca="false">F1034+F1039</f>
        <v>100</v>
      </c>
      <c r="G1033" s="149" t="n">
        <f aca="false">G1034+G1039</f>
        <v>100</v>
      </c>
    </row>
    <row r="1034" customFormat="false" ht="15" hidden="false" customHeight="false" outlineLevel="0" collapsed="false">
      <c r="A1034" s="155" t="s">
        <v>711</v>
      </c>
      <c r="B1034" s="146" t="n">
        <v>12</v>
      </c>
      <c r="C1034" s="146" t="n">
        <v>4</v>
      </c>
      <c r="D1034" s="147" t="s">
        <v>712</v>
      </c>
      <c r="E1034" s="148"/>
      <c r="F1034" s="149" t="n">
        <f aca="false">F1035</f>
        <v>50</v>
      </c>
      <c r="G1034" s="149" t="n">
        <f aca="false">G1035</f>
        <v>50</v>
      </c>
    </row>
    <row r="1035" customFormat="false" ht="15" hidden="false" customHeight="false" outlineLevel="0" collapsed="false">
      <c r="A1035" s="153" t="s">
        <v>992</v>
      </c>
      <c r="B1035" s="146" t="n">
        <v>12</v>
      </c>
      <c r="C1035" s="146" t="n">
        <v>4</v>
      </c>
      <c r="D1035" s="147" t="s">
        <v>993</v>
      </c>
      <c r="E1035" s="148"/>
      <c r="F1035" s="149" t="n">
        <f aca="false">F1036</f>
        <v>50</v>
      </c>
      <c r="G1035" s="149" t="n">
        <f aca="false">G1036</f>
        <v>50</v>
      </c>
    </row>
    <row r="1036" customFormat="false" ht="15" hidden="false" customHeight="false" outlineLevel="0" collapsed="false">
      <c r="A1036" s="153" t="s">
        <v>1207</v>
      </c>
      <c r="B1036" s="146" t="n">
        <v>12</v>
      </c>
      <c r="C1036" s="146" t="n">
        <v>4</v>
      </c>
      <c r="D1036" s="147" t="s">
        <v>1208</v>
      </c>
      <c r="E1036" s="148"/>
      <c r="F1036" s="149" t="n">
        <f aca="false">F1037</f>
        <v>50</v>
      </c>
      <c r="G1036" s="149" t="n">
        <f aca="false">G1037</f>
        <v>50</v>
      </c>
    </row>
    <row r="1037" customFormat="false" ht="15" hidden="false" customHeight="false" outlineLevel="0" collapsed="false">
      <c r="A1037" s="151" t="s">
        <v>674</v>
      </c>
      <c r="B1037" s="146" t="n">
        <v>12</v>
      </c>
      <c r="C1037" s="146" t="n">
        <v>4</v>
      </c>
      <c r="D1037" s="147" t="s">
        <v>1208</v>
      </c>
      <c r="E1037" s="148" t="n">
        <v>600</v>
      </c>
      <c r="F1037" s="149" t="n">
        <f aca="false">F1038</f>
        <v>50</v>
      </c>
      <c r="G1037" s="149" t="n">
        <f aca="false">G1038</f>
        <v>50</v>
      </c>
    </row>
    <row r="1038" customFormat="false" ht="15" hidden="false" customHeight="false" outlineLevel="0" collapsed="false">
      <c r="A1038" s="151" t="s">
        <v>799</v>
      </c>
      <c r="B1038" s="146" t="n">
        <v>12</v>
      </c>
      <c r="C1038" s="146" t="n">
        <v>4</v>
      </c>
      <c r="D1038" s="147" t="s">
        <v>1208</v>
      </c>
      <c r="E1038" s="148" t="n">
        <v>620</v>
      </c>
      <c r="F1038" s="391" t="n">
        <v>50</v>
      </c>
      <c r="G1038" s="391" t="n">
        <v>50</v>
      </c>
    </row>
    <row r="1039" customFormat="false" ht="15" hidden="false" customHeight="false" outlineLevel="0" collapsed="false">
      <c r="A1039" s="156" t="s">
        <v>996</v>
      </c>
      <c r="B1039" s="146" t="n">
        <v>12</v>
      </c>
      <c r="C1039" s="146" t="n">
        <v>4</v>
      </c>
      <c r="D1039" s="147" t="s">
        <v>997</v>
      </c>
      <c r="E1039" s="148" t="s">
        <v>516</v>
      </c>
      <c r="F1039" s="149" t="n">
        <f aca="false">F1040</f>
        <v>50</v>
      </c>
      <c r="G1039" s="149" t="n">
        <f aca="false">G1040</f>
        <v>50</v>
      </c>
    </row>
    <row r="1040" customFormat="false" ht="25.5" hidden="false" customHeight="false" outlineLevel="0" collapsed="false">
      <c r="A1040" s="165" t="s">
        <v>998</v>
      </c>
      <c r="B1040" s="146" t="n">
        <v>12</v>
      </c>
      <c r="C1040" s="146" t="n">
        <v>4</v>
      </c>
      <c r="D1040" s="147" t="s">
        <v>999</v>
      </c>
      <c r="E1040" s="148" t="s">
        <v>516</v>
      </c>
      <c r="F1040" s="149" t="n">
        <f aca="false">F1041</f>
        <v>50</v>
      </c>
      <c r="G1040" s="149" t="n">
        <f aca="false">G1041</f>
        <v>50</v>
      </c>
    </row>
    <row r="1041" customFormat="false" ht="25.5" hidden="false" customHeight="false" outlineLevel="0" collapsed="false">
      <c r="A1041" s="156" t="s">
        <v>1209</v>
      </c>
      <c r="B1041" s="146" t="n">
        <v>12</v>
      </c>
      <c r="C1041" s="146" t="n">
        <v>4</v>
      </c>
      <c r="D1041" s="147" t="s">
        <v>1210</v>
      </c>
      <c r="E1041" s="148" t="s">
        <v>516</v>
      </c>
      <c r="F1041" s="149" t="n">
        <f aca="false">F1042</f>
        <v>50</v>
      </c>
      <c r="G1041" s="149" t="n">
        <f aca="false">G1042</f>
        <v>50</v>
      </c>
    </row>
    <row r="1042" customFormat="false" ht="15" hidden="false" customHeight="false" outlineLevel="0" collapsed="false">
      <c r="A1042" s="151" t="s">
        <v>674</v>
      </c>
      <c r="B1042" s="146" t="n">
        <v>12</v>
      </c>
      <c r="C1042" s="146" t="n">
        <v>4</v>
      </c>
      <c r="D1042" s="147" t="s">
        <v>1210</v>
      </c>
      <c r="E1042" s="148" t="n">
        <v>600</v>
      </c>
      <c r="F1042" s="149" t="n">
        <f aca="false">F1043</f>
        <v>50</v>
      </c>
      <c r="G1042" s="149" t="n">
        <f aca="false">G1043</f>
        <v>50</v>
      </c>
    </row>
    <row r="1043" customFormat="false" ht="15" hidden="false" customHeight="false" outlineLevel="0" collapsed="false">
      <c r="A1043" s="151" t="s">
        <v>799</v>
      </c>
      <c r="B1043" s="146" t="n">
        <v>12</v>
      </c>
      <c r="C1043" s="146" t="n">
        <v>4</v>
      </c>
      <c r="D1043" s="147" t="s">
        <v>1210</v>
      </c>
      <c r="E1043" s="148" t="n">
        <v>620</v>
      </c>
      <c r="F1043" s="391" t="n">
        <v>50</v>
      </c>
      <c r="G1043" s="391" t="n">
        <v>50</v>
      </c>
    </row>
    <row r="1044" customFormat="false" ht="15" hidden="false" customHeight="false" outlineLevel="0" collapsed="false">
      <c r="A1044" s="134" t="s">
        <v>1211</v>
      </c>
      <c r="B1044" s="135" t="n">
        <v>13</v>
      </c>
      <c r="C1044" s="135" t="n">
        <v>0</v>
      </c>
      <c r="D1044" s="136" t="s">
        <v>516</v>
      </c>
      <c r="E1044" s="137" t="s">
        <v>516</v>
      </c>
      <c r="F1044" s="138" t="n">
        <f aca="false">F1045</f>
        <v>23500</v>
      </c>
      <c r="G1044" s="138" t="n">
        <f aca="false">G1045</f>
        <v>23500</v>
      </c>
    </row>
    <row r="1045" customFormat="false" ht="15" hidden="false" customHeight="false" outlineLevel="0" collapsed="false">
      <c r="A1045" s="140" t="s">
        <v>1212</v>
      </c>
      <c r="B1045" s="141" t="n">
        <v>13</v>
      </c>
      <c r="C1045" s="141" t="n">
        <v>1</v>
      </c>
      <c r="D1045" s="142" t="s">
        <v>516</v>
      </c>
      <c r="E1045" s="143" t="s">
        <v>516</v>
      </c>
      <c r="F1045" s="144" t="n">
        <f aca="false">F1046</f>
        <v>23500</v>
      </c>
      <c r="G1045" s="144" t="n">
        <f aca="false">G1046</f>
        <v>23500</v>
      </c>
    </row>
    <row r="1046" customFormat="false" ht="15" hidden="false" customHeight="false" outlineLevel="0" collapsed="false">
      <c r="A1046" s="145" t="s">
        <v>564</v>
      </c>
      <c r="B1046" s="146" t="n">
        <v>13</v>
      </c>
      <c r="C1046" s="146" t="n">
        <v>1</v>
      </c>
      <c r="D1046" s="147" t="s">
        <v>565</v>
      </c>
      <c r="E1046" s="148" t="s">
        <v>516</v>
      </c>
      <c r="F1046" s="149" t="n">
        <f aca="false">F1047</f>
        <v>23500</v>
      </c>
      <c r="G1046" s="149" t="n">
        <f aca="false">G1047</f>
        <v>23500</v>
      </c>
    </row>
    <row r="1047" customFormat="false" ht="15" hidden="false" customHeight="false" outlineLevel="0" collapsed="false">
      <c r="A1047" s="145" t="s">
        <v>1213</v>
      </c>
      <c r="B1047" s="146" t="n">
        <v>13</v>
      </c>
      <c r="C1047" s="146" t="n">
        <v>1</v>
      </c>
      <c r="D1047" s="147" t="s">
        <v>1214</v>
      </c>
      <c r="E1047" s="148" t="s">
        <v>516</v>
      </c>
      <c r="F1047" s="149" t="n">
        <f aca="false">F1048</f>
        <v>23500</v>
      </c>
      <c r="G1047" s="149" t="n">
        <f aca="false">G1048</f>
        <v>23500</v>
      </c>
    </row>
    <row r="1048" customFormat="false" ht="25.5" hidden="false" customHeight="false" outlineLevel="0" collapsed="false">
      <c r="A1048" s="145" t="s">
        <v>1215</v>
      </c>
      <c r="B1048" s="146" t="n">
        <v>13</v>
      </c>
      <c r="C1048" s="146" t="n">
        <v>1</v>
      </c>
      <c r="D1048" s="147" t="s">
        <v>1216</v>
      </c>
      <c r="E1048" s="148" t="s">
        <v>516</v>
      </c>
      <c r="F1048" s="149" t="n">
        <f aca="false">F1049</f>
        <v>23500</v>
      </c>
      <c r="G1048" s="149" t="n">
        <f aca="false">G1049</f>
        <v>23500</v>
      </c>
    </row>
    <row r="1049" customFormat="false" ht="25.5" hidden="false" customHeight="false" outlineLevel="0" collapsed="false">
      <c r="A1049" s="145" t="s">
        <v>1217</v>
      </c>
      <c r="B1049" s="146" t="n">
        <v>13</v>
      </c>
      <c r="C1049" s="146" t="n">
        <v>1</v>
      </c>
      <c r="D1049" s="147" t="s">
        <v>1218</v>
      </c>
      <c r="E1049" s="148" t="s">
        <v>516</v>
      </c>
      <c r="F1049" s="149" t="n">
        <f aca="false">F1050</f>
        <v>23500</v>
      </c>
      <c r="G1049" s="149" t="n">
        <f aca="false">G1050</f>
        <v>23500</v>
      </c>
    </row>
    <row r="1050" customFormat="false" ht="15" hidden="false" customHeight="false" outlineLevel="0" collapsed="false">
      <c r="A1050" s="145" t="s">
        <v>1219</v>
      </c>
      <c r="B1050" s="146" t="n">
        <v>13</v>
      </c>
      <c r="C1050" s="146" t="n">
        <v>1</v>
      </c>
      <c r="D1050" s="147" t="s">
        <v>1218</v>
      </c>
      <c r="E1050" s="148" t="s">
        <v>1220</v>
      </c>
      <c r="F1050" s="149" t="n">
        <f aca="false">F1051</f>
        <v>23500</v>
      </c>
      <c r="G1050" s="149" t="n">
        <f aca="false">G1051</f>
        <v>23500</v>
      </c>
    </row>
    <row r="1051" customFormat="false" ht="15" hidden="false" customHeight="false" outlineLevel="0" collapsed="false">
      <c r="A1051" s="145" t="s">
        <v>1221</v>
      </c>
      <c r="B1051" s="146" t="n">
        <v>13</v>
      </c>
      <c r="C1051" s="146" t="n">
        <v>1</v>
      </c>
      <c r="D1051" s="147" t="s">
        <v>1218</v>
      </c>
      <c r="E1051" s="148" t="s">
        <v>1222</v>
      </c>
      <c r="F1051" s="391" t="n">
        <v>23500</v>
      </c>
      <c r="G1051" s="391" t="n">
        <v>23500</v>
      </c>
    </row>
    <row r="1052" customFormat="false" ht="15" hidden="false" customHeight="false" outlineLevel="0" collapsed="false">
      <c r="A1052" s="171" t="s">
        <v>1223</v>
      </c>
      <c r="B1052" s="172" t="s">
        <v>1224</v>
      </c>
      <c r="C1052" s="172" t="s">
        <v>1224</v>
      </c>
      <c r="D1052" s="172" t="s">
        <v>1224</v>
      </c>
      <c r="E1052" s="172" t="s">
        <v>1224</v>
      </c>
      <c r="F1052" s="173" t="n">
        <f aca="false">F19+F212+F229+F260+F384+F481+F505+F785+F869+F946+F989+F1044</f>
        <v>2016554.9</v>
      </c>
      <c r="G1052" s="173" t="n">
        <f aca="false">G19+G212+G229+G260+G384+G481+G505+G785+G869+G946+G989+G1044</f>
        <v>2034625.6</v>
      </c>
    </row>
  </sheetData>
  <mergeCells count="20">
    <mergeCell ref="B1:G1"/>
    <mergeCell ref="B2:G2"/>
    <mergeCell ref="B3:G3"/>
    <mergeCell ref="B4:G4"/>
    <mergeCell ref="B5:G5"/>
    <mergeCell ref="B6:G6"/>
    <mergeCell ref="B7:E7"/>
    <mergeCell ref="B8:E8"/>
    <mergeCell ref="B9:E9"/>
    <mergeCell ref="A10:E10"/>
    <mergeCell ref="A11:E11"/>
    <mergeCell ref="A12:E12"/>
    <mergeCell ref="A15:A17"/>
    <mergeCell ref="B15:E15"/>
    <mergeCell ref="F15:F17"/>
    <mergeCell ref="G15:G17"/>
    <mergeCell ref="B16:B17"/>
    <mergeCell ref="C16:C17"/>
    <mergeCell ref="D16:D17"/>
    <mergeCell ref="E16:E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J1122"/>
  <sheetViews>
    <sheetView showFormulas="false" showGridLines="true" showRowColHeaders="true" showZeros="true" rightToLeft="false" tabSelected="false" showOutlineSymbols="true" defaultGridColor="true" view="pageBreakPreview" topLeftCell="A1070" colorId="64" zoomScale="100" zoomScaleNormal="110" zoomScalePageLayoutView="100" workbookViewId="0">
      <selection pane="topLeft" activeCell="A4" activeCellId="0" sqref="A4"/>
    </sheetView>
  </sheetViews>
  <sheetFormatPr defaultColWidth="8.84765625" defaultRowHeight="15" zeroHeight="false" outlineLevelRow="0" outlineLevelCol="0"/>
  <cols>
    <col collapsed="false" customWidth="true" hidden="false" outlineLevel="0" max="1" min="1" style="110" width="94.14"/>
    <col collapsed="false" customWidth="true" hidden="false" outlineLevel="0" max="2" min="2" style="111" width="10.41"/>
    <col collapsed="false" customWidth="true" hidden="false" outlineLevel="0" max="4" min="3" style="111" width="10.85"/>
    <col collapsed="false" customWidth="true" hidden="false" outlineLevel="0" max="5" min="5" style="111" width="17.85"/>
    <col collapsed="false" customWidth="true" hidden="false" outlineLevel="0" max="6" min="6" style="111" width="10.99"/>
    <col collapsed="false" customWidth="true" hidden="false" outlineLevel="0" max="8" min="7" style="112" width="14.85"/>
    <col collapsed="false" customWidth="true" hidden="false" outlineLevel="0" max="9" min="9" style="392" width="11.42"/>
    <col collapsed="false" customWidth="true" hidden="false" outlineLevel="0" max="10" min="10" style="384" width="11.42"/>
    <col collapsed="false" customWidth="true" hidden="false" outlineLevel="0" max="25" min="11" style="114" width="11.42"/>
    <col collapsed="false" customWidth="false" hidden="false" outlineLevel="0" max="257" min="26" style="114" width="8.85"/>
  </cols>
  <sheetData>
    <row r="1" customFormat="false" ht="15" hidden="false" customHeight="true" outlineLevel="0" collapsed="false">
      <c r="B1" s="174" t="s">
        <v>1372</v>
      </c>
      <c r="C1" s="174"/>
      <c r="D1" s="174"/>
      <c r="E1" s="174"/>
      <c r="F1" s="174"/>
      <c r="G1" s="174"/>
      <c r="H1" s="174"/>
    </row>
    <row r="2" customFormat="false" ht="15" hidden="false" customHeight="true" outlineLevel="0" collapsed="false">
      <c r="B2" s="174" t="s">
        <v>1226</v>
      </c>
      <c r="C2" s="174"/>
      <c r="D2" s="174"/>
      <c r="E2" s="174"/>
      <c r="F2" s="174"/>
      <c r="G2" s="174"/>
      <c r="H2" s="174"/>
    </row>
    <row r="3" customFormat="false" ht="15" hidden="false" customHeight="true" outlineLevel="0" collapsed="false">
      <c r="B3" s="174" t="s">
        <v>2</v>
      </c>
      <c r="C3" s="174"/>
      <c r="D3" s="174"/>
      <c r="E3" s="174"/>
      <c r="F3" s="174"/>
      <c r="G3" s="174"/>
      <c r="H3" s="174"/>
    </row>
    <row r="4" customFormat="false" ht="15" hidden="false" customHeight="true" outlineLevel="0" collapsed="false">
      <c r="B4" s="174" t="s">
        <v>3</v>
      </c>
      <c r="C4" s="174"/>
      <c r="D4" s="174"/>
      <c r="E4" s="174"/>
      <c r="F4" s="174"/>
      <c r="G4" s="174"/>
      <c r="H4" s="174"/>
    </row>
    <row r="5" customFormat="false" ht="15" hidden="false" customHeight="true" outlineLevel="0" collapsed="false">
      <c r="B5" s="174" t="s">
        <v>4</v>
      </c>
      <c r="C5" s="174"/>
      <c r="D5" s="174"/>
      <c r="E5" s="174"/>
      <c r="F5" s="174"/>
      <c r="G5" s="174"/>
      <c r="H5" s="174"/>
    </row>
    <row r="6" customFormat="false" ht="15" hidden="false" customHeight="true" outlineLevel="0" collapsed="false">
      <c r="A6" s="119"/>
      <c r="B6" s="174" t="s">
        <v>1227</v>
      </c>
      <c r="C6" s="174"/>
      <c r="D6" s="174"/>
      <c r="E6" s="174"/>
      <c r="F6" s="174"/>
      <c r="G6" s="174"/>
      <c r="H6" s="174"/>
    </row>
    <row r="7" customFormat="false" ht="15" hidden="false" customHeight="false" outlineLevel="0" collapsed="false">
      <c r="A7" s="119"/>
      <c r="G7" s="122"/>
      <c r="H7" s="122"/>
    </row>
    <row r="8" customFormat="false" ht="15" hidden="false" customHeight="true" outlineLevel="0" collapsed="false">
      <c r="A8" s="175" t="s">
        <v>1228</v>
      </c>
      <c r="B8" s="175"/>
      <c r="C8" s="175"/>
      <c r="D8" s="175"/>
      <c r="E8" s="175"/>
      <c r="F8" s="175"/>
      <c r="G8" s="393"/>
      <c r="H8" s="393"/>
    </row>
    <row r="9" customFormat="false" ht="15" hidden="false" customHeight="true" outlineLevel="0" collapsed="false">
      <c r="A9" s="175" t="s">
        <v>1373</v>
      </c>
      <c r="B9" s="175"/>
      <c r="C9" s="175"/>
      <c r="D9" s="175"/>
      <c r="E9" s="175"/>
      <c r="F9" s="175"/>
      <c r="G9" s="393"/>
      <c r="H9" s="393"/>
    </row>
    <row r="10" customFormat="false" ht="15" hidden="false" customHeight="false" outlineLevel="0" collapsed="false">
      <c r="A10" s="119"/>
      <c r="G10" s="122"/>
      <c r="H10" s="122"/>
    </row>
    <row r="11" customFormat="false" ht="15" hidden="false" customHeight="false" outlineLevel="0" collapsed="false">
      <c r="A11" s="123" t="s">
        <v>7</v>
      </c>
      <c r="G11" s="124"/>
      <c r="H11" s="124"/>
    </row>
    <row r="12" customFormat="false" ht="15" hidden="false" customHeight="true" outlineLevel="0" collapsed="false">
      <c r="A12" s="125" t="s">
        <v>464</v>
      </c>
      <c r="B12" s="176" t="s">
        <v>1230</v>
      </c>
      <c r="C12" s="176"/>
      <c r="D12" s="176"/>
      <c r="E12" s="176"/>
      <c r="F12" s="176"/>
      <c r="G12" s="176"/>
      <c r="H12" s="176"/>
    </row>
    <row r="13" customFormat="false" ht="15" hidden="false" customHeight="true" outlineLevel="0" collapsed="false">
      <c r="A13" s="125"/>
      <c r="B13" s="394" t="s">
        <v>1231</v>
      </c>
      <c r="C13" s="394" t="s">
        <v>511</v>
      </c>
      <c r="D13" s="394" t="s">
        <v>512</v>
      </c>
      <c r="E13" s="394" t="s">
        <v>513</v>
      </c>
      <c r="F13" s="394" t="s">
        <v>514</v>
      </c>
      <c r="G13" s="395" t="s">
        <v>1369</v>
      </c>
      <c r="H13" s="395" t="s">
        <v>1370</v>
      </c>
    </row>
    <row r="14" customFormat="false" ht="15" hidden="false" customHeight="false" outlineLevel="0" collapsed="false">
      <c r="A14" s="125"/>
      <c r="B14" s="394"/>
      <c r="C14" s="394"/>
      <c r="D14" s="394"/>
      <c r="E14" s="394"/>
      <c r="F14" s="394"/>
      <c r="G14" s="395"/>
      <c r="H14" s="395"/>
    </row>
    <row r="15" s="133" customFormat="true" ht="15" hidden="false" customHeight="false" outlineLevel="0" collapsed="false">
      <c r="A15" s="177" t="n">
        <v>1</v>
      </c>
      <c r="B15" s="131" t="n">
        <f aca="false">A15+1</f>
        <v>2</v>
      </c>
      <c r="C15" s="131" t="n">
        <f aca="false">B15+1</f>
        <v>3</v>
      </c>
      <c r="D15" s="131" t="n">
        <f aca="false">C15+1</f>
        <v>4</v>
      </c>
      <c r="E15" s="131" t="n">
        <f aca="false">D15+1</f>
        <v>5</v>
      </c>
      <c r="F15" s="131" t="n">
        <f aca="false">E15+1</f>
        <v>6</v>
      </c>
      <c r="G15" s="131" t="s">
        <v>148</v>
      </c>
      <c r="H15" s="131" t="s">
        <v>150</v>
      </c>
      <c r="I15" s="392"/>
      <c r="J15" s="396"/>
    </row>
    <row r="16" s="154" customFormat="true" ht="20.25" hidden="false" customHeight="true" outlineLevel="0" collapsed="false">
      <c r="A16" s="178" t="s">
        <v>1232</v>
      </c>
      <c r="B16" s="179" t="n">
        <v>1</v>
      </c>
      <c r="C16" s="180"/>
      <c r="D16" s="180"/>
      <c r="E16" s="181" t="s">
        <v>516</v>
      </c>
      <c r="F16" s="179" t="s">
        <v>516</v>
      </c>
      <c r="G16" s="182" t="n">
        <f aca="false">G17+G42+G58</f>
        <v>43232</v>
      </c>
      <c r="H16" s="182" t="n">
        <f aca="false">H17+H42+H58</f>
        <v>27732</v>
      </c>
      <c r="I16" s="397"/>
      <c r="J16" s="398"/>
    </row>
    <row r="17" s="139" customFormat="true" ht="15" hidden="false" customHeight="false" outlineLevel="0" collapsed="false">
      <c r="A17" s="183" t="s">
        <v>515</v>
      </c>
      <c r="B17" s="184" t="n">
        <v>1</v>
      </c>
      <c r="C17" s="185" t="n">
        <v>1</v>
      </c>
      <c r="D17" s="185" t="n">
        <v>0</v>
      </c>
      <c r="E17" s="186" t="s">
        <v>516</v>
      </c>
      <c r="F17" s="184" t="s">
        <v>516</v>
      </c>
      <c r="G17" s="187" t="n">
        <f aca="false">G18+G29</f>
        <v>14929</v>
      </c>
      <c r="H17" s="187" t="n">
        <f aca="false">H18+H29</f>
        <v>14929</v>
      </c>
      <c r="I17" s="397"/>
      <c r="J17" s="399"/>
    </row>
    <row r="18" s="139" customFormat="true" ht="25.5" hidden="false" customHeight="false" outlineLevel="0" collapsed="false">
      <c r="A18" s="188" t="s">
        <v>605</v>
      </c>
      <c r="B18" s="189" t="n">
        <v>1</v>
      </c>
      <c r="C18" s="190" t="n">
        <v>1</v>
      </c>
      <c r="D18" s="190" t="n">
        <v>6</v>
      </c>
      <c r="E18" s="191" t="s">
        <v>516</v>
      </c>
      <c r="F18" s="189" t="s">
        <v>516</v>
      </c>
      <c r="G18" s="192" t="n">
        <f aca="false">G19</f>
        <v>13429</v>
      </c>
      <c r="H18" s="192" t="n">
        <f aca="false">H19</f>
        <v>13429</v>
      </c>
      <c r="I18" s="397"/>
      <c r="J18" s="399"/>
    </row>
    <row r="19" s="139" customFormat="true" ht="15" hidden="false" customHeight="false" outlineLevel="0" collapsed="false">
      <c r="A19" s="159" t="s">
        <v>564</v>
      </c>
      <c r="B19" s="193" t="n">
        <v>1</v>
      </c>
      <c r="C19" s="194" t="n">
        <v>1</v>
      </c>
      <c r="D19" s="194" t="n">
        <v>6</v>
      </c>
      <c r="E19" s="195" t="s">
        <v>565</v>
      </c>
      <c r="F19" s="193" t="s">
        <v>516</v>
      </c>
      <c r="G19" s="196" t="n">
        <f aca="false">G20</f>
        <v>13429</v>
      </c>
      <c r="H19" s="196" t="n">
        <f aca="false">H20</f>
        <v>13429</v>
      </c>
      <c r="I19" s="397"/>
      <c r="J19" s="399"/>
    </row>
    <row r="20" s="139" customFormat="true" ht="17.25" hidden="false" customHeight="true" outlineLevel="0" collapsed="false">
      <c r="A20" s="159" t="s">
        <v>586</v>
      </c>
      <c r="B20" s="193" t="n">
        <v>1</v>
      </c>
      <c r="C20" s="194" t="n">
        <v>1</v>
      </c>
      <c r="D20" s="194" t="n">
        <v>6</v>
      </c>
      <c r="E20" s="195" t="s">
        <v>587</v>
      </c>
      <c r="F20" s="193" t="s">
        <v>516</v>
      </c>
      <c r="G20" s="196" t="n">
        <f aca="false">G21</f>
        <v>13429</v>
      </c>
      <c r="H20" s="196" t="n">
        <f aca="false">H21</f>
        <v>13429</v>
      </c>
      <c r="I20" s="397"/>
      <c r="J20" s="399"/>
    </row>
    <row r="21" s="139" customFormat="true" ht="25.5" hidden="false" customHeight="false" outlineLevel="0" collapsed="false">
      <c r="A21" s="159" t="s">
        <v>606</v>
      </c>
      <c r="B21" s="193" t="n">
        <v>1</v>
      </c>
      <c r="C21" s="194" t="n">
        <v>1</v>
      </c>
      <c r="D21" s="194" t="n">
        <v>6</v>
      </c>
      <c r="E21" s="195" t="s">
        <v>607</v>
      </c>
      <c r="F21" s="193" t="s">
        <v>516</v>
      </c>
      <c r="G21" s="196" t="n">
        <f aca="false">G22</f>
        <v>13429</v>
      </c>
      <c r="H21" s="196" t="n">
        <f aca="false">H22</f>
        <v>13429</v>
      </c>
      <c r="I21" s="397"/>
      <c r="J21" s="399"/>
    </row>
    <row r="22" s="150" customFormat="true" ht="15" hidden="false" customHeight="false" outlineLevel="0" collapsed="false">
      <c r="A22" s="160" t="s">
        <v>576</v>
      </c>
      <c r="B22" s="197" t="n">
        <v>1</v>
      </c>
      <c r="C22" s="198" t="n">
        <v>1</v>
      </c>
      <c r="D22" s="198" t="n">
        <v>6</v>
      </c>
      <c r="E22" s="199" t="s">
        <v>608</v>
      </c>
      <c r="F22" s="197" t="s">
        <v>516</v>
      </c>
      <c r="G22" s="200" t="n">
        <f aca="false">G23+G25+G27</f>
        <v>13429</v>
      </c>
      <c r="H22" s="200" t="n">
        <f aca="false">H23+H25+H27</f>
        <v>13429</v>
      </c>
      <c r="I22" s="397"/>
      <c r="J22" s="399"/>
    </row>
    <row r="23" s="139" customFormat="true" ht="38.25" hidden="false" customHeight="false" outlineLevel="0" collapsed="false">
      <c r="A23" s="159" t="s">
        <v>522</v>
      </c>
      <c r="B23" s="193" t="n">
        <v>1</v>
      </c>
      <c r="C23" s="194" t="n">
        <v>1</v>
      </c>
      <c r="D23" s="194" t="n">
        <v>6</v>
      </c>
      <c r="E23" s="195" t="s">
        <v>608</v>
      </c>
      <c r="F23" s="193" t="s">
        <v>419</v>
      </c>
      <c r="G23" s="196" t="n">
        <f aca="false">G24</f>
        <v>12945.2</v>
      </c>
      <c r="H23" s="196" t="n">
        <f aca="false">H24</f>
        <v>12945.2</v>
      </c>
      <c r="I23" s="397"/>
      <c r="J23" s="399"/>
    </row>
    <row r="24" s="139" customFormat="true" ht="15" hidden="false" customHeight="false" outlineLevel="0" collapsed="false">
      <c r="A24" s="159" t="s">
        <v>523</v>
      </c>
      <c r="B24" s="193" t="n">
        <v>1</v>
      </c>
      <c r="C24" s="194" t="n">
        <v>1</v>
      </c>
      <c r="D24" s="194" t="n">
        <v>6</v>
      </c>
      <c r="E24" s="195" t="s">
        <v>608</v>
      </c>
      <c r="F24" s="193" t="s">
        <v>524</v>
      </c>
      <c r="G24" s="196" t="n">
        <f aca="false">9930.7+36.2+2978.3</f>
        <v>12945.2</v>
      </c>
      <c r="H24" s="196" t="n">
        <f aca="false">9930.7+36.2+2978.3</f>
        <v>12945.2</v>
      </c>
      <c r="I24" s="397"/>
      <c r="J24" s="399"/>
    </row>
    <row r="25" s="139" customFormat="true" ht="15" hidden="false" customHeight="false" outlineLevel="0" collapsed="false">
      <c r="A25" s="159" t="s">
        <v>525</v>
      </c>
      <c r="B25" s="193" t="n">
        <v>1</v>
      </c>
      <c r="C25" s="194" t="n">
        <v>1</v>
      </c>
      <c r="D25" s="194" t="n">
        <v>6</v>
      </c>
      <c r="E25" s="195" t="s">
        <v>608</v>
      </c>
      <c r="F25" s="193" t="s">
        <v>526</v>
      </c>
      <c r="G25" s="196" t="n">
        <f aca="false">G26</f>
        <v>480.9</v>
      </c>
      <c r="H25" s="196" t="n">
        <f aca="false">H26</f>
        <v>480.9</v>
      </c>
      <c r="I25" s="397"/>
      <c r="J25" s="399"/>
    </row>
    <row r="26" s="139" customFormat="true" ht="23.25" hidden="false" customHeight="true" outlineLevel="0" collapsed="false">
      <c r="A26" s="159" t="s">
        <v>527</v>
      </c>
      <c r="B26" s="193" t="n">
        <v>1</v>
      </c>
      <c r="C26" s="194" t="n">
        <v>1</v>
      </c>
      <c r="D26" s="194" t="n">
        <v>6</v>
      </c>
      <c r="E26" s="195" t="s">
        <v>608</v>
      </c>
      <c r="F26" s="193" t="s">
        <v>528</v>
      </c>
      <c r="G26" s="196" t="n">
        <v>480.9</v>
      </c>
      <c r="H26" s="196" t="n">
        <v>480.9</v>
      </c>
      <c r="I26" s="397"/>
      <c r="J26" s="399"/>
    </row>
    <row r="27" s="139" customFormat="true" ht="15" hidden="false" customHeight="false" outlineLevel="0" collapsed="false">
      <c r="A27" s="159" t="s">
        <v>529</v>
      </c>
      <c r="B27" s="193" t="n">
        <v>1</v>
      </c>
      <c r="C27" s="194" t="n">
        <v>1</v>
      </c>
      <c r="D27" s="194" t="n">
        <v>6</v>
      </c>
      <c r="E27" s="195" t="s">
        <v>608</v>
      </c>
      <c r="F27" s="193" t="s">
        <v>530</v>
      </c>
      <c r="G27" s="196" t="n">
        <f aca="false">G28</f>
        <v>2.9</v>
      </c>
      <c r="H27" s="196" t="n">
        <f aca="false">H28</f>
        <v>2.9</v>
      </c>
      <c r="I27" s="397"/>
      <c r="J27" s="399"/>
    </row>
    <row r="28" s="139" customFormat="true" ht="15" hidden="false" customHeight="false" outlineLevel="0" collapsed="false">
      <c r="A28" s="159" t="s">
        <v>531</v>
      </c>
      <c r="B28" s="193" t="n">
        <v>1</v>
      </c>
      <c r="C28" s="194" t="n">
        <v>1</v>
      </c>
      <c r="D28" s="194" t="n">
        <v>6</v>
      </c>
      <c r="E28" s="195" t="s">
        <v>608</v>
      </c>
      <c r="F28" s="193" t="s">
        <v>532</v>
      </c>
      <c r="G28" s="196" t="n">
        <f aca="false">1.7+1.2</f>
        <v>2.9</v>
      </c>
      <c r="H28" s="196" t="n">
        <f aca="false">1.7+1.2</f>
        <v>2.9</v>
      </c>
      <c r="I28" s="397"/>
      <c r="J28" s="399"/>
    </row>
    <row r="29" s="139" customFormat="true" ht="15" hidden="false" customHeight="false" outlineLevel="0" collapsed="false">
      <c r="A29" s="188" t="s">
        <v>617</v>
      </c>
      <c r="B29" s="189" t="n">
        <v>1</v>
      </c>
      <c r="C29" s="190" t="n">
        <v>1</v>
      </c>
      <c r="D29" s="190" t="n">
        <v>11</v>
      </c>
      <c r="E29" s="191" t="s">
        <v>516</v>
      </c>
      <c r="F29" s="189" t="s">
        <v>516</v>
      </c>
      <c r="G29" s="192" t="n">
        <f aca="false">G30+G36</f>
        <v>1500</v>
      </c>
      <c r="H29" s="192" t="n">
        <f aca="false">H30+H36</f>
        <v>1500</v>
      </c>
      <c r="I29" s="397"/>
      <c r="J29" s="399"/>
    </row>
    <row r="30" s="139" customFormat="true" ht="15" hidden="false" customHeight="false" outlineLevel="0" collapsed="false">
      <c r="A30" s="159" t="s">
        <v>564</v>
      </c>
      <c r="B30" s="193" t="n">
        <v>1</v>
      </c>
      <c r="C30" s="194" t="n">
        <v>1</v>
      </c>
      <c r="D30" s="194" t="n">
        <v>11</v>
      </c>
      <c r="E30" s="195" t="s">
        <v>565</v>
      </c>
      <c r="F30" s="193" t="s">
        <v>516</v>
      </c>
      <c r="G30" s="196" t="n">
        <f aca="false">G31</f>
        <v>500</v>
      </c>
      <c r="H30" s="196" t="n">
        <f aca="false">H31</f>
        <v>500</v>
      </c>
      <c r="I30" s="397"/>
      <c r="J30" s="399"/>
    </row>
    <row r="31" s="150" customFormat="true" ht="15" hidden="false" customHeight="false" outlineLevel="0" collapsed="false">
      <c r="A31" s="159" t="s">
        <v>586</v>
      </c>
      <c r="B31" s="193" t="n">
        <v>1</v>
      </c>
      <c r="C31" s="194" t="n">
        <v>1</v>
      </c>
      <c r="D31" s="194" t="n">
        <v>11</v>
      </c>
      <c r="E31" s="195" t="s">
        <v>587</v>
      </c>
      <c r="F31" s="193" t="s">
        <v>516</v>
      </c>
      <c r="G31" s="196" t="n">
        <f aca="false">G32</f>
        <v>500</v>
      </c>
      <c r="H31" s="196" t="n">
        <f aca="false">H32</f>
        <v>500</v>
      </c>
      <c r="I31" s="397"/>
      <c r="J31" s="399"/>
    </row>
    <row r="32" s="139" customFormat="true" ht="15" hidden="false" customHeight="false" outlineLevel="0" collapsed="false">
      <c r="A32" s="159" t="s">
        <v>1233</v>
      </c>
      <c r="B32" s="193" t="n">
        <v>1</v>
      </c>
      <c r="C32" s="194" t="n">
        <v>1</v>
      </c>
      <c r="D32" s="194" t="n">
        <v>11</v>
      </c>
      <c r="E32" s="195" t="s">
        <v>589</v>
      </c>
      <c r="F32" s="193" t="s">
        <v>516</v>
      </c>
      <c r="G32" s="196" t="n">
        <f aca="false">G33</f>
        <v>500</v>
      </c>
      <c r="H32" s="196" t="n">
        <f aca="false">H33</f>
        <v>500</v>
      </c>
      <c r="I32" s="397"/>
      <c r="J32" s="399"/>
    </row>
    <row r="33" s="150" customFormat="true" ht="15" hidden="false" customHeight="false" outlineLevel="0" collapsed="false">
      <c r="A33" s="160" t="s">
        <v>618</v>
      </c>
      <c r="B33" s="197" t="n">
        <v>1</v>
      </c>
      <c r="C33" s="198" t="n">
        <v>1</v>
      </c>
      <c r="D33" s="198" t="n">
        <v>11</v>
      </c>
      <c r="E33" s="199" t="s">
        <v>619</v>
      </c>
      <c r="F33" s="197" t="s">
        <v>516</v>
      </c>
      <c r="G33" s="200" t="n">
        <f aca="false">G34</f>
        <v>500</v>
      </c>
      <c r="H33" s="200" t="n">
        <f aca="false">H34</f>
        <v>500</v>
      </c>
      <c r="I33" s="397"/>
      <c r="J33" s="399"/>
    </row>
    <row r="34" s="139" customFormat="true" ht="15" hidden="false" customHeight="false" outlineLevel="0" collapsed="false">
      <c r="A34" s="159" t="s">
        <v>529</v>
      </c>
      <c r="B34" s="193" t="n">
        <v>1</v>
      </c>
      <c r="C34" s="194" t="n">
        <v>1</v>
      </c>
      <c r="D34" s="194" t="n">
        <v>11</v>
      </c>
      <c r="E34" s="195" t="s">
        <v>619</v>
      </c>
      <c r="F34" s="193" t="s">
        <v>530</v>
      </c>
      <c r="G34" s="196" t="n">
        <f aca="false">G35</f>
        <v>500</v>
      </c>
      <c r="H34" s="196" t="n">
        <f aca="false">H35</f>
        <v>500</v>
      </c>
      <c r="I34" s="397"/>
      <c r="J34" s="399"/>
    </row>
    <row r="35" s="139" customFormat="true" ht="15" hidden="false" customHeight="false" outlineLevel="0" collapsed="false">
      <c r="A35" s="159" t="s">
        <v>620</v>
      </c>
      <c r="B35" s="193" t="n">
        <v>1</v>
      </c>
      <c r="C35" s="194" t="n">
        <v>1</v>
      </c>
      <c r="D35" s="194" t="n">
        <v>11</v>
      </c>
      <c r="E35" s="195" t="s">
        <v>619</v>
      </c>
      <c r="F35" s="193" t="s">
        <v>621</v>
      </c>
      <c r="G35" s="196" t="n">
        <v>500</v>
      </c>
      <c r="H35" s="196" t="n">
        <v>500</v>
      </c>
      <c r="I35" s="397"/>
      <c r="J35" s="399"/>
    </row>
    <row r="36" s="139" customFormat="true" ht="15" hidden="false" customHeight="false" outlineLevel="0" collapsed="false">
      <c r="A36" s="159" t="s">
        <v>591</v>
      </c>
      <c r="B36" s="193" t="n">
        <v>1</v>
      </c>
      <c r="C36" s="194" t="n">
        <v>1</v>
      </c>
      <c r="D36" s="194" t="n">
        <v>11</v>
      </c>
      <c r="E36" s="195" t="s">
        <v>592</v>
      </c>
      <c r="F36" s="193" t="s">
        <v>516</v>
      </c>
      <c r="G36" s="196" t="n">
        <f aca="false">G37</f>
        <v>1000</v>
      </c>
      <c r="H36" s="196" t="n">
        <f aca="false">H37</f>
        <v>1000</v>
      </c>
      <c r="I36" s="397"/>
      <c r="J36" s="399"/>
    </row>
    <row r="37" s="139" customFormat="true" ht="25.5" hidden="false" customHeight="false" outlineLevel="0" collapsed="false">
      <c r="A37" s="159" t="s">
        <v>622</v>
      </c>
      <c r="B37" s="193" t="n">
        <v>1</v>
      </c>
      <c r="C37" s="194" t="n">
        <v>1</v>
      </c>
      <c r="D37" s="194" t="n">
        <v>11</v>
      </c>
      <c r="E37" s="195" t="s">
        <v>623</v>
      </c>
      <c r="F37" s="193" t="s">
        <v>516</v>
      </c>
      <c r="G37" s="196" t="n">
        <f aca="false">G38</f>
        <v>1000</v>
      </c>
      <c r="H37" s="196" t="n">
        <f aca="false">H38</f>
        <v>1000</v>
      </c>
      <c r="I37" s="397"/>
      <c r="J37" s="399"/>
    </row>
    <row r="38" s="139" customFormat="true" ht="15" hidden="false" customHeight="false" outlineLevel="0" collapsed="false">
      <c r="A38" s="159" t="s">
        <v>624</v>
      </c>
      <c r="B38" s="193" t="n">
        <v>1</v>
      </c>
      <c r="C38" s="194" t="n">
        <v>1</v>
      </c>
      <c r="D38" s="194" t="n">
        <v>11</v>
      </c>
      <c r="E38" s="195" t="s">
        <v>625</v>
      </c>
      <c r="F38" s="193" t="s">
        <v>516</v>
      </c>
      <c r="G38" s="196" t="n">
        <f aca="false">G39</f>
        <v>1000</v>
      </c>
      <c r="H38" s="196" t="n">
        <f aca="false">H39</f>
        <v>1000</v>
      </c>
      <c r="I38" s="397"/>
      <c r="J38" s="399"/>
    </row>
    <row r="39" s="150" customFormat="true" ht="25.5" hidden="false" customHeight="false" outlineLevel="0" collapsed="false">
      <c r="A39" s="160" t="s">
        <v>1234</v>
      </c>
      <c r="B39" s="197" t="n">
        <v>1</v>
      </c>
      <c r="C39" s="198" t="n">
        <v>1</v>
      </c>
      <c r="D39" s="198" t="n">
        <v>11</v>
      </c>
      <c r="E39" s="199" t="s">
        <v>627</v>
      </c>
      <c r="F39" s="197" t="s">
        <v>516</v>
      </c>
      <c r="G39" s="200" t="n">
        <f aca="false">G40</f>
        <v>1000</v>
      </c>
      <c r="H39" s="200" t="n">
        <f aca="false">H40</f>
        <v>1000</v>
      </c>
      <c r="I39" s="397"/>
      <c r="J39" s="399"/>
    </row>
    <row r="40" s="139" customFormat="true" ht="15" hidden="false" customHeight="false" outlineLevel="0" collapsed="false">
      <c r="A40" s="159" t="s">
        <v>529</v>
      </c>
      <c r="B40" s="193" t="n">
        <v>1</v>
      </c>
      <c r="C40" s="194" t="n">
        <v>1</v>
      </c>
      <c r="D40" s="194" t="n">
        <v>11</v>
      </c>
      <c r="E40" s="195" t="s">
        <v>627</v>
      </c>
      <c r="F40" s="193" t="s">
        <v>530</v>
      </c>
      <c r="G40" s="196" t="n">
        <f aca="false">G41</f>
        <v>1000</v>
      </c>
      <c r="H40" s="196" t="n">
        <f aca="false">H41</f>
        <v>1000</v>
      </c>
      <c r="I40" s="397"/>
      <c r="J40" s="399"/>
    </row>
    <row r="41" s="139" customFormat="true" ht="15" hidden="false" customHeight="false" outlineLevel="0" collapsed="false">
      <c r="A41" s="159" t="s">
        <v>620</v>
      </c>
      <c r="B41" s="193" t="n">
        <v>1</v>
      </c>
      <c r="C41" s="194" t="n">
        <v>1</v>
      </c>
      <c r="D41" s="194" t="n">
        <v>11</v>
      </c>
      <c r="E41" s="195" t="s">
        <v>627</v>
      </c>
      <c r="F41" s="193" t="s">
        <v>621</v>
      </c>
      <c r="G41" s="196" t="n">
        <v>1000</v>
      </c>
      <c r="H41" s="196" t="n">
        <v>1000</v>
      </c>
      <c r="I41" s="397"/>
      <c r="J41" s="399"/>
    </row>
    <row r="42" s="150" customFormat="true" ht="15" hidden="false" customHeight="false" outlineLevel="0" collapsed="false">
      <c r="A42" s="183" t="s">
        <v>723</v>
      </c>
      <c r="B42" s="184" t="n">
        <v>1</v>
      </c>
      <c r="C42" s="185" t="n">
        <v>4</v>
      </c>
      <c r="D42" s="185" t="n">
        <v>0</v>
      </c>
      <c r="E42" s="186" t="s">
        <v>516</v>
      </c>
      <c r="F42" s="184" t="s">
        <v>516</v>
      </c>
      <c r="G42" s="187" t="n">
        <f aca="false">G43</f>
        <v>2779</v>
      </c>
      <c r="H42" s="187" t="n">
        <f aca="false">H43</f>
        <v>2779</v>
      </c>
      <c r="I42" s="397"/>
      <c r="J42" s="399"/>
    </row>
    <row r="43" s="139" customFormat="true" ht="15" hidden="false" customHeight="false" outlineLevel="0" collapsed="false">
      <c r="A43" s="188" t="s">
        <v>764</v>
      </c>
      <c r="B43" s="189" t="n">
        <v>1</v>
      </c>
      <c r="C43" s="190" t="n">
        <v>4</v>
      </c>
      <c r="D43" s="190" t="n">
        <v>10</v>
      </c>
      <c r="E43" s="191" t="s">
        <v>516</v>
      </c>
      <c r="F43" s="189" t="s">
        <v>516</v>
      </c>
      <c r="G43" s="192" t="n">
        <f aca="false">G44</f>
        <v>2779</v>
      </c>
      <c r="H43" s="192" t="n">
        <f aca="false">H44</f>
        <v>2779</v>
      </c>
      <c r="I43" s="397"/>
      <c r="J43" s="399"/>
    </row>
    <row r="44" s="139" customFormat="true" ht="15" hidden="false" customHeight="false" outlineLevel="0" collapsed="false">
      <c r="A44" s="159" t="s">
        <v>564</v>
      </c>
      <c r="B44" s="193" t="n">
        <v>1</v>
      </c>
      <c r="C44" s="194" t="n">
        <v>4</v>
      </c>
      <c r="D44" s="194" t="n">
        <v>10</v>
      </c>
      <c r="E44" s="195" t="s">
        <v>565</v>
      </c>
      <c r="F44" s="193" t="s">
        <v>516</v>
      </c>
      <c r="G44" s="196" t="n">
        <f aca="false">G45</f>
        <v>2779</v>
      </c>
      <c r="H44" s="196" t="n">
        <f aca="false">H45</f>
        <v>2779</v>
      </c>
      <c r="I44" s="397"/>
      <c r="J44" s="399"/>
    </row>
    <row r="45" s="150" customFormat="true" ht="25.5" hidden="false" customHeight="false" outlineLevel="0" collapsed="false">
      <c r="A45" s="159" t="s">
        <v>765</v>
      </c>
      <c r="B45" s="193" t="n">
        <v>1</v>
      </c>
      <c r="C45" s="194" t="n">
        <v>4</v>
      </c>
      <c r="D45" s="194" t="n">
        <v>10</v>
      </c>
      <c r="E45" s="195" t="s">
        <v>766</v>
      </c>
      <c r="F45" s="193" t="s">
        <v>516</v>
      </c>
      <c r="G45" s="196" t="n">
        <f aca="false">G46+G50+G54</f>
        <v>2779</v>
      </c>
      <c r="H45" s="196" t="n">
        <f aca="false">H46+H50+H54</f>
        <v>2779</v>
      </c>
      <c r="I45" s="397"/>
      <c r="J45" s="399"/>
    </row>
    <row r="46" s="139" customFormat="true" ht="27.6" hidden="false" customHeight="true" outlineLevel="0" collapsed="false">
      <c r="A46" s="159" t="s">
        <v>767</v>
      </c>
      <c r="B46" s="193" t="n">
        <v>1</v>
      </c>
      <c r="C46" s="194" t="n">
        <v>4</v>
      </c>
      <c r="D46" s="194" t="n">
        <v>10</v>
      </c>
      <c r="E46" s="195" t="s">
        <v>768</v>
      </c>
      <c r="F46" s="193" t="s">
        <v>516</v>
      </c>
      <c r="G46" s="196" t="n">
        <f aca="false">G47</f>
        <v>2668.6</v>
      </c>
      <c r="H46" s="196" t="n">
        <f aca="false">H47</f>
        <v>2668.6</v>
      </c>
      <c r="I46" s="397"/>
      <c r="J46" s="399"/>
    </row>
    <row r="47" s="150" customFormat="true" ht="25.5" hidden="false" customHeight="false" outlineLevel="0" collapsed="false">
      <c r="A47" s="160" t="s">
        <v>769</v>
      </c>
      <c r="B47" s="197" t="n">
        <v>1</v>
      </c>
      <c r="C47" s="198" t="n">
        <v>4</v>
      </c>
      <c r="D47" s="198" t="n">
        <v>10</v>
      </c>
      <c r="E47" s="199" t="s">
        <v>770</v>
      </c>
      <c r="F47" s="197" t="s">
        <v>516</v>
      </c>
      <c r="G47" s="200" t="n">
        <f aca="false">G48</f>
        <v>2668.6</v>
      </c>
      <c r="H47" s="200" t="n">
        <f aca="false">H48</f>
        <v>2668.6</v>
      </c>
      <c r="I47" s="397"/>
      <c r="J47" s="399"/>
    </row>
    <row r="48" s="139" customFormat="true" ht="15" hidden="false" customHeight="false" outlineLevel="0" collapsed="false">
      <c r="A48" s="159" t="s">
        <v>525</v>
      </c>
      <c r="B48" s="193" t="n">
        <v>1</v>
      </c>
      <c r="C48" s="194" t="n">
        <v>4</v>
      </c>
      <c r="D48" s="194" t="n">
        <v>10</v>
      </c>
      <c r="E48" s="195" t="s">
        <v>770</v>
      </c>
      <c r="F48" s="193" t="s">
        <v>526</v>
      </c>
      <c r="G48" s="196" t="n">
        <f aca="false">G49</f>
        <v>2668.6</v>
      </c>
      <c r="H48" s="196" t="n">
        <f aca="false">H49</f>
        <v>2668.6</v>
      </c>
      <c r="I48" s="397"/>
      <c r="J48" s="399"/>
    </row>
    <row r="49" s="139" customFormat="true" ht="15" hidden="false" customHeight="false" outlineLevel="0" collapsed="false">
      <c r="A49" s="159" t="s">
        <v>527</v>
      </c>
      <c r="B49" s="193" t="n">
        <v>1</v>
      </c>
      <c r="C49" s="194" t="n">
        <v>4</v>
      </c>
      <c r="D49" s="194" t="n">
        <v>10</v>
      </c>
      <c r="E49" s="195" t="s">
        <v>770</v>
      </c>
      <c r="F49" s="193" t="s">
        <v>528</v>
      </c>
      <c r="G49" s="196" t="n">
        <v>2668.6</v>
      </c>
      <c r="H49" s="196" t="n">
        <v>2668.6</v>
      </c>
      <c r="I49" s="397"/>
      <c r="J49" s="399"/>
    </row>
    <row r="50" s="150" customFormat="true" ht="38.25" hidden="false" customHeight="false" outlineLevel="0" collapsed="false">
      <c r="A50" s="159" t="s">
        <v>1235</v>
      </c>
      <c r="B50" s="193" t="n">
        <v>1</v>
      </c>
      <c r="C50" s="194" t="n">
        <v>4</v>
      </c>
      <c r="D50" s="194" t="n">
        <v>10</v>
      </c>
      <c r="E50" s="195" t="s">
        <v>772</v>
      </c>
      <c r="F50" s="193" t="s">
        <v>516</v>
      </c>
      <c r="G50" s="196" t="n">
        <f aca="false">G51</f>
        <v>74.4</v>
      </c>
      <c r="H50" s="196" t="n">
        <f aca="false">H51</f>
        <v>74.4</v>
      </c>
      <c r="I50" s="397"/>
      <c r="J50" s="399"/>
    </row>
    <row r="51" s="150" customFormat="true" ht="25.5" hidden="false" customHeight="false" outlineLevel="0" collapsed="false">
      <c r="A51" s="160" t="s">
        <v>773</v>
      </c>
      <c r="B51" s="197" t="n">
        <v>1</v>
      </c>
      <c r="C51" s="198" t="n">
        <v>4</v>
      </c>
      <c r="D51" s="198" t="n">
        <v>10</v>
      </c>
      <c r="E51" s="199" t="s">
        <v>774</v>
      </c>
      <c r="F51" s="197" t="s">
        <v>516</v>
      </c>
      <c r="G51" s="200" t="n">
        <f aca="false">G52</f>
        <v>74.4</v>
      </c>
      <c r="H51" s="200" t="n">
        <f aca="false">H52</f>
        <v>74.4</v>
      </c>
      <c r="I51" s="397"/>
      <c r="J51" s="399"/>
    </row>
    <row r="52" s="139" customFormat="true" ht="15" hidden="false" customHeight="false" outlineLevel="0" collapsed="false">
      <c r="A52" s="159" t="s">
        <v>525</v>
      </c>
      <c r="B52" s="193" t="n">
        <v>1</v>
      </c>
      <c r="C52" s="194" t="n">
        <v>4</v>
      </c>
      <c r="D52" s="194" t="n">
        <v>10</v>
      </c>
      <c r="E52" s="195" t="s">
        <v>774</v>
      </c>
      <c r="F52" s="193" t="s">
        <v>526</v>
      </c>
      <c r="G52" s="196" t="n">
        <f aca="false">G53</f>
        <v>74.4</v>
      </c>
      <c r="H52" s="196" t="n">
        <f aca="false">H53</f>
        <v>74.4</v>
      </c>
      <c r="I52" s="397"/>
      <c r="J52" s="399"/>
    </row>
    <row r="53" s="150" customFormat="true" ht="15" hidden="false" customHeight="false" outlineLevel="0" collapsed="false">
      <c r="A53" s="159" t="s">
        <v>527</v>
      </c>
      <c r="B53" s="193" t="n">
        <v>1</v>
      </c>
      <c r="C53" s="194" t="n">
        <v>4</v>
      </c>
      <c r="D53" s="194" t="n">
        <v>10</v>
      </c>
      <c r="E53" s="195" t="s">
        <v>774</v>
      </c>
      <c r="F53" s="193" t="s">
        <v>528</v>
      </c>
      <c r="G53" s="196" t="n">
        <v>74.4</v>
      </c>
      <c r="H53" s="196" t="n">
        <v>74.4</v>
      </c>
      <c r="I53" s="397"/>
      <c r="J53" s="399"/>
    </row>
    <row r="54" s="139" customFormat="true" ht="38.25" hidden="false" customHeight="false" outlineLevel="0" collapsed="false">
      <c r="A54" s="159" t="s">
        <v>775</v>
      </c>
      <c r="B54" s="193" t="n">
        <v>1</v>
      </c>
      <c r="C54" s="194" t="n">
        <v>4</v>
      </c>
      <c r="D54" s="194" t="n">
        <v>10</v>
      </c>
      <c r="E54" s="195" t="s">
        <v>776</v>
      </c>
      <c r="F54" s="193" t="s">
        <v>516</v>
      </c>
      <c r="G54" s="196" t="n">
        <f aca="false">G55</f>
        <v>36</v>
      </c>
      <c r="H54" s="196" t="n">
        <f aca="false">H55</f>
        <v>36</v>
      </c>
      <c r="I54" s="397"/>
      <c r="J54" s="399"/>
    </row>
    <row r="55" s="150" customFormat="true" ht="25.5" hidden="false" customHeight="false" outlineLevel="0" collapsed="false">
      <c r="A55" s="160" t="s">
        <v>773</v>
      </c>
      <c r="B55" s="197" t="n">
        <v>1</v>
      </c>
      <c r="C55" s="198" t="n">
        <v>4</v>
      </c>
      <c r="D55" s="198" t="n">
        <v>10</v>
      </c>
      <c r="E55" s="199" t="s">
        <v>777</v>
      </c>
      <c r="F55" s="197" t="s">
        <v>516</v>
      </c>
      <c r="G55" s="200" t="n">
        <f aca="false">G56</f>
        <v>36</v>
      </c>
      <c r="H55" s="200" t="n">
        <f aca="false">H56</f>
        <v>36</v>
      </c>
      <c r="I55" s="397"/>
      <c r="J55" s="399"/>
    </row>
    <row r="56" s="139" customFormat="true" ht="15" hidden="false" customHeight="false" outlineLevel="0" collapsed="false">
      <c r="A56" s="159" t="s">
        <v>525</v>
      </c>
      <c r="B56" s="193" t="n">
        <v>1</v>
      </c>
      <c r="C56" s="194" t="n">
        <v>4</v>
      </c>
      <c r="D56" s="194" t="n">
        <v>10</v>
      </c>
      <c r="E56" s="195" t="s">
        <v>777</v>
      </c>
      <c r="F56" s="193" t="s">
        <v>526</v>
      </c>
      <c r="G56" s="196" t="n">
        <f aca="false">G57</f>
        <v>36</v>
      </c>
      <c r="H56" s="196" t="n">
        <f aca="false">H57</f>
        <v>36</v>
      </c>
      <c r="I56" s="397"/>
      <c r="J56" s="399"/>
    </row>
    <row r="57" s="150" customFormat="true" ht="15" hidden="false" customHeight="false" outlineLevel="0" collapsed="false">
      <c r="A57" s="159" t="s">
        <v>527</v>
      </c>
      <c r="B57" s="193" t="n">
        <v>1</v>
      </c>
      <c r="C57" s="194" t="n">
        <v>4</v>
      </c>
      <c r="D57" s="194" t="n">
        <v>10</v>
      </c>
      <c r="E57" s="195" t="s">
        <v>777</v>
      </c>
      <c r="F57" s="193" t="s">
        <v>528</v>
      </c>
      <c r="G57" s="196" t="n">
        <v>36</v>
      </c>
      <c r="H57" s="196" t="n">
        <v>36</v>
      </c>
      <c r="I57" s="397"/>
      <c r="J57" s="399"/>
    </row>
    <row r="58" s="139" customFormat="true" ht="15" hidden="false" customHeight="false" outlineLevel="0" collapsed="false">
      <c r="A58" s="183" t="s">
        <v>932</v>
      </c>
      <c r="B58" s="184" t="n">
        <v>1</v>
      </c>
      <c r="C58" s="185" t="n">
        <v>7</v>
      </c>
      <c r="D58" s="185" t="n">
        <v>0</v>
      </c>
      <c r="E58" s="186" t="s">
        <v>516</v>
      </c>
      <c r="F58" s="184" t="s">
        <v>516</v>
      </c>
      <c r="G58" s="187" t="n">
        <f aca="false">G59+G64+G71</f>
        <v>25524</v>
      </c>
      <c r="H58" s="187" t="n">
        <f aca="false">H59+H64+H71</f>
        <v>10024</v>
      </c>
      <c r="I58" s="397"/>
      <c r="J58" s="399"/>
    </row>
    <row r="59" s="113" customFormat="true" ht="15" hidden="false" customHeight="false" outlineLevel="0" collapsed="false">
      <c r="A59" s="188" t="s">
        <v>961</v>
      </c>
      <c r="B59" s="189" t="n">
        <v>1</v>
      </c>
      <c r="C59" s="190" t="n">
        <v>7</v>
      </c>
      <c r="D59" s="190" t="n">
        <v>2</v>
      </c>
      <c r="E59" s="191"/>
      <c r="F59" s="189"/>
      <c r="G59" s="192" t="n">
        <f aca="false">G60</f>
        <v>20500</v>
      </c>
      <c r="H59" s="192" t="n">
        <f aca="false">H60</f>
        <v>5000</v>
      </c>
      <c r="I59" s="392"/>
      <c r="J59" s="384"/>
    </row>
    <row r="60" s="113" customFormat="true" ht="15" hidden="false" customHeight="false" outlineLevel="0" collapsed="false">
      <c r="A60" s="159" t="s">
        <v>612</v>
      </c>
      <c r="B60" s="201" t="n">
        <v>1</v>
      </c>
      <c r="C60" s="202" t="n">
        <v>7</v>
      </c>
      <c r="D60" s="202" t="n">
        <v>2</v>
      </c>
      <c r="E60" s="203" t="s">
        <v>613</v>
      </c>
      <c r="F60" s="201"/>
      <c r="G60" s="204" t="n">
        <f aca="false">G61</f>
        <v>20500</v>
      </c>
      <c r="H60" s="204" t="n">
        <f aca="false">H61</f>
        <v>5000</v>
      </c>
      <c r="I60" s="392"/>
      <c r="J60" s="384"/>
    </row>
    <row r="61" s="209" customFormat="true" ht="15" hidden="false" customHeight="false" outlineLevel="0" collapsed="false">
      <c r="A61" s="160" t="s">
        <v>1002</v>
      </c>
      <c r="B61" s="205" t="n">
        <v>1</v>
      </c>
      <c r="C61" s="206" t="n">
        <v>7</v>
      </c>
      <c r="D61" s="206" t="n">
        <v>2</v>
      </c>
      <c r="E61" s="207" t="s">
        <v>1003</v>
      </c>
      <c r="F61" s="205"/>
      <c r="G61" s="208" t="n">
        <f aca="false">G62</f>
        <v>20500</v>
      </c>
      <c r="H61" s="208" t="n">
        <f aca="false">H62</f>
        <v>5000</v>
      </c>
      <c r="I61" s="400"/>
      <c r="J61" s="401"/>
    </row>
    <row r="62" s="113" customFormat="true" ht="15" hidden="false" customHeight="false" outlineLevel="0" collapsed="false">
      <c r="A62" s="159" t="s">
        <v>529</v>
      </c>
      <c r="B62" s="201" t="n">
        <v>1</v>
      </c>
      <c r="C62" s="202" t="n">
        <v>7</v>
      </c>
      <c r="D62" s="202" t="n">
        <v>2</v>
      </c>
      <c r="E62" s="203" t="s">
        <v>1003</v>
      </c>
      <c r="F62" s="201" t="n">
        <v>800</v>
      </c>
      <c r="G62" s="204" t="n">
        <f aca="false">G63</f>
        <v>20500</v>
      </c>
      <c r="H62" s="204" t="n">
        <f aca="false">H63</f>
        <v>5000</v>
      </c>
      <c r="I62" s="392"/>
      <c r="J62" s="384"/>
    </row>
    <row r="63" s="113" customFormat="true" ht="15" hidden="false" customHeight="false" outlineLevel="0" collapsed="false">
      <c r="A63" s="167" t="s">
        <v>620</v>
      </c>
      <c r="B63" s="201" t="n">
        <v>1</v>
      </c>
      <c r="C63" s="202" t="n">
        <v>7</v>
      </c>
      <c r="D63" s="202" t="n">
        <v>2</v>
      </c>
      <c r="E63" s="203" t="s">
        <v>1003</v>
      </c>
      <c r="F63" s="201" t="n">
        <v>870</v>
      </c>
      <c r="G63" s="204" t="n">
        <v>20500</v>
      </c>
      <c r="H63" s="204" t="n">
        <f aca="false">20500-15500</f>
        <v>5000</v>
      </c>
      <c r="I63" s="392"/>
      <c r="J63" s="384"/>
    </row>
    <row r="64" s="150" customFormat="true" ht="15" hidden="false" customHeight="false" outlineLevel="0" collapsed="false">
      <c r="A64" s="188" t="s">
        <v>1018</v>
      </c>
      <c r="B64" s="189" t="n">
        <v>1</v>
      </c>
      <c r="C64" s="190" t="n">
        <v>7</v>
      </c>
      <c r="D64" s="190" t="n">
        <v>5</v>
      </c>
      <c r="E64" s="191" t="s">
        <v>516</v>
      </c>
      <c r="F64" s="189" t="s">
        <v>516</v>
      </c>
      <c r="G64" s="192" t="n">
        <f aca="false">G65</f>
        <v>124</v>
      </c>
      <c r="H64" s="192" t="n">
        <f aca="false">H65</f>
        <v>124</v>
      </c>
      <c r="I64" s="397"/>
      <c r="J64" s="399"/>
    </row>
    <row r="65" s="139" customFormat="true" ht="15" hidden="false" customHeight="false" outlineLevel="0" collapsed="false">
      <c r="A65" s="159" t="s">
        <v>564</v>
      </c>
      <c r="B65" s="193" t="n">
        <v>1</v>
      </c>
      <c r="C65" s="194" t="n">
        <v>7</v>
      </c>
      <c r="D65" s="194" t="n">
        <v>5</v>
      </c>
      <c r="E65" s="195" t="s">
        <v>565</v>
      </c>
      <c r="F65" s="193" t="s">
        <v>516</v>
      </c>
      <c r="G65" s="196" t="n">
        <f aca="false">G66</f>
        <v>124</v>
      </c>
      <c r="H65" s="196" t="n">
        <f aca="false">H66</f>
        <v>124</v>
      </c>
      <c r="I65" s="397"/>
      <c r="J65" s="399"/>
    </row>
    <row r="66" s="150" customFormat="true" ht="13.9" hidden="false" customHeight="true" outlineLevel="0" collapsed="false">
      <c r="A66" s="159" t="s">
        <v>566</v>
      </c>
      <c r="B66" s="193" t="n">
        <v>1</v>
      </c>
      <c r="C66" s="194" t="n">
        <v>7</v>
      </c>
      <c r="D66" s="194" t="n">
        <v>5</v>
      </c>
      <c r="E66" s="195" t="s">
        <v>567</v>
      </c>
      <c r="F66" s="193" t="s">
        <v>516</v>
      </c>
      <c r="G66" s="196" t="n">
        <f aca="false">G67</f>
        <v>124</v>
      </c>
      <c r="H66" s="196" t="n">
        <f aca="false">H67</f>
        <v>124</v>
      </c>
      <c r="I66" s="397"/>
      <c r="J66" s="399"/>
    </row>
    <row r="67" s="139" customFormat="true" ht="15" hidden="false" customHeight="false" outlineLevel="0" collapsed="false">
      <c r="A67" s="159" t="s">
        <v>1030</v>
      </c>
      <c r="B67" s="193" t="n">
        <v>1</v>
      </c>
      <c r="C67" s="194" t="n">
        <v>7</v>
      </c>
      <c r="D67" s="194" t="n">
        <v>5</v>
      </c>
      <c r="E67" s="195" t="s">
        <v>1031</v>
      </c>
      <c r="F67" s="193" t="s">
        <v>516</v>
      </c>
      <c r="G67" s="196" t="n">
        <f aca="false">G68</f>
        <v>124</v>
      </c>
      <c r="H67" s="196" t="n">
        <f aca="false">H68</f>
        <v>124</v>
      </c>
      <c r="I67" s="397"/>
      <c r="J67" s="399"/>
    </row>
    <row r="68" s="150" customFormat="true" ht="15" hidden="false" customHeight="false" outlineLevel="0" collapsed="false">
      <c r="A68" s="160" t="s">
        <v>1032</v>
      </c>
      <c r="B68" s="197" t="n">
        <v>1</v>
      </c>
      <c r="C68" s="198" t="n">
        <v>7</v>
      </c>
      <c r="D68" s="198" t="n">
        <v>5</v>
      </c>
      <c r="E68" s="199" t="s">
        <v>1033</v>
      </c>
      <c r="F68" s="197" t="s">
        <v>516</v>
      </c>
      <c r="G68" s="200" t="n">
        <f aca="false">G69</f>
        <v>124</v>
      </c>
      <c r="H68" s="200" t="n">
        <f aca="false">H69</f>
        <v>124</v>
      </c>
      <c r="I68" s="397"/>
      <c r="J68" s="399"/>
    </row>
    <row r="69" s="139" customFormat="true" ht="15" hidden="false" customHeight="false" outlineLevel="0" collapsed="false">
      <c r="A69" s="159" t="s">
        <v>525</v>
      </c>
      <c r="B69" s="193" t="n">
        <v>1</v>
      </c>
      <c r="C69" s="194" t="n">
        <v>7</v>
      </c>
      <c r="D69" s="194" t="n">
        <v>5</v>
      </c>
      <c r="E69" s="195" t="s">
        <v>1033</v>
      </c>
      <c r="F69" s="193" t="s">
        <v>526</v>
      </c>
      <c r="G69" s="196" t="n">
        <f aca="false">G70</f>
        <v>124</v>
      </c>
      <c r="H69" s="196" t="n">
        <f aca="false">H70</f>
        <v>124</v>
      </c>
      <c r="I69" s="397"/>
      <c r="J69" s="399"/>
    </row>
    <row r="70" s="139" customFormat="true" ht="15" hidden="false" customHeight="false" outlineLevel="0" collapsed="false">
      <c r="A70" s="159" t="s">
        <v>527</v>
      </c>
      <c r="B70" s="193" t="n">
        <v>1</v>
      </c>
      <c r="C70" s="194" t="n">
        <v>7</v>
      </c>
      <c r="D70" s="194" t="n">
        <v>5</v>
      </c>
      <c r="E70" s="195" t="s">
        <v>1033</v>
      </c>
      <c r="F70" s="193" t="s">
        <v>528</v>
      </c>
      <c r="G70" s="196" t="n">
        <v>124</v>
      </c>
      <c r="H70" s="196" t="n">
        <v>124</v>
      </c>
      <c r="I70" s="397"/>
      <c r="J70" s="399"/>
    </row>
    <row r="71" s="139" customFormat="true" ht="15" hidden="false" customHeight="false" outlineLevel="0" collapsed="false">
      <c r="A71" s="188" t="s">
        <v>1034</v>
      </c>
      <c r="B71" s="189" t="n">
        <v>1</v>
      </c>
      <c r="C71" s="190" t="n">
        <v>7</v>
      </c>
      <c r="D71" s="190" t="n">
        <v>7</v>
      </c>
      <c r="E71" s="191" t="s">
        <v>516</v>
      </c>
      <c r="F71" s="189" t="s">
        <v>516</v>
      </c>
      <c r="G71" s="192" t="n">
        <f aca="false">G72</f>
        <v>4900</v>
      </c>
      <c r="H71" s="192" t="n">
        <f aca="false">H72</f>
        <v>4900</v>
      </c>
      <c r="I71" s="397"/>
      <c r="J71" s="399"/>
    </row>
    <row r="72" s="139" customFormat="true" ht="25.5" hidden="false" customHeight="false" outlineLevel="0" collapsed="false">
      <c r="A72" s="159" t="s">
        <v>534</v>
      </c>
      <c r="B72" s="193" t="n">
        <v>1</v>
      </c>
      <c r="C72" s="194" t="n">
        <v>7</v>
      </c>
      <c r="D72" s="194" t="n">
        <v>7</v>
      </c>
      <c r="E72" s="195" t="s">
        <v>535</v>
      </c>
      <c r="F72" s="193" t="s">
        <v>516</v>
      </c>
      <c r="G72" s="196" t="n">
        <f aca="false">G73</f>
        <v>4900</v>
      </c>
      <c r="H72" s="196" t="n">
        <f aca="false">H73</f>
        <v>4900</v>
      </c>
      <c r="I72" s="397"/>
      <c r="J72" s="399"/>
    </row>
    <row r="73" s="150" customFormat="true" ht="25.5" hidden="false" customHeight="false" outlineLevel="0" collapsed="false">
      <c r="A73" s="159" t="s">
        <v>1035</v>
      </c>
      <c r="B73" s="193" t="n">
        <v>1</v>
      </c>
      <c r="C73" s="194" t="n">
        <v>7</v>
      </c>
      <c r="D73" s="194" t="n">
        <v>7</v>
      </c>
      <c r="E73" s="195" t="s">
        <v>1036</v>
      </c>
      <c r="F73" s="193" t="s">
        <v>516</v>
      </c>
      <c r="G73" s="196" t="n">
        <f aca="false">G74</f>
        <v>4900</v>
      </c>
      <c r="H73" s="196" t="n">
        <f aca="false">H74</f>
        <v>4900</v>
      </c>
      <c r="I73" s="397"/>
      <c r="J73" s="399"/>
    </row>
    <row r="74" s="139" customFormat="true" ht="25.5" hidden="false" customHeight="false" outlineLevel="0" collapsed="false">
      <c r="A74" s="159" t="s">
        <v>1037</v>
      </c>
      <c r="B74" s="193" t="n">
        <v>1</v>
      </c>
      <c r="C74" s="194" t="n">
        <v>7</v>
      </c>
      <c r="D74" s="194" t="n">
        <v>7</v>
      </c>
      <c r="E74" s="195" t="s">
        <v>1038</v>
      </c>
      <c r="F74" s="193" t="s">
        <v>516</v>
      </c>
      <c r="G74" s="196" t="n">
        <f aca="false">G75</f>
        <v>4900</v>
      </c>
      <c r="H74" s="196" t="n">
        <f aca="false">H75</f>
        <v>4900</v>
      </c>
      <c r="I74" s="397"/>
      <c r="J74" s="399"/>
    </row>
    <row r="75" s="139" customFormat="true" ht="15" hidden="false" customHeight="false" outlineLevel="0" collapsed="false">
      <c r="A75" s="160" t="s">
        <v>1039</v>
      </c>
      <c r="B75" s="197" t="n">
        <v>1</v>
      </c>
      <c r="C75" s="198" t="n">
        <v>7</v>
      </c>
      <c r="D75" s="198" t="n">
        <v>7</v>
      </c>
      <c r="E75" s="199" t="s">
        <v>1040</v>
      </c>
      <c r="F75" s="197" t="s">
        <v>516</v>
      </c>
      <c r="G75" s="200" t="n">
        <f aca="false">G76</f>
        <v>4900</v>
      </c>
      <c r="H75" s="200" t="n">
        <f aca="false">H76</f>
        <v>4900</v>
      </c>
      <c r="I75" s="397"/>
      <c r="J75" s="399"/>
    </row>
    <row r="76" s="150" customFormat="true" ht="15" hidden="false" customHeight="false" outlineLevel="0" collapsed="false">
      <c r="A76" s="159" t="s">
        <v>529</v>
      </c>
      <c r="B76" s="193" t="n">
        <v>1</v>
      </c>
      <c r="C76" s="194" t="n">
        <v>7</v>
      </c>
      <c r="D76" s="194" t="n">
        <v>7</v>
      </c>
      <c r="E76" s="195" t="s">
        <v>1040</v>
      </c>
      <c r="F76" s="193" t="n">
        <v>800</v>
      </c>
      <c r="G76" s="196" t="n">
        <f aca="false">G77</f>
        <v>4900</v>
      </c>
      <c r="H76" s="196" t="n">
        <f aca="false">H77</f>
        <v>4900</v>
      </c>
      <c r="I76" s="397"/>
      <c r="J76" s="399"/>
    </row>
    <row r="77" s="139" customFormat="true" ht="15" hidden="false" customHeight="false" outlineLevel="0" collapsed="false">
      <c r="A77" s="159" t="s">
        <v>620</v>
      </c>
      <c r="B77" s="193" t="n">
        <v>1</v>
      </c>
      <c r="C77" s="194" t="n">
        <v>7</v>
      </c>
      <c r="D77" s="194" t="n">
        <v>7</v>
      </c>
      <c r="E77" s="195" t="s">
        <v>1040</v>
      </c>
      <c r="F77" s="193" t="n">
        <v>870</v>
      </c>
      <c r="G77" s="196" t="n">
        <v>4900</v>
      </c>
      <c r="H77" s="196" t="n">
        <v>4900</v>
      </c>
      <c r="I77" s="397"/>
      <c r="J77" s="399"/>
    </row>
    <row r="78" s="154" customFormat="true" ht="15" hidden="false" customHeight="false" outlineLevel="0" collapsed="false">
      <c r="A78" s="178" t="s">
        <v>1236</v>
      </c>
      <c r="B78" s="179" t="n">
        <v>8</v>
      </c>
      <c r="C78" s="180"/>
      <c r="D78" s="180"/>
      <c r="E78" s="181" t="s">
        <v>516</v>
      </c>
      <c r="F78" s="179" t="s">
        <v>516</v>
      </c>
      <c r="G78" s="182" t="n">
        <f aca="false">G79+G95+G293</f>
        <v>1232759.1</v>
      </c>
      <c r="H78" s="182" t="n">
        <f aca="false">H79+H95+H293</f>
        <v>1233093.1</v>
      </c>
      <c r="I78" s="397"/>
      <c r="J78" s="398"/>
    </row>
    <row r="79" s="139" customFormat="true" ht="15" hidden="false" customHeight="false" outlineLevel="0" collapsed="false">
      <c r="A79" s="183" t="s">
        <v>723</v>
      </c>
      <c r="B79" s="184" t="n">
        <v>8</v>
      </c>
      <c r="C79" s="185" t="n">
        <v>4</v>
      </c>
      <c r="D79" s="185" t="n">
        <v>0</v>
      </c>
      <c r="E79" s="186" t="s">
        <v>516</v>
      </c>
      <c r="F79" s="184" t="s">
        <v>516</v>
      </c>
      <c r="G79" s="187" t="n">
        <f aca="false">G80</f>
        <v>780.2</v>
      </c>
      <c r="H79" s="187" t="n">
        <f aca="false">H80</f>
        <v>780.2</v>
      </c>
      <c r="I79" s="397"/>
      <c r="J79" s="399"/>
    </row>
    <row r="80" s="139" customFormat="true" ht="15" hidden="false" customHeight="false" outlineLevel="0" collapsed="false">
      <c r="A80" s="188" t="s">
        <v>764</v>
      </c>
      <c r="B80" s="189" t="n">
        <v>8</v>
      </c>
      <c r="C80" s="190" t="n">
        <v>4</v>
      </c>
      <c r="D80" s="190" t="n">
        <v>10</v>
      </c>
      <c r="E80" s="191" t="s">
        <v>516</v>
      </c>
      <c r="F80" s="189" t="s">
        <v>516</v>
      </c>
      <c r="G80" s="192" t="n">
        <f aca="false">G81</f>
        <v>780.2</v>
      </c>
      <c r="H80" s="192" t="n">
        <f aca="false">H81</f>
        <v>780.2</v>
      </c>
      <c r="I80" s="397"/>
      <c r="J80" s="399"/>
    </row>
    <row r="81" s="139" customFormat="true" ht="15" hidden="false" customHeight="false" outlineLevel="0" collapsed="false">
      <c r="A81" s="159" t="s">
        <v>564</v>
      </c>
      <c r="B81" s="193" t="n">
        <v>8</v>
      </c>
      <c r="C81" s="194" t="n">
        <v>4</v>
      </c>
      <c r="D81" s="194" t="n">
        <v>10</v>
      </c>
      <c r="E81" s="195" t="s">
        <v>565</v>
      </c>
      <c r="F81" s="193" t="s">
        <v>516</v>
      </c>
      <c r="G81" s="196" t="n">
        <f aca="false">G82</f>
        <v>780.2</v>
      </c>
      <c r="H81" s="196" t="n">
        <f aca="false">H82</f>
        <v>780.2</v>
      </c>
      <c r="I81" s="397"/>
      <c r="J81" s="399"/>
    </row>
    <row r="82" s="150" customFormat="true" ht="13.9" hidden="false" customHeight="true" outlineLevel="0" collapsed="false">
      <c r="A82" s="159" t="s">
        <v>765</v>
      </c>
      <c r="B82" s="193" t="n">
        <v>8</v>
      </c>
      <c r="C82" s="194" t="n">
        <v>4</v>
      </c>
      <c r="D82" s="194" t="n">
        <v>10</v>
      </c>
      <c r="E82" s="195" t="s">
        <v>766</v>
      </c>
      <c r="F82" s="193" t="s">
        <v>516</v>
      </c>
      <c r="G82" s="196" t="n">
        <f aca="false">G83+G87+G91</f>
        <v>780.2</v>
      </c>
      <c r="H82" s="196" t="n">
        <f aca="false">H83+H87+H91</f>
        <v>780.2</v>
      </c>
      <c r="I82" s="397"/>
      <c r="J82" s="399"/>
    </row>
    <row r="83" s="139" customFormat="true" ht="27.6" hidden="false" customHeight="true" outlineLevel="0" collapsed="false">
      <c r="A83" s="159" t="s">
        <v>767</v>
      </c>
      <c r="B83" s="193" t="n">
        <v>8</v>
      </c>
      <c r="C83" s="194" t="n">
        <v>4</v>
      </c>
      <c r="D83" s="194" t="n">
        <v>10</v>
      </c>
      <c r="E83" s="195" t="s">
        <v>768</v>
      </c>
      <c r="F83" s="193" t="s">
        <v>516</v>
      </c>
      <c r="G83" s="196" t="n">
        <f aca="false">G84</f>
        <v>649.4</v>
      </c>
      <c r="H83" s="196" t="n">
        <f aca="false">H84</f>
        <v>649.4</v>
      </c>
      <c r="I83" s="397"/>
      <c r="J83" s="399"/>
    </row>
    <row r="84" s="150" customFormat="true" ht="25.5" hidden="false" customHeight="false" outlineLevel="0" collapsed="false">
      <c r="A84" s="160" t="s">
        <v>769</v>
      </c>
      <c r="B84" s="197" t="n">
        <v>8</v>
      </c>
      <c r="C84" s="198" t="n">
        <v>4</v>
      </c>
      <c r="D84" s="198" t="n">
        <v>10</v>
      </c>
      <c r="E84" s="199" t="s">
        <v>770</v>
      </c>
      <c r="F84" s="197" t="s">
        <v>516</v>
      </c>
      <c r="G84" s="200" t="n">
        <f aca="false">G85</f>
        <v>649.4</v>
      </c>
      <c r="H84" s="200" t="n">
        <f aca="false">H85</f>
        <v>649.4</v>
      </c>
      <c r="I84" s="397"/>
      <c r="J84" s="399"/>
    </row>
    <row r="85" s="139" customFormat="true" ht="15" hidden="false" customHeight="false" outlineLevel="0" collapsed="false">
      <c r="A85" s="159" t="s">
        <v>525</v>
      </c>
      <c r="B85" s="193" t="n">
        <v>8</v>
      </c>
      <c r="C85" s="194" t="n">
        <v>4</v>
      </c>
      <c r="D85" s="194" t="n">
        <v>10</v>
      </c>
      <c r="E85" s="195" t="s">
        <v>770</v>
      </c>
      <c r="F85" s="193" t="s">
        <v>526</v>
      </c>
      <c r="G85" s="196" t="n">
        <f aca="false">G86</f>
        <v>649.4</v>
      </c>
      <c r="H85" s="196" t="n">
        <f aca="false">H86</f>
        <v>649.4</v>
      </c>
      <c r="I85" s="397"/>
      <c r="J85" s="399"/>
    </row>
    <row r="86" s="139" customFormat="true" ht="15" hidden="false" customHeight="false" outlineLevel="0" collapsed="false">
      <c r="A86" s="159" t="s">
        <v>527</v>
      </c>
      <c r="B86" s="193" t="n">
        <v>8</v>
      </c>
      <c r="C86" s="194" t="n">
        <v>4</v>
      </c>
      <c r="D86" s="194" t="n">
        <v>10</v>
      </c>
      <c r="E86" s="195" t="s">
        <v>770</v>
      </c>
      <c r="F86" s="193" t="s">
        <v>528</v>
      </c>
      <c r="G86" s="196" t="n">
        <v>649.4</v>
      </c>
      <c r="H86" s="196" t="n">
        <v>649.4</v>
      </c>
      <c r="I86" s="397"/>
      <c r="J86" s="399"/>
    </row>
    <row r="87" s="150" customFormat="true" ht="38.25" hidden="false" customHeight="false" outlineLevel="0" collapsed="false">
      <c r="A87" s="159" t="s">
        <v>1235</v>
      </c>
      <c r="B87" s="193" t="n">
        <v>8</v>
      </c>
      <c r="C87" s="194" t="n">
        <v>4</v>
      </c>
      <c r="D87" s="194" t="n">
        <v>10</v>
      </c>
      <c r="E87" s="195" t="s">
        <v>772</v>
      </c>
      <c r="F87" s="193" t="s">
        <v>516</v>
      </c>
      <c r="G87" s="196" t="n">
        <f aca="false">G88</f>
        <v>110.1</v>
      </c>
      <c r="H87" s="196" t="n">
        <f aca="false">H88</f>
        <v>110.1</v>
      </c>
      <c r="I87" s="397"/>
      <c r="J87" s="399"/>
    </row>
    <row r="88" s="150" customFormat="true" ht="25.5" hidden="false" customHeight="false" outlineLevel="0" collapsed="false">
      <c r="A88" s="160" t="s">
        <v>773</v>
      </c>
      <c r="B88" s="197" t="n">
        <v>8</v>
      </c>
      <c r="C88" s="198" t="n">
        <v>4</v>
      </c>
      <c r="D88" s="198" t="n">
        <v>10</v>
      </c>
      <c r="E88" s="199" t="s">
        <v>774</v>
      </c>
      <c r="F88" s="197" t="s">
        <v>516</v>
      </c>
      <c r="G88" s="200" t="n">
        <f aca="false">G89</f>
        <v>110.1</v>
      </c>
      <c r="H88" s="200" t="n">
        <f aca="false">H89</f>
        <v>110.1</v>
      </c>
      <c r="I88" s="397"/>
      <c r="J88" s="399"/>
    </row>
    <row r="89" s="150" customFormat="true" ht="15" hidden="false" customHeight="false" outlineLevel="0" collapsed="false">
      <c r="A89" s="159" t="s">
        <v>525</v>
      </c>
      <c r="B89" s="193" t="n">
        <v>8</v>
      </c>
      <c r="C89" s="194" t="n">
        <v>4</v>
      </c>
      <c r="D89" s="194" t="n">
        <v>10</v>
      </c>
      <c r="E89" s="195" t="s">
        <v>774</v>
      </c>
      <c r="F89" s="193" t="s">
        <v>526</v>
      </c>
      <c r="G89" s="196" t="n">
        <f aca="false">G90</f>
        <v>110.1</v>
      </c>
      <c r="H89" s="196" t="n">
        <f aca="false">H90</f>
        <v>110.1</v>
      </c>
      <c r="I89" s="397"/>
      <c r="J89" s="399"/>
    </row>
    <row r="90" s="139" customFormat="true" ht="15" hidden="false" customHeight="false" outlineLevel="0" collapsed="false">
      <c r="A90" s="159" t="s">
        <v>527</v>
      </c>
      <c r="B90" s="193" t="n">
        <v>8</v>
      </c>
      <c r="C90" s="194" t="n">
        <v>4</v>
      </c>
      <c r="D90" s="194" t="n">
        <v>10</v>
      </c>
      <c r="E90" s="195" t="s">
        <v>774</v>
      </c>
      <c r="F90" s="193" t="s">
        <v>528</v>
      </c>
      <c r="G90" s="196" t="n">
        <v>110.1</v>
      </c>
      <c r="H90" s="196" t="n">
        <v>110.1</v>
      </c>
      <c r="I90" s="397"/>
      <c r="J90" s="399"/>
    </row>
    <row r="91" s="139" customFormat="true" ht="38.25" hidden="false" customHeight="false" outlineLevel="0" collapsed="false">
      <c r="A91" s="159" t="s">
        <v>775</v>
      </c>
      <c r="B91" s="193" t="n">
        <v>8</v>
      </c>
      <c r="C91" s="194" t="n">
        <v>4</v>
      </c>
      <c r="D91" s="194" t="n">
        <v>10</v>
      </c>
      <c r="E91" s="195" t="s">
        <v>776</v>
      </c>
      <c r="F91" s="193" t="s">
        <v>516</v>
      </c>
      <c r="G91" s="196" t="n">
        <f aca="false">G92</f>
        <v>20.7</v>
      </c>
      <c r="H91" s="196" t="n">
        <f aca="false">H92</f>
        <v>20.7</v>
      </c>
      <c r="I91" s="397"/>
      <c r="J91" s="399"/>
    </row>
    <row r="92" s="150" customFormat="true" ht="25.5" hidden="false" customHeight="false" outlineLevel="0" collapsed="false">
      <c r="A92" s="160" t="s">
        <v>773</v>
      </c>
      <c r="B92" s="197" t="n">
        <v>8</v>
      </c>
      <c r="C92" s="198" t="n">
        <v>4</v>
      </c>
      <c r="D92" s="198" t="n">
        <v>10</v>
      </c>
      <c r="E92" s="199" t="s">
        <v>777</v>
      </c>
      <c r="F92" s="197" t="s">
        <v>516</v>
      </c>
      <c r="G92" s="200" t="n">
        <f aca="false">G93</f>
        <v>20.7</v>
      </c>
      <c r="H92" s="200" t="n">
        <f aca="false">H93</f>
        <v>20.7</v>
      </c>
      <c r="I92" s="397"/>
      <c r="J92" s="399"/>
    </row>
    <row r="93" s="139" customFormat="true" ht="15" hidden="false" customHeight="false" outlineLevel="0" collapsed="false">
      <c r="A93" s="159" t="s">
        <v>525</v>
      </c>
      <c r="B93" s="193" t="n">
        <v>8</v>
      </c>
      <c r="C93" s="194" t="n">
        <v>4</v>
      </c>
      <c r="D93" s="194" t="n">
        <v>10</v>
      </c>
      <c r="E93" s="195" t="s">
        <v>777</v>
      </c>
      <c r="F93" s="193" t="s">
        <v>526</v>
      </c>
      <c r="G93" s="196" t="n">
        <f aca="false">G94</f>
        <v>20.7</v>
      </c>
      <c r="H93" s="196" t="n">
        <f aca="false">H94</f>
        <v>20.7</v>
      </c>
      <c r="I93" s="397"/>
      <c r="J93" s="399"/>
    </row>
    <row r="94" s="150" customFormat="true" ht="15" hidden="false" customHeight="false" outlineLevel="0" collapsed="false">
      <c r="A94" s="159" t="s">
        <v>527</v>
      </c>
      <c r="B94" s="193" t="n">
        <v>8</v>
      </c>
      <c r="C94" s="194" t="n">
        <v>4</v>
      </c>
      <c r="D94" s="194" t="n">
        <v>10</v>
      </c>
      <c r="E94" s="195" t="s">
        <v>777</v>
      </c>
      <c r="F94" s="193" t="s">
        <v>528</v>
      </c>
      <c r="G94" s="196" t="n">
        <v>20.7</v>
      </c>
      <c r="H94" s="196" t="n">
        <v>20.7</v>
      </c>
      <c r="I94" s="397"/>
      <c r="J94" s="399"/>
    </row>
    <row r="95" s="150" customFormat="true" ht="15" hidden="false" customHeight="false" outlineLevel="0" collapsed="false">
      <c r="A95" s="183" t="s">
        <v>932</v>
      </c>
      <c r="B95" s="184" t="n">
        <v>8</v>
      </c>
      <c r="C95" s="185" t="n">
        <v>7</v>
      </c>
      <c r="D95" s="185" t="n">
        <v>0</v>
      </c>
      <c r="E95" s="186" t="s">
        <v>516</v>
      </c>
      <c r="F95" s="184" t="s">
        <v>516</v>
      </c>
      <c r="G95" s="187" t="n">
        <f aca="false">G96+G134+G222+G245+G252</f>
        <v>1207346.9</v>
      </c>
      <c r="H95" s="187" t="n">
        <f aca="false">H96+H134+H222+H245+H252</f>
        <v>1207680.9</v>
      </c>
      <c r="I95" s="397"/>
      <c r="J95" s="399"/>
    </row>
    <row r="96" s="139" customFormat="true" ht="15" hidden="false" customHeight="false" outlineLevel="0" collapsed="false">
      <c r="A96" s="188" t="s">
        <v>933</v>
      </c>
      <c r="B96" s="189" t="n">
        <v>8</v>
      </c>
      <c r="C96" s="190" t="n">
        <v>7</v>
      </c>
      <c r="D96" s="190" t="n">
        <v>1</v>
      </c>
      <c r="E96" s="191" t="s">
        <v>516</v>
      </c>
      <c r="F96" s="189" t="s">
        <v>516</v>
      </c>
      <c r="G96" s="192" t="n">
        <f aca="false">G97+G109+G128</f>
        <v>450819.5</v>
      </c>
      <c r="H96" s="192" t="n">
        <f aca="false">H97+H109+H128</f>
        <v>450821.5</v>
      </c>
      <c r="I96" s="397"/>
      <c r="J96" s="399"/>
    </row>
    <row r="97" s="150" customFormat="true" ht="15" hidden="false" customHeight="true" outlineLevel="0" collapsed="false">
      <c r="A97" s="159" t="s">
        <v>725</v>
      </c>
      <c r="B97" s="193" t="n">
        <v>8</v>
      </c>
      <c r="C97" s="194" t="n">
        <v>7</v>
      </c>
      <c r="D97" s="194" t="n">
        <v>1</v>
      </c>
      <c r="E97" s="195" t="s">
        <v>726</v>
      </c>
      <c r="F97" s="193" t="s">
        <v>516</v>
      </c>
      <c r="G97" s="196" t="n">
        <f aca="false">G98</f>
        <v>276.4</v>
      </c>
      <c r="H97" s="196" t="n">
        <f aca="false">H98</f>
        <v>276.4</v>
      </c>
      <c r="I97" s="397"/>
      <c r="J97" s="399"/>
    </row>
    <row r="98" s="139" customFormat="true" ht="15" hidden="false" customHeight="false" outlineLevel="0" collapsed="false">
      <c r="A98" s="159" t="s">
        <v>934</v>
      </c>
      <c r="B98" s="193" t="n">
        <v>8</v>
      </c>
      <c r="C98" s="194" t="n">
        <v>7</v>
      </c>
      <c r="D98" s="194" t="n">
        <v>1</v>
      </c>
      <c r="E98" s="195" t="s">
        <v>935</v>
      </c>
      <c r="F98" s="193" t="s">
        <v>516</v>
      </c>
      <c r="G98" s="196" t="n">
        <f aca="false">G99+G104</f>
        <v>276.4</v>
      </c>
      <c r="H98" s="196" t="n">
        <f aca="false">H99+H104</f>
        <v>276.4</v>
      </c>
      <c r="I98" s="397"/>
      <c r="J98" s="399"/>
    </row>
    <row r="99" s="139" customFormat="true" ht="15" hidden="false" customHeight="false" outlineLevel="0" collapsed="false">
      <c r="A99" s="159" t="s">
        <v>936</v>
      </c>
      <c r="B99" s="193" t="n">
        <v>8</v>
      </c>
      <c r="C99" s="194" t="n">
        <v>7</v>
      </c>
      <c r="D99" s="194" t="n">
        <v>1</v>
      </c>
      <c r="E99" s="195" t="s">
        <v>937</v>
      </c>
      <c r="F99" s="193" t="s">
        <v>516</v>
      </c>
      <c r="G99" s="196" t="n">
        <f aca="false">G100</f>
        <v>91.8</v>
      </c>
      <c r="H99" s="196" t="n">
        <f aca="false">H100</f>
        <v>91.8</v>
      </c>
      <c r="I99" s="397"/>
      <c r="J99" s="399"/>
    </row>
    <row r="100" s="150" customFormat="true" ht="15" hidden="false" customHeight="false" outlineLevel="0" collapsed="false">
      <c r="A100" s="160" t="s">
        <v>938</v>
      </c>
      <c r="B100" s="197" t="n">
        <v>8</v>
      </c>
      <c r="C100" s="198" t="n">
        <v>7</v>
      </c>
      <c r="D100" s="198" t="n">
        <v>1</v>
      </c>
      <c r="E100" s="199" t="s">
        <v>939</v>
      </c>
      <c r="F100" s="197" t="s">
        <v>516</v>
      </c>
      <c r="G100" s="200" t="n">
        <f aca="false">G101</f>
        <v>91.8</v>
      </c>
      <c r="H100" s="200" t="n">
        <f aca="false">H101</f>
        <v>91.8</v>
      </c>
      <c r="I100" s="397"/>
      <c r="J100" s="399"/>
    </row>
    <row r="101" s="150" customFormat="true" ht="15" hidden="false" customHeight="false" outlineLevel="0" collapsed="false">
      <c r="A101" s="159" t="s">
        <v>674</v>
      </c>
      <c r="B101" s="193" t="n">
        <v>8</v>
      </c>
      <c r="C101" s="194" t="n">
        <v>7</v>
      </c>
      <c r="D101" s="194" t="n">
        <v>1</v>
      </c>
      <c r="E101" s="195" t="s">
        <v>939</v>
      </c>
      <c r="F101" s="193" t="s">
        <v>679</v>
      </c>
      <c r="G101" s="196" t="n">
        <f aca="false">G102+G103</f>
        <v>91.8</v>
      </c>
      <c r="H101" s="196" t="n">
        <f aca="false">H102+H103</f>
        <v>91.8</v>
      </c>
      <c r="I101" s="397"/>
      <c r="J101" s="399"/>
    </row>
    <row r="102" s="139" customFormat="true" ht="15" hidden="false" customHeight="false" outlineLevel="0" collapsed="false">
      <c r="A102" s="159" t="s">
        <v>675</v>
      </c>
      <c r="B102" s="193" t="n">
        <v>8</v>
      </c>
      <c r="C102" s="194" t="n">
        <v>7</v>
      </c>
      <c r="D102" s="194" t="n">
        <v>1</v>
      </c>
      <c r="E102" s="195" t="s">
        <v>939</v>
      </c>
      <c r="F102" s="193" t="s">
        <v>680</v>
      </c>
      <c r="G102" s="196" t="n">
        <v>68</v>
      </c>
      <c r="H102" s="196" t="n">
        <v>68</v>
      </c>
      <c r="I102" s="397"/>
      <c r="J102" s="399"/>
    </row>
    <row r="103" s="139" customFormat="true" ht="20.25" hidden="false" customHeight="true" outlineLevel="0" collapsed="false">
      <c r="A103" s="159" t="s">
        <v>799</v>
      </c>
      <c r="B103" s="193" t="n">
        <v>8</v>
      </c>
      <c r="C103" s="194" t="n">
        <v>7</v>
      </c>
      <c r="D103" s="194" t="n">
        <v>1</v>
      </c>
      <c r="E103" s="195" t="s">
        <v>939</v>
      </c>
      <c r="F103" s="193" t="s">
        <v>800</v>
      </c>
      <c r="G103" s="196" t="n">
        <v>23.8</v>
      </c>
      <c r="H103" s="196" t="n">
        <v>23.8</v>
      </c>
      <c r="I103" s="397"/>
      <c r="J103" s="399"/>
    </row>
    <row r="104" s="139" customFormat="true" ht="25.5" hidden="false" customHeight="false" outlineLevel="0" collapsed="false">
      <c r="A104" s="159" t="s">
        <v>940</v>
      </c>
      <c r="B104" s="193" t="n">
        <v>8</v>
      </c>
      <c r="C104" s="194" t="n">
        <v>7</v>
      </c>
      <c r="D104" s="194" t="n">
        <v>1</v>
      </c>
      <c r="E104" s="195" t="s">
        <v>941</v>
      </c>
      <c r="F104" s="193" t="s">
        <v>516</v>
      </c>
      <c r="G104" s="196" t="n">
        <f aca="false">G105</f>
        <v>184.6</v>
      </c>
      <c r="H104" s="196" t="n">
        <f aca="false">H105</f>
        <v>184.6</v>
      </c>
      <c r="I104" s="397"/>
      <c r="J104" s="399"/>
    </row>
    <row r="105" s="150" customFormat="true" ht="15" hidden="false" customHeight="false" outlineLevel="0" collapsed="false">
      <c r="A105" s="160" t="s">
        <v>942</v>
      </c>
      <c r="B105" s="197" t="n">
        <v>8</v>
      </c>
      <c r="C105" s="198" t="n">
        <v>7</v>
      </c>
      <c r="D105" s="198" t="n">
        <v>1</v>
      </c>
      <c r="E105" s="199" t="s">
        <v>943</v>
      </c>
      <c r="F105" s="197" t="s">
        <v>516</v>
      </c>
      <c r="G105" s="200" t="n">
        <f aca="false">G106</f>
        <v>184.6</v>
      </c>
      <c r="H105" s="200" t="n">
        <f aca="false">H106</f>
        <v>184.6</v>
      </c>
      <c r="I105" s="397"/>
      <c r="J105" s="399"/>
    </row>
    <row r="106" s="139" customFormat="true" ht="15" hidden="false" customHeight="false" outlineLevel="0" collapsed="false">
      <c r="A106" s="159" t="s">
        <v>674</v>
      </c>
      <c r="B106" s="193" t="n">
        <v>8</v>
      </c>
      <c r="C106" s="194" t="n">
        <v>7</v>
      </c>
      <c r="D106" s="194" t="n">
        <v>1</v>
      </c>
      <c r="E106" s="195" t="s">
        <v>943</v>
      </c>
      <c r="F106" s="193" t="s">
        <v>679</v>
      </c>
      <c r="G106" s="196" t="n">
        <f aca="false">G107+G108</f>
        <v>184.6</v>
      </c>
      <c r="H106" s="196" t="n">
        <f aca="false">H107+H108</f>
        <v>184.6</v>
      </c>
      <c r="I106" s="397"/>
      <c r="J106" s="399"/>
    </row>
    <row r="107" s="139" customFormat="true" ht="15" hidden="false" customHeight="false" outlineLevel="0" collapsed="false">
      <c r="A107" s="159" t="s">
        <v>675</v>
      </c>
      <c r="B107" s="193" t="n">
        <v>8</v>
      </c>
      <c r="C107" s="194" t="n">
        <v>7</v>
      </c>
      <c r="D107" s="194" t="n">
        <v>1</v>
      </c>
      <c r="E107" s="195" t="s">
        <v>943</v>
      </c>
      <c r="F107" s="193" t="s">
        <v>680</v>
      </c>
      <c r="G107" s="196" t="n">
        <v>98.4</v>
      </c>
      <c r="H107" s="196" t="n">
        <v>98.4</v>
      </c>
      <c r="I107" s="397"/>
      <c r="J107" s="399"/>
    </row>
    <row r="108" s="150" customFormat="true" ht="15" hidden="false" customHeight="false" outlineLevel="0" collapsed="false">
      <c r="A108" s="159" t="s">
        <v>799</v>
      </c>
      <c r="B108" s="193" t="n">
        <v>8</v>
      </c>
      <c r="C108" s="194" t="n">
        <v>7</v>
      </c>
      <c r="D108" s="194" t="n">
        <v>1</v>
      </c>
      <c r="E108" s="195" t="s">
        <v>943</v>
      </c>
      <c r="F108" s="193" t="s">
        <v>800</v>
      </c>
      <c r="G108" s="196" t="n">
        <v>86.2</v>
      </c>
      <c r="H108" s="196" t="n">
        <v>86.2</v>
      </c>
      <c r="I108" s="397"/>
      <c r="J108" s="399"/>
    </row>
    <row r="109" s="139" customFormat="true" ht="25.5" hidden="false" customHeight="false" outlineLevel="0" collapsed="false">
      <c r="A109" s="159" t="s">
        <v>548</v>
      </c>
      <c r="B109" s="193" t="n">
        <v>8</v>
      </c>
      <c r="C109" s="194" t="n">
        <v>7</v>
      </c>
      <c r="D109" s="194" t="n">
        <v>1</v>
      </c>
      <c r="E109" s="195" t="s">
        <v>549</v>
      </c>
      <c r="F109" s="193" t="s">
        <v>516</v>
      </c>
      <c r="G109" s="196" t="n">
        <f aca="false">G110</f>
        <v>447243.1</v>
      </c>
      <c r="H109" s="196" t="n">
        <f aca="false">H110</f>
        <v>447245.1</v>
      </c>
      <c r="I109" s="397"/>
      <c r="J109" s="399"/>
    </row>
    <row r="110" s="139" customFormat="true" ht="15" hidden="false" customHeight="false" outlineLevel="0" collapsed="false">
      <c r="A110" s="159" t="s">
        <v>944</v>
      </c>
      <c r="B110" s="193" t="n">
        <v>8</v>
      </c>
      <c r="C110" s="194" t="n">
        <v>7</v>
      </c>
      <c r="D110" s="194" t="n">
        <v>1</v>
      </c>
      <c r="E110" s="195" t="s">
        <v>945</v>
      </c>
      <c r="F110" s="193" t="s">
        <v>516</v>
      </c>
      <c r="G110" s="196" t="n">
        <f aca="false">+G111</f>
        <v>447243.1</v>
      </c>
      <c r="H110" s="196" t="n">
        <f aca="false">+H111</f>
        <v>447245.1</v>
      </c>
      <c r="I110" s="397"/>
      <c r="J110" s="399"/>
    </row>
    <row r="111" s="139" customFormat="true" ht="38.25" hidden="false" customHeight="false" outlineLevel="0" collapsed="false">
      <c r="A111" s="159" t="s">
        <v>946</v>
      </c>
      <c r="B111" s="193" t="n">
        <v>8</v>
      </c>
      <c r="C111" s="194" t="n">
        <v>7</v>
      </c>
      <c r="D111" s="194" t="n">
        <v>1</v>
      </c>
      <c r="E111" s="195" t="s">
        <v>947</v>
      </c>
      <c r="F111" s="193" t="s">
        <v>516</v>
      </c>
      <c r="G111" s="196" t="n">
        <f aca="false">G112+G116+G120+G124</f>
        <v>447243.1</v>
      </c>
      <c r="H111" s="196" t="n">
        <f aca="false">H112+H116+H120+H124</f>
        <v>447245.1</v>
      </c>
      <c r="I111" s="397"/>
      <c r="J111" s="399"/>
    </row>
    <row r="112" s="150" customFormat="true" ht="15" hidden="false" customHeight="false" outlineLevel="0" collapsed="false">
      <c r="A112" s="160" t="s">
        <v>810</v>
      </c>
      <c r="B112" s="197" t="n">
        <v>8</v>
      </c>
      <c r="C112" s="198" t="n">
        <v>7</v>
      </c>
      <c r="D112" s="198" t="n">
        <v>1</v>
      </c>
      <c r="E112" s="199" t="s">
        <v>948</v>
      </c>
      <c r="F112" s="197" t="s">
        <v>516</v>
      </c>
      <c r="G112" s="200" t="n">
        <f aca="false">G113</f>
        <v>93839.2</v>
      </c>
      <c r="H112" s="200" t="n">
        <f aca="false">H113</f>
        <v>93840.2</v>
      </c>
      <c r="I112" s="397"/>
      <c r="J112" s="399"/>
    </row>
    <row r="113" s="139" customFormat="true" ht="15" hidden="false" customHeight="false" outlineLevel="0" collapsed="false">
      <c r="A113" s="159" t="s">
        <v>674</v>
      </c>
      <c r="B113" s="193" t="n">
        <v>8</v>
      </c>
      <c r="C113" s="194" t="n">
        <v>7</v>
      </c>
      <c r="D113" s="194" t="n">
        <v>1</v>
      </c>
      <c r="E113" s="195" t="s">
        <v>948</v>
      </c>
      <c r="F113" s="193" t="s">
        <v>679</v>
      </c>
      <c r="G113" s="196" t="n">
        <f aca="false">G114+G115</f>
        <v>93839.2</v>
      </c>
      <c r="H113" s="196" t="n">
        <f aca="false">H114+H115</f>
        <v>93840.2</v>
      </c>
      <c r="I113" s="397"/>
      <c r="J113" s="399"/>
    </row>
    <row r="114" s="139" customFormat="true" ht="15" hidden="false" customHeight="false" outlineLevel="0" collapsed="false">
      <c r="A114" s="159" t="s">
        <v>675</v>
      </c>
      <c r="B114" s="193" t="n">
        <v>8</v>
      </c>
      <c r="C114" s="194" t="n">
        <v>7</v>
      </c>
      <c r="D114" s="194" t="n">
        <v>1</v>
      </c>
      <c r="E114" s="195" t="s">
        <v>948</v>
      </c>
      <c r="F114" s="193" t="s">
        <v>680</v>
      </c>
      <c r="G114" s="196" t="n">
        <v>55909.4</v>
      </c>
      <c r="H114" s="196" t="n">
        <v>55909.4</v>
      </c>
      <c r="I114" s="397"/>
      <c r="J114" s="399"/>
    </row>
    <row r="115" s="139" customFormat="true" ht="15" hidden="false" customHeight="false" outlineLevel="0" collapsed="false">
      <c r="A115" s="159" t="s">
        <v>799</v>
      </c>
      <c r="B115" s="193" t="n">
        <v>8</v>
      </c>
      <c r="C115" s="194" t="n">
        <v>7</v>
      </c>
      <c r="D115" s="194" t="n">
        <v>1</v>
      </c>
      <c r="E115" s="195" t="s">
        <v>948</v>
      </c>
      <c r="F115" s="193" t="s">
        <v>800</v>
      </c>
      <c r="G115" s="196" t="n">
        <v>37929.8</v>
      </c>
      <c r="H115" s="196" t="n">
        <f aca="false">37930.8</f>
        <v>37930.8</v>
      </c>
      <c r="I115" s="397"/>
      <c r="J115" s="399"/>
    </row>
    <row r="116" s="150" customFormat="true" ht="15" hidden="false" customHeight="false" outlineLevel="0" collapsed="false">
      <c r="A116" s="160" t="s">
        <v>650</v>
      </c>
      <c r="B116" s="197" t="n">
        <v>8</v>
      </c>
      <c r="C116" s="198" t="n">
        <v>7</v>
      </c>
      <c r="D116" s="198" t="n">
        <v>1</v>
      </c>
      <c r="E116" s="199" t="s">
        <v>949</v>
      </c>
      <c r="F116" s="197" t="s">
        <v>516</v>
      </c>
      <c r="G116" s="200" t="n">
        <f aca="false">G117</f>
        <v>44378.9</v>
      </c>
      <c r="H116" s="200" t="n">
        <f aca="false">H117</f>
        <v>44379.9</v>
      </c>
      <c r="I116" s="397"/>
      <c r="J116" s="399"/>
    </row>
    <row r="117" s="139" customFormat="true" ht="15" hidden="false" customHeight="false" outlineLevel="0" collapsed="false">
      <c r="A117" s="159" t="s">
        <v>674</v>
      </c>
      <c r="B117" s="193" t="n">
        <v>8</v>
      </c>
      <c r="C117" s="194" t="n">
        <v>7</v>
      </c>
      <c r="D117" s="194" t="n">
        <v>1</v>
      </c>
      <c r="E117" s="195" t="s">
        <v>949</v>
      </c>
      <c r="F117" s="193" t="s">
        <v>679</v>
      </c>
      <c r="G117" s="196" t="n">
        <f aca="false">G118+G119</f>
        <v>44378.9</v>
      </c>
      <c r="H117" s="196" t="n">
        <f aca="false">H118+H119</f>
        <v>44379.9</v>
      </c>
      <c r="I117" s="397"/>
      <c r="J117" s="399"/>
    </row>
    <row r="118" s="150" customFormat="true" ht="15" hidden="false" customHeight="false" outlineLevel="0" collapsed="false">
      <c r="A118" s="159" t="s">
        <v>675</v>
      </c>
      <c r="B118" s="193" t="n">
        <v>8</v>
      </c>
      <c r="C118" s="194" t="n">
        <v>7</v>
      </c>
      <c r="D118" s="194" t="n">
        <v>1</v>
      </c>
      <c r="E118" s="195" t="s">
        <v>949</v>
      </c>
      <c r="F118" s="193" t="s">
        <v>680</v>
      </c>
      <c r="G118" s="196" t="n">
        <f aca="false">25429.9-380</f>
        <v>25049.9</v>
      </c>
      <c r="H118" s="196" t="n">
        <f aca="false">25429.9-380</f>
        <v>25049.9</v>
      </c>
      <c r="I118" s="397"/>
      <c r="J118" s="399"/>
    </row>
    <row r="119" s="139" customFormat="true" ht="15" hidden="false" customHeight="false" outlineLevel="0" collapsed="false">
      <c r="A119" s="159" t="s">
        <v>799</v>
      </c>
      <c r="B119" s="193" t="n">
        <v>8</v>
      </c>
      <c r="C119" s="194" t="n">
        <v>7</v>
      </c>
      <c r="D119" s="194" t="n">
        <v>1</v>
      </c>
      <c r="E119" s="195" t="s">
        <v>949</v>
      </c>
      <c r="F119" s="193" t="s">
        <v>800</v>
      </c>
      <c r="G119" s="196" t="n">
        <f aca="false">19469-140</f>
        <v>19329</v>
      </c>
      <c r="H119" s="196" t="n">
        <f aca="false">19470-140</f>
        <v>19330</v>
      </c>
      <c r="I119" s="397"/>
      <c r="J119" s="399"/>
    </row>
    <row r="120" s="150" customFormat="true" ht="56.25" hidden="false" customHeight="true" outlineLevel="0" collapsed="false">
      <c r="A120" s="160" t="s">
        <v>950</v>
      </c>
      <c r="B120" s="197" t="n">
        <v>8</v>
      </c>
      <c r="C120" s="198" t="n">
        <v>7</v>
      </c>
      <c r="D120" s="198" t="n">
        <v>1</v>
      </c>
      <c r="E120" s="199" t="s">
        <v>951</v>
      </c>
      <c r="F120" s="197" t="s">
        <v>516</v>
      </c>
      <c r="G120" s="200" t="n">
        <f aca="false">G121</f>
        <v>307025</v>
      </c>
      <c r="H120" s="200" t="n">
        <f aca="false">H121</f>
        <v>307025</v>
      </c>
      <c r="I120" s="397"/>
      <c r="J120" s="399"/>
    </row>
    <row r="121" s="139" customFormat="true" ht="15" hidden="false" customHeight="false" outlineLevel="0" collapsed="false">
      <c r="A121" s="159" t="s">
        <v>674</v>
      </c>
      <c r="B121" s="193" t="n">
        <v>8</v>
      </c>
      <c r="C121" s="194" t="n">
        <v>7</v>
      </c>
      <c r="D121" s="194" t="n">
        <v>1</v>
      </c>
      <c r="E121" s="195" t="s">
        <v>951</v>
      </c>
      <c r="F121" s="193" t="s">
        <v>679</v>
      </c>
      <c r="G121" s="196" t="n">
        <f aca="false">G122+G123</f>
        <v>307025</v>
      </c>
      <c r="H121" s="196" t="n">
        <f aca="false">H122+H123</f>
        <v>307025</v>
      </c>
      <c r="I121" s="397"/>
      <c r="J121" s="399"/>
    </row>
    <row r="122" s="139" customFormat="true" ht="15" hidden="false" customHeight="false" outlineLevel="0" collapsed="false">
      <c r="A122" s="159" t="s">
        <v>675</v>
      </c>
      <c r="B122" s="193" t="n">
        <v>8</v>
      </c>
      <c r="C122" s="194" t="n">
        <v>7</v>
      </c>
      <c r="D122" s="194" t="n">
        <v>1</v>
      </c>
      <c r="E122" s="195" t="s">
        <v>951</v>
      </c>
      <c r="F122" s="193" t="s">
        <v>680</v>
      </c>
      <c r="G122" s="196" t="n">
        <v>169709</v>
      </c>
      <c r="H122" s="196" t="n">
        <v>169709</v>
      </c>
      <c r="I122" s="397"/>
      <c r="J122" s="399"/>
    </row>
    <row r="123" s="150" customFormat="true" ht="15" hidden="false" customHeight="false" outlineLevel="0" collapsed="false">
      <c r="A123" s="159" t="s">
        <v>799</v>
      </c>
      <c r="B123" s="193" t="n">
        <v>8</v>
      </c>
      <c r="C123" s="194" t="n">
        <v>7</v>
      </c>
      <c r="D123" s="194" t="n">
        <v>1</v>
      </c>
      <c r="E123" s="195" t="s">
        <v>951</v>
      </c>
      <c r="F123" s="193" t="s">
        <v>800</v>
      </c>
      <c r="G123" s="196" t="n">
        <v>137316</v>
      </c>
      <c r="H123" s="196" t="n">
        <v>137316</v>
      </c>
      <c r="I123" s="397"/>
      <c r="J123" s="399"/>
    </row>
    <row r="124" s="150" customFormat="true" ht="15" hidden="false" customHeight="false" outlineLevel="0" collapsed="false">
      <c r="A124" s="160" t="s">
        <v>952</v>
      </c>
      <c r="B124" s="197" t="n">
        <v>8</v>
      </c>
      <c r="C124" s="198" t="n">
        <v>7</v>
      </c>
      <c r="D124" s="198" t="n">
        <v>1</v>
      </c>
      <c r="E124" s="199" t="s">
        <v>953</v>
      </c>
      <c r="F124" s="197" t="s">
        <v>516</v>
      </c>
      <c r="G124" s="200" t="n">
        <f aca="false">G125</f>
        <v>2000</v>
      </c>
      <c r="H124" s="200" t="n">
        <f aca="false">H125</f>
        <v>2000</v>
      </c>
      <c r="I124" s="397"/>
      <c r="J124" s="399"/>
    </row>
    <row r="125" s="139" customFormat="true" ht="15" hidden="false" customHeight="false" outlineLevel="0" collapsed="false">
      <c r="A125" s="159" t="s">
        <v>674</v>
      </c>
      <c r="B125" s="193" t="n">
        <v>8</v>
      </c>
      <c r="C125" s="194" t="n">
        <v>7</v>
      </c>
      <c r="D125" s="194" t="n">
        <v>1</v>
      </c>
      <c r="E125" s="195" t="s">
        <v>953</v>
      </c>
      <c r="F125" s="193" t="s">
        <v>679</v>
      </c>
      <c r="G125" s="196" t="n">
        <f aca="false">G126+G127</f>
        <v>2000</v>
      </c>
      <c r="H125" s="196" t="n">
        <f aca="false">H126+H127</f>
        <v>2000</v>
      </c>
      <c r="I125" s="397"/>
      <c r="J125" s="399"/>
    </row>
    <row r="126" s="139" customFormat="true" ht="15" hidden="false" customHeight="false" outlineLevel="0" collapsed="false">
      <c r="A126" s="159" t="s">
        <v>675</v>
      </c>
      <c r="B126" s="193" t="n">
        <v>8</v>
      </c>
      <c r="C126" s="194" t="n">
        <v>7</v>
      </c>
      <c r="D126" s="194" t="n">
        <v>1</v>
      </c>
      <c r="E126" s="195" t="s">
        <v>953</v>
      </c>
      <c r="F126" s="193" t="s">
        <v>680</v>
      </c>
      <c r="G126" s="196" t="n">
        <v>800</v>
      </c>
      <c r="H126" s="196" t="n">
        <v>800</v>
      </c>
      <c r="I126" s="397"/>
      <c r="J126" s="399"/>
    </row>
    <row r="127" s="139" customFormat="true" ht="15" hidden="false" customHeight="false" outlineLevel="0" collapsed="false">
      <c r="A127" s="159" t="s">
        <v>799</v>
      </c>
      <c r="B127" s="193" t="n">
        <v>8</v>
      </c>
      <c r="C127" s="194" t="n">
        <v>7</v>
      </c>
      <c r="D127" s="194" t="n">
        <v>1</v>
      </c>
      <c r="E127" s="195" t="s">
        <v>953</v>
      </c>
      <c r="F127" s="193" t="s">
        <v>800</v>
      </c>
      <c r="G127" s="196" t="n">
        <v>1200</v>
      </c>
      <c r="H127" s="196" t="n">
        <v>1200</v>
      </c>
      <c r="I127" s="397"/>
      <c r="J127" s="399"/>
    </row>
    <row r="128" s="139" customFormat="true" ht="15" hidden="false" customHeight="false" outlineLevel="0" collapsed="false">
      <c r="A128" s="159" t="s">
        <v>591</v>
      </c>
      <c r="B128" s="193" t="n">
        <v>8</v>
      </c>
      <c r="C128" s="194" t="n">
        <v>7</v>
      </c>
      <c r="D128" s="194" t="n">
        <v>1</v>
      </c>
      <c r="E128" s="195" t="s">
        <v>592</v>
      </c>
      <c r="F128" s="193" t="s">
        <v>516</v>
      </c>
      <c r="G128" s="196" t="n">
        <f aca="false">G129</f>
        <v>3300</v>
      </c>
      <c r="H128" s="196" t="n">
        <f aca="false">H129</f>
        <v>3300</v>
      </c>
      <c r="I128" s="397"/>
      <c r="J128" s="399"/>
    </row>
    <row r="129" s="150" customFormat="true" ht="15" hidden="false" customHeight="false" outlineLevel="0" collapsed="false">
      <c r="A129" s="159" t="s">
        <v>711</v>
      </c>
      <c r="B129" s="193" t="n">
        <v>8</v>
      </c>
      <c r="C129" s="194" t="n">
        <v>7</v>
      </c>
      <c r="D129" s="194" t="n">
        <v>1</v>
      </c>
      <c r="E129" s="195" t="s">
        <v>712</v>
      </c>
      <c r="F129" s="193" t="s">
        <v>516</v>
      </c>
      <c r="G129" s="196" t="n">
        <f aca="false">G130</f>
        <v>3300</v>
      </c>
      <c r="H129" s="196" t="n">
        <f aca="false">H130</f>
        <v>3300</v>
      </c>
      <c r="I129" s="397"/>
      <c r="J129" s="399"/>
    </row>
    <row r="130" s="139" customFormat="true" ht="25.5" hidden="false" customHeight="false" outlineLevel="0" collapsed="false">
      <c r="A130" s="159" t="s">
        <v>956</v>
      </c>
      <c r="B130" s="193" t="n">
        <v>8</v>
      </c>
      <c r="C130" s="194" t="n">
        <v>7</v>
      </c>
      <c r="D130" s="194" t="n">
        <v>1</v>
      </c>
      <c r="E130" s="195" t="s">
        <v>957</v>
      </c>
      <c r="F130" s="193" t="s">
        <v>516</v>
      </c>
      <c r="G130" s="196" t="n">
        <f aca="false">G131</f>
        <v>3300</v>
      </c>
      <c r="H130" s="196" t="n">
        <f aca="false">H131</f>
        <v>3300</v>
      </c>
      <c r="I130" s="397"/>
      <c r="J130" s="399"/>
    </row>
    <row r="131" s="150" customFormat="true" ht="15" hidden="false" customHeight="false" outlineLevel="0" collapsed="false">
      <c r="A131" s="160" t="s">
        <v>958</v>
      </c>
      <c r="B131" s="197" t="n">
        <v>8</v>
      </c>
      <c r="C131" s="198" t="n">
        <v>7</v>
      </c>
      <c r="D131" s="198" t="n">
        <v>1</v>
      </c>
      <c r="E131" s="199" t="s">
        <v>959</v>
      </c>
      <c r="F131" s="197" t="s">
        <v>516</v>
      </c>
      <c r="G131" s="200" t="n">
        <f aca="false">G132</f>
        <v>3300</v>
      </c>
      <c r="H131" s="200" t="n">
        <f aca="false">H132</f>
        <v>3300</v>
      </c>
      <c r="I131" s="397"/>
      <c r="J131" s="399"/>
    </row>
    <row r="132" s="150" customFormat="true" ht="15" hidden="false" customHeight="false" outlineLevel="0" collapsed="false">
      <c r="A132" s="159" t="s">
        <v>674</v>
      </c>
      <c r="B132" s="193" t="n">
        <v>8</v>
      </c>
      <c r="C132" s="194" t="n">
        <v>7</v>
      </c>
      <c r="D132" s="194" t="n">
        <v>1</v>
      </c>
      <c r="E132" s="195" t="s">
        <v>959</v>
      </c>
      <c r="F132" s="193" t="s">
        <v>679</v>
      </c>
      <c r="G132" s="196" t="n">
        <f aca="false">G133</f>
        <v>3300</v>
      </c>
      <c r="H132" s="196" t="n">
        <f aca="false">H133</f>
        <v>3300</v>
      </c>
      <c r="I132" s="397"/>
      <c r="J132" s="399"/>
    </row>
    <row r="133" s="150" customFormat="true" ht="15" hidden="false" customHeight="false" outlineLevel="0" collapsed="false">
      <c r="A133" s="159" t="s">
        <v>675</v>
      </c>
      <c r="B133" s="193" t="n">
        <v>8</v>
      </c>
      <c r="C133" s="194" t="n">
        <v>7</v>
      </c>
      <c r="D133" s="194" t="n">
        <v>1</v>
      </c>
      <c r="E133" s="195" t="s">
        <v>959</v>
      </c>
      <c r="F133" s="193" t="s">
        <v>680</v>
      </c>
      <c r="G133" s="196" t="n">
        <v>3300</v>
      </c>
      <c r="H133" s="196" t="n">
        <v>3300</v>
      </c>
      <c r="I133" s="397"/>
      <c r="J133" s="399"/>
    </row>
    <row r="134" s="150" customFormat="true" ht="15" hidden="false" customHeight="false" outlineLevel="0" collapsed="false">
      <c r="A134" s="188" t="s">
        <v>961</v>
      </c>
      <c r="B134" s="189" t="n">
        <v>8</v>
      </c>
      <c r="C134" s="190" t="n">
        <v>7</v>
      </c>
      <c r="D134" s="190" t="n">
        <v>2</v>
      </c>
      <c r="E134" s="191" t="s">
        <v>516</v>
      </c>
      <c r="F134" s="189" t="s">
        <v>516</v>
      </c>
      <c r="G134" s="192" t="n">
        <f aca="false">G135+G147+G153+G206+G218</f>
        <v>707252.8</v>
      </c>
      <c r="H134" s="192" t="n">
        <f aca="false">H135+H147+H153+H206+H218</f>
        <v>707584.8</v>
      </c>
      <c r="I134" s="397"/>
      <c r="J134" s="399"/>
    </row>
    <row r="135" s="139" customFormat="true" ht="15.75" hidden="false" customHeight="true" outlineLevel="0" collapsed="false">
      <c r="A135" s="159" t="s">
        <v>725</v>
      </c>
      <c r="B135" s="193" t="n">
        <v>8</v>
      </c>
      <c r="C135" s="194" t="n">
        <v>7</v>
      </c>
      <c r="D135" s="194" t="n">
        <v>2</v>
      </c>
      <c r="E135" s="195" t="s">
        <v>726</v>
      </c>
      <c r="F135" s="193" t="s">
        <v>516</v>
      </c>
      <c r="G135" s="196" t="n">
        <f aca="false">G136</f>
        <v>460.2</v>
      </c>
      <c r="H135" s="196" t="n">
        <f aca="false">H136</f>
        <v>460.2</v>
      </c>
      <c r="I135" s="397"/>
      <c r="J135" s="399"/>
    </row>
    <row r="136" s="139" customFormat="true" ht="15" hidden="false" customHeight="false" outlineLevel="0" collapsed="false">
      <c r="A136" s="159" t="s">
        <v>934</v>
      </c>
      <c r="B136" s="193" t="n">
        <v>8</v>
      </c>
      <c r="C136" s="194" t="n">
        <v>7</v>
      </c>
      <c r="D136" s="194" t="n">
        <v>2</v>
      </c>
      <c r="E136" s="195" t="s">
        <v>935</v>
      </c>
      <c r="F136" s="193" t="s">
        <v>516</v>
      </c>
      <c r="G136" s="196" t="n">
        <f aca="false">G137+G142</f>
        <v>460.2</v>
      </c>
      <c r="H136" s="196" t="n">
        <f aca="false">H137+H142</f>
        <v>460.2</v>
      </c>
      <c r="I136" s="397"/>
      <c r="J136" s="399"/>
    </row>
    <row r="137" s="139" customFormat="true" ht="15" hidden="false" customHeight="false" outlineLevel="0" collapsed="false">
      <c r="A137" s="159" t="s">
        <v>936</v>
      </c>
      <c r="B137" s="193" t="n">
        <v>8</v>
      </c>
      <c r="C137" s="194" t="n">
        <v>7</v>
      </c>
      <c r="D137" s="194" t="n">
        <v>2</v>
      </c>
      <c r="E137" s="195" t="s">
        <v>937</v>
      </c>
      <c r="F137" s="193" t="s">
        <v>516</v>
      </c>
      <c r="G137" s="196" t="n">
        <f aca="false">G138</f>
        <v>154.8</v>
      </c>
      <c r="H137" s="196" t="n">
        <f aca="false">H138</f>
        <v>154.8</v>
      </c>
      <c r="I137" s="397"/>
      <c r="J137" s="399"/>
    </row>
    <row r="138" s="150" customFormat="true" ht="15" hidden="false" customHeight="false" outlineLevel="0" collapsed="false">
      <c r="A138" s="160" t="s">
        <v>938</v>
      </c>
      <c r="B138" s="197" t="n">
        <v>8</v>
      </c>
      <c r="C138" s="198" t="n">
        <v>7</v>
      </c>
      <c r="D138" s="198" t="n">
        <v>2</v>
      </c>
      <c r="E138" s="199" t="s">
        <v>939</v>
      </c>
      <c r="F138" s="197" t="s">
        <v>516</v>
      </c>
      <c r="G138" s="200" t="n">
        <f aca="false">G139</f>
        <v>154.8</v>
      </c>
      <c r="H138" s="200" t="n">
        <f aca="false">H139</f>
        <v>154.8</v>
      </c>
      <c r="I138" s="397"/>
      <c r="J138" s="399"/>
    </row>
    <row r="139" s="139" customFormat="true" ht="15" hidden="false" customHeight="false" outlineLevel="0" collapsed="false">
      <c r="A139" s="159" t="s">
        <v>674</v>
      </c>
      <c r="B139" s="193" t="n">
        <v>8</v>
      </c>
      <c r="C139" s="194" t="n">
        <v>7</v>
      </c>
      <c r="D139" s="194" t="n">
        <v>2</v>
      </c>
      <c r="E139" s="195" t="s">
        <v>939</v>
      </c>
      <c r="F139" s="193" t="s">
        <v>679</v>
      </c>
      <c r="G139" s="196" t="n">
        <f aca="false">G140+G141</f>
        <v>154.8</v>
      </c>
      <c r="H139" s="196" t="n">
        <f aca="false">H140+H141</f>
        <v>154.8</v>
      </c>
      <c r="I139" s="397"/>
      <c r="J139" s="399"/>
    </row>
    <row r="140" s="139" customFormat="true" ht="15" hidden="false" customHeight="false" outlineLevel="0" collapsed="false">
      <c r="A140" s="159" t="s">
        <v>675</v>
      </c>
      <c r="B140" s="193" t="n">
        <v>8</v>
      </c>
      <c r="C140" s="194" t="n">
        <v>7</v>
      </c>
      <c r="D140" s="194" t="n">
        <v>2</v>
      </c>
      <c r="E140" s="195" t="s">
        <v>939</v>
      </c>
      <c r="F140" s="193" t="s">
        <v>680</v>
      </c>
      <c r="G140" s="204" t="n">
        <v>144.6</v>
      </c>
      <c r="H140" s="204" t="n">
        <v>144.6</v>
      </c>
      <c r="I140" s="397"/>
      <c r="J140" s="399"/>
    </row>
    <row r="141" s="150" customFormat="true" ht="15" hidden="false" customHeight="false" outlineLevel="0" collapsed="false">
      <c r="A141" s="159" t="s">
        <v>799</v>
      </c>
      <c r="B141" s="193" t="n">
        <v>8</v>
      </c>
      <c r="C141" s="194" t="n">
        <v>7</v>
      </c>
      <c r="D141" s="194" t="n">
        <v>2</v>
      </c>
      <c r="E141" s="195" t="s">
        <v>939</v>
      </c>
      <c r="F141" s="193" t="s">
        <v>800</v>
      </c>
      <c r="G141" s="196" t="n">
        <v>10.2</v>
      </c>
      <c r="H141" s="196" t="n">
        <v>10.2</v>
      </c>
      <c r="I141" s="397"/>
      <c r="J141" s="399"/>
    </row>
    <row r="142" s="139" customFormat="true" ht="25.5" hidden="false" customHeight="false" outlineLevel="0" collapsed="false">
      <c r="A142" s="159" t="s">
        <v>940</v>
      </c>
      <c r="B142" s="193" t="n">
        <v>8</v>
      </c>
      <c r="C142" s="194" t="n">
        <v>7</v>
      </c>
      <c r="D142" s="194" t="n">
        <v>2</v>
      </c>
      <c r="E142" s="195" t="s">
        <v>941</v>
      </c>
      <c r="F142" s="193" t="s">
        <v>516</v>
      </c>
      <c r="G142" s="196" t="n">
        <f aca="false">G143</f>
        <v>305.4</v>
      </c>
      <c r="H142" s="196" t="n">
        <f aca="false">H143</f>
        <v>305.4</v>
      </c>
      <c r="I142" s="397"/>
      <c r="J142" s="399"/>
    </row>
    <row r="143" s="150" customFormat="true" ht="15" hidden="false" customHeight="false" outlineLevel="0" collapsed="false">
      <c r="A143" s="160" t="s">
        <v>942</v>
      </c>
      <c r="B143" s="197" t="n">
        <v>8</v>
      </c>
      <c r="C143" s="198" t="n">
        <v>7</v>
      </c>
      <c r="D143" s="198" t="n">
        <v>2</v>
      </c>
      <c r="E143" s="199" t="s">
        <v>943</v>
      </c>
      <c r="F143" s="197" t="s">
        <v>516</v>
      </c>
      <c r="G143" s="200" t="n">
        <f aca="false">G144</f>
        <v>305.4</v>
      </c>
      <c r="H143" s="200" t="n">
        <f aca="false">H144</f>
        <v>305.4</v>
      </c>
      <c r="I143" s="397"/>
      <c r="J143" s="399"/>
    </row>
    <row r="144" s="139" customFormat="true" ht="15" hidden="false" customHeight="false" outlineLevel="0" collapsed="false">
      <c r="A144" s="159" t="s">
        <v>674</v>
      </c>
      <c r="B144" s="193" t="n">
        <v>8</v>
      </c>
      <c r="C144" s="194" t="n">
        <v>7</v>
      </c>
      <c r="D144" s="194" t="n">
        <v>2</v>
      </c>
      <c r="E144" s="195" t="s">
        <v>943</v>
      </c>
      <c r="F144" s="193" t="s">
        <v>679</v>
      </c>
      <c r="G144" s="196" t="n">
        <f aca="false">G145+G146</f>
        <v>305.4</v>
      </c>
      <c r="H144" s="196" t="n">
        <f aca="false">H145+H146</f>
        <v>305.4</v>
      </c>
      <c r="I144" s="397"/>
      <c r="J144" s="399"/>
    </row>
    <row r="145" s="139" customFormat="true" ht="15" hidden="false" customHeight="false" outlineLevel="0" collapsed="false">
      <c r="A145" s="159" t="s">
        <v>675</v>
      </c>
      <c r="B145" s="193" t="n">
        <v>8</v>
      </c>
      <c r="C145" s="194" t="n">
        <v>7</v>
      </c>
      <c r="D145" s="194" t="n">
        <v>2</v>
      </c>
      <c r="E145" s="195" t="s">
        <v>943</v>
      </c>
      <c r="F145" s="193" t="s">
        <v>680</v>
      </c>
      <c r="G145" s="196" t="n">
        <v>258.5</v>
      </c>
      <c r="H145" s="196" t="n">
        <v>258.5</v>
      </c>
      <c r="I145" s="397"/>
      <c r="J145" s="399"/>
    </row>
    <row r="146" s="139" customFormat="true" ht="15" hidden="false" customHeight="false" outlineLevel="0" collapsed="false">
      <c r="A146" s="159" t="s">
        <v>799</v>
      </c>
      <c r="B146" s="193" t="n">
        <v>8</v>
      </c>
      <c r="C146" s="194" t="n">
        <v>7</v>
      </c>
      <c r="D146" s="194" t="n">
        <v>2</v>
      </c>
      <c r="E146" s="195" t="s">
        <v>943</v>
      </c>
      <c r="F146" s="193" t="s">
        <v>800</v>
      </c>
      <c r="G146" s="196" t="n">
        <v>46.9</v>
      </c>
      <c r="H146" s="196" t="n">
        <v>46.9</v>
      </c>
      <c r="I146" s="397"/>
      <c r="J146" s="399"/>
    </row>
    <row r="147" s="150" customFormat="true" ht="17.25" hidden="false" customHeight="true" outlineLevel="0" collapsed="false">
      <c r="A147" s="159" t="s">
        <v>534</v>
      </c>
      <c r="B147" s="193" t="n">
        <v>8</v>
      </c>
      <c r="C147" s="194" t="n">
        <v>7</v>
      </c>
      <c r="D147" s="194" t="n">
        <v>2</v>
      </c>
      <c r="E147" s="195" t="s">
        <v>535</v>
      </c>
      <c r="F147" s="193" t="s">
        <v>516</v>
      </c>
      <c r="G147" s="196" t="n">
        <f aca="false">G148</f>
        <v>2700</v>
      </c>
      <c r="H147" s="196" t="n">
        <f aca="false">H148</f>
        <v>2700</v>
      </c>
      <c r="I147" s="397"/>
      <c r="J147" s="399"/>
    </row>
    <row r="148" s="139" customFormat="true" ht="15" hidden="false" customHeight="false" outlineLevel="0" collapsed="false">
      <c r="A148" s="159" t="s">
        <v>536</v>
      </c>
      <c r="B148" s="193" t="n">
        <v>8</v>
      </c>
      <c r="C148" s="194" t="n">
        <v>7</v>
      </c>
      <c r="D148" s="194" t="n">
        <v>2</v>
      </c>
      <c r="E148" s="195" t="s">
        <v>537</v>
      </c>
      <c r="F148" s="193" t="s">
        <v>516</v>
      </c>
      <c r="G148" s="196" t="n">
        <f aca="false">G149</f>
        <v>2700</v>
      </c>
      <c r="H148" s="196" t="n">
        <f aca="false">H149</f>
        <v>2700</v>
      </c>
      <c r="I148" s="397"/>
      <c r="J148" s="399"/>
    </row>
    <row r="149" s="150" customFormat="true" ht="38.25" hidden="false" customHeight="false" outlineLevel="0" collapsed="false">
      <c r="A149" s="159" t="s">
        <v>538</v>
      </c>
      <c r="B149" s="193" t="n">
        <v>8</v>
      </c>
      <c r="C149" s="194" t="n">
        <v>7</v>
      </c>
      <c r="D149" s="194" t="n">
        <v>2</v>
      </c>
      <c r="E149" s="195" t="s">
        <v>539</v>
      </c>
      <c r="F149" s="193" t="s">
        <v>516</v>
      </c>
      <c r="G149" s="196" t="n">
        <f aca="false">G150</f>
        <v>2700</v>
      </c>
      <c r="H149" s="196" t="n">
        <f aca="false">H150</f>
        <v>2700</v>
      </c>
      <c r="I149" s="397"/>
      <c r="J149" s="399"/>
    </row>
    <row r="150" s="150" customFormat="true" ht="15" hidden="false" customHeight="false" outlineLevel="0" collapsed="false">
      <c r="A150" s="160" t="s">
        <v>962</v>
      </c>
      <c r="B150" s="197" t="n">
        <v>8</v>
      </c>
      <c r="C150" s="198" t="n">
        <v>7</v>
      </c>
      <c r="D150" s="198" t="n">
        <v>2</v>
      </c>
      <c r="E150" s="199" t="s">
        <v>963</v>
      </c>
      <c r="F150" s="197" t="s">
        <v>516</v>
      </c>
      <c r="G150" s="200" t="n">
        <f aca="false">G151</f>
        <v>2700</v>
      </c>
      <c r="H150" s="200" t="n">
        <f aca="false">H151</f>
        <v>2700</v>
      </c>
      <c r="I150" s="397"/>
      <c r="J150" s="399"/>
    </row>
    <row r="151" s="150" customFormat="true" ht="15" hidden="false" customHeight="false" outlineLevel="0" collapsed="false">
      <c r="A151" s="159" t="s">
        <v>674</v>
      </c>
      <c r="B151" s="193" t="n">
        <v>8</v>
      </c>
      <c r="C151" s="194" t="n">
        <v>7</v>
      </c>
      <c r="D151" s="194" t="n">
        <v>2</v>
      </c>
      <c r="E151" s="195" t="s">
        <v>963</v>
      </c>
      <c r="F151" s="193" t="s">
        <v>679</v>
      </c>
      <c r="G151" s="196" t="n">
        <f aca="false">G152</f>
        <v>2700</v>
      </c>
      <c r="H151" s="196" t="n">
        <f aca="false">H152</f>
        <v>2700</v>
      </c>
      <c r="I151" s="397"/>
      <c r="J151" s="399"/>
    </row>
    <row r="152" s="139" customFormat="true" ht="15" hidden="false" customHeight="false" outlineLevel="0" collapsed="false">
      <c r="A152" s="159" t="s">
        <v>675</v>
      </c>
      <c r="B152" s="193" t="n">
        <v>8</v>
      </c>
      <c r="C152" s="194" t="n">
        <v>7</v>
      </c>
      <c r="D152" s="194" t="n">
        <v>2</v>
      </c>
      <c r="E152" s="195" t="s">
        <v>963</v>
      </c>
      <c r="F152" s="193" t="s">
        <v>680</v>
      </c>
      <c r="G152" s="196" t="n">
        <v>2700</v>
      </c>
      <c r="H152" s="196" t="n">
        <v>2700</v>
      </c>
      <c r="I152" s="397"/>
      <c r="J152" s="399"/>
    </row>
    <row r="153" s="150" customFormat="true" ht="25.5" hidden="false" customHeight="false" outlineLevel="0" collapsed="false">
      <c r="A153" s="159" t="s">
        <v>548</v>
      </c>
      <c r="B153" s="193" t="n">
        <v>8</v>
      </c>
      <c r="C153" s="194" t="n">
        <v>7</v>
      </c>
      <c r="D153" s="194" t="n">
        <v>2</v>
      </c>
      <c r="E153" s="195" t="s">
        <v>549</v>
      </c>
      <c r="F153" s="193" t="s">
        <v>516</v>
      </c>
      <c r="G153" s="196" t="n">
        <f aca="false">G154+G187+G201</f>
        <v>701042.6</v>
      </c>
      <c r="H153" s="196" t="n">
        <f aca="false">H154+H187+H201</f>
        <v>701374.6</v>
      </c>
      <c r="I153" s="397"/>
      <c r="J153" s="399"/>
    </row>
    <row r="154" s="139" customFormat="true" ht="15" hidden="false" customHeight="false" outlineLevel="0" collapsed="false">
      <c r="A154" s="159" t="s">
        <v>550</v>
      </c>
      <c r="B154" s="193" t="n">
        <v>8</v>
      </c>
      <c r="C154" s="194" t="n">
        <v>7</v>
      </c>
      <c r="D154" s="194" t="n">
        <v>2</v>
      </c>
      <c r="E154" s="195" t="s">
        <v>551</v>
      </c>
      <c r="F154" s="193" t="s">
        <v>516</v>
      </c>
      <c r="G154" s="196" t="n">
        <f aca="false">G155</f>
        <v>665675.9</v>
      </c>
      <c r="H154" s="196" t="n">
        <f aca="false">H155</f>
        <v>665676.9</v>
      </c>
      <c r="I154" s="397"/>
      <c r="J154" s="399"/>
    </row>
    <row r="155" s="150" customFormat="true" ht="25.5" hidden="false" customHeight="false" outlineLevel="0" collapsed="false">
      <c r="A155" s="159" t="s">
        <v>552</v>
      </c>
      <c r="B155" s="193" t="n">
        <v>8</v>
      </c>
      <c r="C155" s="194" t="n">
        <v>7</v>
      </c>
      <c r="D155" s="194" t="n">
        <v>2</v>
      </c>
      <c r="E155" s="195" t="s">
        <v>553</v>
      </c>
      <c r="F155" s="193" t="s">
        <v>516</v>
      </c>
      <c r="G155" s="196" t="n">
        <f aca="false">G156+G159+G163+G167+G171+G175+G179+G183</f>
        <v>665675.9</v>
      </c>
      <c r="H155" s="196" t="n">
        <f aca="false">H156+H159+H163+H167+H171+H175+H179+H183</f>
        <v>665676.9</v>
      </c>
      <c r="I155" s="397"/>
      <c r="J155" s="399"/>
    </row>
    <row r="156" s="150" customFormat="true" ht="15" hidden="false" customHeight="false" outlineLevel="0" collapsed="false">
      <c r="A156" s="160" t="s">
        <v>810</v>
      </c>
      <c r="B156" s="197" t="n">
        <v>8</v>
      </c>
      <c r="C156" s="198" t="n">
        <v>7</v>
      </c>
      <c r="D156" s="198" t="n">
        <v>2</v>
      </c>
      <c r="E156" s="199" t="s">
        <v>964</v>
      </c>
      <c r="F156" s="197" t="s">
        <v>516</v>
      </c>
      <c r="G156" s="200" t="n">
        <f aca="false">G157</f>
        <v>2891.9</v>
      </c>
      <c r="H156" s="200" t="n">
        <f aca="false">H157</f>
        <v>2892.9</v>
      </c>
      <c r="I156" s="397"/>
      <c r="J156" s="399"/>
    </row>
    <row r="157" s="139" customFormat="true" ht="15" hidden="false" customHeight="false" outlineLevel="0" collapsed="false">
      <c r="A157" s="159" t="s">
        <v>674</v>
      </c>
      <c r="B157" s="193" t="n">
        <v>8</v>
      </c>
      <c r="C157" s="194" t="n">
        <v>7</v>
      </c>
      <c r="D157" s="194" t="n">
        <v>2</v>
      </c>
      <c r="E157" s="195" t="s">
        <v>964</v>
      </c>
      <c r="F157" s="193" t="s">
        <v>679</v>
      </c>
      <c r="G157" s="196" t="n">
        <f aca="false">G158</f>
        <v>2891.9</v>
      </c>
      <c r="H157" s="196" t="n">
        <f aca="false">H158</f>
        <v>2892.9</v>
      </c>
      <c r="I157" s="397"/>
      <c r="J157" s="399"/>
    </row>
    <row r="158" s="150" customFormat="true" ht="15" hidden="false" customHeight="false" outlineLevel="0" collapsed="false">
      <c r="A158" s="159" t="s">
        <v>799</v>
      </c>
      <c r="B158" s="193" t="n">
        <v>8</v>
      </c>
      <c r="C158" s="194" t="n">
        <v>7</v>
      </c>
      <c r="D158" s="194" t="n">
        <v>2</v>
      </c>
      <c r="E158" s="195" t="s">
        <v>964</v>
      </c>
      <c r="F158" s="193" t="s">
        <v>800</v>
      </c>
      <c r="G158" s="196" t="n">
        <v>2891.9</v>
      </c>
      <c r="H158" s="196" t="n">
        <v>2892.9</v>
      </c>
      <c r="I158" s="397"/>
      <c r="J158" s="399"/>
    </row>
    <row r="159" s="150" customFormat="true" ht="15" hidden="false" customHeight="false" outlineLevel="0" collapsed="false">
      <c r="A159" s="160" t="s">
        <v>650</v>
      </c>
      <c r="B159" s="197" t="n">
        <v>8</v>
      </c>
      <c r="C159" s="198" t="n">
        <v>7</v>
      </c>
      <c r="D159" s="198" t="n">
        <v>2</v>
      </c>
      <c r="E159" s="199" t="s">
        <v>965</v>
      </c>
      <c r="F159" s="197" t="s">
        <v>516</v>
      </c>
      <c r="G159" s="200" t="n">
        <f aca="false">G160</f>
        <v>70760</v>
      </c>
      <c r="H159" s="200" t="n">
        <f aca="false">H160</f>
        <v>70760</v>
      </c>
      <c r="I159" s="397"/>
      <c r="J159" s="399"/>
    </row>
    <row r="160" s="139" customFormat="true" ht="15" hidden="false" customHeight="false" outlineLevel="0" collapsed="false">
      <c r="A160" s="159" t="s">
        <v>674</v>
      </c>
      <c r="B160" s="193" t="n">
        <v>8</v>
      </c>
      <c r="C160" s="194" t="n">
        <v>7</v>
      </c>
      <c r="D160" s="194" t="n">
        <v>2</v>
      </c>
      <c r="E160" s="195" t="s">
        <v>965</v>
      </c>
      <c r="F160" s="193" t="s">
        <v>679</v>
      </c>
      <c r="G160" s="196" t="n">
        <f aca="false">G161+G162</f>
        <v>70760</v>
      </c>
      <c r="H160" s="196" t="n">
        <f aca="false">H161+H162</f>
        <v>70760</v>
      </c>
      <c r="I160" s="397"/>
      <c r="J160" s="399"/>
    </row>
    <row r="161" s="150" customFormat="true" ht="15" hidden="false" customHeight="false" outlineLevel="0" collapsed="false">
      <c r="A161" s="159" t="s">
        <v>675</v>
      </c>
      <c r="B161" s="193" t="n">
        <v>8</v>
      </c>
      <c r="C161" s="194" t="n">
        <v>7</v>
      </c>
      <c r="D161" s="194" t="n">
        <v>2</v>
      </c>
      <c r="E161" s="195" t="s">
        <v>965</v>
      </c>
      <c r="F161" s="193" t="s">
        <v>680</v>
      </c>
      <c r="G161" s="196" t="n">
        <f aca="false">55714.1-500-380</f>
        <v>54834.1</v>
      </c>
      <c r="H161" s="196" t="n">
        <f aca="false">55714.1-500-380</f>
        <v>54834.1</v>
      </c>
      <c r="I161" s="397"/>
      <c r="J161" s="399"/>
    </row>
    <row r="162" s="139" customFormat="true" ht="15" hidden="false" customHeight="false" outlineLevel="0" collapsed="false">
      <c r="A162" s="159" t="s">
        <v>799</v>
      </c>
      <c r="B162" s="193" t="n">
        <v>8</v>
      </c>
      <c r="C162" s="194" t="n">
        <v>7</v>
      </c>
      <c r="D162" s="194" t="n">
        <v>2</v>
      </c>
      <c r="E162" s="195" t="s">
        <v>965</v>
      </c>
      <c r="F162" s="193" t="s">
        <v>800</v>
      </c>
      <c r="G162" s="196" t="n">
        <f aca="false">15985.9-60</f>
        <v>15925.9</v>
      </c>
      <c r="H162" s="196" t="n">
        <f aca="false">15985.9-60</f>
        <v>15925.9</v>
      </c>
      <c r="I162" s="397"/>
      <c r="J162" s="399"/>
    </row>
    <row r="163" s="150" customFormat="true" ht="15" hidden="false" customHeight="false" outlineLevel="0" collapsed="false">
      <c r="A163" s="160" t="s">
        <v>966</v>
      </c>
      <c r="B163" s="197" t="n">
        <v>8</v>
      </c>
      <c r="C163" s="198" t="n">
        <v>7</v>
      </c>
      <c r="D163" s="198" t="n">
        <v>2</v>
      </c>
      <c r="E163" s="199" t="s">
        <v>967</v>
      </c>
      <c r="F163" s="197" t="s">
        <v>516</v>
      </c>
      <c r="G163" s="200" t="n">
        <f aca="false">G164</f>
        <v>3000</v>
      </c>
      <c r="H163" s="200" t="n">
        <f aca="false">H164</f>
        <v>3000</v>
      </c>
      <c r="I163" s="397"/>
      <c r="J163" s="399"/>
    </row>
    <row r="164" s="139" customFormat="true" ht="15" hidden="false" customHeight="false" outlineLevel="0" collapsed="false">
      <c r="A164" s="159" t="s">
        <v>674</v>
      </c>
      <c r="B164" s="193" t="n">
        <v>8</v>
      </c>
      <c r="C164" s="194" t="n">
        <v>7</v>
      </c>
      <c r="D164" s="194" t="n">
        <v>2</v>
      </c>
      <c r="E164" s="195" t="s">
        <v>967</v>
      </c>
      <c r="F164" s="193" t="s">
        <v>679</v>
      </c>
      <c r="G164" s="196" t="n">
        <f aca="false">G165+G166</f>
        <v>3000</v>
      </c>
      <c r="H164" s="196" t="n">
        <f aca="false">H165+H166</f>
        <v>3000</v>
      </c>
      <c r="I164" s="397"/>
      <c r="J164" s="399"/>
    </row>
    <row r="165" s="150" customFormat="true" ht="15" hidden="false" customHeight="false" outlineLevel="0" collapsed="false">
      <c r="A165" s="159" t="s">
        <v>675</v>
      </c>
      <c r="B165" s="193" t="n">
        <v>8</v>
      </c>
      <c r="C165" s="194" t="n">
        <v>7</v>
      </c>
      <c r="D165" s="194" t="n">
        <v>2</v>
      </c>
      <c r="E165" s="195" t="s">
        <v>967</v>
      </c>
      <c r="F165" s="193" t="s">
        <v>680</v>
      </c>
      <c r="G165" s="196" t="n">
        <v>1270</v>
      </c>
      <c r="H165" s="196" t="n">
        <v>1270</v>
      </c>
      <c r="I165" s="397"/>
      <c r="J165" s="399"/>
    </row>
    <row r="166" s="139" customFormat="true" ht="15" hidden="false" customHeight="false" outlineLevel="0" collapsed="false">
      <c r="A166" s="159" t="s">
        <v>799</v>
      </c>
      <c r="B166" s="193" t="n">
        <v>8</v>
      </c>
      <c r="C166" s="194" t="n">
        <v>7</v>
      </c>
      <c r="D166" s="194" t="n">
        <v>2</v>
      </c>
      <c r="E166" s="195" t="s">
        <v>967</v>
      </c>
      <c r="F166" s="193" t="s">
        <v>800</v>
      </c>
      <c r="G166" s="196" t="n">
        <v>1730</v>
      </c>
      <c r="H166" s="196" t="n">
        <v>1730</v>
      </c>
      <c r="I166" s="397"/>
      <c r="J166" s="399"/>
    </row>
    <row r="167" s="150" customFormat="true" ht="69" hidden="false" customHeight="true" outlineLevel="0" collapsed="false">
      <c r="A167" s="160" t="s">
        <v>968</v>
      </c>
      <c r="B167" s="197" t="n">
        <v>8</v>
      </c>
      <c r="C167" s="198" t="n">
        <v>7</v>
      </c>
      <c r="D167" s="198" t="n">
        <v>2</v>
      </c>
      <c r="E167" s="199" t="s">
        <v>969</v>
      </c>
      <c r="F167" s="197" t="s">
        <v>516</v>
      </c>
      <c r="G167" s="200" t="n">
        <f aca="false">G168</f>
        <v>554395</v>
      </c>
      <c r="H167" s="200" t="n">
        <f aca="false">H168</f>
        <v>554395</v>
      </c>
      <c r="I167" s="397"/>
      <c r="J167" s="399"/>
    </row>
    <row r="168" s="150" customFormat="true" ht="15" hidden="false" customHeight="false" outlineLevel="0" collapsed="false">
      <c r="A168" s="159" t="s">
        <v>674</v>
      </c>
      <c r="B168" s="193" t="n">
        <v>8</v>
      </c>
      <c r="C168" s="194" t="n">
        <v>7</v>
      </c>
      <c r="D168" s="194" t="n">
        <v>2</v>
      </c>
      <c r="E168" s="195" t="s">
        <v>969</v>
      </c>
      <c r="F168" s="193" t="s">
        <v>679</v>
      </c>
      <c r="G168" s="196" t="n">
        <f aca="false">G169+G170</f>
        <v>554395</v>
      </c>
      <c r="H168" s="196" t="n">
        <f aca="false">H169+H170</f>
        <v>554395</v>
      </c>
      <c r="I168" s="397"/>
      <c r="J168" s="399"/>
    </row>
    <row r="169" s="139" customFormat="true" ht="15" hidden="false" customHeight="false" outlineLevel="0" collapsed="false">
      <c r="A169" s="159" t="s">
        <v>675</v>
      </c>
      <c r="B169" s="193" t="n">
        <v>8</v>
      </c>
      <c r="C169" s="194" t="n">
        <v>7</v>
      </c>
      <c r="D169" s="194" t="n">
        <v>2</v>
      </c>
      <c r="E169" s="195" t="s">
        <v>969</v>
      </c>
      <c r="F169" s="193" t="s">
        <v>680</v>
      </c>
      <c r="G169" s="196" t="n">
        <v>451622</v>
      </c>
      <c r="H169" s="196" t="n">
        <v>451622</v>
      </c>
      <c r="I169" s="397"/>
      <c r="J169" s="399"/>
    </row>
    <row r="170" s="150" customFormat="true" ht="15" hidden="false" customHeight="false" outlineLevel="0" collapsed="false">
      <c r="A170" s="159" t="s">
        <v>799</v>
      </c>
      <c r="B170" s="193" t="n">
        <v>8</v>
      </c>
      <c r="C170" s="194" t="n">
        <v>7</v>
      </c>
      <c r="D170" s="194" t="n">
        <v>2</v>
      </c>
      <c r="E170" s="195" t="s">
        <v>969</v>
      </c>
      <c r="F170" s="193" t="s">
        <v>800</v>
      </c>
      <c r="G170" s="196" t="n">
        <v>102773</v>
      </c>
      <c r="H170" s="196" t="n">
        <v>102773</v>
      </c>
      <c r="I170" s="397"/>
      <c r="J170" s="399"/>
    </row>
    <row r="171" s="150" customFormat="true" ht="41.45" hidden="false" customHeight="true" outlineLevel="0" collapsed="false">
      <c r="A171" s="160" t="s">
        <v>970</v>
      </c>
      <c r="B171" s="197" t="n">
        <v>8</v>
      </c>
      <c r="C171" s="198" t="n">
        <v>7</v>
      </c>
      <c r="D171" s="198" t="n">
        <v>2</v>
      </c>
      <c r="E171" s="199" t="s">
        <v>971</v>
      </c>
      <c r="F171" s="197" t="s">
        <v>516</v>
      </c>
      <c r="G171" s="200" t="n">
        <f aca="false">G172</f>
        <v>29819</v>
      </c>
      <c r="H171" s="200" t="n">
        <f aca="false">H172</f>
        <v>29819</v>
      </c>
      <c r="I171" s="397"/>
      <c r="J171" s="399"/>
    </row>
    <row r="172" s="139" customFormat="true" ht="15" hidden="false" customHeight="false" outlineLevel="0" collapsed="false">
      <c r="A172" s="159" t="s">
        <v>674</v>
      </c>
      <c r="B172" s="193" t="n">
        <v>8</v>
      </c>
      <c r="C172" s="194" t="n">
        <v>7</v>
      </c>
      <c r="D172" s="194" t="n">
        <v>2</v>
      </c>
      <c r="E172" s="195" t="s">
        <v>971</v>
      </c>
      <c r="F172" s="193" t="s">
        <v>679</v>
      </c>
      <c r="G172" s="196" t="n">
        <f aca="false">G173+G174</f>
        <v>29819</v>
      </c>
      <c r="H172" s="196" t="n">
        <f aca="false">H173+H174</f>
        <v>29819</v>
      </c>
      <c r="I172" s="397"/>
      <c r="J172" s="399"/>
    </row>
    <row r="173" s="150" customFormat="true" ht="15" hidden="false" customHeight="false" outlineLevel="0" collapsed="false">
      <c r="A173" s="159" t="s">
        <v>675</v>
      </c>
      <c r="B173" s="193" t="n">
        <v>8</v>
      </c>
      <c r="C173" s="194" t="n">
        <v>7</v>
      </c>
      <c r="D173" s="194" t="n">
        <v>2</v>
      </c>
      <c r="E173" s="195" t="s">
        <v>971</v>
      </c>
      <c r="F173" s="193" t="s">
        <v>680</v>
      </c>
      <c r="G173" s="196" t="n">
        <v>23542.6</v>
      </c>
      <c r="H173" s="196" t="n">
        <v>23542.6</v>
      </c>
      <c r="I173" s="397"/>
      <c r="J173" s="399"/>
    </row>
    <row r="174" s="150" customFormat="true" ht="15" hidden="false" customHeight="false" outlineLevel="0" collapsed="false">
      <c r="A174" s="159" t="s">
        <v>799</v>
      </c>
      <c r="B174" s="193" t="n">
        <v>8</v>
      </c>
      <c r="C174" s="194" t="n">
        <v>7</v>
      </c>
      <c r="D174" s="194" t="n">
        <v>2</v>
      </c>
      <c r="E174" s="195" t="s">
        <v>971</v>
      </c>
      <c r="F174" s="193" t="s">
        <v>800</v>
      </c>
      <c r="G174" s="196" t="n">
        <v>6276.4</v>
      </c>
      <c r="H174" s="196" t="n">
        <v>6276.4</v>
      </c>
      <c r="I174" s="397"/>
      <c r="J174" s="399"/>
    </row>
    <row r="175" s="150" customFormat="true" ht="38.25" hidden="false" customHeight="false" outlineLevel="0" collapsed="false">
      <c r="A175" s="160" t="s">
        <v>972</v>
      </c>
      <c r="B175" s="197" t="n">
        <v>8</v>
      </c>
      <c r="C175" s="198" t="n">
        <v>7</v>
      </c>
      <c r="D175" s="198" t="n">
        <v>2</v>
      </c>
      <c r="E175" s="199" t="s">
        <v>973</v>
      </c>
      <c r="F175" s="197" t="s">
        <v>516</v>
      </c>
      <c r="G175" s="200" t="n">
        <f aca="false">G176</f>
        <v>1234</v>
      </c>
      <c r="H175" s="200" t="n">
        <f aca="false">H176</f>
        <v>1234</v>
      </c>
      <c r="I175" s="397"/>
      <c r="J175" s="399"/>
    </row>
    <row r="176" s="139" customFormat="true" ht="15" hidden="false" customHeight="false" outlineLevel="0" collapsed="false">
      <c r="A176" s="159" t="s">
        <v>674</v>
      </c>
      <c r="B176" s="193" t="n">
        <v>8</v>
      </c>
      <c r="C176" s="194" t="n">
        <v>7</v>
      </c>
      <c r="D176" s="194" t="n">
        <v>2</v>
      </c>
      <c r="E176" s="195" t="s">
        <v>973</v>
      </c>
      <c r="F176" s="193" t="s">
        <v>679</v>
      </c>
      <c r="G176" s="196" t="n">
        <f aca="false">G177+G178</f>
        <v>1234</v>
      </c>
      <c r="H176" s="196" t="n">
        <f aca="false">H177+H178</f>
        <v>1234</v>
      </c>
      <c r="I176" s="397"/>
      <c r="J176" s="399"/>
    </row>
    <row r="177" s="139" customFormat="true" ht="15" hidden="false" customHeight="false" outlineLevel="0" collapsed="false">
      <c r="A177" s="159" t="s">
        <v>675</v>
      </c>
      <c r="B177" s="193" t="n">
        <v>8</v>
      </c>
      <c r="C177" s="194" t="n">
        <v>7</v>
      </c>
      <c r="D177" s="194" t="n">
        <v>2</v>
      </c>
      <c r="E177" s="195" t="s">
        <v>973</v>
      </c>
      <c r="F177" s="193" t="s">
        <v>680</v>
      </c>
      <c r="G177" s="196" t="n">
        <v>1064</v>
      </c>
      <c r="H177" s="196" t="n">
        <v>1064</v>
      </c>
      <c r="I177" s="397"/>
      <c r="J177" s="399"/>
    </row>
    <row r="178" s="150" customFormat="true" ht="15" hidden="false" customHeight="false" outlineLevel="0" collapsed="false">
      <c r="A178" s="159" t="s">
        <v>799</v>
      </c>
      <c r="B178" s="193" t="n">
        <v>8</v>
      </c>
      <c r="C178" s="194" t="n">
        <v>7</v>
      </c>
      <c r="D178" s="194" t="n">
        <v>2</v>
      </c>
      <c r="E178" s="195" t="s">
        <v>973</v>
      </c>
      <c r="F178" s="193" t="s">
        <v>800</v>
      </c>
      <c r="G178" s="196" t="n">
        <v>170</v>
      </c>
      <c r="H178" s="196" t="n">
        <v>170</v>
      </c>
      <c r="I178" s="397"/>
      <c r="J178" s="399"/>
    </row>
    <row r="179" s="150" customFormat="true" ht="25.5" hidden="false" customHeight="false" outlineLevel="0" collapsed="false">
      <c r="A179" s="160" t="s">
        <v>974</v>
      </c>
      <c r="B179" s="197" t="n">
        <v>8</v>
      </c>
      <c r="C179" s="198" t="n">
        <v>7</v>
      </c>
      <c r="D179" s="198" t="n">
        <v>2</v>
      </c>
      <c r="E179" s="199" t="s">
        <v>975</v>
      </c>
      <c r="F179" s="197" t="s">
        <v>516</v>
      </c>
      <c r="G179" s="200" t="n">
        <f aca="false">G180</f>
        <v>2176</v>
      </c>
      <c r="H179" s="200" t="n">
        <f aca="false">H180</f>
        <v>2176</v>
      </c>
      <c r="I179" s="397"/>
      <c r="J179" s="399"/>
    </row>
    <row r="180" s="150" customFormat="true" ht="15" hidden="false" customHeight="false" outlineLevel="0" collapsed="false">
      <c r="A180" s="159" t="s">
        <v>674</v>
      </c>
      <c r="B180" s="193" t="n">
        <v>8</v>
      </c>
      <c r="C180" s="194" t="n">
        <v>7</v>
      </c>
      <c r="D180" s="194" t="n">
        <v>2</v>
      </c>
      <c r="E180" s="195" t="s">
        <v>975</v>
      </c>
      <c r="F180" s="193" t="s">
        <v>679</v>
      </c>
      <c r="G180" s="196" t="n">
        <f aca="false">G181+G182</f>
        <v>2176</v>
      </c>
      <c r="H180" s="196" t="n">
        <f aca="false">H181+H182</f>
        <v>2176</v>
      </c>
      <c r="I180" s="397"/>
      <c r="J180" s="399"/>
    </row>
    <row r="181" s="139" customFormat="true" ht="15" hidden="false" customHeight="false" outlineLevel="0" collapsed="false">
      <c r="A181" s="159" t="s">
        <v>675</v>
      </c>
      <c r="B181" s="193" t="n">
        <v>8</v>
      </c>
      <c r="C181" s="194" t="n">
        <v>7</v>
      </c>
      <c r="D181" s="194" t="n">
        <v>2</v>
      </c>
      <c r="E181" s="195" t="s">
        <v>975</v>
      </c>
      <c r="F181" s="193" t="s">
        <v>680</v>
      </c>
      <c r="G181" s="196" t="n">
        <v>1590</v>
      </c>
      <c r="H181" s="196" t="n">
        <v>1590</v>
      </c>
      <c r="I181" s="397"/>
      <c r="J181" s="399"/>
    </row>
    <row r="182" s="139" customFormat="true" ht="15" hidden="false" customHeight="false" outlineLevel="0" collapsed="false">
      <c r="A182" s="159" t="s">
        <v>799</v>
      </c>
      <c r="B182" s="193" t="n">
        <v>8</v>
      </c>
      <c r="C182" s="194" t="n">
        <v>7</v>
      </c>
      <c r="D182" s="194" t="n">
        <v>2</v>
      </c>
      <c r="E182" s="195" t="s">
        <v>975</v>
      </c>
      <c r="F182" s="193" t="s">
        <v>800</v>
      </c>
      <c r="G182" s="196" t="n">
        <v>586</v>
      </c>
      <c r="H182" s="196" t="n">
        <v>586</v>
      </c>
      <c r="I182" s="397"/>
      <c r="J182" s="399"/>
    </row>
    <row r="183" s="150" customFormat="true" ht="25.5" hidden="false" customHeight="false" outlineLevel="0" collapsed="false">
      <c r="A183" s="160" t="s">
        <v>976</v>
      </c>
      <c r="B183" s="197" t="n">
        <v>8</v>
      </c>
      <c r="C183" s="198" t="n">
        <v>7</v>
      </c>
      <c r="D183" s="198" t="n">
        <v>2</v>
      </c>
      <c r="E183" s="199" t="s">
        <v>977</v>
      </c>
      <c r="F183" s="197" t="s">
        <v>516</v>
      </c>
      <c r="G183" s="200" t="n">
        <f aca="false">G184</f>
        <v>1400</v>
      </c>
      <c r="H183" s="200" t="n">
        <f aca="false">H184</f>
        <v>1400</v>
      </c>
      <c r="I183" s="397"/>
      <c r="J183" s="399"/>
    </row>
    <row r="184" s="150" customFormat="true" ht="15" hidden="false" customHeight="false" outlineLevel="0" collapsed="false">
      <c r="A184" s="159" t="s">
        <v>674</v>
      </c>
      <c r="B184" s="193" t="n">
        <v>8</v>
      </c>
      <c r="C184" s="194" t="n">
        <v>7</v>
      </c>
      <c r="D184" s="194" t="n">
        <v>2</v>
      </c>
      <c r="E184" s="195" t="s">
        <v>977</v>
      </c>
      <c r="F184" s="193" t="s">
        <v>679</v>
      </c>
      <c r="G184" s="196" t="n">
        <f aca="false">G185+G186</f>
        <v>1400</v>
      </c>
      <c r="H184" s="196" t="n">
        <f aca="false">H185+H186</f>
        <v>1400</v>
      </c>
      <c r="I184" s="397"/>
      <c r="J184" s="399"/>
    </row>
    <row r="185" s="150" customFormat="true" ht="15" hidden="false" customHeight="false" outlineLevel="0" collapsed="false">
      <c r="A185" s="159" t="s">
        <v>675</v>
      </c>
      <c r="B185" s="193" t="n">
        <v>8</v>
      </c>
      <c r="C185" s="194" t="n">
        <v>7</v>
      </c>
      <c r="D185" s="194" t="n">
        <v>2</v>
      </c>
      <c r="E185" s="195" t="s">
        <v>977</v>
      </c>
      <c r="F185" s="193" t="s">
        <v>680</v>
      </c>
      <c r="G185" s="196" t="n">
        <v>980</v>
      </c>
      <c r="H185" s="196" t="n">
        <v>980</v>
      </c>
      <c r="I185" s="397"/>
      <c r="J185" s="399"/>
    </row>
    <row r="186" s="139" customFormat="true" ht="15" hidden="false" customHeight="false" outlineLevel="0" collapsed="false">
      <c r="A186" s="159" t="s">
        <v>799</v>
      </c>
      <c r="B186" s="193" t="n">
        <v>8</v>
      </c>
      <c r="C186" s="194" t="n">
        <v>7</v>
      </c>
      <c r="D186" s="194" t="n">
        <v>2</v>
      </c>
      <c r="E186" s="195" t="s">
        <v>977</v>
      </c>
      <c r="F186" s="193" t="s">
        <v>800</v>
      </c>
      <c r="G186" s="196" t="n">
        <v>420</v>
      </c>
      <c r="H186" s="196" t="n">
        <v>420</v>
      </c>
      <c r="I186" s="397"/>
      <c r="J186" s="399"/>
    </row>
    <row r="187" s="139" customFormat="true" ht="15" hidden="false" customHeight="false" outlineLevel="0" collapsed="false">
      <c r="A187" s="159" t="s">
        <v>978</v>
      </c>
      <c r="B187" s="193" t="n">
        <v>8</v>
      </c>
      <c r="C187" s="194" t="n">
        <v>7</v>
      </c>
      <c r="D187" s="194" t="n">
        <v>2</v>
      </c>
      <c r="E187" s="195" t="s">
        <v>979</v>
      </c>
      <c r="F187" s="193" t="s">
        <v>516</v>
      </c>
      <c r="G187" s="196" t="n">
        <f aca="false">G188</f>
        <v>34866.7</v>
      </c>
      <c r="H187" s="196" t="n">
        <f aca="false">H188</f>
        <v>35197.7</v>
      </c>
      <c r="I187" s="397"/>
      <c r="J187" s="399"/>
    </row>
    <row r="188" s="139" customFormat="true" ht="25.5" hidden="false" customHeight="false" outlineLevel="0" collapsed="false">
      <c r="A188" s="159" t="s">
        <v>980</v>
      </c>
      <c r="B188" s="193" t="n">
        <v>8</v>
      </c>
      <c r="C188" s="194" t="n">
        <v>7</v>
      </c>
      <c r="D188" s="194" t="n">
        <v>2</v>
      </c>
      <c r="E188" s="195" t="s">
        <v>981</v>
      </c>
      <c r="F188" s="193" t="s">
        <v>516</v>
      </c>
      <c r="G188" s="196" t="n">
        <f aca="false">G189+G192+G195+G198</f>
        <v>34866.7</v>
      </c>
      <c r="H188" s="196" t="n">
        <f aca="false">H189+H192+H195+H198</f>
        <v>35197.7</v>
      </c>
      <c r="I188" s="397"/>
      <c r="J188" s="399"/>
    </row>
    <row r="189" s="150" customFormat="true" ht="15" hidden="false" customHeight="false" outlineLevel="0" collapsed="false">
      <c r="A189" s="160" t="s">
        <v>810</v>
      </c>
      <c r="B189" s="197" t="n">
        <v>8</v>
      </c>
      <c r="C189" s="198" t="n">
        <v>7</v>
      </c>
      <c r="D189" s="198" t="n">
        <v>2</v>
      </c>
      <c r="E189" s="199" t="s">
        <v>982</v>
      </c>
      <c r="F189" s="197" t="s">
        <v>516</v>
      </c>
      <c r="G189" s="200" t="n">
        <f aca="false">G190</f>
        <v>18964.7</v>
      </c>
      <c r="H189" s="200" t="n">
        <f aca="false">H190</f>
        <v>18964.7</v>
      </c>
      <c r="I189" s="397"/>
      <c r="J189" s="399"/>
    </row>
    <row r="190" s="139" customFormat="true" ht="15" hidden="false" customHeight="false" outlineLevel="0" collapsed="false">
      <c r="A190" s="159" t="s">
        <v>674</v>
      </c>
      <c r="B190" s="193" t="n">
        <v>8</v>
      </c>
      <c r="C190" s="194" t="n">
        <v>7</v>
      </c>
      <c r="D190" s="194" t="n">
        <v>2</v>
      </c>
      <c r="E190" s="195" t="s">
        <v>982</v>
      </c>
      <c r="F190" s="193" t="s">
        <v>679</v>
      </c>
      <c r="G190" s="196" t="n">
        <f aca="false">G191</f>
        <v>18964.7</v>
      </c>
      <c r="H190" s="196" t="n">
        <f aca="false">H191</f>
        <v>18964.7</v>
      </c>
      <c r="I190" s="397"/>
      <c r="J190" s="399"/>
    </row>
    <row r="191" s="150" customFormat="true" ht="15" hidden="false" customHeight="false" outlineLevel="0" collapsed="false">
      <c r="A191" s="159" t="s">
        <v>799</v>
      </c>
      <c r="B191" s="193" t="n">
        <v>8</v>
      </c>
      <c r="C191" s="194" t="n">
        <v>7</v>
      </c>
      <c r="D191" s="194" t="n">
        <v>2</v>
      </c>
      <c r="E191" s="195" t="s">
        <v>982</v>
      </c>
      <c r="F191" s="193" t="s">
        <v>800</v>
      </c>
      <c r="G191" s="196" t="n">
        <v>18964.7</v>
      </c>
      <c r="H191" s="196" t="n">
        <v>18964.7</v>
      </c>
      <c r="I191" s="397"/>
      <c r="J191" s="399"/>
    </row>
    <row r="192" s="150" customFormat="true" ht="15" hidden="false" customHeight="false" outlineLevel="0" collapsed="false">
      <c r="A192" s="160" t="s">
        <v>650</v>
      </c>
      <c r="B192" s="197" t="n">
        <v>8</v>
      </c>
      <c r="C192" s="198" t="n">
        <v>7</v>
      </c>
      <c r="D192" s="198" t="n">
        <v>2</v>
      </c>
      <c r="E192" s="199" t="s">
        <v>983</v>
      </c>
      <c r="F192" s="197" t="s">
        <v>516</v>
      </c>
      <c r="G192" s="200" t="n">
        <f aca="false">G193</f>
        <v>5601</v>
      </c>
      <c r="H192" s="200" t="n">
        <f aca="false">H193</f>
        <v>5602</v>
      </c>
      <c r="I192" s="397"/>
      <c r="J192" s="399"/>
    </row>
    <row r="193" s="150" customFormat="true" ht="15" hidden="false" customHeight="false" outlineLevel="0" collapsed="false">
      <c r="A193" s="159" t="s">
        <v>674</v>
      </c>
      <c r="B193" s="193" t="n">
        <v>8</v>
      </c>
      <c r="C193" s="194" t="n">
        <v>7</v>
      </c>
      <c r="D193" s="194" t="n">
        <v>2</v>
      </c>
      <c r="E193" s="195" t="s">
        <v>983</v>
      </c>
      <c r="F193" s="193" t="s">
        <v>679</v>
      </c>
      <c r="G193" s="196" t="n">
        <f aca="false">G194</f>
        <v>5601</v>
      </c>
      <c r="H193" s="196" t="n">
        <f aca="false">H194</f>
        <v>5602</v>
      </c>
      <c r="I193" s="397"/>
      <c r="J193" s="399"/>
    </row>
    <row r="194" s="150" customFormat="true" ht="15" hidden="false" customHeight="false" outlineLevel="0" collapsed="false">
      <c r="A194" s="159" t="s">
        <v>799</v>
      </c>
      <c r="B194" s="193" t="n">
        <v>8</v>
      </c>
      <c r="C194" s="194" t="n">
        <v>7</v>
      </c>
      <c r="D194" s="194" t="n">
        <v>2</v>
      </c>
      <c r="E194" s="195" t="s">
        <v>983</v>
      </c>
      <c r="F194" s="193" t="s">
        <v>800</v>
      </c>
      <c r="G194" s="196" t="n">
        <v>5601</v>
      </c>
      <c r="H194" s="196" t="n">
        <v>5602</v>
      </c>
      <c r="I194" s="397"/>
      <c r="J194" s="399"/>
    </row>
    <row r="195" s="150" customFormat="true" ht="15" hidden="false" customHeight="false" outlineLevel="0" collapsed="false">
      <c r="A195" s="160" t="s">
        <v>984</v>
      </c>
      <c r="B195" s="197" t="n">
        <v>8</v>
      </c>
      <c r="C195" s="198" t="n">
        <v>7</v>
      </c>
      <c r="D195" s="198" t="n">
        <v>2</v>
      </c>
      <c r="E195" s="199" t="s">
        <v>985</v>
      </c>
      <c r="F195" s="197" t="s">
        <v>516</v>
      </c>
      <c r="G195" s="200" t="n">
        <f aca="false">G196</f>
        <v>40</v>
      </c>
      <c r="H195" s="200" t="n">
        <f aca="false">H196</f>
        <v>40</v>
      </c>
      <c r="I195" s="397"/>
      <c r="J195" s="399"/>
    </row>
    <row r="196" s="139" customFormat="true" ht="15" hidden="false" customHeight="false" outlineLevel="0" collapsed="false">
      <c r="A196" s="159" t="s">
        <v>674</v>
      </c>
      <c r="B196" s="193" t="n">
        <v>8</v>
      </c>
      <c r="C196" s="194" t="n">
        <v>7</v>
      </c>
      <c r="D196" s="194" t="n">
        <v>2</v>
      </c>
      <c r="E196" s="195" t="s">
        <v>985</v>
      </c>
      <c r="F196" s="193" t="s">
        <v>679</v>
      </c>
      <c r="G196" s="196" t="n">
        <f aca="false">G197</f>
        <v>40</v>
      </c>
      <c r="H196" s="196" t="n">
        <f aca="false">H197</f>
        <v>40</v>
      </c>
      <c r="I196" s="397"/>
      <c r="J196" s="399"/>
    </row>
    <row r="197" s="139" customFormat="true" ht="15" hidden="false" customHeight="false" outlineLevel="0" collapsed="false">
      <c r="A197" s="159" t="s">
        <v>799</v>
      </c>
      <c r="B197" s="193" t="n">
        <v>8</v>
      </c>
      <c r="C197" s="194" t="n">
        <v>7</v>
      </c>
      <c r="D197" s="194" t="n">
        <v>2</v>
      </c>
      <c r="E197" s="195" t="s">
        <v>985</v>
      </c>
      <c r="F197" s="193" t="s">
        <v>800</v>
      </c>
      <c r="G197" s="196" t="n">
        <v>40</v>
      </c>
      <c r="H197" s="196" t="n">
        <v>40</v>
      </c>
      <c r="I197" s="397"/>
      <c r="J197" s="399"/>
    </row>
    <row r="198" s="150" customFormat="true" ht="38.25" hidden="false" customHeight="false" outlineLevel="0" collapsed="false">
      <c r="A198" s="160" t="s">
        <v>986</v>
      </c>
      <c r="B198" s="197" t="n">
        <v>8</v>
      </c>
      <c r="C198" s="198" t="n">
        <v>7</v>
      </c>
      <c r="D198" s="198" t="n">
        <v>2</v>
      </c>
      <c r="E198" s="199" t="s">
        <v>987</v>
      </c>
      <c r="F198" s="197" t="s">
        <v>516</v>
      </c>
      <c r="G198" s="200" t="n">
        <f aca="false">G199</f>
        <v>10261</v>
      </c>
      <c r="H198" s="200" t="n">
        <f aca="false">H199</f>
        <v>10591</v>
      </c>
      <c r="I198" s="397"/>
      <c r="J198" s="399"/>
    </row>
    <row r="199" s="139" customFormat="true" ht="15" hidden="false" customHeight="false" outlineLevel="0" collapsed="false">
      <c r="A199" s="159" t="s">
        <v>674</v>
      </c>
      <c r="B199" s="193" t="n">
        <v>8</v>
      </c>
      <c r="C199" s="194" t="n">
        <v>7</v>
      </c>
      <c r="D199" s="194" t="n">
        <v>2</v>
      </c>
      <c r="E199" s="195" t="s">
        <v>987</v>
      </c>
      <c r="F199" s="193" t="s">
        <v>679</v>
      </c>
      <c r="G199" s="196" t="n">
        <f aca="false">G200</f>
        <v>10261</v>
      </c>
      <c r="H199" s="196" t="n">
        <f aca="false">H200</f>
        <v>10591</v>
      </c>
      <c r="I199" s="397"/>
      <c r="J199" s="399"/>
    </row>
    <row r="200" s="139" customFormat="true" ht="15" hidden="false" customHeight="false" outlineLevel="0" collapsed="false">
      <c r="A200" s="159" t="s">
        <v>799</v>
      </c>
      <c r="B200" s="193" t="n">
        <v>8</v>
      </c>
      <c r="C200" s="194" t="n">
        <v>7</v>
      </c>
      <c r="D200" s="194" t="n">
        <v>2</v>
      </c>
      <c r="E200" s="195" t="s">
        <v>987</v>
      </c>
      <c r="F200" s="193" t="s">
        <v>800</v>
      </c>
      <c r="G200" s="196" t="n">
        <v>10261</v>
      </c>
      <c r="H200" s="196" t="n">
        <v>10591</v>
      </c>
      <c r="I200" s="397"/>
      <c r="J200" s="399"/>
    </row>
    <row r="201" s="139" customFormat="true" ht="15" hidden="false" customHeight="false" outlineLevel="0" collapsed="false">
      <c r="A201" s="167" t="s">
        <v>586</v>
      </c>
      <c r="B201" s="201" t="n">
        <v>8</v>
      </c>
      <c r="C201" s="202" t="n">
        <v>7</v>
      </c>
      <c r="D201" s="202" t="n">
        <v>2</v>
      </c>
      <c r="E201" s="203" t="s">
        <v>988</v>
      </c>
      <c r="F201" s="201" t="s">
        <v>516</v>
      </c>
      <c r="G201" s="204" t="n">
        <f aca="false">G202</f>
        <v>500</v>
      </c>
      <c r="H201" s="204" t="n">
        <f aca="false">H202</f>
        <v>500</v>
      </c>
      <c r="I201" s="397"/>
      <c r="J201" s="399"/>
    </row>
    <row r="202" s="139" customFormat="true" ht="25.5" hidden="false" customHeight="false" outlineLevel="0" collapsed="false">
      <c r="A202" s="167" t="s">
        <v>989</v>
      </c>
      <c r="B202" s="201" t="n">
        <v>8</v>
      </c>
      <c r="C202" s="202" t="n">
        <v>7</v>
      </c>
      <c r="D202" s="202" t="n">
        <v>2</v>
      </c>
      <c r="E202" s="203" t="s">
        <v>990</v>
      </c>
      <c r="F202" s="201" t="s">
        <v>516</v>
      </c>
      <c r="G202" s="204" t="n">
        <f aca="false">G203</f>
        <v>500</v>
      </c>
      <c r="H202" s="204" t="n">
        <f aca="false">H203</f>
        <v>500</v>
      </c>
      <c r="I202" s="397"/>
      <c r="J202" s="399"/>
    </row>
    <row r="203" s="150" customFormat="true" ht="15" hidden="false" customHeight="false" outlineLevel="0" collapsed="false">
      <c r="A203" s="168" t="s">
        <v>562</v>
      </c>
      <c r="B203" s="205" t="n">
        <v>8</v>
      </c>
      <c r="C203" s="206" t="n">
        <v>7</v>
      </c>
      <c r="D203" s="206" t="n">
        <v>2</v>
      </c>
      <c r="E203" s="207" t="s">
        <v>991</v>
      </c>
      <c r="F203" s="205" t="s">
        <v>516</v>
      </c>
      <c r="G203" s="208" t="n">
        <f aca="false">G204</f>
        <v>500</v>
      </c>
      <c r="H203" s="208" t="n">
        <f aca="false">H204</f>
        <v>500</v>
      </c>
      <c r="I203" s="397"/>
      <c r="J203" s="399"/>
    </row>
    <row r="204" s="150" customFormat="true" ht="15" hidden="false" customHeight="false" outlineLevel="0" collapsed="false">
      <c r="A204" s="167" t="s">
        <v>525</v>
      </c>
      <c r="B204" s="201" t="n">
        <v>8</v>
      </c>
      <c r="C204" s="202" t="n">
        <v>7</v>
      </c>
      <c r="D204" s="202" t="n">
        <v>2</v>
      </c>
      <c r="E204" s="203" t="s">
        <v>991</v>
      </c>
      <c r="F204" s="201" t="s">
        <v>526</v>
      </c>
      <c r="G204" s="204" t="n">
        <f aca="false">G205</f>
        <v>500</v>
      </c>
      <c r="H204" s="204" t="n">
        <f aca="false">H205</f>
        <v>500</v>
      </c>
      <c r="I204" s="397"/>
      <c r="J204" s="399"/>
    </row>
    <row r="205" s="139" customFormat="true" ht="15" hidden="false" customHeight="false" outlineLevel="0" collapsed="false">
      <c r="A205" s="167" t="s">
        <v>527</v>
      </c>
      <c r="B205" s="201" t="n">
        <v>8</v>
      </c>
      <c r="C205" s="202" t="n">
        <v>7</v>
      </c>
      <c r="D205" s="202" t="n">
        <v>2</v>
      </c>
      <c r="E205" s="203" t="s">
        <v>991</v>
      </c>
      <c r="F205" s="201" t="s">
        <v>528</v>
      </c>
      <c r="G205" s="204" t="n">
        <v>500</v>
      </c>
      <c r="H205" s="204" t="n">
        <v>500</v>
      </c>
      <c r="I205" s="397"/>
      <c r="J205" s="399"/>
    </row>
    <row r="206" s="139" customFormat="true" ht="15" hidden="false" customHeight="false" outlineLevel="0" collapsed="false">
      <c r="A206" s="167" t="s">
        <v>591</v>
      </c>
      <c r="B206" s="201" t="n">
        <v>8</v>
      </c>
      <c r="C206" s="202" t="n">
        <v>7</v>
      </c>
      <c r="D206" s="202" t="n">
        <v>2</v>
      </c>
      <c r="E206" s="203" t="s">
        <v>592</v>
      </c>
      <c r="F206" s="201" t="s">
        <v>516</v>
      </c>
      <c r="G206" s="204" t="n">
        <f aca="false">G207+G212</f>
        <v>3050</v>
      </c>
      <c r="H206" s="204" t="n">
        <f aca="false">H207+H212</f>
        <v>3050</v>
      </c>
      <c r="I206" s="397"/>
      <c r="J206" s="399"/>
    </row>
    <row r="207" s="150" customFormat="true" ht="15" hidden="false" customHeight="false" outlineLevel="0" collapsed="false">
      <c r="A207" s="167" t="s">
        <v>711</v>
      </c>
      <c r="B207" s="201" t="n">
        <v>8</v>
      </c>
      <c r="C207" s="202" t="n">
        <v>7</v>
      </c>
      <c r="D207" s="202" t="n">
        <v>2</v>
      </c>
      <c r="E207" s="203" t="s">
        <v>712</v>
      </c>
      <c r="F207" s="201" t="s">
        <v>516</v>
      </c>
      <c r="G207" s="204" t="n">
        <f aca="false">G208</f>
        <v>50</v>
      </c>
      <c r="H207" s="204" t="n">
        <f aca="false">H208</f>
        <v>50</v>
      </c>
      <c r="I207" s="397"/>
      <c r="J207" s="399"/>
    </row>
    <row r="208" s="139" customFormat="true" ht="15" hidden="false" customHeight="false" outlineLevel="0" collapsed="false">
      <c r="A208" s="167" t="s">
        <v>992</v>
      </c>
      <c r="B208" s="201" t="n">
        <v>8</v>
      </c>
      <c r="C208" s="202" t="n">
        <v>7</v>
      </c>
      <c r="D208" s="202" t="n">
        <v>2</v>
      </c>
      <c r="E208" s="203" t="s">
        <v>993</v>
      </c>
      <c r="F208" s="201" t="s">
        <v>516</v>
      </c>
      <c r="G208" s="204" t="n">
        <f aca="false">G209</f>
        <v>50</v>
      </c>
      <c r="H208" s="204" t="n">
        <f aca="false">H209</f>
        <v>50</v>
      </c>
      <c r="I208" s="397"/>
      <c r="J208" s="399"/>
    </row>
    <row r="209" s="150" customFormat="true" ht="15" hidden="false" customHeight="false" outlineLevel="0" collapsed="false">
      <c r="A209" s="168" t="s">
        <v>994</v>
      </c>
      <c r="B209" s="205" t="n">
        <v>8</v>
      </c>
      <c r="C209" s="206" t="n">
        <v>7</v>
      </c>
      <c r="D209" s="206" t="n">
        <v>2</v>
      </c>
      <c r="E209" s="207" t="s">
        <v>995</v>
      </c>
      <c r="F209" s="205" t="s">
        <v>516</v>
      </c>
      <c r="G209" s="208" t="n">
        <f aca="false">G210</f>
        <v>50</v>
      </c>
      <c r="H209" s="208" t="n">
        <f aca="false">H210</f>
        <v>50</v>
      </c>
      <c r="I209" s="397"/>
      <c r="J209" s="399"/>
    </row>
    <row r="210" s="150" customFormat="true" ht="15" hidden="false" customHeight="false" outlineLevel="0" collapsed="false">
      <c r="A210" s="167" t="s">
        <v>674</v>
      </c>
      <c r="B210" s="201" t="n">
        <v>8</v>
      </c>
      <c r="C210" s="202" t="n">
        <v>7</v>
      </c>
      <c r="D210" s="202" t="n">
        <v>2</v>
      </c>
      <c r="E210" s="203" t="s">
        <v>995</v>
      </c>
      <c r="F210" s="201" t="s">
        <v>679</v>
      </c>
      <c r="G210" s="204" t="n">
        <f aca="false">G211</f>
        <v>50</v>
      </c>
      <c r="H210" s="204" t="n">
        <f aca="false">H211</f>
        <v>50</v>
      </c>
      <c r="I210" s="397"/>
      <c r="J210" s="399"/>
    </row>
    <row r="211" s="150" customFormat="true" ht="15" hidden="false" customHeight="false" outlineLevel="0" collapsed="false">
      <c r="A211" s="167" t="s">
        <v>675</v>
      </c>
      <c r="B211" s="201" t="n">
        <v>8</v>
      </c>
      <c r="C211" s="202" t="n">
        <v>7</v>
      </c>
      <c r="D211" s="202" t="n">
        <v>2</v>
      </c>
      <c r="E211" s="203" t="s">
        <v>995</v>
      </c>
      <c r="F211" s="201" t="n">
        <v>610</v>
      </c>
      <c r="G211" s="204" t="n">
        <v>50</v>
      </c>
      <c r="H211" s="204" t="n">
        <v>50</v>
      </c>
      <c r="I211" s="397"/>
      <c r="J211" s="399"/>
    </row>
    <row r="212" s="139" customFormat="true" ht="15" hidden="false" customHeight="false" outlineLevel="0" collapsed="false">
      <c r="A212" s="167" t="s">
        <v>996</v>
      </c>
      <c r="B212" s="201" t="n">
        <v>8</v>
      </c>
      <c r="C212" s="202" t="n">
        <v>7</v>
      </c>
      <c r="D212" s="202" t="n">
        <v>2</v>
      </c>
      <c r="E212" s="203" t="s">
        <v>997</v>
      </c>
      <c r="F212" s="201" t="s">
        <v>516</v>
      </c>
      <c r="G212" s="204" t="n">
        <f aca="false">G213</f>
        <v>3000</v>
      </c>
      <c r="H212" s="204" t="n">
        <f aca="false">H213</f>
        <v>3000</v>
      </c>
      <c r="I212" s="397"/>
      <c r="J212" s="399"/>
    </row>
    <row r="213" s="139" customFormat="true" ht="25.5" hidden="false" customHeight="false" outlineLevel="0" collapsed="false">
      <c r="A213" s="167" t="s">
        <v>998</v>
      </c>
      <c r="B213" s="201" t="n">
        <v>8</v>
      </c>
      <c r="C213" s="202" t="n">
        <v>7</v>
      </c>
      <c r="D213" s="202" t="n">
        <v>2</v>
      </c>
      <c r="E213" s="203" t="s">
        <v>999</v>
      </c>
      <c r="F213" s="201" t="s">
        <v>516</v>
      </c>
      <c r="G213" s="204" t="n">
        <f aca="false">G214</f>
        <v>3000</v>
      </c>
      <c r="H213" s="204" t="n">
        <f aca="false">H214</f>
        <v>3000</v>
      </c>
      <c r="I213" s="397"/>
      <c r="J213" s="399"/>
    </row>
    <row r="214" s="150" customFormat="true" ht="15" hidden="false" customHeight="false" outlineLevel="0" collapsed="false">
      <c r="A214" s="168" t="s">
        <v>1000</v>
      </c>
      <c r="B214" s="205" t="n">
        <v>8</v>
      </c>
      <c r="C214" s="206" t="n">
        <v>7</v>
      </c>
      <c r="D214" s="206" t="n">
        <v>2</v>
      </c>
      <c r="E214" s="207" t="s">
        <v>1001</v>
      </c>
      <c r="F214" s="205" t="s">
        <v>516</v>
      </c>
      <c r="G214" s="208" t="n">
        <f aca="false">G215</f>
        <v>3000</v>
      </c>
      <c r="H214" s="208" t="n">
        <f aca="false">H215</f>
        <v>3000</v>
      </c>
      <c r="I214" s="397"/>
      <c r="J214" s="399"/>
    </row>
    <row r="215" s="139" customFormat="true" ht="15" hidden="false" customHeight="false" outlineLevel="0" collapsed="false">
      <c r="A215" s="167" t="s">
        <v>674</v>
      </c>
      <c r="B215" s="201" t="n">
        <v>8</v>
      </c>
      <c r="C215" s="202" t="n">
        <v>7</v>
      </c>
      <c r="D215" s="202" t="n">
        <v>2</v>
      </c>
      <c r="E215" s="203" t="s">
        <v>1001</v>
      </c>
      <c r="F215" s="201" t="s">
        <v>679</v>
      </c>
      <c r="G215" s="204" t="n">
        <f aca="false">G216+G217</f>
        <v>3000</v>
      </c>
      <c r="H215" s="204" t="n">
        <f aca="false">H216+H217</f>
        <v>3000</v>
      </c>
      <c r="I215" s="397"/>
      <c r="J215" s="399"/>
    </row>
    <row r="216" s="150" customFormat="true" ht="15" hidden="false" customHeight="false" outlineLevel="0" collapsed="false">
      <c r="A216" s="167" t="s">
        <v>675</v>
      </c>
      <c r="B216" s="201" t="n">
        <v>8</v>
      </c>
      <c r="C216" s="202" t="n">
        <v>7</v>
      </c>
      <c r="D216" s="202" t="n">
        <v>2</v>
      </c>
      <c r="E216" s="203" t="s">
        <v>1001</v>
      </c>
      <c r="F216" s="201" t="s">
        <v>680</v>
      </c>
      <c r="G216" s="204" t="n">
        <v>2700</v>
      </c>
      <c r="H216" s="204" t="n">
        <v>2700</v>
      </c>
      <c r="I216" s="397"/>
      <c r="J216" s="399"/>
    </row>
    <row r="217" s="150" customFormat="true" ht="15" hidden="false" customHeight="false" outlineLevel="0" collapsed="false">
      <c r="A217" s="167" t="s">
        <v>799</v>
      </c>
      <c r="B217" s="201" t="n">
        <v>8</v>
      </c>
      <c r="C217" s="202" t="n">
        <v>7</v>
      </c>
      <c r="D217" s="202" t="n">
        <v>2</v>
      </c>
      <c r="E217" s="203" t="s">
        <v>1001</v>
      </c>
      <c r="F217" s="201" t="n">
        <v>620</v>
      </c>
      <c r="G217" s="204" t="n">
        <v>300</v>
      </c>
      <c r="H217" s="204" t="n">
        <v>300</v>
      </c>
      <c r="I217" s="397"/>
      <c r="J217" s="399"/>
    </row>
    <row r="218" s="150" customFormat="true" ht="15" hidden="false" customHeight="false" outlineLevel="0" collapsed="false">
      <c r="A218" s="167" t="s">
        <v>612</v>
      </c>
      <c r="B218" s="201" t="n">
        <v>8</v>
      </c>
      <c r="C218" s="202" t="n">
        <v>7</v>
      </c>
      <c r="D218" s="202" t="n">
        <v>2</v>
      </c>
      <c r="E218" s="203" t="s">
        <v>613</v>
      </c>
      <c r="F218" s="201"/>
      <c r="G218" s="204" t="n">
        <f aca="false">G219</f>
        <v>0</v>
      </c>
      <c r="H218" s="204" t="n">
        <f aca="false">H219</f>
        <v>0</v>
      </c>
      <c r="I218" s="397"/>
      <c r="J218" s="399"/>
    </row>
    <row r="219" s="150" customFormat="true" ht="15" hidden="false" customHeight="false" outlineLevel="0" collapsed="false">
      <c r="A219" s="168" t="s">
        <v>841</v>
      </c>
      <c r="B219" s="205" t="n">
        <v>8</v>
      </c>
      <c r="C219" s="206" t="n">
        <v>7</v>
      </c>
      <c r="D219" s="206" t="n">
        <v>2</v>
      </c>
      <c r="E219" s="207" t="s">
        <v>960</v>
      </c>
      <c r="F219" s="205"/>
      <c r="G219" s="208" t="n">
        <f aca="false">G220</f>
        <v>0</v>
      </c>
      <c r="H219" s="208" t="n">
        <f aca="false">H220</f>
        <v>0</v>
      </c>
      <c r="I219" s="402"/>
      <c r="J219" s="403"/>
    </row>
    <row r="220" s="150" customFormat="true" ht="15" hidden="false" customHeight="false" outlineLevel="0" collapsed="false">
      <c r="A220" s="159" t="s">
        <v>525</v>
      </c>
      <c r="B220" s="201" t="n">
        <v>8</v>
      </c>
      <c r="C220" s="202" t="n">
        <v>7</v>
      </c>
      <c r="D220" s="202" t="n">
        <v>2</v>
      </c>
      <c r="E220" s="203" t="s">
        <v>960</v>
      </c>
      <c r="F220" s="201" t="n">
        <v>200</v>
      </c>
      <c r="G220" s="204" t="n">
        <f aca="false">G221</f>
        <v>0</v>
      </c>
      <c r="H220" s="204" t="n">
        <f aca="false">H221</f>
        <v>0</v>
      </c>
      <c r="I220" s="397"/>
      <c r="J220" s="399"/>
    </row>
    <row r="221" s="150" customFormat="true" ht="15" hidden="false" customHeight="false" outlineLevel="0" collapsed="false">
      <c r="A221" s="159" t="s">
        <v>527</v>
      </c>
      <c r="B221" s="201" t="n">
        <v>8</v>
      </c>
      <c r="C221" s="202" t="n">
        <v>7</v>
      </c>
      <c r="D221" s="202" t="n">
        <v>2</v>
      </c>
      <c r="E221" s="203" t="s">
        <v>960</v>
      </c>
      <c r="F221" s="201" t="n">
        <v>240</v>
      </c>
      <c r="G221" s="204" t="n">
        <v>0</v>
      </c>
      <c r="H221" s="204" t="n">
        <v>0</v>
      </c>
      <c r="I221" s="397"/>
      <c r="J221" s="399"/>
    </row>
    <row r="222" s="139" customFormat="true" ht="15" hidden="false" customHeight="false" outlineLevel="0" collapsed="false">
      <c r="A222" s="188" t="s">
        <v>1004</v>
      </c>
      <c r="B222" s="189" t="n">
        <v>8</v>
      </c>
      <c r="C222" s="190" t="n">
        <v>7</v>
      </c>
      <c r="D222" s="190" t="n">
        <v>3</v>
      </c>
      <c r="E222" s="191"/>
      <c r="F222" s="189"/>
      <c r="G222" s="192" t="n">
        <f aca="false">G223+G233</f>
        <v>11494.2</v>
      </c>
      <c r="H222" s="192" t="n">
        <f aca="false">H223+H233</f>
        <v>11494.2</v>
      </c>
      <c r="I222" s="397"/>
      <c r="J222" s="399"/>
    </row>
    <row r="223" s="113" customFormat="true" ht="25.5" hidden="false" customHeight="false" outlineLevel="0" collapsed="false">
      <c r="A223" s="159" t="s">
        <v>725</v>
      </c>
      <c r="B223" s="193" t="n">
        <v>8</v>
      </c>
      <c r="C223" s="194" t="n">
        <v>7</v>
      </c>
      <c r="D223" s="194" t="n">
        <v>3</v>
      </c>
      <c r="E223" s="195" t="s">
        <v>726</v>
      </c>
      <c r="F223" s="193" t="s">
        <v>516</v>
      </c>
      <c r="G223" s="204" t="n">
        <f aca="false">G224</f>
        <v>203.4</v>
      </c>
      <c r="H223" s="204" t="n">
        <f aca="false">H224</f>
        <v>203.4</v>
      </c>
      <c r="I223" s="392"/>
      <c r="J223" s="384"/>
    </row>
    <row r="224" s="113" customFormat="true" ht="15" hidden="false" customHeight="false" outlineLevel="0" collapsed="false">
      <c r="A224" s="159" t="s">
        <v>934</v>
      </c>
      <c r="B224" s="193" t="n">
        <v>8</v>
      </c>
      <c r="C224" s="194" t="n">
        <v>7</v>
      </c>
      <c r="D224" s="194" t="n">
        <v>3</v>
      </c>
      <c r="E224" s="195" t="s">
        <v>935</v>
      </c>
      <c r="F224" s="193" t="s">
        <v>516</v>
      </c>
      <c r="G224" s="204" t="n">
        <f aca="false">G225+G229</f>
        <v>203.4</v>
      </c>
      <c r="H224" s="204" t="n">
        <f aca="false">H225+H229</f>
        <v>203.4</v>
      </c>
      <c r="I224" s="392"/>
      <c r="J224" s="384"/>
    </row>
    <row r="225" s="113" customFormat="true" ht="15" hidden="false" customHeight="false" outlineLevel="0" collapsed="false">
      <c r="A225" s="159" t="s">
        <v>936</v>
      </c>
      <c r="B225" s="193" t="n">
        <v>8</v>
      </c>
      <c r="C225" s="194" t="n">
        <v>7</v>
      </c>
      <c r="D225" s="194" t="n">
        <v>3</v>
      </c>
      <c r="E225" s="195" t="s">
        <v>937</v>
      </c>
      <c r="F225" s="193" t="s">
        <v>516</v>
      </c>
      <c r="G225" s="204" t="n">
        <f aca="false">G226</f>
        <v>153.4</v>
      </c>
      <c r="H225" s="204" t="n">
        <f aca="false">H226</f>
        <v>153.4</v>
      </c>
      <c r="I225" s="392"/>
      <c r="J225" s="384"/>
    </row>
    <row r="226" s="209" customFormat="true" ht="15" hidden="false" customHeight="false" outlineLevel="0" collapsed="false">
      <c r="A226" s="160" t="s">
        <v>938</v>
      </c>
      <c r="B226" s="197" t="n">
        <v>8</v>
      </c>
      <c r="C226" s="198" t="n">
        <v>7</v>
      </c>
      <c r="D226" s="198" t="n">
        <v>3</v>
      </c>
      <c r="E226" s="199" t="s">
        <v>939</v>
      </c>
      <c r="F226" s="197" t="s">
        <v>516</v>
      </c>
      <c r="G226" s="208" t="n">
        <f aca="false">G227</f>
        <v>153.4</v>
      </c>
      <c r="H226" s="208" t="n">
        <f aca="false">H227</f>
        <v>153.4</v>
      </c>
      <c r="I226" s="400"/>
      <c r="J226" s="401"/>
    </row>
    <row r="227" s="113" customFormat="true" ht="15" hidden="false" customHeight="false" outlineLevel="0" collapsed="false">
      <c r="A227" s="159" t="s">
        <v>674</v>
      </c>
      <c r="B227" s="193" t="n">
        <v>8</v>
      </c>
      <c r="C227" s="194" t="n">
        <v>7</v>
      </c>
      <c r="D227" s="194" t="n">
        <v>3</v>
      </c>
      <c r="E227" s="195" t="s">
        <v>939</v>
      </c>
      <c r="F227" s="193" t="s">
        <v>679</v>
      </c>
      <c r="G227" s="204" t="n">
        <f aca="false">G228</f>
        <v>153.4</v>
      </c>
      <c r="H227" s="204" t="n">
        <f aca="false">H228</f>
        <v>153.4</v>
      </c>
      <c r="I227" s="392"/>
      <c r="J227" s="384"/>
    </row>
    <row r="228" s="113" customFormat="true" ht="15" hidden="false" customHeight="false" outlineLevel="0" collapsed="false">
      <c r="A228" s="159" t="s">
        <v>675</v>
      </c>
      <c r="B228" s="193" t="n">
        <v>8</v>
      </c>
      <c r="C228" s="194" t="n">
        <v>7</v>
      </c>
      <c r="D228" s="194" t="n">
        <v>3</v>
      </c>
      <c r="E228" s="195" t="s">
        <v>939</v>
      </c>
      <c r="F228" s="193" t="s">
        <v>680</v>
      </c>
      <c r="G228" s="204" t="n">
        <v>153.4</v>
      </c>
      <c r="H228" s="204" t="n">
        <v>153.4</v>
      </c>
      <c r="I228" s="392"/>
      <c r="J228" s="384"/>
    </row>
    <row r="229" s="113" customFormat="true" ht="25.5" hidden="false" customHeight="false" outlineLevel="0" collapsed="false">
      <c r="A229" s="159" t="s">
        <v>940</v>
      </c>
      <c r="B229" s="193" t="n">
        <v>8</v>
      </c>
      <c r="C229" s="194" t="n">
        <v>7</v>
      </c>
      <c r="D229" s="194" t="n">
        <v>3</v>
      </c>
      <c r="E229" s="195" t="s">
        <v>941</v>
      </c>
      <c r="F229" s="193" t="s">
        <v>516</v>
      </c>
      <c r="G229" s="204" t="n">
        <f aca="false">G230</f>
        <v>50</v>
      </c>
      <c r="H229" s="204" t="n">
        <f aca="false">H230</f>
        <v>50</v>
      </c>
      <c r="I229" s="392"/>
      <c r="J229" s="384"/>
    </row>
    <row r="230" s="209" customFormat="true" ht="15" hidden="false" customHeight="false" outlineLevel="0" collapsed="false">
      <c r="A230" s="160" t="s">
        <v>942</v>
      </c>
      <c r="B230" s="197" t="n">
        <v>8</v>
      </c>
      <c r="C230" s="198" t="n">
        <v>7</v>
      </c>
      <c r="D230" s="198" t="n">
        <v>3</v>
      </c>
      <c r="E230" s="199" t="s">
        <v>943</v>
      </c>
      <c r="F230" s="197" t="s">
        <v>516</v>
      </c>
      <c r="G230" s="208" t="n">
        <f aca="false">G231</f>
        <v>50</v>
      </c>
      <c r="H230" s="208" t="n">
        <f aca="false">H231</f>
        <v>50</v>
      </c>
      <c r="I230" s="400"/>
      <c r="J230" s="401"/>
    </row>
    <row r="231" s="113" customFormat="true" ht="15" hidden="false" customHeight="false" outlineLevel="0" collapsed="false">
      <c r="A231" s="159" t="s">
        <v>674</v>
      </c>
      <c r="B231" s="193" t="n">
        <v>8</v>
      </c>
      <c r="C231" s="194" t="n">
        <v>7</v>
      </c>
      <c r="D231" s="194" t="n">
        <v>3</v>
      </c>
      <c r="E231" s="195" t="s">
        <v>943</v>
      </c>
      <c r="F231" s="193" t="n">
        <v>600</v>
      </c>
      <c r="G231" s="204" t="n">
        <f aca="false">G232</f>
        <v>50</v>
      </c>
      <c r="H231" s="204" t="n">
        <f aca="false">H232</f>
        <v>50</v>
      </c>
      <c r="I231" s="392"/>
      <c r="J231" s="384"/>
    </row>
    <row r="232" s="113" customFormat="true" ht="15" hidden="false" customHeight="false" outlineLevel="0" collapsed="false">
      <c r="A232" s="159" t="s">
        <v>675</v>
      </c>
      <c r="B232" s="193" t="n">
        <v>8</v>
      </c>
      <c r="C232" s="194" t="n">
        <v>7</v>
      </c>
      <c r="D232" s="194" t="n">
        <v>3</v>
      </c>
      <c r="E232" s="195" t="s">
        <v>943</v>
      </c>
      <c r="F232" s="193" t="n">
        <v>610</v>
      </c>
      <c r="G232" s="204" t="n">
        <v>50</v>
      </c>
      <c r="H232" s="204" t="n">
        <v>50</v>
      </c>
      <c r="I232" s="392"/>
      <c r="J232" s="384"/>
    </row>
    <row r="233" s="150" customFormat="true" ht="25.5" hidden="false" customHeight="false" outlineLevel="0" collapsed="false">
      <c r="A233" s="159" t="s">
        <v>548</v>
      </c>
      <c r="B233" s="193" t="n">
        <v>8</v>
      </c>
      <c r="C233" s="194" t="n">
        <v>7</v>
      </c>
      <c r="D233" s="194" t="n">
        <v>3</v>
      </c>
      <c r="E233" s="195" t="s">
        <v>549</v>
      </c>
      <c r="F233" s="193" t="s">
        <v>516</v>
      </c>
      <c r="G233" s="196" t="n">
        <f aca="false">G234</f>
        <v>11290.8</v>
      </c>
      <c r="H233" s="196" t="n">
        <f aca="false">H234</f>
        <v>11290.8</v>
      </c>
      <c r="I233" s="397"/>
      <c r="J233" s="399"/>
    </row>
    <row r="234" s="139" customFormat="true" ht="15" hidden="false" customHeight="false" outlineLevel="0" collapsed="false">
      <c r="A234" s="159" t="s">
        <v>978</v>
      </c>
      <c r="B234" s="193" t="n">
        <v>8</v>
      </c>
      <c r="C234" s="194" t="n">
        <v>7</v>
      </c>
      <c r="D234" s="194" t="n">
        <v>3</v>
      </c>
      <c r="E234" s="195" t="s">
        <v>979</v>
      </c>
      <c r="F234" s="193" t="s">
        <v>516</v>
      </c>
      <c r="G234" s="196" t="n">
        <f aca="false">G235</f>
        <v>11290.8</v>
      </c>
      <c r="H234" s="196" t="n">
        <f aca="false">H235</f>
        <v>11290.8</v>
      </c>
      <c r="I234" s="397"/>
      <c r="J234" s="399"/>
    </row>
    <row r="235" s="150" customFormat="true" ht="50.25" hidden="false" customHeight="true" outlineLevel="0" collapsed="false">
      <c r="A235" s="159" t="s">
        <v>1011</v>
      </c>
      <c r="B235" s="193" t="n">
        <v>8</v>
      </c>
      <c r="C235" s="194" t="n">
        <v>7</v>
      </c>
      <c r="D235" s="194" t="n">
        <v>3</v>
      </c>
      <c r="E235" s="195" t="s">
        <v>1012</v>
      </c>
      <c r="F235" s="193" t="s">
        <v>516</v>
      </c>
      <c r="G235" s="196" t="n">
        <f aca="false">G236+G239+G242</f>
        <v>11290.8</v>
      </c>
      <c r="H235" s="196" t="n">
        <f aca="false">H236+H239+H242</f>
        <v>11290.8</v>
      </c>
      <c r="I235" s="397"/>
      <c r="J235" s="399"/>
    </row>
    <row r="236" s="150" customFormat="true" ht="15" hidden="false" customHeight="false" outlineLevel="0" collapsed="false">
      <c r="A236" s="160" t="s">
        <v>810</v>
      </c>
      <c r="B236" s="197" t="n">
        <v>8</v>
      </c>
      <c r="C236" s="198" t="n">
        <v>7</v>
      </c>
      <c r="D236" s="198" t="n">
        <v>3</v>
      </c>
      <c r="E236" s="199" t="s">
        <v>1014</v>
      </c>
      <c r="F236" s="197" t="s">
        <v>516</v>
      </c>
      <c r="G236" s="200" t="n">
        <f aca="false">G237</f>
        <v>10190.8</v>
      </c>
      <c r="H236" s="200" t="n">
        <f aca="false">H237</f>
        <v>10190.8</v>
      </c>
      <c r="I236" s="397"/>
      <c r="J236" s="399"/>
    </row>
    <row r="237" s="139" customFormat="true" ht="15" hidden="false" customHeight="false" outlineLevel="0" collapsed="false">
      <c r="A237" s="159" t="s">
        <v>674</v>
      </c>
      <c r="B237" s="193" t="n">
        <v>8</v>
      </c>
      <c r="C237" s="194" t="n">
        <v>7</v>
      </c>
      <c r="D237" s="194" t="n">
        <v>3</v>
      </c>
      <c r="E237" s="195" t="s">
        <v>1014</v>
      </c>
      <c r="F237" s="193" t="s">
        <v>679</v>
      </c>
      <c r="G237" s="196" t="n">
        <f aca="false">G238</f>
        <v>10190.8</v>
      </c>
      <c r="H237" s="196" t="n">
        <f aca="false">H238</f>
        <v>10190.8</v>
      </c>
      <c r="I237" s="397"/>
      <c r="J237" s="399"/>
    </row>
    <row r="238" s="139" customFormat="true" ht="15" hidden="false" customHeight="false" outlineLevel="0" collapsed="false">
      <c r="A238" s="159" t="s">
        <v>675</v>
      </c>
      <c r="B238" s="193" t="n">
        <v>8</v>
      </c>
      <c r="C238" s="194" t="n">
        <v>7</v>
      </c>
      <c r="D238" s="194" t="n">
        <v>3</v>
      </c>
      <c r="E238" s="195" t="s">
        <v>1014</v>
      </c>
      <c r="F238" s="193" t="s">
        <v>680</v>
      </c>
      <c r="G238" s="196" t="n">
        <v>10190.8</v>
      </c>
      <c r="H238" s="196" t="n">
        <v>10190.8</v>
      </c>
      <c r="I238" s="397"/>
      <c r="J238" s="399"/>
    </row>
    <row r="239" s="150" customFormat="true" ht="18.75" hidden="false" customHeight="true" outlineLevel="0" collapsed="false">
      <c r="A239" s="160" t="s">
        <v>650</v>
      </c>
      <c r="B239" s="197" t="n">
        <v>8</v>
      </c>
      <c r="C239" s="198" t="n">
        <v>7</v>
      </c>
      <c r="D239" s="198" t="n">
        <v>3</v>
      </c>
      <c r="E239" s="199" t="s">
        <v>1015</v>
      </c>
      <c r="F239" s="197" t="s">
        <v>516</v>
      </c>
      <c r="G239" s="200" t="n">
        <f aca="false">G240</f>
        <v>1000</v>
      </c>
      <c r="H239" s="200" t="n">
        <f aca="false">H240</f>
        <v>1000</v>
      </c>
      <c r="I239" s="397"/>
      <c r="J239" s="399"/>
    </row>
    <row r="240" s="139" customFormat="true" ht="15" hidden="false" customHeight="false" outlineLevel="0" collapsed="false">
      <c r="A240" s="159" t="s">
        <v>674</v>
      </c>
      <c r="B240" s="193" t="n">
        <v>8</v>
      </c>
      <c r="C240" s="194" t="n">
        <v>7</v>
      </c>
      <c r="D240" s="194" t="n">
        <v>3</v>
      </c>
      <c r="E240" s="195" t="s">
        <v>1015</v>
      </c>
      <c r="F240" s="193" t="s">
        <v>679</v>
      </c>
      <c r="G240" s="196" t="n">
        <f aca="false">G241</f>
        <v>1000</v>
      </c>
      <c r="H240" s="196" t="n">
        <f aca="false">H241</f>
        <v>1000</v>
      </c>
      <c r="I240" s="397"/>
      <c r="J240" s="399"/>
    </row>
    <row r="241" s="139" customFormat="true" ht="15" hidden="false" customHeight="false" outlineLevel="0" collapsed="false">
      <c r="A241" s="159" t="s">
        <v>675</v>
      </c>
      <c r="B241" s="193" t="n">
        <v>8</v>
      </c>
      <c r="C241" s="194" t="n">
        <v>7</v>
      </c>
      <c r="D241" s="194" t="n">
        <v>3</v>
      </c>
      <c r="E241" s="195" t="s">
        <v>1015</v>
      </c>
      <c r="F241" s="193" t="s">
        <v>680</v>
      </c>
      <c r="G241" s="196" t="n">
        <v>1000</v>
      </c>
      <c r="H241" s="196" t="n">
        <v>1000</v>
      </c>
      <c r="I241" s="397"/>
      <c r="J241" s="399"/>
    </row>
    <row r="242" s="150" customFormat="true" ht="25.5" hidden="false" customHeight="false" outlineLevel="0" collapsed="false">
      <c r="A242" s="160" t="s">
        <v>1016</v>
      </c>
      <c r="B242" s="197" t="n">
        <v>8</v>
      </c>
      <c r="C242" s="198" t="n">
        <v>7</v>
      </c>
      <c r="D242" s="198" t="n">
        <v>3</v>
      </c>
      <c r="E242" s="199" t="s">
        <v>1017</v>
      </c>
      <c r="F242" s="197" t="s">
        <v>516</v>
      </c>
      <c r="G242" s="200" t="n">
        <f aca="false">G243</f>
        <v>100</v>
      </c>
      <c r="H242" s="200" t="n">
        <f aca="false">H243</f>
        <v>100</v>
      </c>
      <c r="I242" s="397"/>
      <c r="J242" s="399"/>
    </row>
    <row r="243" s="150" customFormat="true" ht="15" hidden="false" customHeight="false" outlineLevel="0" collapsed="false">
      <c r="A243" s="159" t="s">
        <v>674</v>
      </c>
      <c r="B243" s="193" t="n">
        <v>8</v>
      </c>
      <c r="C243" s="194" t="n">
        <v>7</v>
      </c>
      <c r="D243" s="194" t="n">
        <v>3</v>
      </c>
      <c r="E243" s="195" t="s">
        <v>1017</v>
      </c>
      <c r="F243" s="193" t="s">
        <v>679</v>
      </c>
      <c r="G243" s="196" t="n">
        <f aca="false">G244</f>
        <v>100</v>
      </c>
      <c r="H243" s="196" t="n">
        <f aca="false">H244</f>
        <v>100</v>
      </c>
      <c r="I243" s="397"/>
      <c r="J243" s="399"/>
    </row>
    <row r="244" s="139" customFormat="true" ht="15" hidden="false" customHeight="false" outlineLevel="0" collapsed="false">
      <c r="A244" s="159" t="s">
        <v>675</v>
      </c>
      <c r="B244" s="193" t="n">
        <v>8</v>
      </c>
      <c r="C244" s="194" t="n">
        <v>7</v>
      </c>
      <c r="D244" s="194" t="n">
        <v>3</v>
      </c>
      <c r="E244" s="195" t="s">
        <v>1017</v>
      </c>
      <c r="F244" s="193" t="s">
        <v>680</v>
      </c>
      <c r="G244" s="196" t="n">
        <v>100</v>
      </c>
      <c r="H244" s="196" t="n">
        <v>100</v>
      </c>
      <c r="I244" s="397"/>
      <c r="J244" s="399"/>
    </row>
    <row r="245" s="139" customFormat="true" ht="15" hidden="false" customHeight="false" outlineLevel="0" collapsed="false">
      <c r="A245" s="188" t="s">
        <v>1018</v>
      </c>
      <c r="B245" s="189" t="n">
        <v>8</v>
      </c>
      <c r="C245" s="190" t="n">
        <v>7</v>
      </c>
      <c r="D245" s="190" t="n">
        <v>5</v>
      </c>
      <c r="E245" s="191" t="s">
        <v>516</v>
      </c>
      <c r="F245" s="189" t="s">
        <v>516</v>
      </c>
      <c r="G245" s="192" t="n">
        <f aca="false">G246</f>
        <v>45</v>
      </c>
      <c r="H245" s="192" t="n">
        <f aca="false">H246</f>
        <v>45</v>
      </c>
      <c r="I245" s="397"/>
      <c r="J245" s="399"/>
    </row>
    <row r="246" s="150" customFormat="true" ht="15" hidden="false" customHeight="false" outlineLevel="0" collapsed="false">
      <c r="A246" s="159" t="s">
        <v>564</v>
      </c>
      <c r="B246" s="193" t="n">
        <v>8</v>
      </c>
      <c r="C246" s="194" t="n">
        <v>7</v>
      </c>
      <c r="D246" s="194" t="n">
        <v>5</v>
      </c>
      <c r="E246" s="195" t="s">
        <v>565</v>
      </c>
      <c r="F246" s="193" t="s">
        <v>516</v>
      </c>
      <c r="G246" s="196" t="n">
        <f aca="false">G247</f>
        <v>45</v>
      </c>
      <c r="H246" s="196" t="n">
        <f aca="false">H247</f>
        <v>45</v>
      </c>
      <c r="I246" s="397"/>
      <c r="J246" s="399"/>
    </row>
    <row r="247" s="139" customFormat="true" ht="13.9" hidden="false" customHeight="true" outlineLevel="0" collapsed="false">
      <c r="A247" s="159" t="s">
        <v>566</v>
      </c>
      <c r="B247" s="193" t="n">
        <v>8</v>
      </c>
      <c r="C247" s="194" t="n">
        <v>7</v>
      </c>
      <c r="D247" s="194" t="n">
        <v>5</v>
      </c>
      <c r="E247" s="195" t="s">
        <v>567</v>
      </c>
      <c r="F247" s="193" t="s">
        <v>516</v>
      </c>
      <c r="G247" s="196" t="n">
        <f aca="false">G248</f>
        <v>45</v>
      </c>
      <c r="H247" s="196" t="n">
        <f aca="false">H248</f>
        <v>45</v>
      </c>
      <c r="I247" s="397"/>
      <c r="J247" s="399"/>
    </row>
    <row r="248" s="139" customFormat="true" ht="15" hidden="false" customHeight="false" outlineLevel="0" collapsed="false">
      <c r="A248" s="159" t="s">
        <v>1030</v>
      </c>
      <c r="B248" s="193" t="n">
        <v>8</v>
      </c>
      <c r="C248" s="194" t="n">
        <v>7</v>
      </c>
      <c r="D248" s="194" t="n">
        <v>5</v>
      </c>
      <c r="E248" s="195" t="s">
        <v>1031</v>
      </c>
      <c r="F248" s="193" t="s">
        <v>516</v>
      </c>
      <c r="G248" s="196" t="n">
        <f aca="false">G249</f>
        <v>45</v>
      </c>
      <c r="H248" s="196" t="n">
        <f aca="false">H249</f>
        <v>45</v>
      </c>
      <c r="I248" s="397"/>
      <c r="J248" s="399"/>
    </row>
    <row r="249" s="150" customFormat="true" ht="15" hidden="false" customHeight="false" outlineLevel="0" collapsed="false">
      <c r="A249" s="160" t="s">
        <v>1032</v>
      </c>
      <c r="B249" s="197" t="n">
        <v>8</v>
      </c>
      <c r="C249" s="198" t="n">
        <v>7</v>
      </c>
      <c r="D249" s="198" t="n">
        <v>5</v>
      </c>
      <c r="E249" s="199" t="s">
        <v>1033</v>
      </c>
      <c r="F249" s="197" t="s">
        <v>516</v>
      </c>
      <c r="G249" s="200" t="n">
        <f aca="false">G250</f>
        <v>45</v>
      </c>
      <c r="H249" s="200" t="n">
        <f aca="false">H250</f>
        <v>45</v>
      </c>
      <c r="I249" s="397"/>
      <c r="J249" s="399"/>
    </row>
    <row r="250" s="139" customFormat="true" ht="15" hidden="false" customHeight="false" outlineLevel="0" collapsed="false">
      <c r="A250" s="159" t="s">
        <v>525</v>
      </c>
      <c r="B250" s="193" t="n">
        <v>8</v>
      </c>
      <c r="C250" s="194" t="n">
        <v>7</v>
      </c>
      <c r="D250" s="194" t="n">
        <v>5</v>
      </c>
      <c r="E250" s="195" t="s">
        <v>1033</v>
      </c>
      <c r="F250" s="193" t="s">
        <v>526</v>
      </c>
      <c r="G250" s="196" t="n">
        <f aca="false">G251</f>
        <v>45</v>
      </c>
      <c r="H250" s="196" t="n">
        <f aca="false">H251</f>
        <v>45</v>
      </c>
      <c r="I250" s="397"/>
      <c r="J250" s="399"/>
    </row>
    <row r="251" s="150" customFormat="true" ht="15" hidden="false" customHeight="false" outlineLevel="0" collapsed="false">
      <c r="A251" s="159" t="s">
        <v>527</v>
      </c>
      <c r="B251" s="193" t="n">
        <v>8</v>
      </c>
      <c r="C251" s="194" t="n">
        <v>7</v>
      </c>
      <c r="D251" s="194" t="n">
        <v>5</v>
      </c>
      <c r="E251" s="195" t="s">
        <v>1033</v>
      </c>
      <c r="F251" s="193" t="s">
        <v>528</v>
      </c>
      <c r="G251" s="196" t="n">
        <v>45</v>
      </c>
      <c r="H251" s="196" t="n">
        <v>45</v>
      </c>
      <c r="I251" s="397"/>
      <c r="J251" s="399"/>
    </row>
    <row r="252" s="150" customFormat="true" ht="15" hidden="false" customHeight="false" outlineLevel="0" collapsed="false">
      <c r="A252" s="188" t="s">
        <v>1059</v>
      </c>
      <c r="B252" s="189" t="n">
        <v>8</v>
      </c>
      <c r="C252" s="190" t="n">
        <v>7</v>
      </c>
      <c r="D252" s="190" t="n">
        <v>9</v>
      </c>
      <c r="E252" s="191" t="s">
        <v>516</v>
      </c>
      <c r="F252" s="189" t="s">
        <v>516</v>
      </c>
      <c r="G252" s="192" t="n">
        <f aca="false">G253+G265</f>
        <v>37735.4</v>
      </c>
      <c r="H252" s="192" t="n">
        <f aca="false">H253+H265</f>
        <v>37735.4</v>
      </c>
      <c r="I252" s="397"/>
      <c r="J252" s="399"/>
    </row>
    <row r="253" s="139" customFormat="true" ht="25.5" hidden="false" customHeight="false" outlineLevel="0" collapsed="false">
      <c r="A253" s="159" t="s">
        <v>725</v>
      </c>
      <c r="B253" s="193" t="n">
        <v>8</v>
      </c>
      <c r="C253" s="194" t="n">
        <v>7</v>
      </c>
      <c r="D253" s="194" t="n">
        <v>9</v>
      </c>
      <c r="E253" s="195" t="s">
        <v>726</v>
      </c>
      <c r="F253" s="193" t="s">
        <v>516</v>
      </c>
      <c r="G253" s="196" t="n">
        <f aca="false">G254</f>
        <v>130</v>
      </c>
      <c r="H253" s="196" t="n">
        <f aca="false">H254</f>
        <v>130</v>
      </c>
      <c r="I253" s="397"/>
      <c r="J253" s="399"/>
    </row>
    <row r="254" s="150" customFormat="true" ht="15" hidden="false" customHeight="false" outlineLevel="0" collapsed="false">
      <c r="A254" s="159" t="s">
        <v>934</v>
      </c>
      <c r="B254" s="193" t="n">
        <v>8</v>
      </c>
      <c r="C254" s="194" t="n">
        <v>7</v>
      </c>
      <c r="D254" s="194" t="n">
        <v>9</v>
      </c>
      <c r="E254" s="195" t="s">
        <v>935</v>
      </c>
      <c r="F254" s="193" t="s">
        <v>516</v>
      </c>
      <c r="G254" s="196" t="n">
        <f aca="false">G255+G259</f>
        <v>130</v>
      </c>
      <c r="H254" s="196" t="n">
        <f aca="false">H255+H259</f>
        <v>130</v>
      </c>
      <c r="I254" s="397"/>
      <c r="J254" s="399"/>
    </row>
    <row r="255" s="150" customFormat="true" ht="15" hidden="false" customHeight="false" outlineLevel="0" collapsed="false">
      <c r="A255" s="159" t="s">
        <v>1060</v>
      </c>
      <c r="B255" s="193" t="n">
        <v>8</v>
      </c>
      <c r="C255" s="194" t="n">
        <v>7</v>
      </c>
      <c r="D255" s="194" t="n">
        <v>9</v>
      </c>
      <c r="E255" s="195" t="s">
        <v>1061</v>
      </c>
      <c r="F255" s="193"/>
      <c r="G255" s="196" t="n">
        <f aca="false">G256</f>
        <v>0</v>
      </c>
      <c r="H255" s="196" t="n">
        <f aca="false">H256</f>
        <v>0</v>
      </c>
      <c r="I255" s="397"/>
      <c r="J255" s="399"/>
    </row>
    <row r="256" s="150" customFormat="true" ht="15" hidden="false" customHeight="false" outlineLevel="0" collapsed="false">
      <c r="A256" s="160" t="s">
        <v>1062</v>
      </c>
      <c r="B256" s="197" t="n">
        <v>8</v>
      </c>
      <c r="C256" s="198" t="n">
        <v>7</v>
      </c>
      <c r="D256" s="198" t="n">
        <v>9</v>
      </c>
      <c r="E256" s="199" t="s">
        <v>1063</v>
      </c>
      <c r="F256" s="197"/>
      <c r="G256" s="200" t="n">
        <f aca="false">G257</f>
        <v>0</v>
      </c>
      <c r="H256" s="200" t="n">
        <f aca="false">H257</f>
        <v>0</v>
      </c>
      <c r="I256" s="402"/>
      <c r="J256" s="403"/>
    </row>
    <row r="257" s="150" customFormat="true" ht="15" hidden="false" customHeight="false" outlineLevel="0" collapsed="false">
      <c r="A257" s="159" t="s">
        <v>525</v>
      </c>
      <c r="B257" s="193" t="n">
        <v>8</v>
      </c>
      <c r="C257" s="194" t="n">
        <v>7</v>
      </c>
      <c r="D257" s="194" t="n">
        <v>9</v>
      </c>
      <c r="E257" s="195" t="s">
        <v>1063</v>
      </c>
      <c r="F257" s="193" t="n">
        <v>200</v>
      </c>
      <c r="G257" s="196" t="n">
        <f aca="false">G258</f>
        <v>0</v>
      </c>
      <c r="H257" s="196" t="n">
        <f aca="false">H258</f>
        <v>0</v>
      </c>
      <c r="I257" s="397"/>
      <c r="J257" s="399"/>
    </row>
    <row r="258" s="150" customFormat="true" ht="15" hidden="false" customHeight="false" outlineLevel="0" collapsed="false">
      <c r="A258" s="159" t="s">
        <v>527</v>
      </c>
      <c r="B258" s="193" t="n">
        <v>8</v>
      </c>
      <c r="C258" s="194" t="n">
        <v>7</v>
      </c>
      <c r="D258" s="194" t="n">
        <v>9</v>
      </c>
      <c r="E258" s="195" t="s">
        <v>1063</v>
      </c>
      <c r="F258" s="193" t="n">
        <v>240</v>
      </c>
      <c r="G258" s="204" t="n">
        <v>0</v>
      </c>
      <c r="H258" s="204" t="n">
        <v>0</v>
      </c>
      <c r="I258" s="397"/>
      <c r="J258" s="399"/>
    </row>
    <row r="259" s="139" customFormat="true" ht="25.5" hidden="false" customHeight="false" outlineLevel="0" collapsed="false">
      <c r="A259" s="159" t="s">
        <v>940</v>
      </c>
      <c r="B259" s="193" t="n">
        <v>8</v>
      </c>
      <c r="C259" s="194" t="n">
        <v>7</v>
      </c>
      <c r="D259" s="194" t="n">
        <v>9</v>
      </c>
      <c r="E259" s="195" t="s">
        <v>941</v>
      </c>
      <c r="F259" s="193" t="s">
        <v>516</v>
      </c>
      <c r="G259" s="196" t="n">
        <f aca="false">G260</f>
        <v>130</v>
      </c>
      <c r="H259" s="196" t="n">
        <f aca="false">H260</f>
        <v>130</v>
      </c>
      <c r="I259" s="397"/>
      <c r="J259" s="399"/>
    </row>
    <row r="260" s="150" customFormat="true" ht="15" hidden="false" customHeight="false" outlineLevel="0" collapsed="false">
      <c r="A260" s="160" t="s">
        <v>942</v>
      </c>
      <c r="B260" s="197" t="n">
        <v>8</v>
      </c>
      <c r="C260" s="198" t="n">
        <v>7</v>
      </c>
      <c r="D260" s="198" t="n">
        <v>9</v>
      </c>
      <c r="E260" s="199" t="s">
        <v>943</v>
      </c>
      <c r="F260" s="197" t="s">
        <v>516</v>
      </c>
      <c r="G260" s="200" t="n">
        <f aca="false">G261+G263</f>
        <v>130</v>
      </c>
      <c r="H260" s="200" t="n">
        <f aca="false">H261+H263</f>
        <v>130</v>
      </c>
      <c r="I260" s="397"/>
      <c r="J260" s="399"/>
    </row>
    <row r="261" s="139" customFormat="true" ht="15" hidden="false" customHeight="false" outlineLevel="0" collapsed="false">
      <c r="A261" s="159" t="s">
        <v>525</v>
      </c>
      <c r="B261" s="193" t="n">
        <v>8</v>
      </c>
      <c r="C261" s="194" t="n">
        <v>7</v>
      </c>
      <c r="D261" s="194" t="n">
        <v>9</v>
      </c>
      <c r="E261" s="195" t="s">
        <v>943</v>
      </c>
      <c r="F261" s="193" t="n">
        <v>200</v>
      </c>
      <c r="G261" s="196" t="n">
        <f aca="false">G262</f>
        <v>80</v>
      </c>
      <c r="H261" s="196" t="n">
        <f aca="false">H262</f>
        <v>80</v>
      </c>
      <c r="I261" s="397"/>
      <c r="J261" s="399"/>
    </row>
    <row r="262" s="139" customFormat="true" ht="15" hidden="false" customHeight="false" outlineLevel="0" collapsed="false">
      <c r="A262" s="159" t="s">
        <v>527</v>
      </c>
      <c r="B262" s="193" t="n">
        <v>8</v>
      </c>
      <c r="C262" s="194" t="n">
        <v>7</v>
      </c>
      <c r="D262" s="194" t="n">
        <v>9</v>
      </c>
      <c r="E262" s="195" t="s">
        <v>943</v>
      </c>
      <c r="F262" s="193" t="n">
        <v>240</v>
      </c>
      <c r="G262" s="196" t="n">
        <v>80</v>
      </c>
      <c r="H262" s="196" t="n">
        <v>80</v>
      </c>
      <c r="I262" s="397"/>
      <c r="J262" s="399"/>
    </row>
    <row r="263" s="139" customFormat="true" ht="15" hidden="false" customHeight="false" outlineLevel="0" collapsed="false">
      <c r="A263" s="159" t="s">
        <v>674</v>
      </c>
      <c r="B263" s="193" t="n">
        <v>8</v>
      </c>
      <c r="C263" s="194" t="n">
        <v>7</v>
      </c>
      <c r="D263" s="194" t="n">
        <v>9</v>
      </c>
      <c r="E263" s="195" t="s">
        <v>943</v>
      </c>
      <c r="F263" s="193" t="s">
        <v>679</v>
      </c>
      <c r="G263" s="196" t="n">
        <f aca="false">G264</f>
        <v>50</v>
      </c>
      <c r="H263" s="196" t="n">
        <f aca="false">H264</f>
        <v>50</v>
      </c>
      <c r="I263" s="397"/>
      <c r="J263" s="399"/>
    </row>
    <row r="264" s="139" customFormat="true" ht="15" hidden="false" customHeight="false" outlineLevel="0" collapsed="false">
      <c r="A264" s="159" t="s">
        <v>675</v>
      </c>
      <c r="B264" s="193" t="n">
        <v>8</v>
      </c>
      <c r="C264" s="194" t="n">
        <v>7</v>
      </c>
      <c r="D264" s="194" t="n">
        <v>9</v>
      </c>
      <c r="E264" s="195" t="s">
        <v>943</v>
      </c>
      <c r="F264" s="193" t="s">
        <v>680</v>
      </c>
      <c r="G264" s="196" t="n">
        <v>50</v>
      </c>
      <c r="H264" s="196" t="n">
        <v>50</v>
      </c>
      <c r="I264" s="397"/>
      <c r="J264" s="399"/>
    </row>
    <row r="265" s="139" customFormat="true" ht="25.5" hidden="false" customHeight="false" outlineLevel="0" collapsed="false">
      <c r="A265" s="159" t="s">
        <v>548</v>
      </c>
      <c r="B265" s="193" t="n">
        <v>8</v>
      </c>
      <c r="C265" s="194" t="n">
        <v>7</v>
      </c>
      <c r="D265" s="194" t="n">
        <v>9</v>
      </c>
      <c r="E265" s="195" t="s">
        <v>549</v>
      </c>
      <c r="F265" s="193" t="s">
        <v>516</v>
      </c>
      <c r="G265" s="196" t="n">
        <f aca="false">G266+G271</f>
        <v>37605.4</v>
      </c>
      <c r="H265" s="196" t="n">
        <f aca="false">H266+H271</f>
        <v>37605.4</v>
      </c>
      <c r="I265" s="397"/>
      <c r="J265" s="399"/>
    </row>
    <row r="266" s="139" customFormat="true" ht="15" hidden="false" customHeight="false" outlineLevel="0" collapsed="false">
      <c r="A266" s="159" t="s">
        <v>944</v>
      </c>
      <c r="B266" s="193" t="n">
        <v>8</v>
      </c>
      <c r="C266" s="194" t="n">
        <v>7</v>
      </c>
      <c r="D266" s="194" t="n">
        <v>9</v>
      </c>
      <c r="E266" s="195" t="s">
        <v>945</v>
      </c>
      <c r="F266" s="193" t="s">
        <v>516</v>
      </c>
      <c r="G266" s="196" t="n">
        <f aca="false">G267</f>
        <v>935</v>
      </c>
      <c r="H266" s="196" t="n">
        <f aca="false">H267</f>
        <v>935</v>
      </c>
      <c r="I266" s="397"/>
      <c r="J266" s="399"/>
    </row>
    <row r="267" s="139" customFormat="true" ht="38.25" hidden="false" customHeight="false" outlineLevel="0" collapsed="false">
      <c r="A267" s="159" t="s">
        <v>946</v>
      </c>
      <c r="B267" s="193" t="n">
        <v>8</v>
      </c>
      <c r="C267" s="194" t="n">
        <v>7</v>
      </c>
      <c r="D267" s="194" t="n">
        <v>9</v>
      </c>
      <c r="E267" s="195" t="s">
        <v>947</v>
      </c>
      <c r="F267" s="193" t="s">
        <v>516</v>
      </c>
      <c r="G267" s="196" t="n">
        <f aca="false">G268</f>
        <v>935</v>
      </c>
      <c r="H267" s="196" t="n">
        <f aca="false">H268</f>
        <v>935</v>
      </c>
      <c r="I267" s="397"/>
      <c r="J267" s="399"/>
    </row>
    <row r="268" s="150" customFormat="true" ht="13.9" hidden="false" customHeight="true" outlineLevel="0" collapsed="false">
      <c r="A268" s="160" t="s">
        <v>1064</v>
      </c>
      <c r="B268" s="197" t="n">
        <v>8</v>
      </c>
      <c r="C268" s="198" t="n">
        <v>7</v>
      </c>
      <c r="D268" s="198" t="n">
        <v>9</v>
      </c>
      <c r="E268" s="199" t="s">
        <v>1065</v>
      </c>
      <c r="F268" s="197" t="s">
        <v>516</v>
      </c>
      <c r="G268" s="200" t="n">
        <f aca="false">G269</f>
        <v>935</v>
      </c>
      <c r="H268" s="200" t="n">
        <f aca="false">H269</f>
        <v>935</v>
      </c>
      <c r="I268" s="397"/>
      <c r="J268" s="399"/>
    </row>
    <row r="269" s="139" customFormat="true" ht="38.25" hidden="false" customHeight="false" outlineLevel="0" collapsed="false">
      <c r="A269" s="159" t="s">
        <v>522</v>
      </c>
      <c r="B269" s="193" t="n">
        <v>8</v>
      </c>
      <c r="C269" s="194" t="n">
        <v>7</v>
      </c>
      <c r="D269" s="194" t="n">
        <v>9</v>
      </c>
      <c r="E269" s="195" t="s">
        <v>1065</v>
      </c>
      <c r="F269" s="193" t="s">
        <v>419</v>
      </c>
      <c r="G269" s="196" t="n">
        <f aca="false">G270</f>
        <v>935</v>
      </c>
      <c r="H269" s="196" t="n">
        <f aca="false">H270</f>
        <v>935</v>
      </c>
      <c r="I269" s="397"/>
      <c r="J269" s="399"/>
    </row>
    <row r="270" s="150" customFormat="true" ht="15" hidden="false" customHeight="false" outlineLevel="0" collapsed="false">
      <c r="A270" s="159" t="s">
        <v>523</v>
      </c>
      <c r="B270" s="193" t="n">
        <v>8</v>
      </c>
      <c r="C270" s="194" t="n">
        <v>7</v>
      </c>
      <c r="D270" s="194" t="n">
        <v>9</v>
      </c>
      <c r="E270" s="195" t="s">
        <v>1065</v>
      </c>
      <c r="F270" s="193" t="s">
        <v>524</v>
      </c>
      <c r="G270" s="196" t="n">
        <v>935</v>
      </c>
      <c r="H270" s="196" t="n">
        <v>935</v>
      </c>
      <c r="I270" s="397"/>
      <c r="J270" s="399"/>
    </row>
    <row r="271" s="139" customFormat="true" ht="15" hidden="false" customHeight="false" outlineLevel="0" collapsed="false">
      <c r="A271" s="159" t="s">
        <v>586</v>
      </c>
      <c r="B271" s="193" t="n">
        <v>8</v>
      </c>
      <c r="C271" s="194" t="n">
        <v>7</v>
      </c>
      <c r="D271" s="194" t="n">
        <v>9</v>
      </c>
      <c r="E271" s="195" t="s">
        <v>988</v>
      </c>
      <c r="F271" s="193" t="s">
        <v>516</v>
      </c>
      <c r="G271" s="196" t="n">
        <f aca="false">G272+G280</f>
        <v>36670.4</v>
      </c>
      <c r="H271" s="196" t="n">
        <f aca="false">H272+H280</f>
        <v>36670.4</v>
      </c>
      <c r="I271" s="397"/>
      <c r="J271" s="399"/>
    </row>
    <row r="272" s="150" customFormat="true" ht="25.5" hidden="false" customHeight="false" outlineLevel="0" collapsed="false">
      <c r="A272" s="159" t="s">
        <v>989</v>
      </c>
      <c r="B272" s="193" t="n">
        <v>8</v>
      </c>
      <c r="C272" s="194" t="n">
        <v>7</v>
      </c>
      <c r="D272" s="194" t="n">
        <v>9</v>
      </c>
      <c r="E272" s="195" t="s">
        <v>990</v>
      </c>
      <c r="F272" s="193" t="s">
        <v>516</v>
      </c>
      <c r="G272" s="196" t="n">
        <f aca="false">G273</f>
        <v>9185</v>
      </c>
      <c r="H272" s="196" t="n">
        <f aca="false">H273</f>
        <v>9185</v>
      </c>
      <c r="I272" s="397"/>
      <c r="J272" s="399"/>
    </row>
    <row r="273" s="150" customFormat="true" ht="15" hidden="false" customHeight="false" outlineLevel="0" collapsed="false">
      <c r="A273" s="160" t="s">
        <v>576</v>
      </c>
      <c r="B273" s="197" t="n">
        <v>8</v>
      </c>
      <c r="C273" s="198" t="n">
        <v>7</v>
      </c>
      <c r="D273" s="198" t="n">
        <v>9</v>
      </c>
      <c r="E273" s="199" t="s">
        <v>1066</v>
      </c>
      <c r="F273" s="197" t="s">
        <v>516</v>
      </c>
      <c r="G273" s="200" t="n">
        <f aca="false">G274+G276+G278</f>
        <v>9185</v>
      </c>
      <c r="H273" s="200" t="n">
        <f aca="false">H274+H276+H278</f>
        <v>9185</v>
      </c>
      <c r="I273" s="397"/>
      <c r="J273" s="399"/>
    </row>
    <row r="274" s="139" customFormat="true" ht="38.25" hidden="false" customHeight="false" outlineLevel="0" collapsed="false">
      <c r="A274" s="159" t="s">
        <v>522</v>
      </c>
      <c r="B274" s="193" t="n">
        <v>8</v>
      </c>
      <c r="C274" s="194" t="n">
        <v>7</v>
      </c>
      <c r="D274" s="194" t="n">
        <v>9</v>
      </c>
      <c r="E274" s="195" t="s">
        <v>1066</v>
      </c>
      <c r="F274" s="193" t="s">
        <v>419</v>
      </c>
      <c r="G274" s="196" t="n">
        <f aca="false">G275</f>
        <v>7337.5</v>
      </c>
      <c r="H274" s="196" t="n">
        <f aca="false">H275</f>
        <v>7337.5</v>
      </c>
      <c r="I274" s="397"/>
      <c r="J274" s="399"/>
    </row>
    <row r="275" s="150" customFormat="true" ht="15" hidden="false" customHeight="false" outlineLevel="0" collapsed="false">
      <c r="A275" s="159" t="s">
        <v>523</v>
      </c>
      <c r="B275" s="193" t="n">
        <v>8</v>
      </c>
      <c r="C275" s="194" t="n">
        <v>7</v>
      </c>
      <c r="D275" s="194" t="n">
        <v>9</v>
      </c>
      <c r="E275" s="195" t="s">
        <v>1066</v>
      </c>
      <c r="F275" s="193" t="s">
        <v>524</v>
      </c>
      <c r="G275" s="196" t="n">
        <v>7337.5</v>
      </c>
      <c r="H275" s="196" t="n">
        <v>7337.5</v>
      </c>
      <c r="I275" s="397"/>
      <c r="J275" s="399"/>
    </row>
    <row r="276" s="150" customFormat="true" ht="15" hidden="false" customHeight="false" outlineLevel="0" collapsed="false">
      <c r="A276" s="159" t="s">
        <v>525</v>
      </c>
      <c r="B276" s="193" t="n">
        <v>8</v>
      </c>
      <c r="C276" s="194" t="n">
        <v>7</v>
      </c>
      <c r="D276" s="194" t="n">
        <v>9</v>
      </c>
      <c r="E276" s="195" t="s">
        <v>1066</v>
      </c>
      <c r="F276" s="193" t="s">
        <v>526</v>
      </c>
      <c r="G276" s="196" t="n">
        <f aca="false">G277</f>
        <v>1815.5</v>
      </c>
      <c r="H276" s="196" t="n">
        <f aca="false">H277</f>
        <v>1815.5</v>
      </c>
      <c r="I276" s="397"/>
      <c r="J276" s="399"/>
    </row>
    <row r="277" s="139" customFormat="true" ht="15" hidden="false" customHeight="false" outlineLevel="0" collapsed="false">
      <c r="A277" s="159" t="s">
        <v>527</v>
      </c>
      <c r="B277" s="193" t="n">
        <v>8</v>
      </c>
      <c r="C277" s="194" t="n">
        <v>7</v>
      </c>
      <c r="D277" s="194" t="n">
        <v>9</v>
      </c>
      <c r="E277" s="195" t="s">
        <v>1066</v>
      </c>
      <c r="F277" s="193" t="s">
        <v>528</v>
      </c>
      <c r="G277" s="196" t="n">
        <f aca="false">855.5+380+140+380+60</f>
        <v>1815.5</v>
      </c>
      <c r="H277" s="196" t="n">
        <f aca="false">855.5+380+140+380+60</f>
        <v>1815.5</v>
      </c>
      <c r="I277" s="397"/>
      <c r="J277" s="399"/>
    </row>
    <row r="278" s="139" customFormat="true" ht="15" hidden="false" customHeight="false" outlineLevel="0" collapsed="false">
      <c r="A278" s="159" t="s">
        <v>529</v>
      </c>
      <c r="B278" s="193" t="n">
        <v>8</v>
      </c>
      <c r="C278" s="194" t="n">
        <v>7</v>
      </c>
      <c r="D278" s="194" t="n">
        <v>9</v>
      </c>
      <c r="E278" s="195" t="s">
        <v>1066</v>
      </c>
      <c r="F278" s="193" t="s">
        <v>530</v>
      </c>
      <c r="G278" s="196" t="n">
        <f aca="false">G279</f>
        <v>32</v>
      </c>
      <c r="H278" s="196" t="n">
        <f aca="false">H279</f>
        <v>32</v>
      </c>
      <c r="I278" s="397"/>
      <c r="J278" s="399"/>
    </row>
    <row r="279" s="150" customFormat="true" ht="15" hidden="false" customHeight="false" outlineLevel="0" collapsed="false">
      <c r="A279" s="159" t="s">
        <v>531</v>
      </c>
      <c r="B279" s="193" t="n">
        <v>8</v>
      </c>
      <c r="C279" s="194" t="n">
        <v>7</v>
      </c>
      <c r="D279" s="194" t="n">
        <v>9</v>
      </c>
      <c r="E279" s="195" t="s">
        <v>1066</v>
      </c>
      <c r="F279" s="193" t="s">
        <v>532</v>
      </c>
      <c r="G279" s="196" t="n">
        <v>32</v>
      </c>
      <c r="H279" s="196" t="n">
        <v>32</v>
      </c>
      <c r="I279" s="397"/>
      <c r="J279" s="399"/>
    </row>
    <row r="280" s="139" customFormat="true" ht="25.5" hidden="false" customHeight="false" outlineLevel="0" collapsed="false">
      <c r="A280" s="159" t="s">
        <v>1067</v>
      </c>
      <c r="B280" s="193" t="n">
        <v>8</v>
      </c>
      <c r="C280" s="194" t="n">
        <v>7</v>
      </c>
      <c r="D280" s="194" t="n">
        <v>9</v>
      </c>
      <c r="E280" s="195" t="s">
        <v>1068</v>
      </c>
      <c r="F280" s="193" t="s">
        <v>516</v>
      </c>
      <c r="G280" s="196" t="n">
        <f aca="false">G281+G286</f>
        <v>27485.4</v>
      </c>
      <c r="H280" s="196" t="n">
        <f aca="false">H281+H286</f>
        <v>27485.4</v>
      </c>
      <c r="I280" s="397"/>
      <c r="J280" s="399"/>
    </row>
    <row r="281" s="139" customFormat="true" ht="15" hidden="false" customHeight="false" outlineLevel="0" collapsed="false">
      <c r="A281" s="160" t="s">
        <v>810</v>
      </c>
      <c r="B281" s="197" t="n">
        <v>8</v>
      </c>
      <c r="C281" s="198" t="n">
        <v>7</v>
      </c>
      <c r="D281" s="198" t="n">
        <v>9</v>
      </c>
      <c r="E281" s="199" t="s">
        <v>1069</v>
      </c>
      <c r="F281" s="197" t="s">
        <v>516</v>
      </c>
      <c r="G281" s="200" t="n">
        <f aca="false">G282+G284</f>
        <v>24785.4</v>
      </c>
      <c r="H281" s="200" t="n">
        <f aca="false">H282+H284</f>
        <v>24785.4</v>
      </c>
      <c r="I281" s="397"/>
      <c r="J281" s="399"/>
    </row>
    <row r="282" s="150" customFormat="true" ht="38.25" hidden="false" customHeight="false" outlineLevel="0" collapsed="false">
      <c r="A282" s="159" t="s">
        <v>522</v>
      </c>
      <c r="B282" s="193" t="n">
        <v>8</v>
      </c>
      <c r="C282" s="194" t="n">
        <v>7</v>
      </c>
      <c r="D282" s="194" t="n">
        <v>9</v>
      </c>
      <c r="E282" s="195" t="s">
        <v>1069</v>
      </c>
      <c r="F282" s="193" t="s">
        <v>419</v>
      </c>
      <c r="G282" s="196" t="n">
        <f aca="false">G283</f>
        <v>22753.1</v>
      </c>
      <c r="H282" s="196" t="n">
        <f aca="false">H283</f>
        <v>22753.1</v>
      </c>
      <c r="I282" s="397"/>
      <c r="J282" s="399"/>
    </row>
    <row r="283" s="139" customFormat="true" ht="15" hidden="false" customHeight="false" outlineLevel="0" collapsed="false">
      <c r="A283" s="159" t="s">
        <v>649</v>
      </c>
      <c r="B283" s="193" t="n">
        <v>8</v>
      </c>
      <c r="C283" s="194" t="n">
        <v>7</v>
      </c>
      <c r="D283" s="194" t="n">
        <v>9</v>
      </c>
      <c r="E283" s="195" t="s">
        <v>1069</v>
      </c>
      <c r="F283" s="193" t="s">
        <v>449</v>
      </c>
      <c r="G283" s="196" t="n">
        <v>22753.1</v>
      </c>
      <c r="H283" s="196" t="n">
        <v>22753.1</v>
      </c>
      <c r="I283" s="397"/>
      <c r="J283" s="399"/>
    </row>
    <row r="284" s="139" customFormat="true" ht="15" hidden="false" customHeight="false" outlineLevel="0" collapsed="false">
      <c r="A284" s="159" t="s">
        <v>674</v>
      </c>
      <c r="B284" s="193" t="n">
        <v>8</v>
      </c>
      <c r="C284" s="194" t="n">
        <v>7</v>
      </c>
      <c r="D284" s="194" t="n">
        <v>9</v>
      </c>
      <c r="E284" s="195" t="s">
        <v>1069</v>
      </c>
      <c r="F284" s="193" t="s">
        <v>679</v>
      </c>
      <c r="G284" s="196" t="n">
        <f aca="false">G285</f>
        <v>2032.3</v>
      </c>
      <c r="H284" s="196" t="n">
        <f aca="false">H285</f>
        <v>2032.3</v>
      </c>
      <c r="I284" s="397"/>
      <c r="J284" s="399"/>
    </row>
    <row r="285" s="139" customFormat="true" ht="15" hidden="false" customHeight="false" outlineLevel="0" collapsed="false">
      <c r="A285" s="159" t="s">
        <v>675</v>
      </c>
      <c r="B285" s="193" t="n">
        <v>8</v>
      </c>
      <c r="C285" s="194" t="n">
        <v>7</v>
      </c>
      <c r="D285" s="194" t="n">
        <v>9</v>
      </c>
      <c r="E285" s="195" t="s">
        <v>1069</v>
      </c>
      <c r="F285" s="193" t="s">
        <v>680</v>
      </c>
      <c r="G285" s="196" t="n">
        <v>2032.3</v>
      </c>
      <c r="H285" s="196" t="n">
        <v>2032.3</v>
      </c>
      <c r="I285" s="397"/>
      <c r="J285" s="399"/>
    </row>
    <row r="286" s="150" customFormat="true" ht="15" hidden="false" customHeight="false" outlineLevel="0" collapsed="false">
      <c r="A286" s="160" t="s">
        <v>650</v>
      </c>
      <c r="B286" s="197" t="n">
        <v>8</v>
      </c>
      <c r="C286" s="198" t="n">
        <v>7</v>
      </c>
      <c r="D286" s="198" t="n">
        <v>9</v>
      </c>
      <c r="E286" s="199" t="s">
        <v>1070</v>
      </c>
      <c r="F286" s="197" t="s">
        <v>516</v>
      </c>
      <c r="G286" s="200" t="n">
        <f aca="false">G287+G289+G291</f>
        <v>2700</v>
      </c>
      <c r="H286" s="200" t="n">
        <f aca="false">H287+H289+H291</f>
        <v>2700</v>
      </c>
      <c r="I286" s="397"/>
      <c r="J286" s="399"/>
    </row>
    <row r="287" s="150" customFormat="true" ht="15" hidden="false" customHeight="false" outlineLevel="0" collapsed="false">
      <c r="A287" s="159" t="s">
        <v>525</v>
      </c>
      <c r="B287" s="193" t="n">
        <v>8</v>
      </c>
      <c r="C287" s="194" t="n">
        <v>7</v>
      </c>
      <c r="D287" s="194" t="n">
        <v>9</v>
      </c>
      <c r="E287" s="195" t="s">
        <v>1070</v>
      </c>
      <c r="F287" s="193" t="s">
        <v>526</v>
      </c>
      <c r="G287" s="196" t="n">
        <f aca="false">G288</f>
        <v>1897</v>
      </c>
      <c r="H287" s="196" t="n">
        <f aca="false">H288</f>
        <v>1897</v>
      </c>
      <c r="I287" s="397"/>
      <c r="J287" s="399"/>
    </row>
    <row r="288" s="139" customFormat="true" ht="15" hidden="false" customHeight="false" outlineLevel="0" collapsed="false">
      <c r="A288" s="159" t="s">
        <v>527</v>
      </c>
      <c r="B288" s="193" t="n">
        <v>8</v>
      </c>
      <c r="C288" s="194" t="n">
        <v>7</v>
      </c>
      <c r="D288" s="194" t="n">
        <v>9</v>
      </c>
      <c r="E288" s="195" t="s">
        <v>1070</v>
      </c>
      <c r="F288" s="193" t="s">
        <v>528</v>
      </c>
      <c r="G288" s="196" t="n">
        <v>1897</v>
      </c>
      <c r="H288" s="196" t="n">
        <v>1897</v>
      </c>
      <c r="I288" s="397"/>
      <c r="J288" s="399"/>
    </row>
    <row r="289" s="139" customFormat="true" ht="15" hidden="false" customHeight="false" outlineLevel="0" collapsed="false">
      <c r="A289" s="159" t="s">
        <v>674</v>
      </c>
      <c r="B289" s="193" t="n">
        <v>8</v>
      </c>
      <c r="C289" s="194" t="n">
        <v>7</v>
      </c>
      <c r="D289" s="194" t="n">
        <v>9</v>
      </c>
      <c r="E289" s="195" t="s">
        <v>1070</v>
      </c>
      <c r="F289" s="193" t="s">
        <v>679</v>
      </c>
      <c r="G289" s="196" t="n">
        <f aca="false">G290</f>
        <v>800</v>
      </c>
      <c r="H289" s="196" t="n">
        <f aca="false">H290</f>
        <v>800</v>
      </c>
      <c r="I289" s="397"/>
      <c r="J289" s="399"/>
    </row>
    <row r="290" s="150" customFormat="true" ht="15" hidden="false" customHeight="false" outlineLevel="0" collapsed="false">
      <c r="A290" s="159" t="s">
        <v>675</v>
      </c>
      <c r="B290" s="193" t="n">
        <v>8</v>
      </c>
      <c r="C290" s="194" t="n">
        <v>7</v>
      </c>
      <c r="D290" s="194" t="n">
        <v>9</v>
      </c>
      <c r="E290" s="195" t="s">
        <v>1070</v>
      </c>
      <c r="F290" s="193" t="s">
        <v>680</v>
      </c>
      <c r="G290" s="196" t="n">
        <v>800</v>
      </c>
      <c r="H290" s="196" t="n">
        <v>800</v>
      </c>
      <c r="I290" s="397"/>
      <c r="J290" s="399"/>
    </row>
    <row r="291" s="139" customFormat="true" ht="15" hidden="false" customHeight="false" outlineLevel="0" collapsed="false">
      <c r="A291" s="159" t="s">
        <v>529</v>
      </c>
      <c r="B291" s="193" t="n">
        <v>8</v>
      </c>
      <c r="C291" s="194" t="n">
        <v>7</v>
      </c>
      <c r="D291" s="194" t="n">
        <v>9</v>
      </c>
      <c r="E291" s="195" t="s">
        <v>1070</v>
      </c>
      <c r="F291" s="193" t="s">
        <v>530</v>
      </c>
      <c r="G291" s="196" t="n">
        <f aca="false">G292</f>
        <v>3</v>
      </c>
      <c r="H291" s="196" t="n">
        <f aca="false">H292</f>
        <v>3</v>
      </c>
      <c r="I291" s="397"/>
      <c r="J291" s="399"/>
    </row>
    <row r="292" s="150" customFormat="true" ht="15" hidden="false" customHeight="false" outlineLevel="0" collapsed="false">
      <c r="A292" s="159" t="s">
        <v>531</v>
      </c>
      <c r="B292" s="193" t="n">
        <v>8</v>
      </c>
      <c r="C292" s="194" t="n">
        <v>7</v>
      </c>
      <c r="D292" s="194" t="n">
        <v>9</v>
      </c>
      <c r="E292" s="195" t="s">
        <v>1070</v>
      </c>
      <c r="F292" s="193" t="s">
        <v>532</v>
      </c>
      <c r="G292" s="196" t="n">
        <v>3</v>
      </c>
      <c r="H292" s="196" t="n">
        <v>3</v>
      </c>
      <c r="I292" s="397"/>
      <c r="J292" s="399"/>
    </row>
    <row r="293" s="139" customFormat="true" ht="15" hidden="false" customHeight="false" outlineLevel="0" collapsed="false">
      <c r="A293" s="183" t="s">
        <v>1102</v>
      </c>
      <c r="B293" s="184" t="n">
        <v>8</v>
      </c>
      <c r="C293" s="185" t="n">
        <v>10</v>
      </c>
      <c r="D293" s="185" t="n">
        <v>0</v>
      </c>
      <c r="E293" s="186" t="s">
        <v>516</v>
      </c>
      <c r="F293" s="184" t="s">
        <v>516</v>
      </c>
      <c r="G293" s="187" t="n">
        <f aca="false">G294</f>
        <v>24632</v>
      </c>
      <c r="H293" s="187" t="n">
        <f aca="false">H294</f>
        <v>24632</v>
      </c>
      <c r="I293" s="397"/>
      <c r="J293" s="399"/>
    </row>
    <row r="294" s="139" customFormat="true" ht="15" hidden="false" customHeight="false" outlineLevel="0" collapsed="false">
      <c r="A294" s="188" t="s">
        <v>1157</v>
      </c>
      <c r="B294" s="189" t="n">
        <v>8</v>
      </c>
      <c r="C294" s="190" t="n">
        <v>10</v>
      </c>
      <c r="D294" s="190" t="n">
        <v>4</v>
      </c>
      <c r="E294" s="191" t="s">
        <v>516</v>
      </c>
      <c r="F294" s="189" t="s">
        <v>516</v>
      </c>
      <c r="G294" s="192" t="n">
        <f aca="false">G295</f>
        <v>24632</v>
      </c>
      <c r="H294" s="192" t="n">
        <f aca="false">H295</f>
        <v>24632</v>
      </c>
      <c r="I294" s="397"/>
      <c r="J294" s="399"/>
    </row>
    <row r="295" s="139" customFormat="true" ht="25.5" hidden="false" customHeight="false" outlineLevel="0" collapsed="false">
      <c r="A295" s="159" t="s">
        <v>548</v>
      </c>
      <c r="B295" s="193" t="n">
        <v>8</v>
      </c>
      <c r="C295" s="194" t="n">
        <v>10</v>
      </c>
      <c r="D295" s="194" t="n">
        <v>4</v>
      </c>
      <c r="E295" s="195" t="s">
        <v>549</v>
      </c>
      <c r="F295" s="193" t="s">
        <v>516</v>
      </c>
      <c r="G295" s="196" t="n">
        <f aca="false">G296</f>
        <v>24632</v>
      </c>
      <c r="H295" s="196" t="n">
        <f aca="false">H296</f>
        <v>24632</v>
      </c>
      <c r="I295" s="397"/>
      <c r="J295" s="399"/>
    </row>
    <row r="296" s="139" customFormat="true" ht="15" hidden="false" customHeight="false" outlineLevel="0" collapsed="false">
      <c r="A296" s="159" t="s">
        <v>944</v>
      </c>
      <c r="B296" s="193" t="n">
        <v>8</v>
      </c>
      <c r="C296" s="194" t="n">
        <v>10</v>
      </c>
      <c r="D296" s="194" t="n">
        <v>4</v>
      </c>
      <c r="E296" s="195" t="s">
        <v>945</v>
      </c>
      <c r="F296" s="193" t="s">
        <v>516</v>
      </c>
      <c r="G296" s="196" t="n">
        <f aca="false">G297</f>
        <v>24632</v>
      </c>
      <c r="H296" s="196" t="n">
        <f aca="false">H297</f>
        <v>24632</v>
      </c>
      <c r="I296" s="397"/>
      <c r="J296" s="399"/>
    </row>
    <row r="297" s="150" customFormat="true" ht="38.25" hidden="false" customHeight="false" outlineLevel="0" collapsed="false">
      <c r="A297" s="159" t="s">
        <v>946</v>
      </c>
      <c r="B297" s="193" t="n">
        <v>8</v>
      </c>
      <c r="C297" s="194" t="n">
        <v>10</v>
      </c>
      <c r="D297" s="194" t="n">
        <v>4</v>
      </c>
      <c r="E297" s="195" t="s">
        <v>947</v>
      </c>
      <c r="F297" s="193" t="s">
        <v>516</v>
      </c>
      <c r="G297" s="196" t="n">
        <f aca="false">G298</f>
        <v>24632</v>
      </c>
      <c r="H297" s="196" t="n">
        <f aca="false">H298</f>
        <v>24632</v>
      </c>
      <c r="I297" s="397"/>
      <c r="J297" s="399"/>
    </row>
    <row r="298" s="139" customFormat="true" ht="38.25" hidden="false" customHeight="false" outlineLevel="0" collapsed="false">
      <c r="A298" s="160" t="s">
        <v>1064</v>
      </c>
      <c r="B298" s="197" t="n">
        <v>8</v>
      </c>
      <c r="C298" s="198" t="n">
        <v>10</v>
      </c>
      <c r="D298" s="198" t="n">
        <v>4</v>
      </c>
      <c r="E298" s="199" t="s">
        <v>1065</v>
      </c>
      <c r="F298" s="197" t="s">
        <v>516</v>
      </c>
      <c r="G298" s="200" t="n">
        <f aca="false">G299+G301</f>
        <v>24632</v>
      </c>
      <c r="H298" s="200" t="n">
        <f aca="false">H299+H301</f>
        <v>24632</v>
      </c>
      <c r="I298" s="397"/>
      <c r="J298" s="399"/>
    </row>
    <row r="299" s="139" customFormat="true" ht="15" hidden="false" customHeight="false" outlineLevel="0" collapsed="false">
      <c r="A299" s="159" t="s">
        <v>525</v>
      </c>
      <c r="B299" s="193" t="n">
        <v>8</v>
      </c>
      <c r="C299" s="194" t="n">
        <v>10</v>
      </c>
      <c r="D299" s="194" t="n">
        <v>4</v>
      </c>
      <c r="E299" s="195" t="s">
        <v>1065</v>
      </c>
      <c r="F299" s="193" t="s">
        <v>526</v>
      </c>
      <c r="G299" s="196" t="n">
        <f aca="false">G300</f>
        <v>244</v>
      </c>
      <c r="H299" s="196" t="n">
        <f aca="false">H300</f>
        <v>244</v>
      </c>
      <c r="I299" s="397"/>
      <c r="J299" s="399"/>
    </row>
    <row r="300" s="139" customFormat="true" ht="15" hidden="false" customHeight="false" outlineLevel="0" collapsed="false">
      <c r="A300" s="159" t="s">
        <v>527</v>
      </c>
      <c r="B300" s="193" t="n">
        <v>8</v>
      </c>
      <c r="C300" s="194" t="n">
        <v>10</v>
      </c>
      <c r="D300" s="194" t="n">
        <v>4</v>
      </c>
      <c r="E300" s="195" t="s">
        <v>1065</v>
      </c>
      <c r="F300" s="193" t="s">
        <v>528</v>
      </c>
      <c r="G300" s="196" t="n">
        <v>244</v>
      </c>
      <c r="H300" s="196" t="n">
        <v>244</v>
      </c>
      <c r="I300" s="397"/>
      <c r="J300" s="399"/>
    </row>
    <row r="301" s="139" customFormat="true" ht="15" hidden="false" customHeight="false" outlineLevel="0" collapsed="false">
      <c r="A301" s="159" t="s">
        <v>1106</v>
      </c>
      <c r="B301" s="193" t="n">
        <v>8</v>
      </c>
      <c r="C301" s="194" t="n">
        <v>10</v>
      </c>
      <c r="D301" s="194" t="n">
        <v>4</v>
      </c>
      <c r="E301" s="195" t="s">
        <v>1065</v>
      </c>
      <c r="F301" s="193" t="s">
        <v>1107</v>
      </c>
      <c r="G301" s="196" t="n">
        <f aca="false">G302</f>
        <v>24388</v>
      </c>
      <c r="H301" s="196" t="n">
        <f aca="false">H302</f>
        <v>24388</v>
      </c>
      <c r="I301" s="397"/>
      <c r="J301" s="399"/>
    </row>
    <row r="302" s="139" customFormat="true" ht="15" hidden="false" customHeight="false" outlineLevel="0" collapsed="false">
      <c r="A302" s="159" t="s">
        <v>1117</v>
      </c>
      <c r="B302" s="193" t="n">
        <v>8</v>
      </c>
      <c r="C302" s="194" t="n">
        <v>10</v>
      </c>
      <c r="D302" s="194" t="n">
        <v>4</v>
      </c>
      <c r="E302" s="195" t="s">
        <v>1065</v>
      </c>
      <c r="F302" s="193" t="s">
        <v>1124</v>
      </c>
      <c r="G302" s="196" t="n">
        <v>24388</v>
      </c>
      <c r="H302" s="196" t="n">
        <v>24388</v>
      </c>
      <c r="I302" s="397"/>
      <c r="J302" s="399"/>
    </row>
    <row r="303" s="157" customFormat="true" ht="15" hidden="false" customHeight="false" outlineLevel="0" collapsed="false">
      <c r="A303" s="178" t="s">
        <v>1237</v>
      </c>
      <c r="B303" s="179" t="n">
        <v>15</v>
      </c>
      <c r="C303" s="180"/>
      <c r="D303" s="180"/>
      <c r="E303" s="181" t="s">
        <v>516</v>
      </c>
      <c r="F303" s="179" t="s">
        <v>516</v>
      </c>
      <c r="G303" s="182" t="n">
        <f aca="false">G304+G314</f>
        <v>3510.3</v>
      </c>
      <c r="H303" s="182" t="n">
        <f aca="false">H304+H314</f>
        <v>3510.3</v>
      </c>
      <c r="I303" s="397"/>
      <c r="J303" s="398"/>
    </row>
    <row r="304" s="139" customFormat="true" ht="15" hidden="false" customHeight="false" outlineLevel="0" collapsed="false">
      <c r="A304" s="183" t="s">
        <v>515</v>
      </c>
      <c r="B304" s="184" t="n">
        <v>15</v>
      </c>
      <c r="C304" s="185" t="n">
        <v>1</v>
      </c>
      <c r="D304" s="185" t="n">
        <v>0</v>
      </c>
      <c r="E304" s="186" t="s">
        <v>516</v>
      </c>
      <c r="F304" s="184" t="s">
        <v>516</v>
      </c>
      <c r="G304" s="187" t="n">
        <f aca="false">G305</f>
        <v>3490.3</v>
      </c>
      <c r="H304" s="187" t="n">
        <f aca="false">H305</f>
        <v>3490.3</v>
      </c>
      <c r="I304" s="397"/>
      <c r="J304" s="399"/>
    </row>
    <row r="305" s="150" customFormat="true" ht="25.5" hidden="false" customHeight="false" outlineLevel="0" collapsed="false">
      <c r="A305" s="188" t="s">
        <v>517</v>
      </c>
      <c r="B305" s="189" t="n">
        <v>15</v>
      </c>
      <c r="C305" s="190" t="n">
        <v>1</v>
      </c>
      <c r="D305" s="190" t="n">
        <v>3</v>
      </c>
      <c r="E305" s="191" t="s">
        <v>516</v>
      </c>
      <c r="F305" s="189" t="s">
        <v>516</v>
      </c>
      <c r="G305" s="192" t="n">
        <f aca="false">G306</f>
        <v>3490.3</v>
      </c>
      <c r="H305" s="192" t="n">
        <f aca="false">H306</f>
        <v>3490.3</v>
      </c>
      <c r="I305" s="397"/>
      <c r="J305" s="399"/>
    </row>
    <row r="306" s="139" customFormat="true" ht="15" hidden="false" customHeight="false" outlineLevel="0" collapsed="false">
      <c r="A306" s="159" t="s">
        <v>518</v>
      </c>
      <c r="B306" s="193" t="n">
        <v>15</v>
      </c>
      <c r="C306" s="194" t="n">
        <v>1</v>
      </c>
      <c r="D306" s="194" t="n">
        <v>3</v>
      </c>
      <c r="E306" s="195" t="s">
        <v>519</v>
      </c>
      <c r="F306" s="193" t="s">
        <v>516</v>
      </c>
      <c r="G306" s="196" t="n">
        <f aca="false">G307</f>
        <v>3490.3</v>
      </c>
      <c r="H306" s="196" t="n">
        <f aca="false">H307</f>
        <v>3490.3</v>
      </c>
      <c r="I306" s="397"/>
      <c r="J306" s="399"/>
    </row>
    <row r="307" s="150" customFormat="true" ht="15" hidden="false" customHeight="false" outlineLevel="0" collapsed="false">
      <c r="A307" s="160" t="s">
        <v>520</v>
      </c>
      <c r="B307" s="197" t="n">
        <v>15</v>
      </c>
      <c r="C307" s="198" t="n">
        <v>1</v>
      </c>
      <c r="D307" s="198" t="n">
        <v>3</v>
      </c>
      <c r="E307" s="199" t="s">
        <v>521</v>
      </c>
      <c r="F307" s="197" t="s">
        <v>516</v>
      </c>
      <c r="G307" s="200" t="n">
        <f aca="false">G308+G310+G312</f>
        <v>3490.3</v>
      </c>
      <c r="H307" s="200" t="n">
        <f aca="false">H308+H310+H312</f>
        <v>3490.3</v>
      </c>
      <c r="I307" s="402"/>
      <c r="J307" s="403"/>
    </row>
    <row r="308" s="150" customFormat="true" ht="38.25" hidden="false" customHeight="false" outlineLevel="0" collapsed="false">
      <c r="A308" s="159" t="s">
        <v>522</v>
      </c>
      <c r="B308" s="193" t="n">
        <v>15</v>
      </c>
      <c r="C308" s="194" t="n">
        <v>1</v>
      </c>
      <c r="D308" s="194" t="n">
        <v>3</v>
      </c>
      <c r="E308" s="195" t="s">
        <v>521</v>
      </c>
      <c r="F308" s="193" t="s">
        <v>419</v>
      </c>
      <c r="G308" s="196" t="n">
        <f aca="false">G309</f>
        <v>2090.3</v>
      </c>
      <c r="H308" s="196" t="n">
        <f aca="false">H309</f>
        <v>2090.3</v>
      </c>
      <c r="I308" s="397"/>
      <c r="J308" s="399"/>
    </row>
    <row r="309" s="139" customFormat="true" ht="15" hidden="false" customHeight="false" outlineLevel="0" collapsed="false">
      <c r="A309" s="159" t="s">
        <v>523</v>
      </c>
      <c r="B309" s="193" t="n">
        <v>15</v>
      </c>
      <c r="C309" s="194" t="n">
        <v>1</v>
      </c>
      <c r="D309" s="194" t="n">
        <v>3</v>
      </c>
      <c r="E309" s="195" t="s">
        <v>521</v>
      </c>
      <c r="F309" s="193" t="s">
        <v>524</v>
      </c>
      <c r="G309" s="196" t="n">
        <f aca="false">1192.2+413.3+360+124.8</f>
        <v>2090.3</v>
      </c>
      <c r="H309" s="196" t="n">
        <f aca="false">1192.2+413.3+360+124.8</f>
        <v>2090.3</v>
      </c>
      <c r="I309" s="397"/>
      <c r="J309" s="399"/>
    </row>
    <row r="310" s="139" customFormat="true" ht="15" hidden="false" customHeight="false" outlineLevel="0" collapsed="false">
      <c r="A310" s="159" t="s">
        <v>525</v>
      </c>
      <c r="B310" s="193" t="n">
        <v>15</v>
      </c>
      <c r="C310" s="194" t="n">
        <v>1</v>
      </c>
      <c r="D310" s="194" t="n">
        <v>3</v>
      </c>
      <c r="E310" s="195" t="s">
        <v>521</v>
      </c>
      <c r="F310" s="193" t="s">
        <v>526</v>
      </c>
      <c r="G310" s="196" t="n">
        <f aca="false">G311</f>
        <v>1399</v>
      </c>
      <c r="H310" s="196" t="n">
        <f aca="false">H311</f>
        <v>1399</v>
      </c>
      <c r="I310" s="397"/>
      <c r="J310" s="399"/>
    </row>
    <row r="311" s="139" customFormat="true" ht="15" hidden="false" customHeight="false" outlineLevel="0" collapsed="false">
      <c r="A311" s="159" t="s">
        <v>527</v>
      </c>
      <c r="B311" s="193" t="n">
        <v>15</v>
      </c>
      <c r="C311" s="194" t="n">
        <v>1</v>
      </c>
      <c r="D311" s="194" t="n">
        <v>3</v>
      </c>
      <c r="E311" s="195" t="s">
        <v>521</v>
      </c>
      <c r="F311" s="193" t="s">
        <v>528</v>
      </c>
      <c r="G311" s="196" t="n">
        <v>1399</v>
      </c>
      <c r="H311" s="196" t="n">
        <v>1399</v>
      </c>
      <c r="I311" s="397"/>
      <c r="J311" s="399"/>
    </row>
    <row r="312" s="150" customFormat="true" ht="15" hidden="false" customHeight="false" outlineLevel="0" collapsed="false">
      <c r="A312" s="159" t="s">
        <v>529</v>
      </c>
      <c r="B312" s="193" t="n">
        <v>15</v>
      </c>
      <c r="C312" s="194" t="n">
        <v>1</v>
      </c>
      <c r="D312" s="194" t="n">
        <v>3</v>
      </c>
      <c r="E312" s="195" t="s">
        <v>521</v>
      </c>
      <c r="F312" s="193" t="s">
        <v>530</v>
      </c>
      <c r="G312" s="196" t="n">
        <f aca="false">G313</f>
        <v>1</v>
      </c>
      <c r="H312" s="196" t="n">
        <f aca="false">H313</f>
        <v>1</v>
      </c>
      <c r="I312" s="397"/>
      <c r="J312" s="399"/>
    </row>
    <row r="313" s="139" customFormat="true" ht="15" hidden="false" customHeight="false" outlineLevel="0" collapsed="false">
      <c r="A313" s="159" t="s">
        <v>531</v>
      </c>
      <c r="B313" s="193" t="n">
        <v>15</v>
      </c>
      <c r="C313" s="194" t="n">
        <v>1</v>
      </c>
      <c r="D313" s="194" t="n">
        <v>3</v>
      </c>
      <c r="E313" s="195" t="s">
        <v>521</v>
      </c>
      <c r="F313" s="193" t="s">
        <v>532</v>
      </c>
      <c r="G313" s="196" t="n">
        <v>1</v>
      </c>
      <c r="H313" s="196" t="n">
        <v>1</v>
      </c>
      <c r="I313" s="397"/>
      <c r="J313" s="399"/>
    </row>
    <row r="314" s="139" customFormat="true" ht="15" hidden="false" customHeight="false" outlineLevel="0" collapsed="false">
      <c r="A314" s="183" t="s">
        <v>932</v>
      </c>
      <c r="B314" s="184" t="n">
        <v>15</v>
      </c>
      <c r="C314" s="185" t="n">
        <v>7</v>
      </c>
      <c r="D314" s="185" t="n">
        <v>0</v>
      </c>
      <c r="E314" s="186" t="s">
        <v>516</v>
      </c>
      <c r="F314" s="184" t="s">
        <v>516</v>
      </c>
      <c r="G314" s="187" t="n">
        <f aca="false">G315</f>
        <v>20</v>
      </c>
      <c r="H314" s="187" t="n">
        <f aca="false">H315</f>
        <v>20</v>
      </c>
      <c r="I314" s="397"/>
      <c r="J314" s="399"/>
    </row>
    <row r="315" s="150" customFormat="true" ht="15" hidden="false" customHeight="false" outlineLevel="0" collapsed="false">
      <c r="A315" s="188" t="s">
        <v>1018</v>
      </c>
      <c r="B315" s="189" t="n">
        <v>15</v>
      </c>
      <c r="C315" s="190" t="n">
        <v>7</v>
      </c>
      <c r="D315" s="190" t="n">
        <v>5</v>
      </c>
      <c r="E315" s="191" t="s">
        <v>516</v>
      </c>
      <c r="F315" s="189" t="s">
        <v>516</v>
      </c>
      <c r="G315" s="192" t="n">
        <f aca="false">G316</f>
        <v>20</v>
      </c>
      <c r="H315" s="192" t="n">
        <f aca="false">H316</f>
        <v>20</v>
      </c>
      <c r="I315" s="397"/>
      <c r="J315" s="399"/>
    </row>
    <row r="316" s="139" customFormat="true" ht="15" hidden="false" customHeight="false" outlineLevel="0" collapsed="false">
      <c r="A316" s="159" t="s">
        <v>564</v>
      </c>
      <c r="B316" s="193" t="n">
        <v>15</v>
      </c>
      <c r="C316" s="194" t="n">
        <v>7</v>
      </c>
      <c r="D316" s="194" t="n">
        <v>5</v>
      </c>
      <c r="E316" s="195" t="s">
        <v>565</v>
      </c>
      <c r="F316" s="193" t="s">
        <v>516</v>
      </c>
      <c r="G316" s="196" t="n">
        <f aca="false">G317</f>
        <v>20</v>
      </c>
      <c r="H316" s="196" t="n">
        <f aca="false">H317</f>
        <v>20</v>
      </c>
      <c r="I316" s="397"/>
      <c r="J316" s="399"/>
    </row>
    <row r="317" s="139" customFormat="true" ht="13.9" hidden="false" customHeight="true" outlineLevel="0" collapsed="false">
      <c r="A317" s="159" t="s">
        <v>566</v>
      </c>
      <c r="B317" s="193" t="n">
        <v>15</v>
      </c>
      <c r="C317" s="194" t="n">
        <v>7</v>
      </c>
      <c r="D317" s="194" t="n">
        <v>5</v>
      </c>
      <c r="E317" s="195" t="s">
        <v>567</v>
      </c>
      <c r="F317" s="193" t="s">
        <v>516</v>
      </c>
      <c r="G317" s="196" t="n">
        <f aca="false">G318</f>
        <v>20</v>
      </c>
      <c r="H317" s="196" t="n">
        <f aca="false">H318</f>
        <v>20</v>
      </c>
      <c r="I317" s="397"/>
      <c r="J317" s="399"/>
    </row>
    <row r="318" s="139" customFormat="true" ht="15" hidden="false" customHeight="false" outlineLevel="0" collapsed="false">
      <c r="A318" s="159" t="s">
        <v>1030</v>
      </c>
      <c r="B318" s="193" t="n">
        <v>15</v>
      </c>
      <c r="C318" s="194" t="n">
        <v>7</v>
      </c>
      <c r="D318" s="194" t="n">
        <v>5</v>
      </c>
      <c r="E318" s="195" t="s">
        <v>1031</v>
      </c>
      <c r="F318" s="193" t="s">
        <v>516</v>
      </c>
      <c r="G318" s="196" t="n">
        <f aca="false">G319</f>
        <v>20</v>
      </c>
      <c r="H318" s="196" t="n">
        <f aca="false">H319</f>
        <v>20</v>
      </c>
      <c r="I318" s="397"/>
      <c r="J318" s="399"/>
    </row>
    <row r="319" s="150" customFormat="true" ht="15" hidden="false" customHeight="false" outlineLevel="0" collapsed="false">
      <c r="A319" s="160" t="s">
        <v>1032</v>
      </c>
      <c r="B319" s="197" t="n">
        <v>15</v>
      </c>
      <c r="C319" s="198" t="n">
        <v>7</v>
      </c>
      <c r="D319" s="198" t="n">
        <v>5</v>
      </c>
      <c r="E319" s="199" t="s">
        <v>1033</v>
      </c>
      <c r="F319" s="197" t="s">
        <v>516</v>
      </c>
      <c r="G319" s="200" t="n">
        <f aca="false">G320</f>
        <v>20</v>
      </c>
      <c r="H319" s="200" t="n">
        <f aca="false">H320</f>
        <v>20</v>
      </c>
      <c r="I319" s="402"/>
      <c r="J319" s="403"/>
    </row>
    <row r="320" s="139" customFormat="true" ht="15" hidden="false" customHeight="false" outlineLevel="0" collapsed="false">
      <c r="A320" s="159" t="s">
        <v>525</v>
      </c>
      <c r="B320" s="193" t="n">
        <v>15</v>
      </c>
      <c r="C320" s="194" t="n">
        <v>7</v>
      </c>
      <c r="D320" s="194" t="n">
        <v>5</v>
      </c>
      <c r="E320" s="195" t="s">
        <v>1033</v>
      </c>
      <c r="F320" s="193" t="s">
        <v>526</v>
      </c>
      <c r="G320" s="196" t="n">
        <f aca="false">G321</f>
        <v>20</v>
      </c>
      <c r="H320" s="196" t="n">
        <f aca="false">H321</f>
        <v>20</v>
      </c>
      <c r="I320" s="397"/>
      <c r="J320" s="399"/>
    </row>
    <row r="321" s="139" customFormat="true" ht="15" hidden="false" customHeight="false" outlineLevel="0" collapsed="false">
      <c r="A321" s="159" t="s">
        <v>527</v>
      </c>
      <c r="B321" s="193" t="n">
        <v>15</v>
      </c>
      <c r="C321" s="194" t="n">
        <v>7</v>
      </c>
      <c r="D321" s="194" t="n">
        <v>5</v>
      </c>
      <c r="E321" s="195" t="s">
        <v>1033</v>
      </c>
      <c r="F321" s="193" t="s">
        <v>528</v>
      </c>
      <c r="G321" s="196" t="n">
        <v>20</v>
      </c>
      <c r="H321" s="196" t="n">
        <v>20</v>
      </c>
      <c r="I321" s="397"/>
      <c r="J321" s="399"/>
    </row>
    <row r="322" s="154" customFormat="true" ht="15" hidden="false" customHeight="false" outlineLevel="0" collapsed="false">
      <c r="A322" s="178" t="s">
        <v>1238</v>
      </c>
      <c r="B322" s="179" t="n">
        <v>16</v>
      </c>
      <c r="C322" s="180"/>
      <c r="D322" s="180"/>
      <c r="E322" s="181" t="s">
        <v>516</v>
      </c>
      <c r="F322" s="179" t="s">
        <v>516</v>
      </c>
      <c r="G322" s="182" t="n">
        <f aca="false">G323+G334</f>
        <v>3875</v>
      </c>
      <c r="H322" s="182" t="n">
        <f aca="false">H323+H334</f>
        <v>3875</v>
      </c>
      <c r="I322" s="397"/>
      <c r="J322" s="398"/>
    </row>
    <row r="323" s="150" customFormat="true" ht="15" hidden="false" customHeight="false" outlineLevel="0" collapsed="false">
      <c r="A323" s="183" t="s">
        <v>515</v>
      </c>
      <c r="B323" s="184" t="n">
        <v>16</v>
      </c>
      <c r="C323" s="185" t="n">
        <v>1</v>
      </c>
      <c r="D323" s="185" t="n">
        <v>0</v>
      </c>
      <c r="E323" s="186" t="s">
        <v>516</v>
      </c>
      <c r="F323" s="184" t="s">
        <v>516</v>
      </c>
      <c r="G323" s="187" t="n">
        <f aca="false">G324</f>
        <v>3847</v>
      </c>
      <c r="H323" s="187" t="n">
        <f aca="false">H324</f>
        <v>3847</v>
      </c>
      <c r="I323" s="397"/>
      <c r="J323" s="399"/>
    </row>
    <row r="324" s="139" customFormat="true" ht="25.5" hidden="false" customHeight="false" outlineLevel="0" collapsed="false">
      <c r="A324" s="188" t="s">
        <v>605</v>
      </c>
      <c r="B324" s="189" t="n">
        <v>16</v>
      </c>
      <c r="C324" s="190" t="n">
        <v>1</v>
      </c>
      <c r="D324" s="190" t="n">
        <v>6</v>
      </c>
      <c r="E324" s="191" t="s">
        <v>516</v>
      </c>
      <c r="F324" s="189" t="s">
        <v>516</v>
      </c>
      <c r="G324" s="192" t="n">
        <f aca="false">G325</f>
        <v>3847</v>
      </c>
      <c r="H324" s="192" t="n">
        <f aca="false">H325</f>
        <v>3847</v>
      </c>
      <c r="I324" s="397"/>
      <c r="J324" s="399"/>
    </row>
    <row r="325" s="139" customFormat="true" ht="15" hidden="false" customHeight="false" outlineLevel="0" collapsed="false">
      <c r="A325" s="159" t="s">
        <v>518</v>
      </c>
      <c r="B325" s="193" t="n">
        <v>16</v>
      </c>
      <c r="C325" s="194" t="n">
        <v>1</v>
      </c>
      <c r="D325" s="194" t="n">
        <v>6</v>
      </c>
      <c r="E325" s="195" t="s">
        <v>519</v>
      </c>
      <c r="F325" s="193" t="s">
        <v>516</v>
      </c>
      <c r="G325" s="196" t="n">
        <f aca="false">G326+G329</f>
        <v>3847</v>
      </c>
      <c r="H325" s="196" t="n">
        <f aca="false">H326+H329</f>
        <v>3847</v>
      </c>
      <c r="I325" s="397"/>
      <c r="J325" s="399"/>
    </row>
    <row r="326" s="150" customFormat="true" ht="15" hidden="false" customHeight="false" outlineLevel="0" collapsed="false">
      <c r="A326" s="160" t="s">
        <v>609</v>
      </c>
      <c r="B326" s="197" t="n">
        <v>16</v>
      </c>
      <c r="C326" s="198" t="n">
        <v>1</v>
      </c>
      <c r="D326" s="198" t="n">
        <v>6</v>
      </c>
      <c r="E326" s="199" t="s">
        <v>610</v>
      </c>
      <c r="F326" s="197" t="s">
        <v>516</v>
      </c>
      <c r="G326" s="200" t="n">
        <f aca="false">G327</f>
        <v>1666.3</v>
      </c>
      <c r="H326" s="200" t="n">
        <f aca="false">H327</f>
        <v>1666.3</v>
      </c>
      <c r="I326" s="402"/>
      <c r="J326" s="403"/>
    </row>
    <row r="327" s="139" customFormat="true" ht="38.25" hidden="false" customHeight="false" outlineLevel="0" collapsed="false">
      <c r="A327" s="159" t="s">
        <v>522</v>
      </c>
      <c r="B327" s="193" t="n">
        <v>16</v>
      </c>
      <c r="C327" s="194" t="n">
        <v>1</v>
      </c>
      <c r="D327" s="194" t="n">
        <v>6</v>
      </c>
      <c r="E327" s="195" t="s">
        <v>610</v>
      </c>
      <c r="F327" s="193" t="s">
        <v>419</v>
      </c>
      <c r="G327" s="196" t="n">
        <f aca="false">G328</f>
        <v>1666.3</v>
      </c>
      <c r="H327" s="196" t="n">
        <f aca="false">H328</f>
        <v>1666.3</v>
      </c>
      <c r="I327" s="397"/>
      <c r="J327" s="399"/>
    </row>
    <row r="328" s="139" customFormat="true" ht="15" hidden="false" customHeight="false" outlineLevel="0" collapsed="false">
      <c r="A328" s="159" t="s">
        <v>523</v>
      </c>
      <c r="B328" s="193" t="n">
        <v>16</v>
      </c>
      <c r="C328" s="194" t="n">
        <v>1</v>
      </c>
      <c r="D328" s="194" t="n">
        <v>6</v>
      </c>
      <c r="E328" s="195" t="s">
        <v>610</v>
      </c>
      <c r="F328" s="193" t="s">
        <v>524</v>
      </c>
      <c r="G328" s="196" t="n">
        <f aca="false">1279.8+386.5</f>
        <v>1666.3</v>
      </c>
      <c r="H328" s="196" t="n">
        <f aca="false">1279.8+386.5</f>
        <v>1666.3</v>
      </c>
      <c r="I328" s="397"/>
      <c r="J328" s="399"/>
    </row>
    <row r="329" s="150" customFormat="true" ht="15" hidden="false" customHeight="false" outlineLevel="0" collapsed="false">
      <c r="A329" s="160" t="s">
        <v>520</v>
      </c>
      <c r="B329" s="197" t="n">
        <v>16</v>
      </c>
      <c r="C329" s="198" t="n">
        <v>1</v>
      </c>
      <c r="D329" s="198" t="n">
        <v>6</v>
      </c>
      <c r="E329" s="199" t="s">
        <v>521</v>
      </c>
      <c r="F329" s="197" t="s">
        <v>516</v>
      </c>
      <c r="G329" s="200" t="n">
        <f aca="false">G330+G332</f>
        <v>2180.7</v>
      </c>
      <c r="H329" s="200" t="n">
        <f aca="false">H330+H332</f>
        <v>2180.7</v>
      </c>
      <c r="I329" s="402"/>
      <c r="J329" s="403"/>
    </row>
    <row r="330" s="150" customFormat="true" ht="38.25" hidden="false" customHeight="false" outlineLevel="0" collapsed="false">
      <c r="A330" s="159" t="s">
        <v>522</v>
      </c>
      <c r="B330" s="193" t="n">
        <v>16</v>
      </c>
      <c r="C330" s="194" t="n">
        <v>1</v>
      </c>
      <c r="D330" s="194" t="n">
        <v>6</v>
      </c>
      <c r="E330" s="195" t="s">
        <v>521</v>
      </c>
      <c r="F330" s="193" t="s">
        <v>419</v>
      </c>
      <c r="G330" s="196" t="n">
        <f aca="false">G331</f>
        <v>1630.7</v>
      </c>
      <c r="H330" s="196" t="n">
        <f aca="false">H331</f>
        <v>1630.7</v>
      </c>
      <c r="I330" s="397"/>
      <c r="J330" s="399"/>
    </row>
    <row r="331" s="139" customFormat="true" ht="15" hidden="false" customHeight="false" outlineLevel="0" collapsed="false">
      <c r="A331" s="159" t="s">
        <v>523</v>
      </c>
      <c r="B331" s="193" t="n">
        <v>16</v>
      </c>
      <c r="C331" s="194" t="n">
        <v>1</v>
      </c>
      <c r="D331" s="194" t="n">
        <v>6</v>
      </c>
      <c r="E331" s="195" t="s">
        <v>521</v>
      </c>
      <c r="F331" s="193" t="s">
        <v>524</v>
      </c>
      <c r="G331" s="196" t="n">
        <f aca="false">1235.6+22+373.1</f>
        <v>1630.7</v>
      </c>
      <c r="H331" s="196" t="n">
        <f aca="false">1235.6+22+373.1</f>
        <v>1630.7</v>
      </c>
      <c r="I331" s="397"/>
      <c r="J331" s="399"/>
    </row>
    <row r="332" s="139" customFormat="true" ht="15" hidden="false" customHeight="false" outlineLevel="0" collapsed="false">
      <c r="A332" s="159" t="s">
        <v>525</v>
      </c>
      <c r="B332" s="193" t="n">
        <v>16</v>
      </c>
      <c r="C332" s="194" t="n">
        <v>1</v>
      </c>
      <c r="D332" s="194" t="n">
        <v>6</v>
      </c>
      <c r="E332" s="195" t="s">
        <v>521</v>
      </c>
      <c r="F332" s="193" t="s">
        <v>526</v>
      </c>
      <c r="G332" s="196" t="n">
        <f aca="false">G333</f>
        <v>550</v>
      </c>
      <c r="H332" s="196" t="n">
        <f aca="false">H333</f>
        <v>550</v>
      </c>
      <c r="I332" s="397"/>
      <c r="J332" s="399"/>
    </row>
    <row r="333" s="139" customFormat="true" ht="15" hidden="false" customHeight="false" outlineLevel="0" collapsed="false">
      <c r="A333" s="159" t="s">
        <v>527</v>
      </c>
      <c r="B333" s="193" t="n">
        <v>16</v>
      </c>
      <c r="C333" s="194" t="n">
        <v>1</v>
      </c>
      <c r="D333" s="194" t="n">
        <v>6</v>
      </c>
      <c r="E333" s="195" t="s">
        <v>521</v>
      </c>
      <c r="F333" s="193" t="s">
        <v>528</v>
      </c>
      <c r="G333" s="196" t="n">
        <f aca="false">55.2+14+67+277.5+25.3+26+35+50</f>
        <v>550</v>
      </c>
      <c r="H333" s="196" t="n">
        <f aca="false">55.2+14+67+277.5+25.3+26+35+50</f>
        <v>550</v>
      </c>
      <c r="I333" s="397"/>
      <c r="J333" s="399"/>
    </row>
    <row r="334" s="139" customFormat="true" ht="15" hidden="false" customHeight="false" outlineLevel="0" collapsed="false">
      <c r="A334" s="183" t="s">
        <v>932</v>
      </c>
      <c r="B334" s="184" t="n">
        <v>16</v>
      </c>
      <c r="C334" s="185" t="n">
        <v>7</v>
      </c>
      <c r="D334" s="185" t="n">
        <v>0</v>
      </c>
      <c r="E334" s="186"/>
      <c r="F334" s="184"/>
      <c r="G334" s="187" t="n">
        <f aca="false">G335</f>
        <v>28</v>
      </c>
      <c r="H334" s="187" t="n">
        <f aca="false">H335</f>
        <v>28</v>
      </c>
      <c r="I334" s="397"/>
      <c r="J334" s="399"/>
    </row>
    <row r="335" s="139" customFormat="true" ht="15" hidden="false" customHeight="false" outlineLevel="0" collapsed="false">
      <c r="A335" s="188" t="s">
        <v>1018</v>
      </c>
      <c r="B335" s="189" t="n">
        <v>16</v>
      </c>
      <c r="C335" s="190" t="n">
        <v>7</v>
      </c>
      <c r="D335" s="190" t="n">
        <v>5</v>
      </c>
      <c r="E335" s="191" t="s">
        <v>516</v>
      </c>
      <c r="F335" s="189" t="s">
        <v>516</v>
      </c>
      <c r="G335" s="192" t="n">
        <f aca="false">G336</f>
        <v>28</v>
      </c>
      <c r="H335" s="192" t="n">
        <f aca="false">H336</f>
        <v>28</v>
      </c>
      <c r="I335" s="397"/>
      <c r="J335" s="399"/>
    </row>
    <row r="336" s="139" customFormat="true" ht="15" hidden="false" customHeight="false" outlineLevel="0" collapsed="false">
      <c r="A336" s="159" t="s">
        <v>564</v>
      </c>
      <c r="B336" s="193" t="n">
        <v>16</v>
      </c>
      <c r="C336" s="194" t="n">
        <v>7</v>
      </c>
      <c r="D336" s="194" t="n">
        <v>5</v>
      </c>
      <c r="E336" s="195" t="s">
        <v>565</v>
      </c>
      <c r="F336" s="193" t="s">
        <v>516</v>
      </c>
      <c r="G336" s="196" t="n">
        <f aca="false">G337</f>
        <v>28</v>
      </c>
      <c r="H336" s="196" t="n">
        <f aca="false">H337</f>
        <v>28</v>
      </c>
      <c r="I336" s="397"/>
      <c r="J336" s="399"/>
    </row>
    <row r="337" s="139" customFormat="true" ht="15" hidden="false" customHeight="false" outlineLevel="0" collapsed="false">
      <c r="A337" s="159" t="s">
        <v>566</v>
      </c>
      <c r="B337" s="193" t="n">
        <v>16</v>
      </c>
      <c r="C337" s="194" t="n">
        <v>7</v>
      </c>
      <c r="D337" s="194" t="n">
        <v>5</v>
      </c>
      <c r="E337" s="195" t="s">
        <v>567</v>
      </c>
      <c r="F337" s="193" t="s">
        <v>516</v>
      </c>
      <c r="G337" s="196" t="n">
        <f aca="false">G338</f>
        <v>28</v>
      </c>
      <c r="H337" s="196" t="n">
        <f aca="false">H338</f>
        <v>28</v>
      </c>
      <c r="I337" s="397"/>
      <c r="J337" s="399"/>
    </row>
    <row r="338" s="139" customFormat="true" ht="15" hidden="false" customHeight="false" outlineLevel="0" collapsed="false">
      <c r="A338" s="159" t="s">
        <v>1030</v>
      </c>
      <c r="B338" s="193" t="n">
        <v>16</v>
      </c>
      <c r="C338" s="194" t="n">
        <v>7</v>
      </c>
      <c r="D338" s="194" t="n">
        <v>5</v>
      </c>
      <c r="E338" s="195" t="s">
        <v>1031</v>
      </c>
      <c r="F338" s="193" t="s">
        <v>516</v>
      </c>
      <c r="G338" s="196" t="n">
        <f aca="false">G339</f>
        <v>28</v>
      </c>
      <c r="H338" s="196" t="n">
        <f aca="false">H339</f>
        <v>28</v>
      </c>
      <c r="I338" s="397"/>
      <c r="J338" s="399"/>
    </row>
    <row r="339" s="150" customFormat="true" ht="15" hidden="false" customHeight="false" outlineLevel="0" collapsed="false">
      <c r="A339" s="160" t="s">
        <v>1032</v>
      </c>
      <c r="B339" s="197" t="n">
        <v>16</v>
      </c>
      <c r="C339" s="198" t="n">
        <v>7</v>
      </c>
      <c r="D339" s="198" t="n">
        <v>5</v>
      </c>
      <c r="E339" s="199" t="s">
        <v>1033</v>
      </c>
      <c r="F339" s="197" t="s">
        <v>516</v>
      </c>
      <c r="G339" s="200" t="n">
        <f aca="false">G340</f>
        <v>28</v>
      </c>
      <c r="H339" s="200" t="n">
        <f aca="false">H340</f>
        <v>28</v>
      </c>
      <c r="I339" s="402"/>
      <c r="J339" s="403"/>
    </row>
    <row r="340" s="139" customFormat="true" ht="15" hidden="false" customHeight="false" outlineLevel="0" collapsed="false">
      <c r="A340" s="159" t="s">
        <v>525</v>
      </c>
      <c r="B340" s="193" t="n">
        <v>16</v>
      </c>
      <c r="C340" s="194" t="n">
        <v>7</v>
      </c>
      <c r="D340" s="194" t="n">
        <v>5</v>
      </c>
      <c r="E340" s="195" t="s">
        <v>1033</v>
      </c>
      <c r="F340" s="193" t="s">
        <v>526</v>
      </c>
      <c r="G340" s="196" t="n">
        <f aca="false">G341</f>
        <v>28</v>
      </c>
      <c r="H340" s="196" t="n">
        <f aca="false">H341</f>
        <v>28</v>
      </c>
      <c r="I340" s="397"/>
      <c r="J340" s="399"/>
    </row>
    <row r="341" s="139" customFormat="true" ht="15" hidden="false" customHeight="false" outlineLevel="0" collapsed="false">
      <c r="A341" s="159" t="s">
        <v>527</v>
      </c>
      <c r="B341" s="193" t="n">
        <v>16</v>
      </c>
      <c r="C341" s="194" t="n">
        <v>7</v>
      </c>
      <c r="D341" s="194" t="n">
        <v>5</v>
      </c>
      <c r="E341" s="195" t="s">
        <v>1033</v>
      </c>
      <c r="F341" s="193" t="s">
        <v>528</v>
      </c>
      <c r="G341" s="196" t="n">
        <v>28</v>
      </c>
      <c r="H341" s="196" t="n">
        <v>28</v>
      </c>
      <c r="I341" s="397"/>
      <c r="J341" s="399"/>
    </row>
    <row r="342" s="154" customFormat="true" ht="15" hidden="false" customHeight="false" outlineLevel="0" collapsed="false">
      <c r="A342" s="178" t="s">
        <v>129</v>
      </c>
      <c r="B342" s="179" t="n">
        <v>18</v>
      </c>
      <c r="C342" s="180"/>
      <c r="D342" s="180"/>
      <c r="E342" s="181" t="s">
        <v>516</v>
      </c>
      <c r="F342" s="179" t="s">
        <v>516</v>
      </c>
      <c r="G342" s="182" t="n">
        <f aca="false">G343+G489+G506+G537+G657+G745+G769+G858+G942+G1011+G1054+G1109</f>
        <v>733178.5</v>
      </c>
      <c r="H342" s="182" t="n">
        <f aca="false">H343+H489+H506+H537+H657+H745+H769+H858+H942+H1011+H1054+H1109</f>
        <v>766415.2</v>
      </c>
      <c r="I342" s="397"/>
      <c r="J342" s="398"/>
    </row>
    <row r="343" s="150" customFormat="true" ht="15" hidden="false" customHeight="false" outlineLevel="0" collapsed="false">
      <c r="A343" s="183" t="s">
        <v>515</v>
      </c>
      <c r="B343" s="184" t="n">
        <v>18</v>
      </c>
      <c r="C343" s="185" t="n">
        <v>1</v>
      </c>
      <c r="D343" s="185" t="n">
        <v>0</v>
      </c>
      <c r="E343" s="186" t="s">
        <v>516</v>
      </c>
      <c r="F343" s="184" t="s">
        <v>516</v>
      </c>
      <c r="G343" s="187" t="n">
        <f aca="false">G344+G419</f>
        <v>203740</v>
      </c>
      <c r="H343" s="187" t="n">
        <f aca="false">H344+H419</f>
        <v>203779</v>
      </c>
      <c r="I343" s="397"/>
      <c r="J343" s="399"/>
    </row>
    <row r="344" s="139" customFormat="true" ht="25.5" hidden="false" customHeight="false" outlineLevel="0" collapsed="false">
      <c r="A344" s="188" t="s">
        <v>533</v>
      </c>
      <c r="B344" s="189" t="n">
        <v>18</v>
      </c>
      <c r="C344" s="190" t="n">
        <v>1</v>
      </c>
      <c r="D344" s="190" t="n">
        <v>4</v>
      </c>
      <c r="E344" s="191" t="s">
        <v>516</v>
      </c>
      <c r="F344" s="189" t="s">
        <v>516</v>
      </c>
      <c r="G344" s="192" t="n">
        <f aca="false">G345+G360+G368+G374+G414+G408</f>
        <v>104862.2</v>
      </c>
      <c r="H344" s="192" t="n">
        <f aca="false">H345+H360+H368+H374+H414+H408</f>
        <v>104901.2</v>
      </c>
      <c r="I344" s="397"/>
      <c r="J344" s="399"/>
    </row>
    <row r="345" s="139" customFormat="true" ht="25.5" hidden="false" customHeight="false" outlineLevel="0" collapsed="false">
      <c r="A345" s="159" t="s">
        <v>534</v>
      </c>
      <c r="B345" s="193" t="n">
        <v>18</v>
      </c>
      <c r="C345" s="194" t="n">
        <v>1</v>
      </c>
      <c r="D345" s="194" t="n">
        <v>4</v>
      </c>
      <c r="E345" s="195" t="s">
        <v>535</v>
      </c>
      <c r="F345" s="193" t="s">
        <v>516</v>
      </c>
      <c r="G345" s="196" t="n">
        <f aca="false">G346+G351</f>
        <v>6401</v>
      </c>
      <c r="H345" s="196" t="n">
        <f aca="false">H346+H351</f>
        <v>6432</v>
      </c>
      <c r="I345" s="397"/>
      <c r="J345" s="399"/>
    </row>
    <row r="346" s="139" customFormat="true" ht="15" hidden="false" customHeight="false" outlineLevel="0" collapsed="false">
      <c r="A346" s="159" t="s">
        <v>536</v>
      </c>
      <c r="B346" s="193" t="n">
        <v>18</v>
      </c>
      <c r="C346" s="194" t="n">
        <v>1</v>
      </c>
      <c r="D346" s="194" t="n">
        <v>4</v>
      </c>
      <c r="E346" s="195" t="s">
        <v>537</v>
      </c>
      <c r="F346" s="193"/>
      <c r="G346" s="196" t="n">
        <f aca="false">G347</f>
        <v>3000</v>
      </c>
      <c r="H346" s="196" t="n">
        <f aca="false">H347</f>
        <v>3000</v>
      </c>
      <c r="I346" s="397"/>
      <c r="J346" s="399"/>
    </row>
    <row r="347" s="139" customFormat="true" ht="38.25" hidden="false" customHeight="false" outlineLevel="0" collapsed="false">
      <c r="A347" s="159" t="s">
        <v>538</v>
      </c>
      <c r="B347" s="193" t="n">
        <v>18</v>
      </c>
      <c r="C347" s="194" t="n">
        <v>1</v>
      </c>
      <c r="D347" s="194" t="n">
        <v>4</v>
      </c>
      <c r="E347" s="195" t="s">
        <v>539</v>
      </c>
      <c r="F347" s="193"/>
      <c r="G347" s="196" t="n">
        <f aca="false">G348</f>
        <v>3000</v>
      </c>
      <c r="H347" s="196" t="n">
        <f aca="false">H348</f>
        <v>3000</v>
      </c>
      <c r="I347" s="397"/>
      <c r="J347" s="399"/>
    </row>
    <row r="348" s="150" customFormat="true" ht="15" hidden="false" customHeight="false" outlineLevel="0" collapsed="false">
      <c r="A348" s="160" t="s">
        <v>540</v>
      </c>
      <c r="B348" s="197" t="n">
        <v>18</v>
      </c>
      <c r="C348" s="198" t="n">
        <v>1</v>
      </c>
      <c r="D348" s="198" t="n">
        <v>4</v>
      </c>
      <c r="E348" s="199" t="s">
        <v>541</v>
      </c>
      <c r="F348" s="197"/>
      <c r="G348" s="200" t="n">
        <f aca="false">G349</f>
        <v>3000</v>
      </c>
      <c r="H348" s="200" t="n">
        <f aca="false">H349</f>
        <v>3000</v>
      </c>
      <c r="I348" s="402"/>
      <c r="J348" s="403"/>
    </row>
    <row r="349" s="139" customFormat="true" ht="15" hidden="false" customHeight="false" outlineLevel="0" collapsed="false">
      <c r="A349" s="159" t="s">
        <v>525</v>
      </c>
      <c r="B349" s="193" t="n">
        <v>18</v>
      </c>
      <c r="C349" s="194" t="n">
        <v>1</v>
      </c>
      <c r="D349" s="194" t="n">
        <v>4</v>
      </c>
      <c r="E349" s="195" t="s">
        <v>541</v>
      </c>
      <c r="F349" s="193" t="n">
        <v>200</v>
      </c>
      <c r="G349" s="196" t="n">
        <f aca="false">G350</f>
        <v>3000</v>
      </c>
      <c r="H349" s="196" t="n">
        <f aca="false">H350</f>
        <v>3000</v>
      </c>
      <c r="I349" s="397"/>
      <c r="J349" s="399"/>
    </row>
    <row r="350" s="139" customFormat="true" ht="15" hidden="false" customHeight="false" outlineLevel="0" collapsed="false">
      <c r="A350" s="159" t="s">
        <v>527</v>
      </c>
      <c r="B350" s="193" t="n">
        <v>18</v>
      </c>
      <c r="C350" s="194" t="n">
        <v>1</v>
      </c>
      <c r="D350" s="194" t="n">
        <v>4</v>
      </c>
      <c r="E350" s="195" t="s">
        <v>541</v>
      </c>
      <c r="F350" s="193" t="n">
        <v>240</v>
      </c>
      <c r="G350" s="196" t="n">
        <v>3000</v>
      </c>
      <c r="H350" s="196" t="n">
        <v>3000</v>
      </c>
      <c r="I350" s="397"/>
      <c r="J350" s="399"/>
    </row>
    <row r="351" s="150" customFormat="true" ht="25.5" hidden="false" customHeight="false" outlineLevel="0" collapsed="false">
      <c r="A351" s="159" t="s">
        <v>542</v>
      </c>
      <c r="B351" s="193" t="n">
        <v>18</v>
      </c>
      <c r="C351" s="194" t="n">
        <v>1</v>
      </c>
      <c r="D351" s="194" t="n">
        <v>4</v>
      </c>
      <c r="E351" s="195" t="s">
        <v>543</v>
      </c>
      <c r="F351" s="193" t="s">
        <v>516</v>
      </c>
      <c r="G351" s="196" t="n">
        <f aca="false">G352</f>
        <v>3401</v>
      </c>
      <c r="H351" s="196" t="n">
        <f aca="false">H352</f>
        <v>3432</v>
      </c>
      <c r="I351" s="397"/>
      <c r="J351" s="399"/>
    </row>
    <row r="352" s="139" customFormat="true" ht="51" hidden="false" customHeight="false" outlineLevel="0" collapsed="false">
      <c r="A352" s="159" t="s">
        <v>544</v>
      </c>
      <c r="B352" s="193" t="n">
        <v>18</v>
      </c>
      <c r="C352" s="194" t="n">
        <v>1</v>
      </c>
      <c r="D352" s="194" t="n">
        <v>4</v>
      </c>
      <c r="E352" s="195" t="s">
        <v>545</v>
      </c>
      <c r="F352" s="193" t="s">
        <v>516</v>
      </c>
      <c r="G352" s="196" t="n">
        <f aca="false">G353</f>
        <v>3401</v>
      </c>
      <c r="H352" s="196" t="n">
        <f aca="false">H353</f>
        <v>3432</v>
      </c>
      <c r="I352" s="397"/>
      <c r="J352" s="399"/>
    </row>
    <row r="353" s="150" customFormat="true" ht="13.9" hidden="false" customHeight="true" outlineLevel="0" collapsed="false">
      <c r="A353" s="160" t="s">
        <v>546</v>
      </c>
      <c r="B353" s="197" t="n">
        <v>18</v>
      </c>
      <c r="C353" s="198" t="n">
        <v>1</v>
      </c>
      <c r="D353" s="198" t="n">
        <v>4</v>
      </c>
      <c r="E353" s="199" t="s">
        <v>547</v>
      </c>
      <c r="F353" s="197" t="s">
        <v>516</v>
      </c>
      <c r="G353" s="200" t="n">
        <f aca="false">G354+G356+G358</f>
        <v>3401</v>
      </c>
      <c r="H353" s="200" t="n">
        <f aca="false">H354+H356+H358</f>
        <v>3432</v>
      </c>
      <c r="I353" s="402"/>
      <c r="J353" s="403"/>
    </row>
    <row r="354" s="139" customFormat="true" ht="38.25" hidden="false" customHeight="false" outlineLevel="0" collapsed="false">
      <c r="A354" s="159" t="s">
        <v>522</v>
      </c>
      <c r="B354" s="193" t="n">
        <v>18</v>
      </c>
      <c r="C354" s="194" t="n">
        <v>1</v>
      </c>
      <c r="D354" s="194" t="n">
        <v>4</v>
      </c>
      <c r="E354" s="195" t="s">
        <v>547</v>
      </c>
      <c r="F354" s="193" t="s">
        <v>419</v>
      </c>
      <c r="G354" s="196" t="n">
        <f aca="false">G355</f>
        <v>2775.1</v>
      </c>
      <c r="H354" s="196" t="n">
        <f aca="false">H355</f>
        <v>2775.1</v>
      </c>
      <c r="I354" s="397"/>
      <c r="J354" s="399"/>
    </row>
    <row r="355" s="139" customFormat="true" ht="15" hidden="false" customHeight="false" outlineLevel="0" collapsed="false">
      <c r="A355" s="159" t="s">
        <v>523</v>
      </c>
      <c r="B355" s="193" t="n">
        <v>18</v>
      </c>
      <c r="C355" s="194" t="n">
        <v>1</v>
      </c>
      <c r="D355" s="194" t="n">
        <v>4</v>
      </c>
      <c r="E355" s="195" t="s">
        <v>547</v>
      </c>
      <c r="F355" s="193" t="s">
        <v>524</v>
      </c>
      <c r="G355" s="196" t="n">
        <f aca="false">2131.4+643.7</f>
        <v>2775.1</v>
      </c>
      <c r="H355" s="196" t="n">
        <f aca="false">2131.4+643.7</f>
        <v>2775.1</v>
      </c>
      <c r="I355" s="397"/>
      <c r="J355" s="399"/>
    </row>
    <row r="356" s="139" customFormat="true" ht="15" hidden="false" customHeight="false" outlineLevel="0" collapsed="false">
      <c r="A356" s="159" t="s">
        <v>525</v>
      </c>
      <c r="B356" s="193" t="n">
        <v>18</v>
      </c>
      <c r="C356" s="194" t="n">
        <v>1</v>
      </c>
      <c r="D356" s="194" t="n">
        <v>4</v>
      </c>
      <c r="E356" s="195" t="s">
        <v>547</v>
      </c>
      <c r="F356" s="193" t="s">
        <v>526</v>
      </c>
      <c r="G356" s="196" t="n">
        <f aca="false">G357</f>
        <v>623.6</v>
      </c>
      <c r="H356" s="196" t="n">
        <f aca="false">H357</f>
        <v>654.6</v>
      </c>
      <c r="I356" s="397"/>
      <c r="J356" s="399"/>
    </row>
    <row r="357" s="139" customFormat="true" ht="15" hidden="false" customHeight="false" outlineLevel="0" collapsed="false">
      <c r="A357" s="159" t="s">
        <v>527</v>
      </c>
      <c r="B357" s="193" t="n">
        <v>18</v>
      </c>
      <c r="C357" s="194" t="n">
        <v>1</v>
      </c>
      <c r="D357" s="194" t="n">
        <v>4</v>
      </c>
      <c r="E357" s="195" t="s">
        <v>547</v>
      </c>
      <c r="F357" s="193" t="s">
        <v>528</v>
      </c>
      <c r="G357" s="196" t="n">
        <f aca="false">117.7+2+47.7+77.1+25+100.6+20+170.4+30+33+0.1</f>
        <v>623.6</v>
      </c>
      <c r="H357" s="196" t="n">
        <f aca="false">117.9+2+47.7+77.1+25+100.6+20+170.3+30+64</f>
        <v>654.6</v>
      </c>
      <c r="I357" s="397"/>
      <c r="J357" s="399"/>
    </row>
    <row r="358" s="139" customFormat="true" ht="15" hidden="false" customHeight="false" outlineLevel="0" collapsed="false">
      <c r="A358" s="159" t="s">
        <v>529</v>
      </c>
      <c r="B358" s="193" t="n">
        <v>18</v>
      </c>
      <c r="C358" s="194" t="n">
        <v>1</v>
      </c>
      <c r="D358" s="194" t="n">
        <v>4</v>
      </c>
      <c r="E358" s="195" t="s">
        <v>547</v>
      </c>
      <c r="F358" s="193" t="s">
        <v>530</v>
      </c>
      <c r="G358" s="196" t="n">
        <f aca="false">G359</f>
        <v>2.3</v>
      </c>
      <c r="H358" s="196" t="n">
        <f aca="false">H359</f>
        <v>2.3</v>
      </c>
      <c r="I358" s="397"/>
      <c r="J358" s="399"/>
    </row>
    <row r="359" s="139" customFormat="true" ht="15" hidden="false" customHeight="false" outlineLevel="0" collapsed="false">
      <c r="A359" s="159" t="s">
        <v>531</v>
      </c>
      <c r="B359" s="193" t="n">
        <v>18</v>
      </c>
      <c r="C359" s="194" t="n">
        <v>1</v>
      </c>
      <c r="D359" s="194" t="n">
        <v>4</v>
      </c>
      <c r="E359" s="195" t="s">
        <v>547</v>
      </c>
      <c r="F359" s="193" t="s">
        <v>532</v>
      </c>
      <c r="G359" s="196" t="n">
        <v>2.3</v>
      </c>
      <c r="H359" s="196" t="n">
        <v>2.3</v>
      </c>
      <c r="I359" s="397"/>
      <c r="J359" s="399"/>
    </row>
    <row r="360" s="150" customFormat="true" ht="25.5" hidden="false" customHeight="false" outlineLevel="0" collapsed="false">
      <c r="A360" s="159" t="s">
        <v>548</v>
      </c>
      <c r="B360" s="193" t="n">
        <v>18</v>
      </c>
      <c r="C360" s="194" t="n">
        <v>1</v>
      </c>
      <c r="D360" s="194" t="n">
        <v>4</v>
      </c>
      <c r="E360" s="195" t="s">
        <v>549</v>
      </c>
      <c r="F360" s="193" t="s">
        <v>516</v>
      </c>
      <c r="G360" s="196" t="n">
        <f aca="false">G361</f>
        <v>2844</v>
      </c>
      <c r="H360" s="196" t="n">
        <f aca="false">H361</f>
        <v>2844</v>
      </c>
      <c r="I360" s="397"/>
      <c r="J360" s="399"/>
    </row>
    <row r="361" s="139" customFormat="true" ht="15" hidden="false" customHeight="false" outlineLevel="0" collapsed="false">
      <c r="A361" s="159" t="s">
        <v>550</v>
      </c>
      <c r="B361" s="193" t="n">
        <v>18</v>
      </c>
      <c r="C361" s="194" t="n">
        <v>1</v>
      </c>
      <c r="D361" s="194" t="n">
        <v>4</v>
      </c>
      <c r="E361" s="195" t="s">
        <v>551</v>
      </c>
      <c r="F361" s="193" t="s">
        <v>516</v>
      </c>
      <c r="G361" s="196" t="n">
        <f aca="false">G362</f>
        <v>2844</v>
      </c>
      <c r="H361" s="196" t="n">
        <f aca="false">H362</f>
        <v>2844</v>
      </c>
      <c r="I361" s="397"/>
      <c r="J361" s="399"/>
    </row>
    <row r="362" s="139" customFormat="true" ht="25.5" hidden="false" customHeight="false" outlineLevel="0" collapsed="false">
      <c r="A362" s="159" t="s">
        <v>552</v>
      </c>
      <c r="B362" s="193" t="n">
        <v>18</v>
      </c>
      <c r="C362" s="194" t="n">
        <v>1</v>
      </c>
      <c r="D362" s="194" t="n">
        <v>4</v>
      </c>
      <c r="E362" s="195" t="s">
        <v>553</v>
      </c>
      <c r="F362" s="193" t="s">
        <v>516</v>
      </c>
      <c r="G362" s="196" t="n">
        <f aca="false">G363</f>
        <v>2844</v>
      </c>
      <c r="H362" s="196" t="n">
        <f aca="false">H363</f>
        <v>2844</v>
      </c>
      <c r="I362" s="397"/>
      <c r="J362" s="399"/>
    </row>
    <row r="363" s="150" customFormat="true" ht="25.5" hidden="false" customHeight="false" outlineLevel="0" collapsed="false">
      <c r="A363" s="160" t="s">
        <v>554</v>
      </c>
      <c r="B363" s="197" t="n">
        <v>18</v>
      </c>
      <c r="C363" s="198" t="n">
        <v>1</v>
      </c>
      <c r="D363" s="198" t="n">
        <v>4</v>
      </c>
      <c r="E363" s="199" t="s">
        <v>555</v>
      </c>
      <c r="F363" s="197" t="s">
        <v>516</v>
      </c>
      <c r="G363" s="200" t="n">
        <f aca="false">G364+G366</f>
        <v>2844</v>
      </c>
      <c r="H363" s="200" t="n">
        <f aca="false">H364+H366</f>
        <v>2844</v>
      </c>
      <c r="I363" s="402"/>
      <c r="J363" s="403"/>
    </row>
    <row r="364" s="139" customFormat="true" ht="38.25" hidden="false" customHeight="false" outlineLevel="0" collapsed="false">
      <c r="A364" s="159" t="s">
        <v>522</v>
      </c>
      <c r="B364" s="193" t="n">
        <v>18</v>
      </c>
      <c r="C364" s="194" t="n">
        <v>1</v>
      </c>
      <c r="D364" s="194" t="n">
        <v>4</v>
      </c>
      <c r="E364" s="195" t="s">
        <v>555</v>
      </c>
      <c r="F364" s="193" t="s">
        <v>419</v>
      </c>
      <c r="G364" s="196" t="n">
        <f aca="false">G365</f>
        <v>2485.4</v>
      </c>
      <c r="H364" s="196" t="n">
        <f aca="false">H365</f>
        <v>2485.4</v>
      </c>
      <c r="I364" s="397"/>
      <c r="J364" s="399"/>
    </row>
    <row r="365" s="150" customFormat="true" ht="15" hidden="false" customHeight="false" outlineLevel="0" collapsed="false">
      <c r="A365" s="159" t="s">
        <v>523</v>
      </c>
      <c r="B365" s="193" t="n">
        <v>18</v>
      </c>
      <c r="C365" s="194" t="n">
        <v>1</v>
      </c>
      <c r="D365" s="194" t="n">
        <v>4</v>
      </c>
      <c r="E365" s="195" t="s">
        <v>555</v>
      </c>
      <c r="F365" s="193" t="s">
        <v>524</v>
      </c>
      <c r="G365" s="196" t="n">
        <v>2485.4</v>
      </c>
      <c r="H365" s="196" t="n">
        <v>2485.4</v>
      </c>
      <c r="I365" s="397"/>
      <c r="J365" s="399"/>
    </row>
    <row r="366" s="139" customFormat="true" ht="15" hidden="false" customHeight="false" outlineLevel="0" collapsed="false">
      <c r="A366" s="159" t="s">
        <v>525</v>
      </c>
      <c r="B366" s="193" t="n">
        <v>18</v>
      </c>
      <c r="C366" s="194" t="n">
        <v>1</v>
      </c>
      <c r="D366" s="194" t="n">
        <v>4</v>
      </c>
      <c r="E366" s="195" t="s">
        <v>555</v>
      </c>
      <c r="F366" s="193" t="s">
        <v>526</v>
      </c>
      <c r="G366" s="196" t="n">
        <f aca="false">G367</f>
        <v>358.6</v>
      </c>
      <c r="H366" s="196" t="n">
        <f aca="false">H367</f>
        <v>358.6</v>
      </c>
      <c r="I366" s="397"/>
      <c r="J366" s="399"/>
    </row>
    <row r="367" s="139" customFormat="true" ht="15" hidden="false" customHeight="false" outlineLevel="0" collapsed="false">
      <c r="A367" s="159" t="s">
        <v>527</v>
      </c>
      <c r="B367" s="193" t="n">
        <v>18</v>
      </c>
      <c r="C367" s="194" t="n">
        <v>1</v>
      </c>
      <c r="D367" s="194" t="n">
        <v>4</v>
      </c>
      <c r="E367" s="195" t="s">
        <v>555</v>
      </c>
      <c r="F367" s="193" t="s">
        <v>528</v>
      </c>
      <c r="G367" s="196" t="n">
        <v>358.6</v>
      </c>
      <c r="H367" s="196" t="n">
        <v>358.6</v>
      </c>
      <c r="I367" s="397"/>
      <c r="J367" s="399"/>
    </row>
    <row r="368" s="139" customFormat="true" ht="15" hidden="false" customHeight="false" outlineLevel="0" collapsed="false">
      <c r="A368" s="159" t="s">
        <v>556</v>
      </c>
      <c r="B368" s="193" t="n">
        <v>18</v>
      </c>
      <c r="C368" s="194" t="n">
        <v>1</v>
      </c>
      <c r="D368" s="194" t="n">
        <v>4</v>
      </c>
      <c r="E368" s="195" t="s">
        <v>557</v>
      </c>
      <c r="F368" s="193" t="s">
        <v>516</v>
      </c>
      <c r="G368" s="196" t="n">
        <f aca="false">G369</f>
        <v>120</v>
      </c>
      <c r="H368" s="196" t="n">
        <f aca="false">H369</f>
        <v>120</v>
      </c>
      <c r="I368" s="397"/>
      <c r="J368" s="399"/>
    </row>
    <row r="369" s="139" customFormat="true" ht="15" hidden="false" customHeight="false" outlineLevel="0" collapsed="false">
      <c r="A369" s="159" t="s">
        <v>558</v>
      </c>
      <c r="B369" s="193" t="n">
        <v>18</v>
      </c>
      <c r="C369" s="194" t="n">
        <v>1</v>
      </c>
      <c r="D369" s="194" t="n">
        <v>4</v>
      </c>
      <c r="E369" s="195" t="s">
        <v>559</v>
      </c>
      <c r="F369" s="193" t="s">
        <v>516</v>
      </c>
      <c r="G369" s="196" t="n">
        <f aca="false">G370</f>
        <v>120</v>
      </c>
      <c r="H369" s="196" t="n">
        <f aca="false">H370</f>
        <v>120</v>
      </c>
      <c r="I369" s="397"/>
      <c r="J369" s="399"/>
    </row>
    <row r="370" s="139" customFormat="true" ht="25.5" hidden="false" customHeight="false" outlineLevel="0" collapsed="false">
      <c r="A370" s="159" t="s">
        <v>560</v>
      </c>
      <c r="B370" s="193" t="n">
        <v>18</v>
      </c>
      <c r="C370" s="194" t="n">
        <v>1</v>
      </c>
      <c r="D370" s="194" t="n">
        <v>4</v>
      </c>
      <c r="E370" s="195" t="s">
        <v>561</v>
      </c>
      <c r="F370" s="193" t="s">
        <v>516</v>
      </c>
      <c r="G370" s="196" t="n">
        <f aca="false">G371</f>
        <v>120</v>
      </c>
      <c r="H370" s="196" t="n">
        <f aca="false">H371</f>
        <v>120</v>
      </c>
      <c r="I370" s="397"/>
      <c r="J370" s="399"/>
    </row>
    <row r="371" s="150" customFormat="true" ht="15" hidden="false" customHeight="false" outlineLevel="0" collapsed="false">
      <c r="A371" s="160" t="s">
        <v>562</v>
      </c>
      <c r="B371" s="197" t="n">
        <v>18</v>
      </c>
      <c r="C371" s="198" t="n">
        <v>1</v>
      </c>
      <c r="D371" s="198" t="n">
        <v>4</v>
      </c>
      <c r="E371" s="199" t="s">
        <v>563</v>
      </c>
      <c r="F371" s="197" t="s">
        <v>516</v>
      </c>
      <c r="G371" s="200" t="n">
        <f aca="false">G372</f>
        <v>120</v>
      </c>
      <c r="H371" s="200" t="n">
        <f aca="false">H372</f>
        <v>120</v>
      </c>
      <c r="I371" s="402"/>
      <c r="J371" s="403"/>
    </row>
    <row r="372" s="150" customFormat="true" ht="15" hidden="false" customHeight="false" outlineLevel="0" collapsed="false">
      <c r="A372" s="159" t="s">
        <v>525</v>
      </c>
      <c r="B372" s="193" t="n">
        <v>18</v>
      </c>
      <c r="C372" s="194" t="n">
        <v>1</v>
      </c>
      <c r="D372" s="194" t="n">
        <v>4</v>
      </c>
      <c r="E372" s="195" t="s">
        <v>563</v>
      </c>
      <c r="F372" s="193" t="s">
        <v>526</v>
      </c>
      <c r="G372" s="196" t="n">
        <f aca="false">G373</f>
        <v>120</v>
      </c>
      <c r="H372" s="196" t="n">
        <f aca="false">H373</f>
        <v>120</v>
      </c>
      <c r="I372" s="397"/>
      <c r="J372" s="399"/>
    </row>
    <row r="373" s="139" customFormat="true" ht="15" hidden="false" customHeight="false" outlineLevel="0" collapsed="false">
      <c r="A373" s="159" t="s">
        <v>527</v>
      </c>
      <c r="B373" s="193" t="n">
        <v>18</v>
      </c>
      <c r="C373" s="194" t="n">
        <v>1</v>
      </c>
      <c r="D373" s="194" t="n">
        <v>4</v>
      </c>
      <c r="E373" s="195" t="s">
        <v>563</v>
      </c>
      <c r="F373" s="193" t="s">
        <v>528</v>
      </c>
      <c r="G373" s="196" t="n">
        <v>120</v>
      </c>
      <c r="H373" s="196" t="n">
        <v>120</v>
      </c>
      <c r="I373" s="397"/>
      <c r="J373" s="399"/>
    </row>
    <row r="374" s="139" customFormat="true" ht="15" hidden="false" customHeight="false" outlineLevel="0" collapsed="false">
      <c r="A374" s="159" t="s">
        <v>564</v>
      </c>
      <c r="B374" s="193" t="n">
        <v>18</v>
      </c>
      <c r="C374" s="194" t="n">
        <v>1</v>
      </c>
      <c r="D374" s="194" t="n">
        <v>4</v>
      </c>
      <c r="E374" s="195" t="s">
        <v>565</v>
      </c>
      <c r="F374" s="193" t="s">
        <v>516</v>
      </c>
      <c r="G374" s="196" t="n">
        <f aca="false">G375+G380+G392+G399</f>
        <v>94967.2</v>
      </c>
      <c r="H374" s="196" t="n">
        <f aca="false">H375+H380+H392+H399</f>
        <v>94975.2</v>
      </c>
      <c r="I374" s="397"/>
      <c r="J374" s="399"/>
    </row>
    <row r="375" s="139" customFormat="true" ht="13.9" hidden="false" customHeight="true" outlineLevel="0" collapsed="false">
      <c r="A375" s="159" t="s">
        <v>566</v>
      </c>
      <c r="B375" s="193" t="n">
        <v>18</v>
      </c>
      <c r="C375" s="194" t="n">
        <v>1</v>
      </c>
      <c r="D375" s="194" t="n">
        <v>4</v>
      </c>
      <c r="E375" s="195" t="s">
        <v>567</v>
      </c>
      <c r="F375" s="193" t="s">
        <v>516</v>
      </c>
      <c r="G375" s="196" t="n">
        <f aca="false">G376</f>
        <v>500</v>
      </c>
      <c r="H375" s="196" t="n">
        <f aca="false">H376</f>
        <v>500</v>
      </c>
      <c r="I375" s="397"/>
      <c r="J375" s="399"/>
    </row>
    <row r="376" s="139" customFormat="true" ht="15" hidden="false" customHeight="false" outlineLevel="0" collapsed="false">
      <c r="A376" s="159" t="s">
        <v>568</v>
      </c>
      <c r="B376" s="193" t="n">
        <v>18</v>
      </c>
      <c r="C376" s="194" t="n">
        <v>1</v>
      </c>
      <c r="D376" s="194" t="n">
        <v>4</v>
      </c>
      <c r="E376" s="195" t="s">
        <v>569</v>
      </c>
      <c r="F376" s="193" t="s">
        <v>516</v>
      </c>
      <c r="G376" s="196" t="n">
        <f aca="false">G377</f>
        <v>500</v>
      </c>
      <c r="H376" s="196" t="n">
        <f aca="false">H377</f>
        <v>500</v>
      </c>
      <c r="I376" s="397"/>
      <c r="J376" s="399"/>
    </row>
    <row r="377" s="150" customFormat="true" ht="15" hidden="false" customHeight="false" outlineLevel="0" collapsed="false">
      <c r="A377" s="160" t="s">
        <v>570</v>
      </c>
      <c r="B377" s="197" t="n">
        <v>18</v>
      </c>
      <c r="C377" s="198" t="n">
        <v>1</v>
      </c>
      <c r="D377" s="198" t="n">
        <v>4</v>
      </c>
      <c r="E377" s="199" t="s">
        <v>571</v>
      </c>
      <c r="F377" s="197" t="s">
        <v>516</v>
      </c>
      <c r="G377" s="200" t="n">
        <f aca="false">G378</f>
        <v>500</v>
      </c>
      <c r="H377" s="200" t="n">
        <f aca="false">H378</f>
        <v>500</v>
      </c>
      <c r="I377" s="402"/>
      <c r="J377" s="403"/>
    </row>
    <row r="378" s="150" customFormat="true" ht="15" hidden="false" customHeight="false" outlineLevel="0" collapsed="false">
      <c r="A378" s="159" t="s">
        <v>525</v>
      </c>
      <c r="B378" s="193" t="n">
        <v>18</v>
      </c>
      <c r="C378" s="194" t="n">
        <v>1</v>
      </c>
      <c r="D378" s="194" t="n">
        <v>4</v>
      </c>
      <c r="E378" s="195" t="s">
        <v>571</v>
      </c>
      <c r="F378" s="193" t="s">
        <v>526</v>
      </c>
      <c r="G378" s="196" t="n">
        <f aca="false">G379</f>
        <v>500</v>
      </c>
      <c r="H378" s="196" t="n">
        <f aca="false">H379</f>
        <v>500</v>
      </c>
      <c r="I378" s="397"/>
      <c r="J378" s="399"/>
    </row>
    <row r="379" s="139" customFormat="true" ht="15" hidden="false" customHeight="false" outlineLevel="0" collapsed="false">
      <c r="A379" s="159" t="s">
        <v>527</v>
      </c>
      <c r="B379" s="193" t="n">
        <v>18</v>
      </c>
      <c r="C379" s="194" t="n">
        <v>1</v>
      </c>
      <c r="D379" s="194" t="n">
        <v>4</v>
      </c>
      <c r="E379" s="195" t="s">
        <v>571</v>
      </c>
      <c r="F379" s="193" t="s">
        <v>528</v>
      </c>
      <c r="G379" s="196" t="n">
        <v>500</v>
      </c>
      <c r="H379" s="196" t="n">
        <v>500</v>
      </c>
      <c r="I379" s="397"/>
      <c r="J379" s="399"/>
    </row>
    <row r="380" s="139" customFormat="true" ht="15" hidden="false" customHeight="false" outlineLevel="0" collapsed="false">
      <c r="A380" s="159" t="s">
        <v>572</v>
      </c>
      <c r="B380" s="193" t="n">
        <v>18</v>
      </c>
      <c r="C380" s="194" t="n">
        <v>1</v>
      </c>
      <c r="D380" s="194" t="n">
        <v>4</v>
      </c>
      <c r="E380" s="195" t="s">
        <v>573</v>
      </c>
      <c r="F380" s="193" t="s">
        <v>516</v>
      </c>
      <c r="G380" s="196" t="n">
        <f aca="false">G381</f>
        <v>6308.9</v>
      </c>
      <c r="H380" s="196" t="n">
        <f aca="false">H381</f>
        <v>6316.9</v>
      </c>
      <c r="I380" s="397"/>
      <c r="J380" s="399"/>
    </row>
    <row r="381" s="139" customFormat="true" ht="13.9" hidden="false" customHeight="true" outlineLevel="0" collapsed="false">
      <c r="A381" s="159" t="s">
        <v>574</v>
      </c>
      <c r="B381" s="193" t="n">
        <v>18</v>
      </c>
      <c r="C381" s="194" t="n">
        <v>1</v>
      </c>
      <c r="D381" s="194" t="n">
        <v>4</v>
      </c>
      <c r="E381" s="195" t="s">
        <v>575</v>
      </c>
      <c r="F381" s="193" t="s">
        <v>516</v>
      </c>
      <c r="G381" s="196" t="n">
        <f aca="false">G382+G387</f>
        <v>6308.9</v>
      </c>
      <c r="H381" s="196" t="n">
        <f aca="false">H382+H387</f>
        <v>6316.9</v>
      </c>
      <c r="I381" s="397"/>
      <c r="J381" s="399"/>
    </row>
    <row r="382" s="150" customFormat="true" ht="15" hidden="false" customHeight="false" outlineLevel="0" collapsed="false">
      <c r="A382" s="160" t="s">
        <v>576</v>
      </c>
      <c r="B382" s="197" t="n">
        <v>18</v>
      </c>
      <c r="C382" s="198" t="n">
        <v>1</v>
      </c>
      <c r="D382" s="198" t="n">
        <v>4</v>
      </c>
      <c r="E382" s="199" t="s">
        <v>577</v>
      </c>
      <c r="F382" s="197" t="s">
        <v>516</v>
      </c>
      <c r="G382" s="200" t="n">
        <f aca="false">G383+G385</f>
        <v>2445.9</v>
      </c>
      <c r="H382" s="200" t="n">
        <f aca="false">H383+H385</f>
        <v>2445.9</v>
      </c>
      <c r="I382" s="402"/>
      <c r="J382" s="403"/>
    </row>
    <row r="383" s="139" customFormat="true" ht="38.25" hidden="false" customHeight="false" outlineLevel="0" collapsed="false">
      <c r="A383" s="159" t="s">
        <v>522</v>
      </c>
      <c r="B383" s="193" t="n">
        <v>18</v>
      </c>
      <c r="C383" s="194" t="n">
        <v>1</v>
      </c>
      <c r="D383" s="194" t="n">
        <v>4</v>
      </c>
      <c r="E383" s="195" t="s">
        <v>577</v>
      </c>
      <c r="F383" s="193" t="s">
        <v>419</v>
      </c>
      <c r="G383" s="196" t="n">
        <f aca="false">G384</f>
        <v>845.9</v>
      </c>
      <c r="H383" s="196" t="n">
        <f aca="false">H384</f>
        <v>845.9</v>
      </c>
      <c r="I383" s="397"/>
      <c r="J383" s="399"/>
    </row>
    <row r="384" s="139" customFormat="true" ht="15" hidden="false" customHeight="false" outlineLevel="0" collapsed="false">
      <c r="A384" s="159" t="s">
        <v>523</v>
      </c>
      <c r="B384" s="193" t="n">
        <v>18</v>
      </c>
      <c r="C384" s="194" t="n">
        <v>1</v>
      </c>
      <c r="D384" s="194" t="n">
        <v>4</v>
      </c>
      <c r="E384" s="195" t="s">
        <v>577</v>
      </c>
      <c r="F384" s="193" t="s">
        <v>524</v>
      </c>
      <c r="G384" s="196" t="n">
        <v>845.9</v>
      </c>
      <c r="H384" s="196" t="n">
        <v>845.9</v>
      </c>
      <c r="I384" s="397"/>
      <c r="J384" s="399"/>
    </row>
    <row r="385" s="150" customFormat="true" ht="15" hidden="false" customHeight="false" outlineLevel="0" collapsed="false">
      <c r="A385" s="159" t="s">
        <v>525</v>
      </c>
      <c r="B385" s="193" t="n">
        <v>18</v>
      </c>
      <c r="C385" s="194" t="n">
        <v>1</v>
      </c>
      <c r="D385" s="194" t="n">
        <v>4</v>
      </c>
      <c r="E385" s="195" t="s">
        <v>577</v>
      </c>
      <c r="F385" s="193" t="s">
        <v>526</v>
      </c>
      <c r="G385" s="196" t="n">
        <f aca="false">G386</f>
        <v>1600</v>
      </c>
      <c r="H385" s="196" t="n">
        <f aca="false">H386</f>
        <v>1600</v>
      </c>
      <c r="I385" s="397"/>
      <c r="J385" s="399"/>
    </row>
    <row r="386" s="139" customFormat="true" ht="15" hidden="false" customHeight="false" outlineLevel="0" collapsed="false">
      <c r="A386" s="159" t="s">
        <v>527</v>
      </c>
      <c r="B386" s="193" t="n">
        <v>18</v>
      </c>
      <c r="C386" s="194" t="n">
        <v>1</v>
      </c>
      <c r="D386" s="194" t="n">
        <v>4</v>
      </c>
      <c r="E386" s="195" t="s">
        <v>577</v>
      </c>
      <c r="F386" s="193" t="s">
        <v>528</v>
      </c>
      <c r="G386" s="196" t="n">
        <v>1600</v>
      </c>
      <c r="H386" s="196" t="n">
        <v>1600</v>
      </c>
      <c r="I386" s="397"/>
      <c r="J386" s="399"/>
    </row>
    <row r="387" s="150" customFormat="true" ht="38.25" hidden="false" customHeight="false" outlineLevel="0" collapsed="false">
      <c r="A387" s="160" t="s">
        <v>578</v>
      </c>
      <c r="B387" s="197" t="n">
        <v>18</v>
      </c>
      <c r="C387" s="198" t="n">
        <v>1</v>
      </c>
      <c r="D387" s="198" t="n">
        <v>4</v>
      </c>
      <c r="E387" s="199" t="s">
        <v>579</v>
      </c>
      <c r="F387" s="197" t="s">
        <v>516</v>
      </c>
      <c r="G387" s="200" t="n">
        <f aca="false">G388+G390</f>
        <v>3863</v>
      </c>
      <c r="H387" s="200" t="n">
        <f aca="false">H388+H390</f>
        <v>3871</v>
      </c>
      <c r="I387" s="402"/>
      <c r="J387" s="403"/>
    </row>
    <row r="388" s="139" customFormat="true" ht="38.25" hidden="false" customHeight="false" outlineLevel="0" collapsed="false">
      <c r="A388" s="159" t="s">
        <v>522</v>
      </c>
      <c r="B388" s="193" t="n">
        <v>18</v>
      </c>
      <c r="C388" s="194" t="n">
        <v>1</v>
      </c>
      <c r="D388" s="194" t="n">
        <v>4</v>
      </c>
      <c r="E388" s="195" t="s">
        <v>579</v>
      </c>
      <c r="F388" s="193" t="s">
        <v>419</v>
      </c>
      <c r="G388" s="196" t="n">
        <f aca="false">G389</f>
        <v>3455.8</v>
      </c>
      <c r="H388" s="196" t="n">
        <f aca="false">H389</f>
        <v>3463.8</v>
      </c>
      <c r="I388" s="397"/>
      <c r="J388" s="399"/>
    </row>
    <row r="389" s="139" customFormat="true" ht="15" hidden="false" customHeight="false" outlineLevel="0" collapsed="false">
      <c r="A389" s="159" t="s">
        <v>523</v>
      </c>
      <c r="B389" s="193" t="n">
        <v>18</v>
      </c>
      <c r="C389" s="194" t="n">
        <v>1</v>
      </c>
      <c r="D389" s="194" t="n">
        <v>4</v>
      </c>
      <c r="E389" s="195" t="s">
        <v>579</v>
      </c>
      <c r="F389" s="193" t="s">
        <v>524</v>
      </c>
      <c r="G389" s="196" t="n">
        <f aca="false">2654.3+801.6-0.1</f>
        <v>3455.8</v>
      </c>
      <c r="H389" s="196" t="n">
        <f aca="false">2660.4+803.4</f>
        <v>3463.8</v>
      </c>
      <c r="I389" s="397"/>
      <c r="J389" s="399"/>
    </row>
    <row r="390" s="139" customFormat="true" ht="15" hidden="false" customHeight="false" outlineLevel="0" collapsed="false">
      <c r="A390" s="159" t="s">
        <v>525</v>
      </c>
      <c r="B390" s="193" t="n">
        <v>18</v>
      </c>
      <c r="C390" s="194" t="n">
        <v>1</v>
      </c>
      <c r="D390" s="194" t="n">
        <v>4</v>
      </c>
      <c r="E390" s="195" t="s">
        <v>579</v>
      </c>
      <c r="F390" s="193" t="s">
        <v>526</v>
      </c>
      <c r="G390" s="196" t="n">
        <f aca="false">G391</f>
        <v>407.2</v>
      </c>
      <c r="H390" s="196" t="n">
        <f aca="false">H391</f>
        <v>407.2</v>
      </c>
      <c r="I390" s="397"/>
      <c r="J390" s="399"/>
    </row>
    <row r="391" s="150" customFormat="true" ht="15" hidden="false" customHeight="false" outlineLevel="0" collapsed="false">
      <c r="A391" s="159" t="s">
        <v>527</v>
      </c>
      <c r="B391" s="193" t="n">
        <v>18</v>
      </c>
      <c r="C391" s="194" t="n">
        <v>1</v>
      </c>
      <c r="D391" s="194" t="n">
        <v>4</v>
      </c>
      <c r="E391" s="195" t="s">
        <v>579</v>
      </c>
      <c r="F391" s="193" t="s">
        <v>528</v>
      </c>
      <c r="G391" s="196" t="n">
        <f aca="false">407.2</f>
        <v>407.2</v>
      </c>
      <c r="H391" s="196" t="n">
        <v>407.2</v>
      </c>
      <c r="I391" s="397"/>
      <c r="J391" s="399"/>
    </row>
    <row r="392" s="139" customFormat="true" ht="25.5" hidden="false" customHeight="false" outlineLevel="0" collapsed="false">
      <c r="A392" s="159" t="s">
        <v>580</v>
      </c>
      <c r="B392" s="193" t="n">
        <v>18</v>
      </c>
      <c r="C392" s="194" t="n">
        <v>1</v>
      </c>
      <c r="D392" s="194" t="n">
        <v>4</v>
      </c>
      <c r="E392" s="195" t="s">
        <v>581</v>
      </c>
      <c r="F392" s="193" t="s">
        <v>516</v>
      </c>
      <c r="G392" s="196" t="n">
        <f aca="false">G393</f>
        <v>1637</v>
      </c>
      <c r="H392" s="196" t="n">
        <f aca="false">H393</f>
        <v>1637</v>
      </c>
      <c r="I392" s="397"/>
      <c r="J392" s="399"/>
    </row>
    <row r="393" s="139" customFormat="true" ht="15" hidden="false" customHeight="false" outlineLevel="0" collapsed="false">
      <c r="A393" s="159" t="s">
        <v>582</v>
      </c>
      <c r="B393" s="193" t="n">
        <v>18</v>
      </c>
      <c r="C393" s="194" t="n">
        <v>1</v>
      </c>
      <c r="D393" s="194" t="n">
        <v>4</v>
      </c>
      <c r="E393" s="195" t="s">
        <v>583</v>
      </c>
      <c r="F393" s="193" t="s">
        <v>516</v>
      </c>
      <c r="G393" s="196" t="n">
        <f aca="false">G394</f>
        <v>1637</v>
      </c>
      <c r="H393" s="196" t="n">
        <f aca="false">H394</f>
        <v>1637</v>
      </c>
      <c r="I393" s="397"/>
      <c r="J393" s="399"/>
    </row>
    <row r="394" s="150" customFormat="true" ht="47.25" hidden="false" customHeight="true" outlineLevel="0" collapsed="false">
      <c r="A394" s="160" t="s">
        <v>584</v>
      </c>
      <c r="B394" s="197" t="n">
        <v>18</v>
      </c>
      <c r="C394" s="198" t="n">
        <v>1</v>
      </c>
      <c r="D394" s="198" t="n">
        <v>4</v>
      </c>
      <c r="E394" s="199" t="s">
        <v>585</v>
      </c>
      <c r="F394" s="197" t="s">
        <v>516</v>
      </c>
      <c r="G394" s="200" t="n">
        <f aca="false">G395+G397</f>
        <v>1637</v>
      </c>
      <c r="H394" s="200" t="n">
        <f aca="false">H395+H397</f>
        <v>1637</v>
      </c>
      <c r="I394" s="402"/>
      <c r="J394" s="403"/>
    </row>
    <row r="395" s="139" customFormat="true" ht="38.25" hidden="false" customHeight="false" outlineLevel="0" collapsed="false">
      <c r="A395" s="159" t="s">
        <v>522</v>
      </c>
      <c r="B395" s="193" t="n">
        <v>18</v>
      </c>
      <c r="C395" s="194" t="n">
        <v>1</v>
      </c>
      <c r="D395" s="194" t="n">
        <v>4</v>
      </c>
      <c r="E395" s="195" t="s">
        <v>585</v>
      </c>
      <c r="F395" s="193" t="s">
        <v>419</v>
      </c>
      <c r="G395" s="196" t="n">
        <f aca="false">G396</f>
        <v>1471.2</v>
      </c>
      <c r="H395" s="196" t="n">
        <f aca="false">H396</f>
        <v>1471.2</v>
      </c>
      <c r="I395" s="397"/>
      <c r="J395" s="399"/>
    </row>
    <row r="396" s="139" customFormat="true" ht="15" hidden="false" customHeight="false" outlineLevel="0" collapsed="false">
      <c r="A396" s="159" t="s">
        <v>523</v>
      </c>
      <c r="B396" s="193" t="n">
        <v>18</v>
      </c>
      <c r="C396" s="194" t="n">
        <v>1</v>
      </c>
      <c r="D396" s="194" t="n">
        <v>4</v>
      </c>
      <c r="E396" s="195" t="s">
        <v>585</v>
      </c>
      <c r="F396" s="193" t="s">
        <v>524</v>
      </c>
      <c r="G396" s="196" t="n">
        <v>1471.2</v>
      </c>
      <c r="H396" s="196" t="n">
        <v>1471.2</v>
      </c>
      <c r="I396" s="397"/>
      <c r="J396" s="399"/>
    </row>
    <row r="397" s="150" customFormat="true" ht="15" hidden="false" customHeight="false" outlineLevel="0" collapsed="false">
      <c r="A397" s="159" t="s">
        <v>525</v>
      </c>
      <c r="B397" s="193" t="n">
        <v>18</v>
      </c>
      <c r="C397" s="194" t="n">
        <v>1</v>
      </c>
      <c r="D397" s="194" t="n">
        <v>4</v>
      </c>
      <c r="E397" s="195" t="s">
        <v>585</v>
      </c>
      <c r="F397" s="193" t="s">
        <v>526</v>
      </c>
      <c r="G397" s="196" t="n">
        <f aca="false">G398</f>
        <v>165.8</v>
      </c>
      <c r="H397" s="196" t="n">
        <f aca="false">H398</f>
        <v>165.8</v>
      </c>
      <c r="I397" s="397"/>
      <c r="J397" s="399"/>
    </row>
    <row r="398" s="139" customFormat="true" ht="15" hidden="false" customHeight="false" outlineLevel="0" collapsed="false">
      <c r="A398" s="159" t="s">
        <v>527</v>
      </c>
      <c r="B398" s="193" t="n">
        <v>18</v>
      </c>
      <c r="C398" s="194" t="n">
        <v>1</v>
      </c>
      <c r="D398" s="194" t="n">
        <v>4</v>
      </c>
      <c r="E398" s="195" t="s">
        <v>585</v>
      </c>
      <c r="F398" s="193" t="s">
        <v>528</v>
      </c>
      <c r="G398" s="196" t="n">
        <v>165.8</v>
      </c>
      <c r="H398" s="196" t="n">
        <v>165.8</v>
      </c>
      <c r="I398" s="397"/>
      <c r="J398" s="399"/>
    </row>
    <row r="399" s="139" customFormat="true" ht="15" hidden="false" customHeight="false" outlineLevel="0" collapsed="false">
      <c r="A399" s="159" t="s">
        <v>586</v>
      </c>
      <c r="B399" s="193" t="n">
        <v>18</v>
      </c>
      <c r="C399" s="194" t="n">
        <v>1</v>
      </c>
      <c r="D399" s="194" t="n">
        <v>4</v>
      </c>
      <c r="E399" s="195" t="s">
        <v>587</v>
      </c>
      <c r="F399" s="193" t="s">
        <v>516</v>
      </c>
      <c r="G399" s="196" t="n">
        <f aca="false">G400</f>
        <v>86521.3</v>
      </c>
      <c r="H399" s="196" t="n">
        <f aca="false">H400</f>
        <v>86521.3</v>
      </c>
      <c r="I399" s="397"/>
      <c r="J399" s="399"/>
    </row>
    <row r="400" s="150" customFormat="true" ht="15" hidden="false" customHeight="false" outlineLevel="0" collapsed="false">
      <c r="A400" s="159" t="s">
        <v>588</v>
      </c>
      <c r="B400" s="193" t="n">
        <v>18</v>
      </c>
      <c r="C400" s="194" t="n">
        <v>1</v>
      </c>
      <c r="D400" s="194" t="n">
        <v>4</v>
      </c>
      <c r="E400" s="195" t="s">
        <v>589</v>
      </c>
      <c r="F400" s="193" t="s">
        <v>516</v>
      </c>
      <c r="G400" s="196" t="n">
        <f aca="false">G401</f>
        <v>86521.3</v>
      </c>
      <c r="H400" s="196" t="n">
        <f aca="false">H401</f>
        <v>86521.3</v>
      </c>
      <c r="I400" s="397"/>
      <c r="J400" s="399"/>
    </row>
    <row r="401" s="150" customFormat="true" ht="15" hidden="false" customHeight="false" outlineLevel="0" collapsed="false">
      <c r="A401" s="160" t="s">
        <v>576</v>
      </c>
      <c r="B401" s="197" t="n">
        <v>18</v>
      </c>
      <c r="C401" s="198" t="n">
        <v>1</v>
      </c>
      <c r="D401" s="198" t="n">
        <v>4</v>
      </c>
      <c r="E401" s="199" t="s">
        <v>590</v>
      </c>
      <c r="F401" s="197" t="s">
        <v>516</v>
      </c>
      <c r="G401" s="200" t="n">
        <f aca="false">G402+G404+G406</f>
        <v>86521.3</v>
      </c>
      <c r="H401" s="200" t="n">
        <f aca="false">H402+H404+H406</f>
        <v>86521.3</v>
      </c>
      <c r="I401" s="402"/>
      <c r="J401" s="403"/>
    </row>
    <row r="402" s="139" customFormat="true" ht="38.25" hidden="false" customHeight="false" outlineLevel="0" collapsed="false">
      <c r="A402" s="159" t="s">
        <v>522</v>
      </c>
      <c r="B402" s="193" t="n">
        <v>18</v>
      </c>
      <c r="C402" s="194" t="n">
        <v>1</v>
      </c>
      <c r="D402" s="194" t="n">
        <v>4</v>
      </c>
      <c r="E402" s="195" t="s">
        <v>590</v>
      </c>
      <c r="F402" s="193" t="s">
        <v>419</v>
      </c>
      <c r="G402" s="196" t="n">
        <f aca="false">G403</f>
        <v>66112.7</v>
      </c>
      <c r="H402" s="196" t="n">
        <f aca="false">H403</f>
        <v>66112.7</v>
      </c>
      <c r="I402" s="397"/>
      <c r="J402" s="399"/>
    </row>
    <row r="403" s="139" customFormat="true" ht="15" hidden="false" customHeight="false" outlineLevel="0" collapsed="false">
      <c r="A403" s="159" t="s">
        <v>523</v>
      </c>
      <c r="B403" s="193" t="n">
        <v>18</v>
      </c>
      <c r="C403" s="194" t="n">
        <v>1</v>
      </c>
      <c r="D403" s="194" t="n">
        <v>4</v>
      </c>
      <c r="E403" s="195" t="s">
        <v>590</v>
      </c>
      <c r="F403" s="193" t="s">
        <v>524</v>
      </c>
      <c r="G403" s="196" t="n">
        <v>66112.7</v>
      </c>
      <c r="H403" s="196" t="n">
        <v>66112.7</v>
      </c>
      <c r="I403" s="397"/>
      <c r="J403" s="399"/>
    </row>
    <row r="404" s="139" customFormat="true" ht="15" hidden="false" customHeight="false" outlineLevel="0" collapsed="false">
      <c r="A404" s="159" t="s">
        <v>525</v>
      </c>
      <c r="B404" s="193" t="n">
        <v>18</v>
      </c>
      <c r="C404" s="194" t="n">
        <v>1</v>
      </c>
      <c r="D404" s="194" t="n">
        <v>4</v>
      </c>
      <c r="E404" s="195" t="s">
        <v>590</v>
      </c>
      <c r="F404" s="193" t="s">
        <v>526</v>
      </c>
      <c r="G404" s="196" t="n">
        <f aca="false">G405</f>
        <v>17888.7</v>
      </c>
      <c r="H404" s="196" t="n">
        <f aca="false">H405</f>
        <v>17888.7</v>
      </c>
      <c r="I404" s="397"/>
      <c r="J404" s="399"/>
    </row>
    <row r="405" s="139" customFormat="true" ht="15" hidden="false" customHeight="false" outlineLevel="0" collapsed="false">
      <c r="A405" s="159" t="s">
        <v>527</v>
      </c>
      <c r="B405" s="193" t="n">
        <v>18</v>
      </c>
      <c r="C405" s="194" t="n">
        <v>1</v>
      </c>
      <c r="D405" s="194" t="n">
        <v>4</v>
      </c>
      <c r="E405" s="195" t="s">
        <v>590</v>
      </c>
      <c r="F405" s="193" t="s">
        <v>528</v>
      </c>
      <c r="G405" s="196" t="n">
        <f aca="false">20408.6-2519.9</f>
        <v>17888.7</v>
      </c>
      <c r="H405" s="196" t="n">
        <f aca="false">20408.6-2519.9</f>
        <v>17888.7</v>
      </c>
      <c r="I405" s="397"/>
      <c r="J405" s="399"/>
    </row>
    <row r="406" s="139" customFormat="true" ht="15" hidden="false" customHeight="false" outlineLevel="0" collapsed="false">
      <c r="A406" s="159" t="s">
        <v>529</v>
      </c>
      <c r="B406" s="193" t="n">
        <v>18</v>
      </c>
      <c r="C406" s="194" t="n">
        <v>1</v>
      </c>
      <c r="D406" s="194" t="n">
        <v>4</v>
      </c>
      <c r="E406" s="195" t="s">
        <v>590</v>
      </c>
      <c r="F406" s="193" t="s">
        <v>530</v>
      </c>
      <c r="G406" s="196" t="n">
        <f aca="false">G407</f>
        <v>2519.9</v>
      </c>
      <c r="H406" s="196" t="n">
        <f aca="false">H407</f>
        <v>2519.9</v>
      </c>
      <c r="I406" s="397"/>
      <c r="J406" s="399"/>
    </row>
    <row r="407" s="139" customFormat="true" ht="15" hidden="false" customHeight="false" outlineLevel="0" collapsed="false">
      <c r="A407" s="159" t="s">
        <v>531</v>
      </c>
      <c r="B407" s="193" t="n">
        <v>18</v>
      </c>
      <c r="C407" s="194" t="n">
        <v>1</v>
      </c>
      <c r="D407" s="194" t="n">
        <v>4</v>
      </c>
      <c r="E407" s="195" t="s">
        <v>590</v>
      </c>
      <c r="F407" s="193" t="s">
        <v>532</v>
      </c>
      <c r="G407" s="196" t="n">
        <v>2519.9</v>
      </c>
      <c r="H407" s="196" t="n">
        <v>2519.9</v>
      </c>
      <c r="I407" s="397"/>
      <c r="J407" s="399"/>
    </row>
    <row r="408" s="139" customFormat="true" ht="15" hidden="false" customHeight="false" outlineLevel="0" collapsed="false">
      <c r="A408" s="159" t="s">
        <v>591</v>
      </c>
      <c r="B408" s="193" t="n">
        <v>18</v>
      </c>
      <c r="C408" s="194" t="n">
        <v>1</v>
      </c>
      <c r="D408" s="194" t="n">
        <v>4</v>
      </c>
      <c r="E408" s="195" t="s">
        <v>592</v>
      </c>
      <c r="F408" s="193" t="s">
        <v>516</v>
      </c>
      <c r="G408" s="196" t="n">
        <f aca="false">G409</f>
        <v>480</v>
      </c>
      <c r="H408" s="196" t="n">
        <f aca="false">H409</f>
        <v>480</v>
      </c>
      <c r="I408" s="397"/>
      <c r="J408" s="399"/>
    </row>
    <row r="409" s="150" customFormat="true" ht="15" hidden="false" customHeight="false" outlineLevel="0" collapsed="false">
      <c r="A409" s="159" t="s">
        <v>593</v>
      </c>
      <c r="B409" s="193" t="n">
        <v>18</v>
      </c>
      <c r="C409" s="194" t="n">
        <v>1</v>
      </c>
      <c r="D409" s="194" t="n">
        <v>4</v>
      </c>
      <c r="E409" s="195" t="s">
        <v>594</v>
      </c>
      <c r="F409" s="193" t="s">
        <v>516</v>
      </c>
      <c r="G409" s="196" t="n">
        <f aca="false">G410</f>
        <v>480</v>
      </c>
      <c r="H409" s="196" t="n">
        <f aca="false">H410</f>
        <v>480</v>
      </c>
      <c r="I409" s="397"/>
      <c r="J409" s="399"/>
    </row>
    <row r="410" s="139" customFormat="true" ht="25.5" hidden="false" customHeight="false" outlineLevel="0" collapsed="false">
      <c r="A410" s="159" t="s">
        <v>595</v>
      </c>
      <c r="B410" s="193" t="n">
        <v>18</v>
      </c>
      <c r="C410" s="194" t="n">
        <v>1</v>
      </c>
      <c r="D410" s="194" t="n">
        <v>4</v>
      </c>
      <c r="E410" s="195" t="s">
        <v>596</v>
      </c>
      <c r="F410" s="193" t="s">
        <v>516</v>
      </c>
      <c r="G410" s="196" t="n">
        <f aca="false">G411</f>
        <v>480</v>
      </c>
      <c r="H410" s="196" t="n">
        <f aca="false">H411</f>
        <v>480</v>
      </c>
      <c r="I410" s="397"/>
      <c r="J410" s="399"/>
    </row>
    <row r="411" s="150" customFormat="true" ht="43.5" hidden="false" customHeight="true" outlineLevel="0" collapsed="false">
      <c r="A411" s="160" t="s">
        <v>597</v>
      </c>
      <c r="B411" s="197" t="n">
        <v>18</v>
      </c>
      <c r="C411" s="194" t="n">
        <v>1</v>
      </c>
      <c r="D411" s="194" t="n">
        <v>4</v>
      </c>
      <c r="E411" s="199" t="s">
        <v>598</v>
      </c>
      <c r="F411" s="197" t="s">
        <v>516</v>
      </c>
      <c r="G411" s="200" t="n">
        <f aca="false">G412</f>
        <v>480</v>
      </c>
      <c r="H411" s="200" t="n">
        <f aca="false">H412</f>
        <v>480</v>
      </c>
      <c r="I411" s="402"/>
      <c r="J411" s="403"/>
    </row>
    <row r="412" s="139" customFormat="true" ht="15" hidden="false" customHeight="false" outlineLevel="0" collapsed="false">
      <c r="A412" s="159" t="s">
        <v>525</v>
      </c>
      <c r="B412" s="193" t="n">
        <v>18</v>
      </c>
      <c r="C412" s="194" t="n">
        <v>1</v>
      </c>
      <c r="D412" s="194" t="n">
        <v>4</v>
      </c>
      <c r="E412" s="195" t="s">
        <v>598</v>
      </c>
      <c r="F412" s="193" t="s">
        <v>526</v>
      </c>
      <c r="G412" s="196" t="n">
        <f aca="false">G413</f>
        <v>480</v>
      </c>
      <c r="H412" s="196" t="n">
        <f aca="false">H413</f>
        <v>480</v>
      </c>
      <c r="I412" s="397"/>
      <c r="J412" s="399"/>
    </row>
    <row r="413" s="139" customFormat="true" ht="15" hidden="false" customHeight="false" outlineLevel="0" collapsed="false">
      <c r="A413" s="159" t="s">
        <v>527</v>
      </c>
      <c r="B413" s="193" t="n">
        <v>18</v>
      </c>
      <c r="C413" s="194" t="n">
        <v>1</v>
      </c>
      <c r="D413" s="194" t="n">
        <v>4</v>
      </c>
      <c r="E413" s="195" t="s">
        <v>598</v>
      </c>
      <c r="F413" s="193" t="s">
        <v>528</v>
      </c>
      <c r="G413" s="196" t="n">
        <v>480</v>
      </c>
      <c r="H413" s="196" t="n">
        <v>480</v>
      </c>
      <c r="I413" s="397"/>
      <c r="J413" s="399"/>
    </row>
    <row r="414" s="139" customFormat="true" ht="25.5" hidden="false" customHeight="false" outlineLevel="0" collapsed="false">
      <c r="A414" s="159" t="s">
        <v>599</v>
      </c>
      <c r="B414" s="193" t="n">
        <v>18</v>
      </c>
      <c r="C414" s="194" t="n">
        <v>1</v>
      </c>
      <c r="D414" s="194" t="n">
        <v>4</v>
      </c>
      <c r="E414" s="195" t="s">
        <v>600</v>
      </c>
      <c r="F414" s="193" t="s">
        <v>516</v>
      </c>
      <c r="G414" s="196" t="n">
        <f aca="false">G415</f>
        <v>50</v>
      </c>
      <c r="H414" s="196" t="n">
        <f aca="false">H415</f>
        <v>50</v>
      </c>
      <c r="I414" s="397"/>
      <c r="J414" s="399"/>
    </row>
    <row r="415" s="139" customFormat="true" ht="15" hidden="false" customHeight="false" outlineLevel="0" collapsed="false">
      <c r="A415" s="159" t="s">
        <v>601</v>
      </c>
      <c r="B415" s="193" t="n">
        <v>18</v>
      </c>
      <c r="C415" s="194" t="n">
        <v>1</v>
      </c>
      <c r="D415" s="194" t="n">
        <v>4</v>
      </c>
      <c r="E415" s="195" t="s">
        <v>602</v>
      </c>
      <c r="F415" s="193" t="s">
        <v>516</v>
      </c>
      <c r="G415" s="196" t="n">
        <f aca="false">G416</f>
        <v>50</v>
      </c>
      <c r="H415" s="196" t="n">
        <f aca="false">H416</f>
        <v>50</v>
      </c>
      <c r="I415" s="397"/>
      <c r="J415" s="399"/>
    </row>
    <row r="416" s="150" customFormat="true" ht="15" hidden="false" customHeight="false" outlineLevel="0" collapsed="false">
      <c r="A416" s="160" t="s">
        <v>603</v>
      </c>
      <c r="B416" s="197" t="n">
        <v>18</v>
      </c>
      <c r="C416" s="198" t="n">
        <v>1</v>
      </c>
      <c r="D416" s="198" t="n">
        <v>4</v>
      </c>
      <c r="E416" s="199" t="s">
        <v>604</v>
      </c>
      <c r="F416" s="197" t="s">
        <v>516</v>
      </c>
      <c r="G416" s="200" t="n">
        <f aca="false">G417</f>
        <v>50</v>
      </c>
      <c r="H416" s="200" t="n">
        <f aca="false">H417</f>
        <v>50</v>
      </c>
      <c r="I416" s="402"/>
      <c r="J416" s="403"/>
    </row>
    <row r="417" s="139" customFormat="true" ht="15" hidden="false" customHeight="false" outlineLevel="0" collapsed="false">
      <c r="A417" s="159" t="s">
        <v>525</v>
      </c>
      <c r="B417" s="193" t="n">
        <v>18</v>
      </c>
      <c r="C417" s="194" t="n">
        <v>1</v>
      </c>
      <c r="D417" s="194" t="n">
        <v>4</v>
      </c>
      <c r="E417" s="195" t="s">
        <v>604</v>
      </c>
      <c r="F417" s="193" t="s">
        <v>526</v>
      </c>
      <c r="G417" s="196" t="n">
        <f aca="false">G418</f>
        <v>50</v>
      </c>
      <c r="H417" s="196" t="n">
        <f aca="false">H418</f>
        <v>50</v>
      </c>
      <c r="I417" s="397"/>
      <c r="J417" s="399"/>
    </row>
    <row r="418" s="150" customFormat="true" ht="15" hidden="false" customHeight="false" outlineLevel="0" collapsed="false">
      <c r="A418" s="159" t="s">
        <v>527</v>
      </c>
      <c r="B418" s="193" t="n">
        <v>18</v>
      </c>
      <c r="C418" s="194" t="n">
        <v>1</v>
      </c>
      <c r="D418" s="194" t="n">
        <v>4</v>
      </c>
      <c r="E418" s="195" t="s">
        <v>604</v>
      </c>
      <c r="F418" s="193" t="s">
        <v>528</v>
      </c>
      <c r="G418" s="196" t="n">
        <v>50</v>
      </c>
      <c r="H418" s="196" t="n">
        <v>50</v>
      </c>
      <c r="I418" s="397"/>
      <c r="J418" s="399"/>
    </row>
    <row r="419" s="139" customFormat="true" ht="15" hidden="false" customHeight="false" outlineLevel="0" collapsed="false">
      <c r="A419" s="188" t="s">
        <v>628</v>
      </c>
      <c r="B419" s="189" t="n">
        <v>18</v>
      </c>
      <c r="C419" s="190" t="n">
        <v>1</v>
      </c>
      <c r="D419" s="190" t="n">
        <v>13</v>
      </c>
      <c r="E419" s="191" t="s">
        <v>516</v>
      </c>
      <c r="F419" s="189" t="s">
        <v>516</v>
      </c>
      <c r="G419" s="192" t="n">
        <f aca="false">G420+G426+G435+G444+G484</f>
        <v>98877.8</v>
      </c>
      <c r="H419" s="192" t="n">
        <f aca="false">H420+H426+H435+H444+H484</f>
        <v>98877.8</v>
      </c>
      <c r="I419" s="397"/>
      <c r="J419" s="399"/>
    </row>
    <row r="420" s="113" customFormat="true" ht="15" hidden="false" customHeight="false" outlineLevel="0" collapsed="false">
      <c r="A420" s="159" t="s">
        <v>629</v>
      </c>
      <c r="B420" s="193" t="n">
        <v>18</v>
      </c>
      <c r="C420" s="194" t="n">
        <v>1</v>
      </c>
      <c r="D420" s="194" t="n">
        <v>13</v>
      </c>
      <c r="E420" s="203" t="s">
        <v>630</v>
      </c>
      <c r="F420" s="201"/>
      <c r="G420" s="204" t="n">
        <f aca="false">G421</f>
        <v>2500</v>
      </c>
      <c r="H420" s="204" t="n">
        <f aca="false">H421</f>
        <v>2500</v>
      </c>
      <c r="I420" s="392"/>
      <c r="J420" s="384"/>
    </row>
    <row r="421" s="113" customFormat="true" ht="32.25" hidden="false" customHeight="true" outlineLevel="0" collapsed="false">
      <c r="A421" s="167" t="s">
        <v>631</v>
      </c>
      <c r="B421" s="193" t="n">
        <v>18</v>
      </c>
      <c r="C421" s="194" t="n">
        <v>1</v>
      </c>
      <c r="D421" s="194" t="n">
        <v>13</v>
      </c>
      <c r="E421" s="203" t="s">
        <v>632</v>
      </c>
      <c r="F421" s="201"/>
      <c r="G421" s="204" t="n">
        <f aca="false">G422</f>
        <v>2500</v>
      </c>
      <c r="H421" s="204" t="n">
        <f aca="false">H422</f>
        <v>2500</v>
      </c>
      <c r="I421" s="392"/>
      <c r="J421" s="384"/>
    </row>
    <row r="422" s="113" customFormat="true" ht="25.5" hidden="false" customHeight="false" outlineLevel="0" collapsed="false">
      <c r="A422" s="167" t="s">
        <v>633</v>
      </c>
      <c r="B422" s="193" t="n">
        <v>18</v>
      </c>
      <c r="C422" s="194" t="n">
        <v>1</v>
      </c>
      <c r="D422" s="194" t="n">
        <v>13</v>
      </c>
      <c r="E422" s="203" t="s">
        <v>634</v>
      </c>
      <c r="F422" s="201"/>
      <c r="G422" s="204" t="n">
        <f aca="false">G423</f>
        <v>2500</v>
      </c>
      <c r="H422" s="204" t="n">
        <f aca="false">H423</f>
        <v>2500</v>
      </c>
      <c r="I422" s="392"/>
      <c r="J422" s="384"/>
    </row>
    <row r="423" s="209" customFormat="true" ht="25.5" hidden="false" customHeight="false" outlineLevel="0" collapsed="false">
      <c r="A423" s="168" t="s">
        <v>635</v>
      </c>
      <c r="B423" s="197" t="n">
        <v>18</v>
      </c>
      <c r="C423" s="198" t="n">
        <v>1</v>
      </c>
      <c r="D423" s="198" t="n">
        <v>13</v>
      </c>
      <c r="E423" s="207" t="s">
        <v>636</v>
      </c>
      <c r="F423" s="205"/>
      <c r="G423" s="208" t="n">
        <f aca="false">G424</f>
        <v>2500</v>
      </c>
      <c r="H423" s="208" t="n">
        <f aca="false">H424</f>
        <v>2500</v>
      </c>
      <c r="I423" s="400"/>
      <c r="J423" s="401"/>
    </row>
    <row r="424" s="113" customFormat="true" ht="15" hidden="false" customHeight="false" outlineLevel="0" collapsed="false">
      <c r="A424" s="167" t="s">
        <v>637</v>
      </c>
      <c r="B424" s="193" t="n">
        <v>18</v>
      </c>
      <c r="C424" s="194" t="n">
        <v>1</v>
      </c>
      <c r="D424" s="194" t="n">
        <v>13</v>
      </c>
      <c r="E424" s="203" t="s">
        <v>636</v>
      </c>
      <c r="F424" s="201" t="n">
        <v>400</v>
      </c>
      <c r="G424" s="204" t="n">
        <f aca="false">G425</f>
        <v>2500</v>
      </c>
      <c r="H424" s="204" t="n">
        <f aca="false">H425</f>
        <v>2500</v>
      </c>
      <c r="I424" s="392"/>
      <c r="J424" s="384"/>
    </row>
    <row r="425" s="113" customFormat="true" ht="15" hidden="false" customHeight="false" outlineLevel="0" collapsed="false">
      <c r="A425" s="167" t="s">
        <v>638</v>
      </c>
      <c r="B425" s="193" t="n">
        <v>18</v>
      </c>
      <c r="C425" s="194" t="n">
        <v>1</v>
      </c>
      <c r="D425" s="194" t="n">
        <v>13</v>
      </c>
      <c r="E425" s="203" t="s">
        <v>636</v>
      </c>
      <c r="F425" s="201" t="n">
        <v>410</v>
      </c>
      <c r="G425" s="204" t="n">
        <v>2500</v>
      </c>
      <c r="H425" s="204" t="n">
        <v>2500</v>
      </c>
      <c r="I425" s="392"/>
      <c r="J425" s="384"/>
    </row>
    <row r="426" s="139" customFormat="true" ht="20.25" hidden="false" customHeight="true" outlineLevel="0" collapsed="false">
      <c r="A426" s="159" t="s">
        <v>534</v>
      </c>
      <c r="B426" s="193" t="n">
        <v>18</v>
      </c>
      <c r="C426" s="194" t="n">
        <v>1</v>
      </c>
      <c r="D426" s="194" t="n">
        <v>13</v>
      </c>
      <c r="E426" s="195" t="s">
        <v>535</v>
      </c>
      <c r="F426" s="193" t="s">
        <v>516</v>
      </c>
      <c r="G426" s="196" t="n">
        <f aca="false">G427</f>
        <v>1000</v>
      </c>
      <c r="H426" s="196" t="n">
        <f aca="false">H427</f>
        <v>1000</v>
      </c>
      <c r="I426" s="397"/>
      <c r="J426" s="399"/>
    </row>
    <row r="427" s="139" customFormat="true" ht="15" hidden="false" customHeight="false" outlineLevel="0" collapsed="false">
      <c r="A427" s="159" t="s">
        <v>536</v>
      </c>
      <c r="B427" s="193" t="n">
        <v>18</v>
      </c>
      <c r="C427" s="194" t="n">
        <v>1</v>
      </c>
      <c r="D427" s="194" t="n">
        <v>13</v>
      </c>
      <c r="E427" s="195" t="s">
        <v>537</v>
      </c>
      <c r="F427" s="193" t="s">
        <v>516</v>
      </c>
      <c r="G427" s="196" t="n">
        <f aca="false">G428</f>
        <v>1000</v>
      </c>
      <c r="H427" s="196" t="n">
        <f aca="false">H428</f>
        <v>1000</v>
      </c>
      <c r="I427" s="397"/>
      <c r="J427" s="399"/>
    </row>
    <row r="428" s="139" customFormat="true" ht="29.25" hidden="false" customHeight="true" outlineLevel="0" collapsed="false">
      <c r="A428" s="159" t="s">
        <v>538</v>
      </c>
      <c r="B428" s="193" t="n">
        <v>18</v>
      </c>
      <c r="C428" s="194" t="n">
        <v>1</v>
      </c>
      <c r="D428" s="194" t="n">
        <v>13</v>
      </c>
      <c r="E428" s="195" t="s">
        <v>539</v>
      </c>
      <c r="F428" s="193" t="s">
        <v>516</v>
      </c>
      <c r="G428" s="196" t="n">
        <f aca="false">G429+G432</f>
        <v>1000</v>
      </c>
      <c r="H428" s="196" t="n">
        <f aca="false">H429+H432</f>
        <v>1000</v>
      </c>
      <c r="I428" s="397"/>
      <c r="J428" s="399"/>
    </row>
    <row r="429" s="150" customFormat="true" ht="15" hidden="false" customHeight="false" outlineLevel="0" collapsed="false">
      <c r="A429" s="160" t="s">
        <v>962</v>
      </c>
      <c r="B429" s="197" t="n">
        <v>18</v>
      </c>
      <c r="C429" s="198" t="n">
        <v>1</v>
      </c>
      <c r="D429" s="198" t="n">
        <v>13</v>
      </c>
      <c r="E429" s="199" t="s">
        <v>963</v>
      </c>
      <c r="F429" s="197" t="s">
        <v>516</v>
      </c>
      <c r="G429" s="200" t="n">
        <f aca="false">G430</f>
        <v>500</v>
      </c>
      <c r="H429" s="200" t="n">
        <f aca="false">H430</f>
        <v>500</v>
      </c>
      <c r="I429" s="402"/>
      <c r="J429" s="403"/>
    </row>
    <row r="430" s="139" customFormat="true" ht="15" hidden="false" customHeight="false" outlineLevel="0" collapsed="false">
      <c r="A430" s="159" t="s">
        <v>525</v>
      </c>
      <c r="B430" s="193" t="n">
        <v>18</v>
      </c>
      <c r="C430" s="194" t="n">
        <v>1</v>
      </c>
      <c r="D430" s="194" t="n">
        <v>13</v>
      </c>
      <c r="E430" s="195" t="s">
        <v>963</v>
      </c>
      <c r="F430" s="193" t="s">
        <v>526</v>
      </c>
      <c r="G430" s="196" t="n">
        <f aca="false">G431</f>
        <v>500</v>
      </c>
      <c r="H430" s="196" t="n">
        <f aca="false">H431</f>
        <v>500</v>
      </c>
      <c r="I430" s="397"/>
      <c r="J430" s="399"/>
    </row>
    <row r="431" s="139" customFormat="true" ht="15" hidden="false" customHeight="false" outlineLevel="0" collapsed="false">
      <c r="A431" s="159" t="s">
        <v>527</v>
      </c>
      <c r="B431" s="193" t="n">
        <v>18</v>
      </c>
      <c r="C431" s="194" t="n">
        <v>1</v>
      </c>
      <c r="D431" s="194" t="n">
        <v>13</v>
      </c>
      <c r="E431" s="195" t="s">
        <v>963</v>
      </c>
      <c r="F431" s="193" t="s">
        <v>528</v>
      </c>
      <c r="G431" s="196" t="n">
        <v>500</v>
      </c>
      <c r="H431" s="196" t="n">
        <v>500</v>
      </c>
      <c r="I431" s="397"/>
      <c r="J431" s="399"/>
    </row>
    <row r="432" s="150" customFormat="true" ht="15" hidden="false" customHeight="false" outlineLevel="0" collapsed="false">
      <c r="A432" s="160" t="s">
        <v>639</v>
      </c>
      <c r="B432" s="197" t="n">
        <v>18</v>
      </c>
      <c r="C432" s="198" t="n">
        <v>1</v>
      </c>
      <c r="D432" s="198" t="n">
        <v>13</v>
      </c>
      <c r="E432" s="199" t="s">
        <v>1239</v>
      </c>
      <c r="F432" s="197"/>
      <c r="G432" s="200" t="n">
        <f aca="false">G433</f>
        <v>500</v>
      </c>
      <c r="H432" s="200" t="n">
        <f aca="false">H433</f>
        <v>500</v>
      </c>
      <c r="I432" s="402"/>
      <c r="J432" s="403"/>
    </row>
    <row r="433" s="139" customFormat="true" ht="15" hidden="false" customHeight="false" outlineLevel="0" collapsed="false">
      <c r="A433" s="159" t="s">
        <v>525</v>
      </c>
      <c r="B433" s="193" t="n">
        <v>18</v>
      </c>
      <c r="C433" s="194" t="n">
        <v>1</v>
      </c>
      <c r="D433" s="194" t="n">
        <v>13</v>
      </c>
      <c r="E433" s="195" t="s">
        <v>1239</v>
      </c>
      <c r="F433" s="193" t="n">
        <v>200</v>
      </c>
      <c r="G433" s="196" t="n">
        <f aca="false">G434</f>
        <v>500</v>
      </c>
      <c r="H433" s="196" t="n">
        <f aca="false">H434</f>
        <v>500</v>
      </c>
      <c r="I433" s="397"/>
      <c r="J433" s="399"/>
    </row>
    <row r="434" s="139" customFormat="true" ht="15" hidden="false" customHeight="false" outlineLevel="0" collapsed="false">
      <c r="A434" s="159" t="s">
        <v>527</v>
      </c>
      <c r="B434" s="193" t="n">
        <v>18</v>
      </c>
      <c r="C434" s="194" t="n">
        <v>1</v>
      </c>
      <c r="D434" s="194" t="n">
        <v>13</v>
      </c>
      <c r="E434" s="195" t="s">
        <v>1239</v>
      </c>
      <c r="F434" s="193" t="n">
        <v>240</v>
      </c>
      <c r="G434" s="196" t="n">
        <v>500</v>
      </c>
      <c r="H434" s="196" t="n">
        <v>500</v>
      </c>
      <c r="I434" s="397"/>
      <c r="J434" s="399"/>
    </row>
    <row r="435" s="150" customFormat="true" ht="15" hidden="false" customHeight="false" outlineLevel="0" collapsed="false">
      <c r="A435" s="159" t="s">
        <v>641</v>
      </c>
      <c r="B435" s="193" t="n">
        <v>18</v>
      </c>
      <c r="C435" s="194" t="n">
        <v>1</v>
      </c>
      <c r="D435" s="194" t="n">
        <v>13</v>
      </c>
      <c r="E435" s="195" t="s">
        <v>642</v>
      </c>
      <c r="F435" s="193" t="s">
        <v>516</v>
      </c>
      <c r="G435" s="196" t="n">
        <f aca="false">G436</f>
        <v>4085</v>
      </c>
      <c r="H435" s="196" t="n">
        <f aca="false">H436</f>
        <v>4085</v>
      </c>
      <c r="I435" s="397"/>
      <c r="J435" s="399"/>
    </row>
    <row r="436" s="139" customFormat="true" ht="15" hidden="false" customHeight="false" outlineLevel="0" collapsed="false">
      <c r="A436" s="159" t="s">
        <v>643</v>
      </c>
      <c r="B436" s="193" t="n">
        <v>18</v>
      </c>
      <c r="C436" s="194" t="n">
        <v>1</v>
      </c>
      <c r="D436" s="194" t="n">
        <v>13</v>
      </c>
      <c r="E436" s="195" t="s">
        <v>644</v>
      </c>
      <c r="F436" s="193" t="s">
        <v>516</v>
      </c>
      <c r="G436" s="196" t="n">
        <f aca="false">G437</f>
        <v>4085</v>
      </c>
      <c r="H436" s="196" t="n">
        <f aca="false">H437</f>
        <v>4085</v>
      </c>
      <c r="I436" s="397"/>
      <c r="J436" s="399"/>
    </row>
    <row r="437" s="139" customFormat="true" ht="15" hidden="false" customHeight="false" outlineLevel="0" collapsed="false">
      <c r="A437" s="167" t="s">
        <v>645</v>
      </c>
      <c r="B437" s="193" t="n">
        <v>18</v>
      </c>
      <c r="C437" s="194" t="n">
        <v>1</v>
      </c>
      <c r="D437" s="194" t="n">
        <v>13</v>
      </c>
      <c r="E437" s="195" t="s">
        <v>646</v>
      </c>
      <c r="F437" s="193" t="s">
        <v>516</v>
      </c>
      <c r="G437" s="196" t="n">
        <f aca="false">G438+G441</f>
        <v>4085</v>
      </c>
      <c r="H437" s="196" t="n">
        <f aca="false">H438+H441</f>
        <v>4085</v>
      </c>
      <c r="I437" s="397"/>
      <c r="J437" s="399"/>
    </row>
    <row r="438" s="150" customFormat="true" ht="15" hidden="false" customHeight="false" outlineLevel="0" collapsed="false">
      <c r="A438" s="160" t="s">
        <v>647</v>
      </c>
      <c r="B438" s="197" t="n">
        <v>18</v>
      </c>
      <c r="C438" s="198" t="n">
        <v>1</v>
      </c>
      <c r="D438" s="198" t="n">
        <v>13</v>
      </c>
      <c r="E438" s="199" t="s">
        <v>648</v>
      </c>
      <c r="F438" s="197" t="s">
        <v>516</v>
      </c>
      <c r="G438" s="200" t="n">
        <f aca="false">G439</f>
        <v>3485</v>
      </c>
      <c r="H438" s="200" t="n">
        <f aca="false">H439</f>
        <v>3485</v>
      </c>
      <c r="I438" s="402"/>
      <c r="J438" s="403"/>
    </row>
    <row r="439" s="139" customFormat="true" ht="38.25" hidden="false" customHeight="false" outlineLevel="0" collapsed="false">
      <c r="A439" s="159" t="s">
        <v>522</v>
      </c>
      <c r="B439" s="193" t="n">
        <v>18</v>
      </c>
      <c r="C439" s="194" t="n">
        <v>1</v>
      </c>
      <c r="D439" s="194" t="n">
        <v>13</v>
      </c>
      <c r="E439" s="195" t="s">
        <v>648</v>
      </c>
      <c r="F439" s="193" t="s">
        <v>419</v>
      </c>
      <c r="G439" s="196" t="n">
        <f aca="false">G440</f>
        <v>3485</v>
      </c>
      <c r="H439" s="196" t="n">
        <f aca="false">H440</f>
        <v>3485</v>
      </c>
      <c r="I439" s="397"/>
      <c r="J439" s="399"/>
    </row>
    <row r="440" s="150" customFormat="true" ht="15" hidden="false" customHeight="false" outlineLevel="0" collapsed="false">
      <c r="A440" s="159" t="s">
        <v>649</v>
      </c>
      <c r="B440" s="193" t="n">
        <v>18</v>
      </c>
      <c r="C440" s="194" t="n">
        <v>1</v>
      </c>
      <c r="D440" s="194" t="n">
        <v>13</v>
      </c>
      <c r="E440" s="195" t="s">
        <v>648</v>
      </c>
      <c r="F440" s="193" t="s">
        <v>449</v>
      </c>
      <c r="G440" s="196" t="n">
        <v>3485</v>
      </c>
      <c r="H440" s="196" t="n">
        <v>3485</v>
      </c>
      <c r="I440" s="397"/>
      <c r="J440" s="399"/>
    </row>
    <row r="441" s="150" customFormat="true" ht="15" hidden="false" customHeight="false" outlineLevel="0" collapsed="false">
      <c r="A441" s="160" t="s">
        <v>650</v>
      </c>
      <c r="B441" s="197" t="n">
        <v>18</v>
      </c>
      <c r="C441" s="198" t="n">
        <v>1</v>
      </c>
      <c r="D441" s="198" t="n">
        <v>13</v>
      </c>
      <c r="E441" s="199" t="s">
        <v>651</v>
      </c>
      <c r="F441" s="197" t="s">
        <v>516</v>
      </c>
      <c r="G441" s="200" t="n">
        <f aca="false">G442</f>
        <v>600</v>
      </c>
      <c r="H441" s="200" t="n">
        <f aca="false">H442</f>
        <v>600</v>
      </c>
      <c r="I441" s="402"/>
      <c r="J441" s="403"/>
    </row>
    <row r="442" s="139" customFormat="true" ht="15" hidden="false" customHeight="false" outlineLevel="0" collapsed="false">
      <c r="A442" s="159" t="s">
        <v>525</v>
      </c>
      <c r="B442" s="193" t="n">
        <v>18</v>
      </c>
      <c r="C442" s="194" t="n">
        <v>1</v>
      </c>
      <c r="D442" s="194" t="n">
        <v>13</v>
      </c>
      <c r="E442" s="195" t="s">
        <v>651</v>
      </c>
      <c r="F442" s="193" t="s">
        <v>526</v>
      </c>
      <c r="G442" s="196" t="n">
        <f aca="false">G443</f>
        <v>600</v>
      </c>
      <c r="H442" s="196" t="n">
        <f aca="false">H443</f>
        <v>600</v>
      </c>
      <c r="I442" s="397"/>
      <c r="J442" s="399"/>
    </row>
    <row r="443" s="139" customFormat="true" ht="15" hidden="false" customHeight="false" outlineLevel="0" collapsed="false">
      <c r="A443" s="159" t="s">
        <v>527</v>
      </c>
      <c r="B443" s="193" t="n">
        <v>18</v>
      </c>
      <c r="C443" s="194" t="n">
        <v>1</v>
      </c>
      <c r="D443" s="194" t="n">
        <v>13</v>
      </c>
      <c r="E443" s="195" t="s">
        <v>651</v>
      </c>
      <c r="F443" s="193" t="s">
        <v>528</v>
      </c>
      <c r="G443" s="196" t="n">
        <v>600</v>
      </c>
      <c r="H443" s="196" t="n">
        <v>600</v>
      </c>
      <c r="I443" s="397"/>
      <c r="J443" s="399"/>
    </row>
    <row r="444" s="139" customFormat="true" ht="15" hidden="false" customHeight="false" outlineLevel="0" collapsed="false">
      <c r="A444" s="159" t="s">
        <v>564</v>
      </c>
      <c r="B444" s="193" t="n">
        <v>18</v>
      </c>
      <c r="C444" s="194" t="n">
        <v>1</v>
      </c>
      <c r="D444" s="194" t="n">
        <v>13</v>
      </c>
      <c r="E444" s="195" t="s">
        <v>565</v>
      </c>
      <c r="F444" s="193" t="s">
        <v>516</v>
      </c>
      <c r="G444" s="196" t="n">
        <f aca="false">G445+G455+G466</f>
        <v>88992.8</v>
      </c>
      <c r="H444" s="196" t="n">
        <f aca="false">H445+H455+H466</f>
        <v>88992.8</v>
      </c>
      <c r="I444" s="397"/>
      <c r="J444" s="399"/>
    </row>
    <row r="445" s="139" customFormat="true" ht="38.25" hidden="false" customHeight="false" outlineLevel="0" collapsed="false">
      <c r="A445" s="159" t="s">
        <v>652</v>
      </c>
      <c r="B445" s="193" t="n">
        <v>18</v>
      </c>
      <c r="C445" s="194" t="n">
        <v>1</v>
      </c>
      <c r="D445" s="194" t="n">
        <v>13</v>
      </c>
      <c r="E445" s="195" t="s">
        <v>653</v>
      </c>
      <c r="F445" s="193" t="s">
        <v>516</v>
      </c>
      <c r="G445" s="196" t="n">
        <f aca="false">G446</f>
        <v>40736.5</v>
      </c>
      <c r="H445" s="196" t="n">
        <f aca="false">H446</f>
        <v>40736.5</v>
      </c>
      <c r="I445" s="397"/>
      <c r="J445" s="399"/>
    </row>
    <row r="446" s="139" customFormat="true" ht="41.45" hidden="false" customHeight="true" outlineLevel="0" collapsed="false">
      <c r="A446" s="159" t="s">
        <v>654</v>
      </c>
      <c r="B446" s="193" t="n">
        <v>18</v>
      </c>
      <c r="C446" s="194" t="n">
        <v>1</v>
      </c>
      <c r="D446" s="194" t="n">
        <v>13</v>
      </c>
      <c r="E446" s="195" t="s">
        <v>655</v>
      </c>
      <c r="F446" s="193" t="s">
        <v>516</v>
      </c>
      <c r="G446" s="196" t="n">
        <f aca="false">G447+G450</f>
        <v>40736.5</v>
      </c>
      <c r="H446" s="196" t="n">
        <f aca="false">H447+H450</f>
        <v>40736.5</v>
      </c>
      <c r="I446" s="397"/>
      <c r="J446" s="399"/>
    </row>
    <row r="447" s="150" customFormat="true" ht="15" hidden="false" customHeight="false" outlineLevel="0" collapsed="false">
      <c r="A447" s="160" t="s">
        <v>647</v>
      </c>
      <c r="B447" s="197" t="n">
        <v>18</v>
      </c>
      <c r="C447" s="198" t="n">
        <v>1</v>
      </c>
      <c r="D447" s="198" t="n">
        <v>13</v>
      </c>
      <c r="E447" s="199" t="s">
        <v>656</v>
      </c>
      <c r="F447" s="197" t="s">
        <v>516</v>
      </c>
      <c r="G447" s="200" t="n">
        <f aca="false">G448</f>
        <v>32227.5</v>
      </c>
      <c r="H447" s="200" t="n">
        <f aca="false">H448</f>
        <v>32227.5</v>
      </c>
      <c r="I447" s="402"/>
      <c r="J447" s="403"/>
    </row>
    <row r="448" s="139" customFormat="true" ht="38.25" hidden="false" customHeight="false" outlineLevel="0" collapsed="false">
      <c r="A448" s="159" t="s">
        <v>522</v>
      </c>
      <c r="B448" s="193" t="n">
        <v>18</v>
      </c>
      <c r="C448" s="194" t="n">
        <v>1</v>
      </c>
      <c r="D448" s="194" t="n">
        <v>13</v>
      </c>
      <c r="E448" s="195" t="s">
        <v>656</v>
      </c>
      <c r="F448" s="193" t="s">
        <v>419</v>
      </c>
      <c r="G448" s="196" t="n">
        <f aca="false">G449</f>
        <v>32227.5</v>
      </c>
      <c r="H448" s="196" t="n">
        <f aca="false">H449</f>
        <v>32227.5</v>
      </c>
      <c r="I448" s="397"/>
      <c r="J448" s="399"/>
    </row>
    <row r="449" s="139" customFormat="true" ht="15" hidden="false" customHeight="false" outlineLevel="0" collapsed="false">
      <c r="A449" s="159" t="s">
        <v>649</v>
      </c>
      <c r="B449" s="193" t="n">
        <v>18</v>
      </c>
      <c r="C449" s="194" t="n">
        <v>1</v>
      </c>
      <c r="D449" s="194" t="n">
        <v>13</v>
      </c>
      <c r="E449" s="195" t="s">
        <v>656</v>
      </c>
      <c r="F449" s="193" t="s">
        <v>449</v>
      </c>
      <c r="G449" s="196" t="n">
        <v>32227.5</v>
      </c>
      <c r="H449" s="196" t="n">
        <v>32227.5</v>
      </c>
      <c r="I449" s="397"/>
      <c r="J449" s="399"/>
    </row>
    <row r="450" s="150" customFormat="true" ht="15" hidden="false" customHeight="false" outlineLevel="0" collapsed="false">
      <c r="A450" s="160" t="s">
        <v>650</v>
      </c>
      <c r="B450" s="197" t="n">
        <v>18</v>
      </c>
      <c r="C450" s="198" t="n">
        <v>1</v>
      </c>
      <c r="D450" s="198" t="n">
        <v>13</v>
      </c>
      <c r="E450" s="199" t="s">
        <v>657</v>
      </c>
      <c r="F450" s="197" t="s">
        <v>516</v>
      </c>
      <c r="G450" s="200" t="n">
        <f aca="false">G451+G453</f>
        <v>8509</v>
      </c>
      <c r="H450" s="200" t="n">
        <f aca="false">H451+H453</f>
        <v>8509</v>
      </c>
      <c r="I450" s="402"/>
      <c r="J450" s="403"/>
    </row>
    <row r="451" s="139" customFormat="true" ht="15" hidden="false" customHeight="false" outlineLevel="0" collapsed="false">
      <c r="A451" s="159" t="s">
        <v>525</v>
      </c>
      <c r="B451" s="193" t="n">
        <v>18</v>
      </c>
      <c r="C451" s="194" t="n">
        <v>1</v>
      </c>
      <c r="D451" s="194" t="n">
        <v>13</v>
      </c>
      <c r="E451" s="195" t="s">
        <v>657</v>
      </c>
      <c r="F451" s="193" t="s">
        <v>526</v>
      </c>
      <c r="G451" s="196" t="n">
        <f aca="false">G452</f>
        <v>8258</v>
      </c>
      <c r="H451" s="196" t="n">
        <f aca="false">H452</f>
        <v>8258</v>
      </c>
      <c r="I451" s="397"/>
      <c r="J451" s="399"/>
    </row>
    <row r="452" s="139" customFormat="true" ht="15" hidden="false" customHeight="false" outlineLevel="0" collapsed="false">
      <c r="A452" s="159" t="s">
        <v>527</v>
      </c>
      <c r="B452" s="193" t="n">
        <v>18</v>
      </c>
      <c r="C452" s="194" t="n">
        <v>1</v>
      </c>
      <c r="D452" s="194" t="n">
        <v>13</v>
      </c>
      <c r="E452" s="195" t="s">
        <v>657</v>
      </c>
      <c r="F452" s="193" t="s">
        <v>528</v>
      </c>
      <c r="G452" s="196" t="n">
        <v>8258</v>
      </c>
      <c r="H452" s="196" t="n">
        <v>8258</v>
      </c>
      <c r="I452" s="397"/>
      <c r="J452" s="399"/>
    </row>
    <row r="453" s="139" customFormat="true" ht="15" hidden="false" customHeight="false" outlineLevel="0" collapsed="false">
      <c r="A453" s="159" t="s">
        <v>529</v>
      </c>
      <c r="B453" s="193" t="n">
        <v>18</v>
      </c>
      <c r="C453" s="194" t="n">
        <v>1</v>
      </c>
      <c r="D453" s="194" t="n">
        <v>13</v>
      </c>
      <c r="E453" s="195" t="s">
        <v>657</v>
      </c>
      <c r="F453" s="193" t="s">
        <v>530</v>
      </c>
      <c r="G453" s="196" t="n">
        <f aca="false">G454</f>
        <v>251</v>
      </c>
      <c r="H453" s="196" t="n">
        <f aca="false">H454</f>
        <v>251</v>
      </c>
      <c r="I453" s="397"/>
      <c r="J453" s="399"/>
    </row>
    <row r="454" s="139" customFormat="true" ht="15" hidden="false" customHeight="false" outlineLevel="0" collapsed="false">
      <c r="A454" s="159" t="s">
        <v>531</v>
      </c>
      <c r="B454" s="193" t="n">
        <v>18</v>
      </c>
      <c r="C454" s="194" t="n">
        <v>1</v>
      </c>
      <c r="D454" s="194" t="n">
        <v>13</v>
      </c>
      <c r="E454" s="195" t="s">
        <v>657</v>
      </c>
      <c r="F454" s="193" t="s">
        <v>532</v>
      </c>
      <c r="G454" s="196" t="n">
        <v>251</v>
      </c>
      <c r="H454" s="196" t="n">
        <v>251</v>
      </c>
      <c r="I454" s="397"/>
      <c r="J454" s="399"/>
    </row>
    <row r="455" s="150" customFormat="true" ht="25.5" hidden="false" customHeight="false" outlineLevel="0" collapsed="false">
      <c r="A455" s="159" t="s">
        <v>658</v>
      </c>
      <c r="B455" s="193" t="n">
        <v>18</v>
      </c>
      <c r="C455" s="194" t="n">
        <v>1</v>
      </c>
      <c r="D455" s="194" t="n">
        <v>13</v>
      </c>
      <c r="E455" s="195" t="s">
        <v>659</v>
      </c>
      <c r="F455" s="193" t="s">
        <v>516</v>
      </c>
      <c r="G455" s="196" t="n">
        <f aca="false">G456</f>
        <v>2000</v>
      </c>
      <c r="H455" s="196" t="n">
        <f aca="false">H456</f>
        <v>2000</v>
      </c>
      <c r="I455" s="397"/>
      <c r="J455" s="399"/>
    </row>
    <row r="456" s="139" customFormat="true" ht="15" hidden="false" customHeight="false" outlineLevel="0" collapsed="false">
      <c r="A456" s="159" t="s">
        <v>660</v>
      </c>
      <c r="B456" s="193" t="n">
        <v>18</v>
      </c>
      <c r="C456" s="194" t="n">
        <v>1</v>
      </c>
      <c r="D456" s="194" t="n">
        <v>13</v>
      </c>
      <c r="E456" s="195" t="s">
        <v>661</v>
      </c>
      <c r="F456" s="193" t="s">
        <v>516</v>
      </c>
      <c r="G456" s="196" t="n">
        <f aca="false">G457+G460+G463</f>
        <v>2000</v>
      </c>
      <c r="H456" s="196" t="n">
        <f aca="false">H457+H460+H463</f>
        <v>2000</v>
      </c>
      <c r="I456" s="397"/>
      <c r="J456" s="399"/>
    </row>
    <row r="457" s="150" customFormat="true" ht="13.9" hidden="false" customHeight="true" outlineLevel="0" collapsed="false">
      <c r="A457" s="160" t="s">
        <v>662</v>
      </c>
      <c r="B457" s="197" t="n">
        <v>18</v>
      </c>
      <c r="C457" s="198" t="n">
        <v>1</v>
      </c>
      <c r="D457" s="198" t="n">
        <v>13</v>
      </c>
      <c r="E457" s="199" t="s">
        <v>663</v>
      </c>
      <c r="F457" s="197" t="s">
        <v>516</v>
      </c>
      <c r="G457" s="200" t="n">
        <f aca="false">G458</f>
        <v>300</v>
      </c>
      <c r="H457" s="200" t="n">
        <f aca="false">H458</f>
        <v>300</v>
      </c>
      <c r="I457" s="402"/>
      <c r="J457" s="403"/>
    </row>
    <row r="458" s="150" customFormat="true" ht="15" hidden="false" customHeight="false" outlineLevel="0" collapsed="false">
      <c r="A458" s="159" t="s">
        <v>525</v>
      </c>
      <c r="B458" s="193" t="n">
        <v>18</v>
      </c>
      <c r="C458" s="194" t="n">
        <v>1</v>
      </c>
      <c r="D458" s="194" t="n">
        <v>13</v>
      </c>
      <c r="E458" s="195" t="s">
        <v>663</v>
      </c>
      <c r="F458" s="193" t="s">
        <v>526</v>
      </c>
      <c r="G458" s="196" t="n">
        <f aca="false">G459</f>
        <v>300</v>
      </c>
      <c r="H458" s="196" t="n">
        <f aca="false">H459</f>
        <v>300</v>
      </c>
      <c r="I458" s="397"/>
      <c r="J458" s="399"/>
    </row>
    <row r="459" s="139" customFormat="true" ht="15" hidden="false" customHeight="false" outlineLevel="0" collapsed="false">
      <c r="A459" s="159" t="s">
        <v>527</v>
      </c>
      <c r="B459" s="193" t="n">
        <v>18</v>
      </c>
      <c r="C459" s="194" t="n">
        <v>1</v>
      </c>
      <c r="D459" s="194" t="n">
        <v>13</v>
      </c>
      <c r="E459" s="195" t="s">
        <v>663</v>
      </c>
      <c r="F459" s="193" t="s">
        <v>528</v>
      </c>
      <c r="G459" s="196" t="n">
        <v>300</v>
      </c>
      <c r="H459" s="196" t="n">
        <v>300</v>
      </c>
      <c r="I459" s="397"/>
      <c r="J459" s="399"/>
    </row>
    <row r="460" s="150" customFormat="true" ht="15" hidden="false" customHeight="false" outlineLevel="0" collapsed="false">
      <c r="A460" s="160" t="s">
        <v>664</v>
      </c>
      <c r="B460" s="197" t="n">
        <v>18</v>
      </c>
      <c r="C460" s="198" t="n">
        <v>1</v>
      </c>
      <c r="D460" s="198" t="n">
        <v>13</v>
      </c>
      <c r="E460" s="199" t="s">
        <v>665</v>
      </c>
      <c r="F460" s="197"/>
      <c r="G460" s="200" t="n">
        <f aca="false">G461</f>
        <v>1200</v>
      </c>
      <c r="H460" s="200" t="n">
        <f aca="false">H461</f>
        <v>1200</v>
      </c>
      <c r="I460" s="402"/>
      <c r="J460" s="403"/>
    </row>
    <row r="461" s="139" customFormat="true" ht="15" hidden="false" customHeight="false" outlineLevel="0" collapsed="false">
      <c r="A461" s="159" t="s">
        <v>525</v>
      </c>
      <c r="B461" s="193" t="n">
        <v>18</v>
      </c>
      <c r="C461" s="194" t="n">
        <v>1</v>
      </c>
      <c r="D461" s="194" t="n">
        <v>13</v>
      </c>
      <c r="E461" s="195" t="s">
        <v>665</v>
      </c>
      <c r="F461" s="193" t="n">
        <v>200</v>
      </c>
      <c r="G461" s="196" t="n">
        <f aca="false">G462</f>
        <v>1200</v>
      </c>
      <c r="H461" s="196" t="n">
        <f aca="false">H462</f>
        <v>1200</v>
      </c>
      <c r="I461" s="397"/>
      <c r="J461" s="399"/>
    </row>
    <row r="462" s="139" customFormat="true" ht="15" hidden="false" customHeight="false" outlineLevel="0" collapsed="false">
      <c r="A462" s="159" t="s">
        <v>527</v>
      </c>
      <c r="B462" s="193" t="n">
        <v>18</v>
      </c>
      <c r="C462" s="194" t="n">
        <v>1</v>
      </c>
      <c r="D462" s="194" t="n">
        <v>13</v>
      </c>
      <c r="E462" s="195" t="s">
        <v>665</v>
      </c>
      <c r="F462" s="193" t="n">
        <v>240</v>
      </c>
      <c r="G462" s="196" t="n">
        <v>1200</v>
      </c>
      <c r="H462" s="196" t="n">
        <v>1200</v>
      </c>
      <c r="I462" s="397"/>
      <c r="J462" s="399"/>
    </row>
    <row r="463" s="150" customFormat="true" ht="15" hidden="false" customHeight="false" outlineLevel="0" collapsed="false">
      <c r="A463" s="160" t="s">
        <v>666</v>
      </c>
      <c r="B463" s="197" t="n">
        <v>18</v>
      </c>
      <c r="C463" s="198" t="n">
        <v>1</v>
      </c>
      <c r="D463" s="198" t="n">
        <v>13</v>
      </c>
      <c r="E463" s="199" t="s">
        <v>667</v>
      </c>
      <c r="F463" s="197" t="s">
        <v>516</v>
      </c>
      <c r="G463" s="200" t="n">
        <f aca="false">G464</f>
        <v>500</v>
      </c>
      <c r="H463" s="200" t="n">
        <f aca="false">H464</f>
        <v>500</v>
      </c>
      <c r="I463" s="402"/>
      <c r="J463" s="403"/>
    </row>
    <row r="464" s="139" customFormat="true" ht="15" hidden="false" customHeight="false" outlineLevel="0" collapsed="false">
      <c r="A464" s="159" t="s">
        <v>525</v>
      </c>
      <c r="B464" s="193" t="n">
        <v>18</v>
      </c>
      <c r="C464" s="194" t="n">
        <v>1</v>
      </c>
      <c r="D464" s="194" t="n">
        <v>13</v>
      </c>
      <c r="E464" s="195" t="s">
        <v>667</v>
      </c>
      <c r="F464" s="193" t="s">
        <v>526</v>
      </c>
      <c r="G464" s="196" t="n">
        <f aca="false">G465</f>
        <v>500</v>
      </c>
      <c r="H464" s="196" t="n">
        <f aca="false">H465</f>
        <v>500</v>
      </c>
      <c r="I464" s="397"/>
      <c r="J464" s="399"/>
    </row>
    <row r="465" s="139" customFormat="true" ht="15" hidden="false" customHeight="false" outlineLevel="0" collapsed="false">
      <c r="A465" s="159" t="s">
        <v>527</v>
      </c>
      <c r="B465" s="193" t="n">
        <v>18</v>
      </c>
      <c r="C465" s="194" t="n">
        <v>1</v>
      </c>
      <c r="D465" s="194" t="n">
        <v>13</v>
      </c>
      <c r="E465" s="195" t="s">
        <v>667</v>
      </c>
      <c r="F465" s="193" t="s">
        <v>528</v>
      </c>
      <c r="G465" s="196" t="n">
        <v>500</v>
      </c>
      <c r="H465" s="196" t="n">
        <v>500</v>
      </c>
      <c r="I465" s="397"/>
      <c r="J465" s="399"/>
    </row>
    <row r="466" s="139" customFormat="true" ht="15" hidden="false" customHeight="false" outlineLevel="0" collapsed="false">
      <c r="A466" s="159" t="s">
        <v>586</v>
      </c>
      <c r="B466" s="193" t="n">
        <v>18</v>
      </c>
      <c r="C466" s="194" t="n">
        <v>1</v>
      </c>
      <c r="D466" s="194" t="n">
        <v>13</v>
      </c>
      <c r="E466" s="195" t="s">
        <v>587</v>
      </c>
      <c r="F466" s="193" t="s">
        <v>516</v>
      </c>
      <c r="G466" s="196" t="n">
        <f aca="false">G467+G474</f>
        <v>46256.3</v>
      </c>
      <c r="H466" s="196" t="n">
        <f aca="false">H467+H474</f>
        <v>46256.3</v>
      </c>
      <c r="I466" s="397"/>
      <c r="J466" s="399"/>
    </row>
    <row r="467" s="139" customFormat="true" ht="15" hidden="false" customHeight="false" outlineLevel="0" collapsed="false">
      <c r="A467" s="159" t="s">
        <v>588</v>
      </c>
      <c r="B467" s="193" t="n">
        <v>18</v>
      </c>
      <c r="C467" s="194" t="n">
        <v>1</v>
      </c>
      <c r="D467" s="194" t="n">
        <v>13</v>
      </c>
      <c r="E467" s="195" t="s">
        <v>589</v>
      </c>
      <c r="F467" s="193" t="s">
        <v>516</v>
      </c>
      <c r="G467" s="196" t="n">
        <f aca="false">G468+G471</f>
        <v>2321.3</v>
      </c>
      <c r="H467" s="196" t="n">
        <f aca="false">H468+H471</f>
        <v>2321.3</v>
      </c>
      <c r="I467" s="397"/>
      <c r="J467" s="399"/>
    </row>
    <row r="468" s="150" customFormat="true" ht="15" hidden="false" customHeight="false" outlineLevel="0" collapsed="false">
      <c r="A468" s="160" t="s">
        <v>1240</v>
      </c>
      <c r="B468" s="197" t="n">
        <v>18</v>
      </c>
      <c r="C468" s="198" t="n">
        <v>1</v>
      </c>
      <c r="D468" s="198" t="n">
        <v>13</v>
      </c>
      <c r="E468" s="199" t="s">
        <v>668</v>
      </c>
      <c r="F468" s="197" t="s">
        <v>516</v>
      </c>
      <c r="G468" s="200" t="n">
        <f aca="false">G469</f>
        <v>2200</v>
      </c>
      <c r="H468" s="200" t="n">
        <f aca="false">H469</f>
        <v>2200</v>
      </c>
      <c r="I468" s="402"/>
      <c r="J468" s="403"/>
    </row>
    <row r="469" s="150" customFormat="true" ht="15" hidden="false" customHeight="false" outlineLevel="0" collapsed="false">
      <c r="A469" s="159" t="s">
        <v>525</v>
      </c>
      <c r="B469" s="193" t="n">
        <v>18</v>
      </c>
      <c r="C469" s="194" t="n">
        <v>1</v>
      </c>
      <c r="D469" s="194" t="n">
        <v>13</v>
      </c>
      <c r="E469" s="195" t="s">
        <v>668</v>
      </c>
      <c r="F469" s="193" t="s">
        <v>526</v>
      </c>
      <c r="G469" s="196" t="n">
        <f aca="false">G470</f>
        <v>2200</v>
      </c>
      <c r="H469" s="196" t="n">
        <f aca="false">H470</f>
        <v>2200</v>
      </c>
      <c r="I469" s="397"/>
      <c r="J469" s="399"/>
    </row>
    <row r="470" s="139" customFormat="true" ht="15" hidden="false" customHeight="false" outlineLevel="0" collapsed="false">
      <c r="A470" s="159" t="s">
        <v>527</v>
      </c>
      <c r="B470" s="193" t="n">
        <v>18</v>
      </c>
      <c r="C470" s="194" t="n">
        <v>1</v>
      </c>
      <c r="D470" s="194" t="n">
        <v>13</v>
      </c>
      <c r="E470" s="195" t="s">
        <v>668</v>
      </c>
      <c r="F470" s="193" t="s">
        <v>528</v>
      </c>
      <c r="G470" s="196" t="n">
        <v>2200</v>
      </c>
      <c r="H470" s="196" t="n">
        <v>2200</v>
      </c>
      <c r="I470" s="397"/>
      <c r="J470" s="399"/>
    </row>
    <row r="471" s="150" customFormat="true" ht="15" hidden="false" customHeight="false" outlineLevel="0" collapsed="false">
      <c r="A471" s="160" t="s">
        <v>669</v>
      </c>
      <c r="B471" s="197" t="n">
        <v>18</v>
      </c>
      <c r="C471" s="198" t="n">
        <v>1</v>
      </c>
      <c r="D471" s="198" t="n">
        <v>13</v>
      </c>
      <c r="E471" s="199" t="s">
        <v>670</v>
      </c>
      <c r="F471" s="197" t="s">
        <v>516</v>
      </c>
      <c r="G471" s="200" t="n">
        <f aca="false">G472</f>
        <v>121.3</v>
      </c>
      <c r="H471" s="200" t="n">
        <f aca="false">H472</f>
        <v>121.3</v>
      </c>
      <c r="I471" s="402"/>
      <c r="J471" s="403"/>
    </row>
    <row r="472" s="139" customFormat="true" ht="15" hidden="false" customHeight="false" outlineLevel="0" collapsed="false">
      <c r="A472" s="159" t="s">
        <v>529</v>
      </c>
      <c r="B472" s="193" t="n">
        <v>18</v>
      </c>
      <c r="C472" s="194" t="n">
        <v>1</v>
      </c>
      <c r="D472" s="194" t="n">
        <v>13</v>
      </c>
      <c r="E472" s="195" t="s">
        <v>670</v>
      </c>
      <c r="F472" s="193" t="s">
        <v>530</v>
      </c>
      <c r="G472" s="196" t="n">
        <f aca="false">G473</f>
        <v>121.3</v>
      </c>
      <c r="H472" s="196" t="n">
        <f aca="false">H473</f>
        <v>121.3</v>
      </c>
      <c r="I472" s="397"/>
      <c r="J472" s="399"/>
    </row>
    <row r="473" s="139" customFormat="true" ht="15" hidden="false" customHeight="false" outlineLevel="0" collapsed="false">
      <c r="A473" s="159" t="s">
        <v>531</v>
      </c>
      <c r="B473" s="193" t="n">
        <v>18</v>
      </c>
      <c r="C473" s="194" t="n">
        <v>1</v>
      </c>
      <c r="D473" s="194" t="n">
        <v>13</v>
      </c>
      <c r="E473" s="195" t="s">
        <v>670</v>
      </c>
      <c r="F473" s="193" t="s">
        <v>532</v>
      </c>
      <c r="G473" s="196" t="n">
        <v>121.3</v>
      </c>
      <c r="H473" s="196" t="n">
        <v>121.3</v>
      </c>
      <c r="I473" s="397"/>
      <c r="J473" s="399"/>
    </row>
    <row r="474" s="150" customFormat="true" ht="25.5" hidden="false" customHeight="false" outlineLevel="0" collapsed="false">
      <c r="A474" s="159" t="s">
        <v>671</v>
      </c>
      <c r="B474" s="193" t="n">
        <v>18</v>
      </c>
      <c r="C474" s="194" t="n">
        <v>1</v>
      </c>
      <c r="D474" s="194" t="n">
        <v>13</v>
      </c>
      <c r="E474" s="195" t="s">
        <v>672</v>
      </c>
      <c r="F474" s="193" t="s">
        <v>516</v>
      </c>
      <c r="G474" s="196" t="n">
        <f aca="false">G475+G478+G481</f>
        <v>43935</v>
      </c>
      <c r="H474" s="196" t="n">
        <f aca="false">H475+H478+H481</f>
        <v>43935</v>
      </c>
      <c r="I474" s="397"/>
      <c r="J474" s="399"/>
    </row>
    <row r="475" s="150" customFormat="true" ht="15" hidden="false" customHeight="false" outlineLevel="0" collapsed="false">
      <c r="A475" s="160" t="s">
        <v>647</v>
      </c>
      <c r="B475" s="197" t="n">
        <v>18</v>
      </c>
      <c r="C475" s="198" t="n">
        <v>1</v>
      </c>
      <c r="D475" s="198" t="n">
        <v>13</v>
      </c>
      <c r="E475" s="199" t="s">
        <v>673</v>
      </c>
      <c r="F475" s="197" t="s">
        <v>516</v>
      </c>
      <c r="G475" s="200" t="n">
        <f aca="false">G476</f>
        <v>31435</v>
      </c>
      <c r="H475" s="200" t="n">
        <f aca="false">H476</f>
        <v>31435</v>
      </c>
      <c r="I475" s="402"/>
      <c r="J475" s="403"/>
    </row>
    <row r="476" s="139" customFormat="true" ht="15" hidden="false" customHeight="false" outlineLevel="0" collapsed="false">
      <c r="A476" s="159" t="s">
        <v>674</v>
      </c>
      <c r="B476" s="193" t="n">
        <v>18</v>
      </c>
      <c r="C476" s="194" t="n">
        <v>1</v>
      </c>
      <c r="D476" s="194" t="n">
        <v>13</v>
      </c>
      <c r="E476" s="195" t="s">
        <v>673</v>
      </c>
      <c r="F476" s="193" t="s">
        <v>679</v>
      </c>
      <c r="G476" s="196" t="n">
        <f aca="false">G477</f>
        <v>31435</v>
      </c>
      <c r="H476" s="196" t="n">
        <f aca="false">H477</f>
        <v>31435</v>
      </c>
      <c r="I476" s="397"/>
      <c r="J476" s="399"/>
    </row>
    <row r="477" s="139" customFormat="true" ht="15" hidden="false" customHeight="false" outlineLevel="0" collapsed="false">
      <c r="A477" s="159" t="s">
        <v>675</v>
      </c>
      <c r="B477" s="193" t="n">
        <v>18</v>
      </c>
      <c r="C477" s="194" t="n">
        <v>1</v>
      </c>
      <c r="D477" s="194" t="n">
        <v>13</v>
      </c>
      <c r="E477" s="195" t="s">
        <v>673</v>
      </c>
      <c r="F477" s="193" t="s">
        <v>680</v>
      </c>
      <c r="G477" s="196" t="n">
        <v>31435</v>
      </c>
      <c r="H477" s="196" t="n">
        <v>31435</v>
      </c>
      <c r="I477" s="397"/>
      <c r="J477" s="399"/>
    </row>
    <row r="478" s="150" customFormat="true" ht="15" hidden="false" customHeight="false" outlineLevel="0" collapsed="false">
      <c r="A478" s="160" t="s">
        <v>650</v>
      </c>
      <c r="B478" s="197" t="n">
        <v>18</v>
      </c>
      <c r="C478" s="198" t="n">
        <v>1</v>
      </c>
      <c r="D478" s="198" t="n">
        <v>13</v>
      </c>
      <c r="E478" s="199" t="s">
        <v>676</v>
      </c>
      <c r="F478" s="197" t="s">
        <v>516</v>
      </c>
      <c r="G478" s="200" t="n">
        <f aca="false">G479</f>
        <v>8400</v>
      </c>
      <c r="H478" s="200" t="n">
        <f aca="false">H479</f>
        <v>8400</v>
      </c>
      <c r="I478" s="402"/>
      <c r="J478" s="403"/>
    </row>
    <row r="479" s="139" customFormat="true" ht="15" hidden="false" customHeight="false" outlineLevel="0" collapsed="false">
      <c r="A479" s="159" t="s">
        <v>674</v>
      </c>
      <c r="B479" s="193" t="n">
        <v>18</v>
      </c>
      <c r="C479" s="194" t="n">
        <v>1</v>
      </c>
      <c r="D479" s="194" t="n">
        <v>13</v>
      </c>
      <c r="E479" s="195" t="s">
        <v>676</v>
      </c>
      <c r="F479" s="193" t="s">
        <v>679</v>
      </c>
      <c r="G479" s="196" t="n">
        <f aca="false">G480</f>
        <v>8400</v>
      </c>
      <c r="H479" s="196" t="n">
        <f aca="false">H480</f>
        <v>8400</v>
      </c>
      <c r="I479" s="397"/>
      <c r="J479" s="399"/>
    </row>
    <row r="480" s="139" customFormat="true" ht="15" hidden="false" customHeight="false" outlineLevel="0" collapsed="false">
      <c r="A480" s="159" t="s">
        <v>675</v>
      </c>
      <c r="B480" s="193" t="n">
        <v>18</v>
      </c>
      <c r="C480" s="194" t="n">
        <v>1</v>
      </c>
      <c r="D480" s="194" t="n">
        <v>13</v>
      </c>
      <c r="E480" s="195" t="s">
        <v>676</v>
      </c>
      <c r="F480" s="193" t="s">
        <v>680</v>
      </c>
      <c r="G480" s="196" t="n">
        <v>8400</v>
      </c>
      <c r="H480" s="196" t="n">
        <v>8400</v>
      </c>
      <c r="I480" s="397"/>
      <c r="J480" s="399"/>
    </row>
    <row r="481" s="150" customFormat="true" ht="15" hidden="false" customHeight="false" outlineLevel="0" collapsed="false">
      <c r="A481" s="160" t="s">
        <v>677</v>
      </c>
      <c r="B481" s="197" t="n">
        <v>18</v>
      </c>
      <c r="C481" s="198" t="n">
        <v>1</v>
      </c>
      <c r="D481" s="198" t="n">
        <v>13</v>
      </c>
      <c r="E481" s="199" t="s">
        <v>678</v>
      </c>
      <c r="F481" s="197" t="s">
        <v>516</v>
      </c>
      <c r="G481" s="200" t="n">
        <f aca="false">G482</f>
        <v>4100</v>
      </c>
      <c r="H481" s="200" t="n">
        <f aca="false">H482</f>
        <v>4100</v>
      </c>
      <c r="I481" s="402"/>
      <c r="J481" s="403"/>
    </row>
    <row r="482" s="139" customFormat="true" ht="15" hidden="false" customHeight="false" outlineLevel="0" collapsed="false">
      <c r="A482" s="159" t="s">
        <v>674</v>
      </c>
      <c r="B482" s="193" t="n">
        <v>18</v>
      </c>
      <c r="C482" s="194" t="n">
        <v>1</v>
      </c>
      <c r="D482" s="194" t="n">
        <v>13</v>
      </c>
      <c r="E482" s="195" t="s">
        <v>678</v>
      </c>
      <c r="F482" s="193" t="s">
        <v>679</v>
      </c>
      <c r="G482" s="196" t="n">
        <f aca="false">G483</f>
        <v>4100</v>
      </c>
      <c r="H482" s="196" t="n">
        <f aca="false">H483</f>
        <v>4100</v>
      </c>
      <c r="I482" s="397"/>
      <c r="J482" s="399"/>
    </row>
    <row r="483" s="139" customFormat="true" ht="15" hidden="false" customHeight="false" outlineLevel="0" collapsed="false">
      <c r="A483" s="159" t="s">
        <v>675</v>
      </c>
      <c r="B483" s="193" t="n">
        <v>18</v>
      </c>
      <c r="C483" s="194" t="n">
        <v>1</v>
      </c>
      <c r="D483" s="194" t="n">
        <v>13</v>
      </c>
      <c r="E483" s="195" t="s">
        <v>678</v>
      </c>
      <c r="F483" s="193" t="s">
        <v>680</v>
      </c>
      <c r="G483" s="196" t="n">
        <v>4100</v>
      </c>
      <c r="H483" s="196" t="n">
        <v>4100</v>
      </c>
      <c r="I483" s="397"/>
      <c r="J483" s="399"/>
    </row>
    <row r="484" s="150" customFormat="true" ht="15" hidden="false" customHeight="false" outlineLevel="0" collapsed="false">
      <c r="A484" s="159" t="s">
        <v>681</v>
      </c>
      <c r="B484" s="193" t="n">
        <v>18</v>
      </c>
      <c r="C484" s="194" t="n">
        <v>1</v>
      </c>
      <c r="D484" s="194" t="n">
        <v>13</v>
      </c>
      <c r="E484" s="195" t="s">
        <v>682</v>
      </c>
      <c r="F484" s="193" t="s">
        <v>516</v>
      </c>
      <c r="G484" s="196" t="n">
        <f aca="false">G485</f>
        <v>2300</v>
      </c>
      <c r="H484" s="196" t="n">
        <f aca="false">H485</f>
        <v>2300</v>
      </c>
      <c r="I484" s="397"/>
      <c r="J484" s="399"/>
    </row>
    <row r="485" s="139" customFormat="true" ht="38.25" hidden="false" customHeight="false" outlineLevel="0" collapsed="false">
      <c r="A485" s="159" t="s">
        <v>683</v>
      </c>
      <c r="B485" s="193" t="n">
        <v>18</v>
      </c>
      <c r="C485" s="194" t="n">
        <v>1</v>
      </c>
      <c r="D485" s="194" t="n">
        <v>13</v>
      </c>
      <c r="E485" s="195" t="s">
        <v>684</v>
      </c>
      <c r="F485" s="193" t="s">
        <v>516</v>
      </c>
      <c r="G485" s="196" t="n">
        <f aca="false">G486</f>
        <v>2300</v>
      </c>
      <c r="H485" s="196" t="n">
        <f aca="false">H486</f>
        <v>2300</v>
      </c>
      <c r="I485" s="397"/>
      <c r="J485" s="399"/>
    </row>
    <row r="486" s="150" customFormat="true" ht="15" hidden="false" customHeight="false" outlineLevel="0" collapsed="false">
      <c r="A486" s="160" t="s">
        <v>685</v>
      </c>
      <c r="B486" s="197" t="n">
        <v>18</v>
      </c>
      <c r="C486" s="198" t="n">
        <v>1</v>
      </c>
      <c r="D486" s="198" t="n">
        <v>13</v>
      </c>
      <c r="E486" s="199" t="s">
        <v>686</v>
      </c>
      <c r="F486" s="197" t="s">
        <v>516</v>
      </c>
      <c r="G486" s="200" t="n">
        <f aca="false">G487</f>
        <v>2300</v>
      </c>
      <c r="H486" s="200" t="n">
        <f aca="false">H487</f>
        <v>2300</v>
      </c>
      <c r="I486" s="402"/>
      <c r="J486" s="403"/>
    </row>
    <row r="487" s="150" customFormat="true" ht="15" hidden="false" customHeight="false" outlineLevel="0" collapsed="false">
      <c r="A487" s="159" t="s">
        <v>525</v>
      </c>
      <c r="B487" s="193" t="n">
        <v>18</v>
      </c>
      <c r="C487" s="194" t="n">
        <v>1</v>
      </c>
      <c r="D487" s="194" t="n">
        <v>13</v>
      </c>
      <c r="E487" s="195" t="s">
        <v>686</v>
      </c>
      <c r="F487" s="193" t="s">
        <v>526</v>
      </c>
      <c r="G487" s="196" t="n">
        <f aca="false">G488</f>
        <v>2300</v>
      </c>
      <c r="H487" s="196" t="n">
        <f aca="false">H488</f>
        <v>2300</v>
      </c>
      <c r="I487" s="397"/>
      <c r="J487" s="399"/>
    </row>
    <row r="488" s="139" customFormat="true" ht="15" hidden="false" customHeight="false" outlineLevel="0" collapsed="false">
      <c r="A488" s="159" t="s">
        <v>527</v>
      </c>
      <c r="B488" s="193" t="n">
        <v>18</v>
      </c>
      <c r="C488" s="194" t="n">
        <v>1</v>
      </c>
      <c r="D488" s="194" t="n">
        <v>13</v>
      </c>
      <c r="E488" s="195" t="s">
        <v>686</v>
      </c>
      <c r="F488" s="193" t="s">
        <v>528</v>
      </c>
      <c r="G488" s="196" t="n">
        <v>2300</v>
      </c>
      <c r="H488" s="196" t="n">
        <v>2300</v>
      </c>
      <c r="I488" s="397"/>
      <c r="J488" s="399"/>
    </row>
    <row r="489" s="139" customFormat="true" ht="15" hidden="false" customHeight="false" outlineLevel="0" collapsed="false">
      <c r="A489" s="183" t="s">
        <v>687</v>
      </c>
      <c r="B489" s="184" t="n">
        <v>18</v>
      </c>
      <c r="C489" s="185" t="n">
        <v>2</v>
      </c>
      <c r="D489" s="185" t="n">
        <v>0</v>
      </c>
      <c r="E489" s="186" t="s">
        <v>516</v>
      </c>
      <c r="F489" s="184" t="s">
        <v>516</v>
      </c>
      <c r="G489" s="187" t="n">
        <f aca="false">G490</f>
        <v>1550</v>
      </c>
      <c r="H489" s="187" t="n">
        <f aca="false">H490</f>
        <v>1550</v>
      </c>
      <c r="I489" s="397"/>
      <c r="J489" s="399"/>
    </row>
    <row r="490" s="150" customFormat="true" ht="15" hidden="false" customHeight="false" outlineLevel="0" collapsed="false">
      <c r="A490" s="188" t="s">
        <v>688</v>
      </c>
      <c r="B490" s="189" t="n">
        <v>18</v>
      </c>
      <c r="C490" s="190" t="n">
        <v>2</v>
      </c>
      <c r="D490" s="190" t="n">
        <v>4</v>
      </c>
      <c r="E490" s="191" t="s">
        <v>516</v>
      </c>
      <c r="F490" s="189" t="s">
        <v>516</v>
      </c>
      <c r="G490" s="192" t="n">
        <f aca="false">G491</f>
        <v>1550</v>
      </c>
      <c r="H490" s="192" t="n">
        <f aca="false">H491</f>
        <v>1550</v>
      </c>
      <c r="I490" s="397"/>
      <c r="J490" s="399"/>
    </row>
    <row r="491" s="139" customFormat="true" ht="15" hidden="false" customHeight="false" outlineLevel="0" collapsed="false">
      <c r="A491" s="159" t="s">
        <v>591</v>
      </c>
      <c r="B491" s="193" t="n">
        <v>18</v>
      </c>
      <c r="C491" s="194" t="n">
        <v>2</v>
      </c>
      <c r="D491" s="194" t="n">
        <v>4</v>
      </c>
      <c r="E491" s="195" t="s">
        <v>592</v>
      </c>
      <c r="F491" s="193" t="s">
        <v>516</v>
      </c>
      <c r="G491" s="196" t="n">
        <f aca="false">G492+G497</f>
        <v>1550</v>
      </c>
      <c r="H491" s="196" t="n">
        <f aca="false">H492+H497</f>
        <v>1550</v>
      </c>
      <c r="I491" s="397"/>
      <c r="J491" s="399"/>
    </row>
    <row r="492" s="139" customFormat="true" ht="25.5" hidden="false" customHeight="false" outlineLevel="0" collapsed="false">
      <c r="A492" s="159" t="s">
        <v>689</v>
      </c>
      <c r="B492" s="193" t="n">
        <v>18</v>
      </c>
      <c r="C492" s="194" t="n">
        <v>2</v>
      </c>
      <c r="D492" s="194" t="n">
        <v>4</v>
      </c>
      <c r="E492" s="195" t="s">
        <v>690</v>
      </c>
      <c r="F492" s="193" t="s">
        <v>516</v>
      </c>
      <c r="G492" s="196" t="n">
        <f aca="false">G493</f>
        <v>1500</v>
      </c>
      <c r="H492" s="196" t="n">
        <f aca="false">H493</f>
        <v>1500</v>
      </c>
      <c r="I492" s="397"/>
      <c r="J492" s="399"/>
    </row>
    <row r="493" s="139" customFormat="true" ht="25.5" hidden="false" customHeight="false" outlineLevel="0" collapsed="false">
      <c r="A493" s="159" t="s">
        <v>691</v>
      </c>
      <c r="B493" s="193" t="n">
        <v>18</v>
      </c>
      <c r="C493" s="194" t="n">
        <v>2</v>
      </c>
      <c r="D493" s="194" t="n">
        <v>4</v>
      </c>
      <c r="E493" s="195" t="s">
        <v>692</v>
      </c>
      <c r="F493" s="193" t="s">
        <v>516</v>
      </c>
      <c r="G493" s="196" t="n">
        <f aca="false">G494</f>
        <v>1500</v>
      </c>
      <c r="H493" s="196" t="n">
        <f aca="false">H494</f>
        <v>1500</v>
      </c>
      <c r="I493" s="397"/>
      <c r="J493" s="399"/>
    </row>
    <row r="494" s="150" customFormat="true" ht="15" hidden="false" customHeight="false" outlineLevel="0" collapsed="false">
      <c r="A494" s="160" t="s">
        <v>693</v>
      </c>
      <c r="B494" s="197" t="n">
        <v>18</v>
      </c>
      <c r="C494" s="198" t="n">
        <v>2</v>
      </c>
      <c r="D494" s="198" t="n">
        <v>4</v>
      </c>
      <c r="E494" s="199" t="s">
        <v>694</v>
      </c>
      <c r="F494" s="197" t="s">
        <v>516</v>
      </c>
      <c r="G494" s="200" t="n">
        <f aca="false">G495</f>
        <v>1500</v>
      </c>
      <c r="H494" s="200" t="n">
        <f aca="false">H495</f>
        <v>1500</v>
      </c>
      <c r="I494" s="402"/>
      <c r="J494" s="403"/>
    </row>
    <row r="495" s="139" customFormat="true" ht="15" hidden="false" customHeight="false" outlineLevel="0" collapsed="false">
      <c r="A495" s="159" t="s">
        <v>525</v>
      </c>
      <c r="B495" s="193" t="n">
        <v>18</v>
      </c>
      <c r="C495" s="194" t="n">
        <v>2</v>
      </c>
      <c r="D495" s="194" t="n">
        <v>4</v>
      </c>
      <c r="E495" s="195" t="s">
        <v>694</v>
      </c>
      <c r="F495" s="193" t="s">
        <v>526</v>
      </c>
      <c r="G495" s="196" t="n">
        <f aca="false">G496</f>
        <v>1500</v>
      </c>
      <c r="H495" s="196" t="n">
        <f aca="false">H496</f>
        <v>1500</v>
      </c>
      <c r="I495" s="397"/>
      <c r="J495" s="399"/>
    </row>
    <row r="496" s="139" customFormat="true" ht="15" hidden="false" customHeight="false" outlineLevel="0" collapsed="false">
      <c r="A496" s="159" t="s">
        <v>527</v>
      </c>
      <c r="B496" s="193" t="n">
        <v>18</v>
      </c>
      <c r="C496" s="194" t="n">
        <v>2</v>
      </c>
      <c r="D496" s="194" t="n">
        <v>4</v>
      </c>
      <c r="E496" s="195" t="s">
        <v>694</v>
      </c>
      <c r="F496" s="193" t="s">
        <v>528</v>
      </c>
      <c r="G496" s="196" t="n">
        <v>1500</v>
      </c>
      <c r="H496" s="196" t="n">
        <v>1500</v>
      </c>
      <c r="I496" s="397"/>
      <c r="J496" s="399"/>
    </row>
    <row r="497" s="150" customFormat="true" ht="15" hidden="false" customHeight="false" outlineLevel="0" collapsed="false">
      <c r="A497" s="159" t="s">
        <v>593</v>
      </c>
      <c r="B497" s="193" t="n">
        <v>18</v>
      </c>
      <c r="C497" s="194" t="n">
        <v>2</v>
      </c>
      <c r="D497" s="194" t="n">
        <v>4</v>
      </c>
      <c r="E497" s="195" t="s">
        <v>594</v>
      </c>
      <c r="F497" s="193" t="s">
        <v>516</v>
      </c>
      <c r="G497" s="196" t="n">
        <f aca="false">G498+G502</f>
        <v>50</v>
      </c>
      <c r="H497" s="196" t="n">
        <f aca="false">H498+H502</f>
        <v>50</v>
      </c>
      <c r="I497" s="397"/>
      <c r="J497" s="399"/>
    </row>
    <row r="498" s="139" customFormat="true" ht="25.5" hidden="false" customHeight="false" outlineLevel="0" collapsed="false">
      <c r="A498" s="159" t="s">
        <v>695</v>
      </c>
      <c r="B498" s="193" t="n">
        <v>18</v>
      </c>
      <c r="C498" s="194" t="n">
        <v>2</v>
      </c>
      <c r="D498" s="194" t="n">
        <v>4</v>
      </c>
      <c r="E498" s="195" t="s">
        <v>696</v>
      </c>
      <c r="F498" s="193" t="s">
        <v>516</v>
      </c>
      <c r="G498" s="196" t="n">
        <f aca="false">G499</f>
        <v>30</v>
      </c>
      <c r="H498" s="196" t="n">
        <f aca="false">H499</f>
        <v>30</v>
      </c>
      <c r="I498" s="397"/>
      <c r="J498" s="399"/>
    </row>
    <row r="499" s="150" customFormat="true" ht="25.5" hidden="false" customHeight="false" outlineLevel="0" collapsed="false">
      <c r="A499" s="160" t="s">
        <v>697</v>
      </c>
      <c r="B499" s="197" t="n">
        <v>18</v>
      </c>
      <c r="C499" s="198" t="n">
        <v>2</v>
      </c>
      <c r="D499" s="198" t="n">
        <v>4</v>
      </c>
      <c r="E499" s="199" t="s">
        <v>698</v>
      </c>
      <c r="F499" s="197" t="s">
        <v>516</v>
      </c>
      <c r="G499" s="200" t="n">
        <f aca="false">G500</f>
        <v>30</v>
      </c>
      <c r="H499" s="200" t="n">
        <f aca="false">H500</f>
        <v>30</v>
      </c>
      <c r="I499" s="402"/>
      <c r="J499" s="403"/>
    </row>
    <row r="500" s="150" customFormat="true" ht="15" hidden="false" customHeight="false" outlineLevel="0" collapsed="false">
      <c r="A500" s="159" t="s">
        <v>525</v>
      </c>
      <c r="B500" s="193" t="n">
        <v>18</v>
      </c>
      <c r="C500" s="194" t="n">
        <v>2</v>
      </c>
      <c r="D500" s="194" t="n">
        <v>4</v>
      </c>
      <c r="E500" s="195" t="s">
        <v>698</v>
      </c>
      <c r="F500" s="193" t="s">
        <v>526</v>
      </c>
      <c r="G500" s="196" t="n">
        <f aca="false">G501</f>
        <v>30</v>
      </c>
      <c r="H500" s="196" t="n">
        <f aca="false">H501</f>
        <v>30</v>
      </c>
      <c r="I500" s="397"/>
      <c r="J500" s="399"/>
    </row>
    <row r="501" s="139" customFormat="true" ht="15" hidden="false" customHeight="false" outlineLevel="0" collapsed="false">
      <c r="A501" s="159" t="s">
        <v>527</v>
      </c>
      <c r="B501" s="193" t="n">
        <v>18</v>
      </c>
      <c r="C501" s="194" t="n">
        <v>2</v>
      </c>
      <c r="D501" s="194" t="n">
        <v>4</v>
      </c>
      <c r="E501" s="195" t="s">
        <v>698</v>
      </c>
      <c r="F501" s="193" t="s">
        <v>528</v>
      </c>
      <c r="G501" s="196" t="n">
        <v>30</v>
      </c>
      <c r="H501" s="196" t="n">
        <v>30</v>
      </c>
      <c r="I501" s="397"/>
      <c r="J501" s="399"/>
    </row>
    <row r="502" s="139" customFormat="true" ht="25.5" hidden="false" customHeight="false" outlineLevel="0" collapsed="false">
      <c r="A502" s="159" t="s">
        <v>699</v>
      </c>
      <c r="B502" s="193" t="n">
        <v>18</v>
      </c>
      <c r="C502" s="194" t="n">
        <v>2</v>
      </c>
      <c r="D502" s="194" t="n">
        <v>4</v>
      </c>
      <c r="E502" s="195" t="s">
        <v>700</v>
      </c>
      <c r="F502" s="193" t="s">
        <v>516</v>
      </c>
      <c r="G502" s="196" t="n">
        <f aca="false">G503</f>
        <v>20</v>
      </c>
      <c r="H502" s="196" t="n">
        <f aca="false">H503</f>
        <v>20</v>
      </c>
      <c r="I502" s="397"/>
      <c r="J502" s="399"/>
    </row>
    <row r="503" s="150" customFormat="true" ht="25.5" hidden="false" customHeight="false" outlineLevel="0" collapsed="false">
      <c r="A503" s="160" t="s">
        <v>701</v>
      </c>
      <c r="B503" s="197" t="n">
        <v>18</v>
      </c>
      <c r="C503" s="198" t="n">
        <v>2</v>
      </c>
      <c r="D503" s="198" t="n">
        <v>4</v>
      </c>
      <c r="E503" s="199" t="s">
        <v>702</v>
      </c>
      <c r="F503" s="197" t="s">
        <v>516</v>
      </c>
      <c r="G503" s="200" t="n">
        <f aca="false">G504</f>
        <v>20</v>
      </c>
      <c r="H503" s="200" t="n">
        <f aca="false">H504</f>
        <v>20</v>
      </c>
      <c r="I503" s="402"/>
      <c r="J503" s="403"/>
    </row>
    <row r="504" s="139" customFormat="true" ht="15" hidden="false" customHeight="false" outlineLevel="0" collapsed="false">
      <c r="A504" s="159" t="s">
        <v>525</v>
      </c>
      <c r="B504" s="193" t="n">
        <v>18</v>
      </c>
      <c r="C504" s="194" t="n">
        <v>2</v>
      </c>
      <c r="D504" s="194" t="n">
        <v>4</v>
      </c>
      <c r="E504" s="195" t="s">
        <v>702</v>
      </c>
      <c r="F504" s="193" t="s">
        <v>526</v>
      </c>
      <c r="G504" s="196" t="n">
        <f aca="false">G505</f>
        <v>20</v>
      </c>
      <c r="H504" s="196" t="n">
        <f aca="false">H505</f>
        <v>20</v>
      </c>
      <c r="I504" s="397"/>
      <c r="J504" s="399"/>
    </row>
    <row r="505" s="139" customFormat="true" ht="15" hidden="false" customHeight="false" outlineLevel="0" collapsed="false">
      <c r="A505" s="159" t="s">
        <v>527</v>
      </c>
      <c r="B505" s="193" t="n">
        <v>18</v>
      </c>
      <c r="C505" s="194" t="n">
        <v>2</v>
      </c>
      <c r="D505" s="194" t="n">
        <v>4</v>
      </c>
      <c r="E505" s="195" t="s">
        <v>702</v>
      </c>
      <c r="F505" s="193" t="s">
        <v>528</v>
      </c>
      <c r="G505" s="196" t="n">
        <v>20</v>
      </c>
      <c r="H505" s="196" t="n">
        <v>20</v>
      </c>
      <c r="I505" s="397"/>
      <c r="J505" s="399"/>
    </row>
    <row r="506" s="139" customFormat="true" ht="15" hidden="false" customHeight="false" outlineLevel="0" collapsed="false">
      <c r="A506" s="183" t="s">
        <v>703</v>
      </c>
      <c r="B506" s="184" t="n">
        <v>18</v>
      </c>
      <c r="C506" s="185" t="n">
        <v>3</v>
      </c>
      <c r="D506" s="185" t="n">
        <v>0</v>
      </c>
      <c r="E506" s="186" t="s">
        <v>516</v>
      </c>
      <c r="F506" s="184" t="s">
        <v>516</v>
      </c>
      <c r="G506" s="187" t="n">
        <f aca="false">G507+G523</f>
        <v>11635.2</v>
      </c>
      <c r="H506" s="187" t="n">
        <f aca="false">H507+H523</f>
        <v>11635.2</v>
      </c>
      <c r="I506" s="397"/>
      <c r="J506" s="399"/>
    </row>
    <row r="507" s="150" customFormat="true" ht="25.5" hidden="false" customHeight="false" outlineLevel="0" collapsed="false">
      <c r="A507" s="188" t="s">
        <v>704</v>
      </c>
      <c r="B507" s="189" t="n">
        <v>18</v>
      </c>
      <c r="C507" s="190" t="n">
        <v>3</v>
      </c>
      <c r="D507" s="190" t="n">
        <v>9</v>
      </c>
      <c r="E507" s="191" t="s">
        <v>516</v>
      </c>
      <c r="F507" s="189" t="s">
        <v>516</v>
      </c>
      <c r="G507" s="192" t="n">
        <f aca="false">G508+G519</f>
        <v>10435.2</v>
      </c>
      <c r="H507" s="192" t="n">
        <f aca="false">H508+H519</f>
        <v>10435.2</v>
      </c>
      <c r="I507" s="397"/>
      <c r="J507" s="399"/>
    </row>
    <row r="508" s="139" customFormat="true" ht="15" hidden="false" customHeight="false" outlineLevel="0" collapsed="false">
      <c r="A508" s="159" t="s">
        <v>591</v>
      </c>
      <c r="B508" s="193" t="n">
        <v>18</v>
      </c>
      <c r="C508" s="194" t="n">
        <v>3</v>
      </c>
      <c r="D508" s="194" t="n">
        <v>9</v>
      </c>
      <c r="E508" s="195" t="s">
        <v>592</v>
      </c>
      <c r="F508" s="193" t="s">
        <v>516</v>
      </c>
      <c r="G508" s="196" t="n">
        <f aca="false">G509</f>
        <v>8435.2</v>
      </c>
      <c r="H508" s="196" t="n">
        <f aca="false">H509</f>
        <v>8435.2</v>
      </c>
      <c r="I508" s="397"/>
      <c r="J508" s="399"/>
    </row>
    <row r="509" s="139" customFormat="true" ht="25.5" hidden="false" customHeight="false" outlineLevel="0" collapsed="false">
      <c r="A509" s="159" t="s">
        <v>689</v>
      </c>
      <c r="B509" s="193" t="n">
        <v>18</v>
      </c>
      <c r="C509" s="194" t="n">
        <v>3</v>
      </c>
      <c r="D509" s="194" t="n">
        <v>9</v>
      </c>
      <c r="E509" s="195" t="s">
        <v>690</v>
      </c>
      <c r="F509" s="193" t="s">
        <v>516</v>
      </c>
      <c r="G509" s="196" t="n">
        <f aca="false">G510</f>
        <v>8435.2</v>
      </c>
      <c r="H509" s="196" t="n">
        <f aca="false">H510</f>
        <v>8435.2</v>
      </c>
      <c r="I509" s="397"/>
      <c r="J509" s="399"/>
    </row>
    <row r="510" s="139" customFormat="true" ht="25.5" hidden="false" customHeight="false" outlineLevel="0" collapsed="false">
      <c r="A510" s="159" t="s">
        <v>705</v>
      </c>
      <c r="B510" s="193" t="n">
        <v>18</v>
      </c>
      <c r="C510" s="194" t="n">
        <v>3</v>
      </c>
      <c r="D510" s="194" t="n">
        <v>9</v>
      </c>
      <c r="E510" s="195" t="s">
        <v>706</v>
      </c>
      <c r="F510" s="193" t="s">
        <v>516</v>
      </c>
      <c r="G510" s="196" t="n">
        <f aca="false">G511+G514</f>
        <v>8435.2</v>
      </c>
      <c r="H510" s="196" t="n">
        <f aca="false">H511+H514</f>
        <v>8435.2</v>
      </c>
      <c r="I510" s="397"/>
      <c r="J510" s="399"/>
    </row>
    <row r="511" s="150" customFormat="true" ht="15" hidden="false" customHeight="false" outlineLevel="0" collapsed="false">
      <c r="A511" s="160" t="s">
        <v>647</v>
      </c>
      <c r="B511" s="197" t="n">
        <v>18</v>
      </c>
      <c r="C511" s="198" t="n">
        <v>3</v>
      </c>
      <c r="D511" s="198" t="n">
        <v>9</v>
      </c>
      <c r="E511" s="199" t="s">
        <v>707</v>
      </c>
      <c r="F511" s="197" t="s">
        <v>516</v>
      </c>
      <c r="G511" s="200" t="n">
        <f aca="false">G512</f>
        <v>8155.2</v>
      </c>
      <c r="H511" s="200" t="n">
        <f aca="false">H512</f>
        <v>8155.2</v>
      </c>
      <c r="I511" s="402"/>
      <c r="J511" s="403"/>
    </row>
    <row r="512" s="139" customFormat="true" ht="38.25" hidden="false" customHeight="false" outlineLevel="0" collapsed="false">
      <c r="A512" s="159" t="s">
        <v>522</v>
      </c>
      <c r="B512" s="193" t="n">
        <v>18</v>
      </c>
      <c r="C512" s="194" t="n">
        <v>3</v>
      </c>
      <c r="D512" s="194" t="n">
        <v>9</v>
      </c>
      <c r="E512" s="195" t="s">
        <v>707</v>
      </c>
      <c r="F512" s="193" t="s">
        <v>419</v>
      </c>
      <c r="G512" s="196" t="n">
        <f aca="false">G513</f>
        <v>8155.2</v>
      </c>
      <c r="H512" s="196" t="n">
        <f aca="false">H513</f>
        <v>8155.2</v>
      </c>
      <c r="I512" s="397"/>
      <c r="J512" s="399"/>
    </row>
    <row r="513" s="139" customFormat="true" ht="15" hidden="false" customHeight="false" outlineLevel="0" collapsed="false">
      <c r="A513" s="159" t="s">
        <v>649</v>
      </c>
      <c r="B513" s="193" t="n">
        <v>18</v>
      </c>
      <c r="C513" s="194" t="n">
        <v>3</v>
      </c>
      <c r="D513" s="194" t="n">
        <v>9</v>
      </c>
      <c r="E513" s="195" t="s">
        <v>707</v>
      </c>
      <c r="F513" s="193" t="s">
        <v>449</v>
      </c>
      <c r="G513" s="196" t="n">
        <f aca="false">8155.2</f>
        <v>8155.2</v>
      </c>
      <c r="H513" s="196" t="n">
        <f aca="false">8155.2</f>
        <v>8155.2</v>
      </c>
      <c r="I513" s="397"/>
      <c r="J513" s="399"/>
    </row>
    <row r="514" s="150" customFormat="true" ht="15" hidden="false" customHeight="false" outlineLevel="0" collapsed="false">
      <c r="A514" s="160" t="s">
        <v>650</v>
      </c>
      <c r="B514" s="197" t="n">
        <v>18</v>
      </c>
      <c r="C514" s="198" t="n">
        <v>3</v>
      </c>
      <c r="D514" s="198" t="n">
        <v>9</v>
      </c>
      <c r="E514" s="199" t="s">
        <v>708</v>
      </c>
      <c r="F514" s="197" t="s">
        <v>516</v>
      </c>
      <c r="G514" s="200" t="n">
        <f aca="false">G515+G517</f>
        <v>280</v>
      </c>
      <c r="H514" s="200" t="n">
        <f aca="false">H515+H517</f>
        <v>280</v>
      </c>
      <c r="I514" s="402"/>
      <c r="J514" s="403"/>
    </row>
    <row r="515" s="139" customFormat="true" ht="15" hidden="false" customHeight="false" outlineLevel="0" collapsed="false">
      <c r="A515" s="159" t="s">
        <v>525</v>
      </c>
      <c r="B515" s="193" t="n">
        <v>18</v>
      </c>
      <c r="C515" s="194" t="n">
        <v>3</v>
      </c>
      <c r="D515" s="194" t="n">
        <v>9</v>
      </c>
      <c r="E515" s="195" t="s">
        <v>708</v>
      </c>
      <c r="F515" s="193" t="s">
        <v>526</v>
      </c>
      <c r="G515" s="196" t="n">
        <f aca="false">G516</f>
        <v>275.2</v>
      </c>
      <c r="H515" s="196" t="n">
        <f aca="false">H516</f>
        <v>275.2</v>
      </c>
      <c r="I515" s="397"/>
      <c r="J515" s="399"/>
    </row>
    <row r="516" s="150" customFormat="true" ht="15" hidden="false" customHeight="false" outlineLevel="0" collapsed="false">
      <c r="A516" s="159" t="s">
        <v>527</v>
      </c>
      <c r="B516" s="193" t="n">
        <v>18</v>
      </c>
      <c r="C516" s="194" t="n">
        <v>3</v>
      </c>
      <c r="D516" s="194" t="n">
        <v>9</v>
      </c>
      <c r="E516" s="195" t="s">
        <v>708</v>
      </c>
      <c r="F516" s="193" t="s">
        <v>528</v>
      </c>
      <c r="G516" s="196" t="n">
        <v>275.2</v>
      </c>
      <c r="H516" s="196" t="n">
        <v>275.2</v>
      </c>
      <c r="I516" s="397"/>
      <c r="J516" s="399"/>
    </row>
    <row r="517" s="139" customFormat="true" ht="15" hidden="false" customHeight="false" outlineLevel="0" collapsed="false">
      <c r="A517" s="159" t="s">
        <v>529</v>
      </c>
      <c r="B517" s="193" t="n">
        <v>18</v>
      </c>
      <c r="C517" s="194" t="n">
        <v>3</v>
      </c>
      <c r="D517" s="194" t="n">
        <v>9</v>
      </c>
      <c r="E517" s="195" t="s">
        <v>708</v>
      </c>
      <c r="F517" s="193" t="s">
        <v>530</v>
      </c>
      <c r="G517" s="196" t="n">
        <f aca="false">G518</f>
        <v>4.8</v>
      </c>
      <c r="H517" s="196" t="n">
        <f aca="false">H518</f>
        <v>4.8</v>
      </c>
      <c r="I517" s="397"/>
      <c r="J517" s="399"/>
    </row>
    <row r="518" s="139" customFormat="true" ht="15" hidden="false" customHeight="false" outlineLevel="0" collapsed="false">
      <c r="A518" s="159" t="s">
        <v>531</v>
      </c>
      <c r="B518" s="193" t="n">
        <v>18</v>
      </c>
      <c r="C518" s="194" t="n">
        <v>3</v>
      </c>
      <c r="D518" s="194" t="n">
        <v>9</v>
      </c>
      <c r="E518" s="195" t="s">
        <v>708</v>
      </c>
      <c r="F518" s="193" t="s">
        <v>532</v>
      </c>
      <c r="G518" s="196" t="n">
        <v>4.8</v>
      </c>
      <c r="H518" s="196" t="n">
        <v>4.8</v>
      </c>
      <c r="I518" s="397"/>
      <c r="J518" s="399"/>
    </row>
    <row r="519" s="139" customFormat="true" ht="15" hidden="false" customHeight="false" outlineLevel="0" collapsed="false">
      <c r="A519" s="159" t="s">
        <v>612</v>
      </c>
      <c r="B519" s="193" t="n">
        <v>18</v>
      </c>
      <c r="C519" s="194" t="n">
        <v>3</v>
      </c>
      <c r="D519" s="194" t="n">
        <v>9</v>
      </c>
      <c r="E519" s="195" t="s">
        <v>613</v>
      </c>
      <c r="F519" s="193"/>
      <c r="G519" s="196" t="n">
        <f aca="false">G520</f>
        <v>2000</v>
      </c>
      <c r="H519" s="196" t="n">
        <f aca="false">H520</f>
        <v>2000</v>
      </c>
      <c r="I519" s="397"/>
      <c r="J519" s="399"/>
    </row>
    <row r="520" s="150" customFormat="true" ht="15" hidden="false" customHeight="false" outlineLevel="0" collapsed="false">
      <c r="A520" s="160" t="s">
        <v>647</v>
      </c>
      <c r="B520" s="197" t="n">
        <v>18</v>
      </c>
      <c r="C520" s="198" t="n">
        <v>3</v>
      </c>
      <c r="D520" s="198" t="n">
        <v>9</v>
      </c>
      <c r="E520" s="199" t="s">
        <v>1241</v>
      </c>
      <c r="F520" s="197"/>
      <c r="G520" s="200" t="n">
        <f aca="false">G521</f>
        <v>2000</v>
      </c>
      <c r="H520" s="200" t="n">
        <f aca="false">H521</f>
        <v>2000</v>
      </c>
      <c r="I520" s="402"/>
      <c r="J520" s="403"/>
    </row>
    <row r="521" s="139" customFormat="true" ht="15" hidden="false" customHeight="false" outlineLevel="0" collapsed="false">
      <c r="A521" s="159" t="s">
        <v>674</v>
      </c>
      <c r="B521" s="193" t="n">
        <v>18</v>
      </c>
      <c r="C521" s="194" t="n">
        <v>3</v>
      </c>
      <c r="D521" s="194" t="n">
        <v>9</v>
      </c>
      <c r="E521" s="195" t="s">
        <v>709</v>
      </c>
      <c r="F521" s="193" t="n">
        <v>600</v>
      </c>
      <c r="G521" s="196" t="n">
        <f aca="false">G522</f>
        <v>2000</v>
      </c>
      <c r="H521" s="196" t="n">
        <f aca="false">H522</f>
        <v>2000</v>
      </c>
      <c r="I521" s="397"/>
      <c r="J521" s="399"/>
    </row>
    <row r="522" s="139" customFormat="true" ht="15" hidden="false" customHeight="false" outlineLevel="0" collapsed="false">
      <c r="A522" s="159" t="s">
        <v>675</v>
      </c>
      <c r="B522" s="193" t="n">
        <v>18</v>
      </c>
      <c r="C522" s="194" t="n">
        <v>3</v>
      </c>
      <c r="D522" s="194" t="n">
        <v>9</v>
      </c>
      <c r="E522" s="195" t="s">
        <v>709</v>
      </c>
      <c r="F522" s="193" t="n">
        <v>610</v>
      </c>
      <c r="G522" s="204" t="n">
        <v>2000</v>
      </c>
      <c r="H522" s="204" t="n">
        <v>2000</v>
      </c>
      <c r="I522" s="397"/>
      <c r="J522" s="399"/>
    </row>
    <row r="523" s="139" customFormat="true" ht="15" hidden="false" customHeight="false" outlineLevel="0" collapsed="false">
      <c r="A523" s="188" t="s">
        <v>710</v>
      </c>
      <c r="B523" s="189" t="n">
        <v>18</v>
      </c>
      <c r="C523" s="190" t="n">
        <v>3</v>
      </c>
      <c r="D523" s="190" t="n">
        <v>14</v>
      </c>
      <c r="E523" s="191" t="s">
        <v>516</v>
      </c>
      <c r="F523" s="189" t="s">
        <v>516</v>
      </c>
      <c r="G523" s="192" t="n">
        <f aca="false">G524</f>
        <v>1200</v>
      </c>
      <c r="H523" s="192" t="n">
        <f aca="false">H524</f>
        <v>1200</v>
      </c>
      <c r="I523" s="397"/>
      <c r="J523" s="399"/>
    </row>
    <row r="524" s="150" customFormat="true" ht="15" hidden="false" customHeight="false" outlineLevel="0" collapsed="false">
      <c r="A524" s="159" t="s">
        <v>591</v>
      </c>
      <c r="B524" s="193" t="n">
        <v>18</v>
      </c>
      <c r="C524" s="194" t="n">
        <v>3</v>
      </c>
      <c r="D524" s="194" t="n">
        <v>14</v>
      </c>
      <c r="E524" s="195" t="s">
        <v>592</v>
      </c>
      <c r="F524" s="193" t="s">
        <v>516</v>
      </c>
      <c r="G524" s="196" t="n">
        <f aca="false">G525</f>
        <v>1200</v>
      </c>
      <c r="H524" s="196" t="n">
        <f aca="false">H525</f>
        <v>1200</v>
      </c>
      <c r="I524" s="397"/>
      <c r="J524" s="399"/>
    </row>
    <row r="525" s="139" customFormat="true" ht="15" hidden="false" customHeight="false" outlineLevel="0" collapsed="false">
      <c r="A525" s="159" t="s">
        <v>711</v>
      </c>
      <c r="B525" s="193" t="n">
        <v>18</v>
      </c>
      <c r="C525" s="194" t="n">
        <v>3</v>
      </c>
      <c r="D525" s="194" t="n">
        <v>14</v>
      </c>
      <c r="E525" s="195" t="s">
        <v>712</v>
      </c>
      <c r="F525" s="193" t="s">
        <v>516</v>
      </c>
      <c r="G525" s="196" t="n">
        <f aca="false">G526+G530</f>
        <v>1200</v>
      </c>
      <c r="H525" s="196" t="n">
        <f aca="false">H526+H530</f>
        <v>1200</v>
      </c>
      <c r="I525" s="397"/>
      <c r="J525" s="399"/>
    </row>
    <row r="526" s="139" customFormat="true" ht="38.25" hidden="false" customHeight="false" outlineLevel="0" collapsed="false">
      <c r="A526" s="159" t="s">
        <v>713</v>
      </c>
      <c r="B526" s="193" t="n">
        <v>18</v>
      </c>
      <c r="C526" s="194" t="n">
        <v>3</v>
      </c>
      <c r="D526" s="194" t="n">
        <v>14</v>
      </c>
      <c r="E526" s="195" t="s">
        <v>714</v>
      </c>
      <c r="F526" s="193" t="s">
        <v>516</v>
      </c>
      <c r="G526" s="196" t="n">
        <f aca="false">G527</f>
        <v>600</v>
      </c>
      <c r="H526" s="196" t="n">
        <f aca="false">H527</f>
        <v>600</v>
      </c>
      <c r="I526" s="397"/>
      <c r="J526" s="399"/>
    </row>
    <row r="527" s="150" customFormat="true" ht="15" hidden="false" customHeight="false" outlineLevel="0" collapsed="false">
      <c r="A527" s="160" t="s">
        <v>715</v>
      </c>
      <c r="B527" s="197" t="n">
        <v>18</v>
      </c>
      <c r="C527" s="198" t="n">
        <v>3</v>
      </c>
      <c r="D527" s="198" t="n">
        <v>14</v>
      </c>
      <c r="E527" s="199" t="s">
        <v>716</v>
      </c>
      <c r="F527" s="197" t="s">
        <v>516</v>
      </c>
      <c r="G527" s="200" t="n">
        <f aca="false">G528</f>
        <v>600</v>
      </c>
      <c r="H527" s="200" t="n">
        <f aca="false">H528</f>
        <v>600</v>
      </c>
      <c r="I527" s="402"/>
      <c r="J527" s="403"/>
    </row>
    <row r="528" s="139" customFormat="true" ht="15" hidden="false" customHeight="false" outlineLevel="0" collapsed="false">
      <c r="A528" s="159" t="s">
        <v>525</v>
      </c>
      <c r="B528" s="193" t="n">
        <v>18</v>
      </c>
      <c r="C528" s="194" t="n">
        <v>3</v>
      </c>
      <c r="D528" s="194" t="n">
        <v>14</v>
      </c>
      <c r="E528" s="195" t="s">
        <v>716</v>
      </c>
      <c r="F528" s="193" t="s">
        <v>526</v>
      </c>
      <c r="G528" s="196" t="n">
        <f aca="false">G529</f>
        <v>600</v>
      </c>
      <c r="H528" s="196" t="n">
        <f aca="false">H529</f>
        <v>600</v>
      </c>
      <c r="I528" s="397"/>
      <c r="J528" s="399"/>
    </row>
    <row r="529" s="139" customFormat="true" ht="15" hidden="false" customHeight="false" outlineLevel="0" collapsed="false">
      <c r="A529" s="159" t="s">
        <v>527</v>
      </c>
      <c r="B529" s="193" t="n">
        <v>18</v>
      </c>
      <c r="C529" s="194" t="n">
        <v>3</v>
      </c>
      <c r="D529" s="194" t="n">
        <v>14</v>
      </c>
      <c r="E529" s="195" t="s">
        <v>716</v>
      </c>
      <c r="F529" s="193" t="s">
        <v>528</v>
      </c>
      <c r="G529" s="196" t="n">
        <v>600</v>
      </c>
      <c r="H529" s="196" t="n">
        <v>600</v>
      </c>
      <c r="I529" s="397"/>
      <c r="J529" s="399"/>
    </row>
    <row r="530" s="139" customFormat="true" ht="15" hidden="false" customHeight="false" outlineLevel="0" collapsed="false">
      <c r="A530" s="159" t="s">
        <v>717</v>
      </c>
      <c r="B530" s="193" t="n">
        <v>18</v>
      </c>
      <c r="C530" s="194" t="n">
        <v>3</v>
      </c>
      <c r="D530" s="194" t="n">
        <v>14</v>
      </c>
      <c r="E530" s="195" t="s">
        <v>718</v>
      </c>
      <c r="F530" s="193"/>
      <c r="G530" s="196" t="n">
        <f aca="false">G531+G534</f>
        <v>600</v>
      </c>
      <c r="H530" s="196" t="n">
        <f aca="false">H531+H534</f>
        <v>600</v>
      </c>
      <c r="I530" s="397"/>
      <c r="J530" s="399"/>
    </row>
    <row r="531" s="150" customFormat="true" ht="15" hidden="false" customHeight="false" outlineLevel="0" collapsed="false">
      <c r="A531" s="160" t="s">
        <v>719</v>
      </c>
      <c r="B531" s="197" t="n">
        <v>18</v>
      </c>
      <c r="C531" s="198" t="n">
        <v>3</v>
      </c>
      <c r="D531" s="198" t="n">
        <v>14</v>
      </c>
      <c r="E531" s="199" t="s">
        <v>720</v>
      </c>
      <c r="F531" s="197"/>
      <c r="G531" s="200" t="n">
        <f aca="false">G532</f>
        <v>0</v>
      </c>
      <c r="H531" s="200" t="n">
        <f aca="false">H532</f>
        <v>0</v>
      </c>
      <c r="I531" s="402"/>
      <c r="J531" s="403"/>
    </row>
    <row r="532" s="139" customFormat="true" ht="15" hidden="false" customHeight="false" outlineLevel="0" collapsed="false">
      <c r="A532" s="159" t="s">
        <v>525</v>
      </c>
      <c r="B532" s="193" t="n">
        <v>18</v>
      </c>
      <c r="C532" s="194" t="n">
        <v>3</v>
      </c>
      <c r="D532" s="194" t="n">
        <v>14</v>
      </c>
      <c r="E532" s="195" t="s">
        <v>720</v>
      </c>
      <c r="F532" s="193" t="n">
        <v>200</v>
      </c>
      <c r="G532" s="196" t="n">
        <f aca="false">G533</f>
        <v>0</v>
      </c>
      <c r="H532" s="196" t="n">
        <f aca="false">H533</f>
        <v>0</v>
      </c>
      <c r="I532" s="397"/>
      <c r="J532" s="399"/>
    </row>
    <row r="533" s="139" customFormat="true" ht="15" hidden="false" customHeight="false" outlineLevel="0" collapsed="false">
      <c r="A533" s="159" t="s">
        <v>527</v>
      </c>
      <c r="B533" s="193" t="n">
        <v>18</v>
      </c>
      <c r="C533" s="194" t="n">
        <v>3</v>
      </c>
      <c r="D533" s="194" t="n">
        <v>14</v>
      </c>
      <c r="E533" s="203" t="s">
        <v>720</v>
      </c>
      <c r="F533" s="193" t="n">
        <v>240</v>
      </c>
      <c r="G533" s="196" t="n">
        <v>0</v>
      </c>
      <c r="H533" s="196" t="n">
        <v>0</v>
      </c>
      <c r="I533" s="397"/>
      <c r="J533" s="399"/>
    </row>
    <row r="534" s="150" customFormat="true" ht="15" hidden="false" customHeight="false" outlineLevel="0" collapsed="false">
      <c r="A534" s="160" t="s">
        <v>721</v>
      </c>
      <c r="B534" s="197" t="n">
        <v>18</v>
      </c>
      <c r="C534" s="198" t="n">
        <v>3</v>
      </c>
      <c r="D534" s="198" t="n">
        <v>14</v>
      </c>
      <c r="E534" s="199" t="s">
        <v>722</v>
      </c>
      <c r="F534" s="197"/>
      <c r="G534" s="200" t="n">
        <f aca="false">G535</f>
        <v>600</v>
      </c>
      <c r="H534" s="200" t="n">
        <f aca="false">H535</f>
        <v>600</v>
      </c>
      <c r="I534" s="402"/>
      <c r="J534" s="403"/>
    </row>
    <row r="535" s="139" customFormat="true" ht="15" hidden="false" customHeight="false" outlineLevel="0" collapsed="false">
      <c r="A535" s="159" t="s">
        <v>525</v>
      </c>
      <c r="B535" s="193" t="n">
        <v>18</v>
      </c>
      <c r="C535" s="194" t="n">
        <v>3</v>
      </c>
      <c r="D535" s="194" t="n">
        <v>14</v>
      </c>
      <c r="E535" s="195" t="s">
        <v>722</v>
      </c>
      <c r="F535" s="193" t="n">
        <v>200</v>
      </c>
      <c r="G535" s="196" t="n">
        <f aca="false">G536</f>
        <v>600</v>
      </c>
      <c r="H535" s="196" t="n">
        <f aca="false">H536</f>
        <v>600</v>
      </c>
      <c r="I535" s="397"/>
      <c r="J535" s="399"/>
    </row>
    <row r="536" s="139" customFormat="true" ht="15" hidden="false" customHeight="false" outlineLevel="0" collapsed="false">
      <c r="A536" s="159" t="s">
        <v>527</v>
      </c>
      <c r="B536" s="193" t="n">
        <v>18</v>
      </c>
      <c r="C536" s="194" t="n">
        <v>3</v>
      </c>
      <c r="D536" s="194" t="n">
        <v>14</v>
      </c>
      <c r="E536" s="195" t="s">
        <v>722</v>
      </c>
      <c r="F536" s="193" t="n">
        <v>240</v>
      </c>
      <c r="G536" s="196" t="n">
        <v>600</v>
      </c>
      <c r="H536" s="196" t="n">
        <v>600</v>
      </c>
      <c r="I536" s="397"/>
      <c r="J536" s="399"/>
    </row>
    <row r="537" s="139" customFormat="true" ht="15" hidden="false" customHeight="false" outlineLevel="0" collapsed="false">
      <c r="A537" s="183" t="s">
        <v>723</v>
      </c>
      <c r="B537" s="184" t="n">
        <v>18</v>
      </c>
      <c r="C537" s="185" t="n">
        <v>4</v>
      </c>
      <c r="D537" s="185" t="n">
        <v>0</v>
      </c>
      <c r="E537" s="186" t="s">
        <v>516</v>
      </c>
      <c r="F537" s="184" t="s">
        <v>516</v>
      </c>
      <c r="G537" s="187" t="n">
        <f aca="false">G538+G558+G577+G604</f>
        <v>106822.8</v>
      </c>
      <c r="H537" s="187" t="n">
        <f aca="false">H538+H558+H577+H604</f>
        <v>106830.8</v>
      </c>
      <c r="I537" s="397"/>
      <c r="J537" s="399"/>
    </row>
    <row r="538" s="139" customFormat="true" ht="15" hidden="false" customHeight="false" outlineLevel="0" collapsed="false">
      <c r="A538" s="188" t="s">
        <v>724</v>
      </c>
      <c r="B538" s="189" t="n">
        <v>18</v>
      </c>
      <c r="C538" s="190" t="n">
        <v>4</v>
      </c>
      <c r="D538" s="190" t="n">
        <v>8</v>
      </c>
      <c r="E538" s="191" t="s">
        <v>516</v>
      </c>
      <c r="F538" s="189" t="s">
        <v>516</v>
      </c>
      <c r="G538" s="192" t="n">
        <f aca="false">G539+G545</f>
        <v>28868</v>
      </c>
      <c r="H538" s="192" t="n">
        <f aca="false">H539+H545</f>
        <v>28876</v>
      </c>
      <c r="I538" s="397"/>
      <c r="J538" s="399"/>
    </row>
    <row r="539" s="150" customFormat="true" ht="25.5" hidden="false" customHeight="false" outlineLevel="0" collapsed="false">
      <c r="A539" s="159" t="s">
        <v>725</v>
      </c>
      <c r="B539" s="193" t="n">
        <v>18</v>
      </c>
      <c r="C539" s="194" t="n">
        <v>4</v>
      </c>
      <c r="D539" s="194" t="n">
        <v>8</v>
      </c>
      <c r="E539" s="195" t="s">
        <v>726</v>
      </c>
      <c r="F539" s="193" t="s">
        <v>516</v>
      </c>
      <c r="G539" s="196" t="n">
        <f aca="false">G540</f>
        <v>27900</v>
      </c>
      <c r="H539" s="196" t="n">
        <f aca="false">H540</f>
        <v>27900</v>
      </c>
      <c r="I539" s="397"/>
      <c r="J539" s="399"/>
    </row>
    <row r="540" s="139" customFormat="true" ht="15" hidden="false" customHeight="false" outlineLevel="0" collapsed="false">
      <c r="A540" s="159" t="s">
        <v>727</v>
      </c>
      <c r="B540" s="193" t="n">
        <v>18</v>
      </c>
      <c r="C540" s="194" t="n">
        <v>4</v>
      </c>
      <c r="D540" s="194" t="n">
        <v>8</v>
      </c>
      <c r="E540" s="195" t="s">
        <v>728</v>
      </c>
      <c r="F540" s="193" t="s">
        <v>516</v>
      </c>
      <c r="G540" s="196" t="n">
        <f aca="false">G541</f>
        <v>27900</v>
      </c>
      <c r="H540" s="196" t="n">
        <f aca="false">H541</f>
        <v>27900</v>
      </c>
      <c r="I540" s="397"/>
      <c r="J540" s="399"/>
    </row>
    <row r="541" s="139" customFormat="true" ht="25.5" hidden="false" customHeight="false" outlineLevel="0" collapsed="false">
      <c r="A541" s="159" t="s">
        <v>729</v>
      </c>
      <c r="B541" s="193" t="n">
        <v>18</v>
      </c>
      <c r="C541" s="194" t="n">
        <v>4</v>
      </c>
      <c r="D541" s="194" t="n">
        <v>8</v>
      </c>
      <c r="E541" s="195" t="s">
        <v>730</v>
      </c>
      <c r="F541" s="193" t="s">
        <v>516</v>
      </c>
      <c r="G541" s="196" t="n">
        <f aca="false">G542</f>
        <v>27900</v>
      </c>
      <c r="H541" s="196" t="n">
        <f aca="false">H542</f>
        <v>27900</v>
      </c>
      <c r="I541" s="397"/>
      <c r="J541" s="399"/>
    </row>
    <row r="542" s="150" customFormat="true" ht="25.5" hidden="false" customHeight="false" outlineLevel="0" collapsed="false">
      <c r="A542" s="160" t="s">
        <v>729</v>
      </c>
      <c r="B542" s="197" t="n">
        <v>18</v>
      </c>
      <c r="C542" s="198" t="n">
        <v>4</v>
      </c>
      <c r="D542" s="198" t="n">
        <v>8</v>
      </c>
      <c r="E542" s="199" t="s">
        <v>731</v>
      </c>
      <c r="F542" s="197" t="s">
        <v>516</v>
      </c>
      <c r="G542" s="200" t="n">
        <f aca="false">G543</f>
        <v>27900</v>
      </c>
      <c r="H542" s="200" t="n">
        <f aca="false">H543</f>
        <v>27900</v>
      </c>
      <c r="I542" s="402"/>
      <c r="J542" s="403"/>
    </row>
    <row r="543" s="150" customFormat="true" ht="15" hidden="false" customHeight="false" outlineLevel="0" collapsed="false">
      <c r="A543" s="159" t="s">
        <v>525</v>
      </c>
      <c r="B543" s="193" t="n">
        <v>18</v>
      </c>
      <c r="C543" s="194" t="n">
        <v>4</v>
      </c>
      <c r="D543" s="194" t="n">
        <v>8</v>
      </c>
      <c r="E543" s="195" t="s">
        <v>731</v>
      </c>
      <c r="F543" s="193" t="s">
        <v>526</v>
      </c>
      <c r="G543" s="196" t="n">
        <f aca="false">G544</f>
        <v>27900</v>
      </c>
      <c r="H543" s="196" t="n">
        <f aca="false">H544</f>
        <v>27900</v>
      </c>
      <c r="I543" s="397"/>
      <c r="J543" s="399"/>
    </row>
    <row r="544" s="139" customFormat="true" ht="15" hidden="false" customHeight="false" outlineLevel="0" collapsed="false">
      <c r="A544" s="159" t="s">
        <v>527</v>
      </c>
      <c r="B544" s="193" t="n">
        <v>18</v>
      </c>
      <c r="C544" s="194" t="n">
        <v>4</v>
      </c>
      <c r="D544" s="194" t="n">
        <v>8</v>
      </c>
      <c r="E544" s="195" t="s">
        <v>731</v>
      </c>
      <c r="F544" s="193" t="s">
        <v>528</v>
      </c>
      <c r="G544" s="196" t="n">
        <v>27900</v>
      </c>
      <c r="H544" s="196" t="n">
        <v>27900</v>
      </c>
      <c r="I544" s="397"/>
      <c r="J544" s="399"/>
    </row>
    <row r="545" s="139" customFormat="true" ht="15" hidden="false" customHeight="false" outlineLevel="0" collapsed="false">
      <c r="A545" s="159" t="s">
        <v>641</v>
      </c>
      <c r="B545" s="193" t="n">
        <v>18</v>
      </c>
      <c r="C545" s="194" t="n">
        <v>4</v>
      </c>
      <c r="D545" s="194" t="n">
        <v>8</v>
      </c>
      <c r="E545" s="195" t="s">
        <v>642</v>
      </c>
      <c r="F545" s="193" t="s">
        <v>516</v>
      </c>
      <c r="G545" s="196" t="n">
        <f aca="false">G546</f>
        <v>968</v>
      </c>
      <c r="H545" s="196" t="n">
        <f aca="false">H546</f>
        <v>976</v>
      </c>
      <c r="I545" s="397"/>
      <c r="J545" s="399"/>
    </row>
    <row r="546" s="150" customFormat="true" ht="15" hidden="false" customHeight="false" outlineLevel="0" collapsed="false">
      <c r="A546" s="159" t="s">
        <v>732</v>
      </c>
      <c r="B546" s="193" t="n">
        <v>18</v>
      </c>
      <c r="C546" s="194" t="n">
        <v>4</v>
      </c>
      <c r="D546" s="194" t="n">
        <v>8</v>
      </c>
      <c r="E546" s="195" t="s">
        <v>733</v>
      </c>
      <c r="F546" s="193" t="s">
        <v>516</v>
      </c>
      <c r="G546" s="196" t="n">
        <f aca="false">G547+G554</f>
        <v>968</v>
      </c>
      <c r="H546" s="196" t="n">
        <f aca="false">H547+H554</f>
        <v>976</v>
      </c>
      <c r="I546" s="397"/>
      <c r="J546" s="399"/>
    </row>
    <row r="547" s="139" customFormat="true" ht="15" hidden="false" customHeight="false" outlineLevel="0" collapsed="false">
      <c r="A547" s="159" t="s">
        <v>734</v>
      </c>
      <c r="B547" s="193" t="n">
        <v>18</v>
      </c>
      <c r="C547" s="194" t="n">
        <v>4</v>
      </c>
      <c r="D547" s="194" t="n">
        <v>8</v>
      </c>
      <c r="E547" s="195" t="s">
        <v>735</v>
      </c>
      <c r="F547" s="193" t="s">
        <v>516</v>
      </c>
      <c r="G547" s="196" t="n">
        <f aca="false">G548+G551</f>
        <v>468</v>
      </c>
      <c r="H547" s="196" t="n">
        <f aca="false">H548+H551</f>
        <v>476</v>
      </c>
      <c r="I547" s="397"/>
      <c r="J547" s="399"/>
    </row>
    <row r="548" s="150" customFormat="true" ht="25.5" hidden="false" customHeight="false" outlineLevel="0" collapsed="false">
      <c r="A548" s="160" t="s">
        <v>736</v>
      </c>
      <c r="B548" s="197" t="n">
        <v>18</v>
      </c>
      <c r="C548" s="198" t="n">
        <v>4</v>
      </c>
      <c r="D548" s="198" t="n">
        <v>8</v>
      </c>
      <c r="E548" s="199" t="s">
        <v>737</v>
      </c>
      <c r="F548" s="197" t="s">
        <v>516</v>
      </c>
      <c r="G548" s="200" t="n">
        <f aca="false">G549</f>
        <v>300</v>
      </c>
      <c r="H548" s="200" t="n">
        <f aca="false">H549</f>
        <v>300</v>
      </c>
      <c r="I548" s="402"/>
      <c r="J548" s="403"/>
    </row>
    <row r="549" s="139" customFormat="true" ht="15" hidden="false" customHeight="false" outlineLevel="0" collapsed="false">
      <c r="A549" s="159" t="s">
        <v>529</v>
      </c>
      <c r="B549" s="193" t="n">
        <v>18</v>
      </c>
      <c r="C549" s="194" t="n">
        <v>4</v>
      </c>
      <c r="D549" s="194" t="n">
        <v>8</v>
      </c>
      <c r="E549" s="195" t="s">
        <v>737</v>
      </c>
      <c r="F549" s="193" t="s">
        <v>530</v>
      </c>
      <c r="G549" s="196" t="n">
        <f aca="false">G550</f>
        <v>300</v>
      </c>
      <c r="H549" s="196" t="n">
        <f aca="false">H550</f>
        <v>300</v>
      </c>
      <c r="I549" s="397"/>
      <c r="J549" s="399"/>
    </row>
    <row r="550" s="150" customFormat="true" ht="25.5" hidden="false" customHeight="false" outlineLevel="0" collapsed="false">
      <c r="A550" s="159" t="s">
        <v>738</v>
      </c>
      <c r="B550" s="193" t="n">
        <v>18</v>
      </c>
      <c r="C550" s="194" t="n">
        <v>4</v>
      </c>
      <c r="D550" s="194" t="n">
        <v>8</v>
      </c>
      <c r="E550" s="203" t="s">
        <v>737</v>
      </c>
      <c r="F550" s="193" t="s">
        <v>817</v>
      </c>
      <c r="G550" s="196" t="n">
        <v>300</v>
      </c>
      <c r="H550" s="196" t="n">
        <v>300</v>
      </c>
      <c r="I550" s="397"/>
      <c r="J550" s="399"/>
    </row>
    <row r="551" s="150" customFormat="true" ht="38.25" hidden="false" customHeight="false" outlineLevel="0" collapsed="false">
      <c r="A551" s="160" t="s">
        <v>739</v>
      </c>
      <c r="B551" s="197" t="n">
        <v>18</v>
      </c>
      <c r="C551" s="198" t="n">
        <v>4</v>
      </c>
      <c r="D551" s="198" t="n">
        <v>8</v>
      </c>
      <c r="E551" s="199" t="s">
        <v>740</v>
      </c>
      <c r="F551" s="197"/>
      <c r="G551" s="200" t="n">
        <f aca="false">G552</f>
        <v>168</v>
      </c>
      <c r="H551" s="200" t="n">
        <f aca="false">H552</f>
        <v>176</v>
      </c>
      <c r="I551" s="402"/>
      <c r="J551" s="403"/>
    </row>
    <row r="552" s="150" customFormat="true" ht="15" hidden="false" customHeight="false" outlineLevel="0" collapsed="false">
      <c r="A552" s="159" t="s">
        <v>529</v>
      </c>
      <c r="B552" s="193" t="n">
        <v>18</v>
      </c>
      <c r="C552" s="194" t="n">
        <v>4</v>
      </c>
      <c r="D552" s="194" t="n">
        <v>8</v>
      </c>
      <c r="E552" s="195" t="s">
        <v>740</v>
      </c>
      <c r="F552" s="193" t="n">
        <v>800</v>
      </c>
      <c r="G552" s="196" t="n">
        <f aca="false">G553</f>
        <v>168</v>
      </c>
      <c r="H552" s="196" t="n">
        <f aca="false">H553</f>
        <v>176</v>
      </c>
      <c r="I552" s="397"/>
      <c r="J552" s="399"/>
    </row>
    <row r="553" s="150" customFormat="true" ht="25.5" hidden="false" customHeight="false" outlineLevel="0" collapsed="false">
      <c r="A553" s="159" t="s">
        <v>738</v>
      </c>
      <c r="B553" s="193" t="n">
        <v>18</v>
      </c>
      <c r="C553" s="194" t="n">
        <v>4</v>
      </c>
      <c r="D553" s="194" t="n">
        <v>8</v>
      </c>
      <c r="E553" s="195" t="s">
        <v>740</v>
      </c>
      <c r="F553" s="193" t="n">
        <v>810</v>
      </c>
      <c r="G553" s="196" t="n">
        <v>168</v>
      </c>
      <c r="H553" s="196" t="n">
        <v>176</v>
      </c>
      <c r="I553" s="397"/>
      <c r="J553" s="399"/>
    </row>
    <row r="554" s="212" customFormat="true" ht="12.75" hidden="false" customHeight="false" outlineLevel="0" collapsed="false">
      <c r="A554" s="210" t="s">
        <v>741</v>
      </c>
      <c r="B554" s="211" t="s">
        <v>131</v>
      </c>
      <c r="C554" s="211" t="s">
        <v>1242</v>
      </c>
      <c r="D554" s="211" t="s">
        <v>1243</v>
      </c>
      <c r="E554" s="211" t="s">
        <v>742</v>
      </c>
      <c r="F554" s="211"/>
      <c r="G554" s="196" t="n">
        <f aca="false">G555</f>
        <v>500</v>
      </c>
      <c r="H554" s="196" t="n">
        <f aca="false">H555</f>
        <v>500</v>
      </c>
      <c r="I554" s="397"/>
      <c r="J554" s="404"/>
    </row>
    <row r="555" s="212" customFormat="true" ht="12.75" hidden="false" customHeight="false" outlineLevel="0" collapsed="false">
      <c r="A555" s="213" t="s">
        <v>743</v>
      </c>
      <c r="B555" s="214" t="s">
        <v>131</v>
      </c>
      <c r="C555" s="214" t="s">
        <v>1242</v>
      </c>
      <c r="D555" s="214" t="s">
        <v>1243</v>
      </c>
      <c r="E555" s="214" t="s">
        <v>744</v>
      </c>
      <c r="F555" s="214"/>
      <c r="G555" s="200" t="n">
        <f aca="false">G556</f>
        <v>500</v>
      </c>
      <c r="H555" s="200" t="n">
        <f aca="false">H556</f>
        <v>500</v>
      </c>
      <c r="I555" s="402"/>
      <c r="J555" s="405"/>
    </row>
    <row r="556" s="212" customFormat="true" ht="12.75" hidden="false" customHeight="false" outlineLevel="0" collapsed="false">
      <c r="A556" s="159" t="s">
        <v>525</v>
      </c>
      <c r="B556" s="211" t="s">
        <v>131</v>
      </c>
      <c r="C556" s="211" t="s">
        <v>1242</v>
      </c>
      <c r="D556" s="211" t="s">
        <v>1243</v>
      </c>
      <c r="E556" s="211" t="s">
        <v>744</v>
      </c>
      <c r="F556" s="211" t="s">
        <v>526</v>
      </c>
      <c r="G556" s="196" t="n">
        <f aca="false">G557</f>
        <v>500</v>
      </c>
      <c r="H556" s="196" t="n">
        <f aca="false">H557</f>
        <v>500</v>
      </c>
      <c r="I556" s="397"/>
      <c r="J556" s="404"/>
    </row>
    <row r="557" s="212" customFormat="true" ht="12.75" hidden="false" customHeight="false" outlineLevel="0" collapsed="false">
      <c r="A557" s="215" t="s">
        <v>527</v>
      </c>
      <c r="B557" s="211" t="s">
        <v>131</v>
      </c>
      <c r="C557" s="211" t="s">
        <v>1242</v>
      </c>
      <c r="D557" s="211" t="s">
        <v>1243</v>
      </c>
      <c r="E557" s="211" t="s">
        <v>744</v>
      </c>
      <c r="F557" s="211" t="s">
        <v>528</v>
      </c>
      <c r="G557" s="196" t="n">
        <v>500</v>
      </c>
      <c r="H557" s="196" t="n">
        <v>500</v>
      </c>
      <c r="I557" s="397"/>
      <c r="J557" s="404"/>
    </row>
    <row r="558" s="139" customFormat="true" ht="15" hidden="false" customHeight="false" outlineLevel="0" collapsed="false">
      <c r="A558" s="188" t="s">
        <v>1244</v>
      </c>
      <c r="B558" s="189" t="n">
        <v>18</v>
      </c>
      <c r="C558" s="190" t="n">
        <v>4</v>
      </c>
      <c r="D558" s="190" t="n">
        <v>9</v>
      </c>
      <c r="E558" s="191" t="s">
        <v>516</v>
      </c>
      <c r="F558" s="189" t="s">
        <v>516</v>
      </c>
      <c r="G558" s="192" t="n">
        <f aca="false">G559</f>
        <v>60300</v>
      </c>
      <c r="H558" s="192" t="n">
        <f aca="false">H559</f>
        <v>60300</v>
      </c>
      <c r="I558" s="397"/>
      <c r="J558" s="399"/>
    </row>
    <row r="559" s="139" customFormat="true" ht="25.5" hidden="false" customHeight="false" outlineLevel="0" collapsed="false">
      <c r="A559" s="159" t="s">
        <v>725</v>
      </c>
      <c r="B559" s="193" t="n">
        <v>18</v>
      </c>
      <c r="C559" s="194" t="n">
        <v>4</v>
      </c>
      <c r="D559" s="194" t="n">
        <v>9</v>
      </c>
      <c r="E559" s="195" t="s">
        <v>726</v>
      </c>
      <c r="F559" s="193" t="s">
        <v>516</v>
      </c>
      <c r="G559" s="196" t="n">
        <f aca="false">G560+G572</f>
        <v>60300</v>
      </c>
      <c r="H559" s="196" t="n">
        <f aca="false">H560+H572</f>
        <v>60300</v>
      </c>
      <c r="I559" s="397"/>
      <c r="J559" s="399"/>
    </row>
    <row r="560" s="139" customFormat="true" ht="15" hidden="false" customHeight="false" outlineLevel="0" collapsed="false">
      <c r="A560" s="159" t="s">
        <v>746</v>
      </c>
      <c r="B560" s="193" t="n">
        <v>18</v>
      </c>
      <c r="C560" s="194" t="n">
        <v>4</v>
      </c>
      <c r="D560" s="194" t="n">
        <v>9</v>
      </c>
      <c r="E560" s="195" t="s">
        <v>747</v>
      </c>
      <c r="F560" s="193" t="s">
        <v>516</v>
      </c>
      <c r="G560" s="196" t="n">
        <f aca="false">G561+G565</f>
        <v>59300</v>
      </c>
      <c r="H560" s="196" t="n">
        <f aca="false">H561+H565</f>
        <v>59300</v>
      </c>
      <c r="I560" s="397"/>
      <c r="J560" s="399"/>
    </row>
    <row r="561" s="139" customFormat="true" ht="25.5" hidden="false" customHeight="false" outlineLevel="0" collapsed="false">
      <c r="A561" s="159" t="s">
        <v>748</v>
      </c>
      <c r="B561" s="193" t="n">
        <v>18</v>
      </c>
      <c r="C561" s="194" t="n">
        <v>4</v>
      </c>
      <c r="D561" s="194" t="n">
        <v>9</v>
      </c>
      <c r="E561" s="195" t="s">
        <v>749</v>
      </c>
      <c r="F561" s="193" t="s">
        <v>516</v>
      </c>
      <c r="G561" s="196" t="n">
        <f aca="false">G562</f>
        <v>28710</v>
      </c>
      <c r="H561" s="196" t="n">
        <f aca="false">H562</f>
        <v>28710</v>
      </c>
      <c r="I561" s="397"/>
      <c r="J561" s="399"/>
    </row>
    <row r="562" s="150" customFormat="true" ht="15" hidden="false" customHeight="false" outlineLevel="0" collapsed="false">
      <c r="A562" s="160" t="s">
        <v>750</v>
      </c>
      <c r="B562" s="197" t="n">
        <v>18</v>
      </c>
      <c r="C562" s="198" t="n">
        <v>4</v>
      </c>
      <c r="D562" s="198" t="n">
        <v>9</v>
      </c>
      <c r="E562" s="199" t="s">
        <v>751</v>
      </c>
      <c r="F562" s="197" t="s">
        <v>516</v>
      </c>
      <c r="G562" s="200" t="n">
        <f aca="false">G563</f>
        <v>28710</v>
      </c>
      <c r="H562" s="200" t="n">
        <f aca="false">H563</f>
        <v>28710</v>
      </c>
      <c r="I562" s="402"/>
      <c r="J562" s="403"/>
    </row>
    <row r="563" s="150" customFormat="true" ht="15" hidden="false" customHeight="false" outlineLevel="0" collapsed="false">
      <c r="A563" s="159" t="s">
        <v>525</v>
      </c>
      <c r="B563" s="193" t="n">
        <v>18</v>
      </c>
      <c r="C563" s="194" t="n">
        <v>4</v>
      </c>
      <c r="D563" s="194" t="n">
        <v>9</v>
      </c>
      <c r="E563" s="195" t="s">
        <v>751</v>
      </c>
      <c r="F563" s="193" t="s">
        <v>526</v>
      </c>
      <c r="G563" s="196" t="n">
        <f aca="false">G564</f>
        <v>28710</v>
      </c>
      <c r="H563" s="196" t="n">
        <f aca="false">H564</f>
        <v>28710</v>
      </c>
      <c r="I563" s="397"/>
      <c r="J563" s="399"/>
    </row>
    <row r="564" s="139" customFormat="true" ht="15" hidden="false" customHeight="false" outlineLevel="0" collapsed="false">
      <c r="A564" s="159" t="s">
        <v>527</v>
      </c>
      <c r="B564" s="193" t="n">
        <v>18</v>
      </c>
      <c r="C564" s="194" t="n">
        <v>4</v>
      </c>
      <c r="D564" s="194" t="n">
        <v>9</v>
      </c>
      <c r="E564" s="195" t="s">
        <v>751</v>
      </c>
      <c r="F564" s="193" t="s">
        <v>528</v>
      </c>
      <c r="G564" s="196" t="n">
        <v>28710</v>
      </c>
      <c r="H564" s="196" t="n">
        <v>28710</v>
      </c>
      <c r="I564" s="397"/>
      <c r="J564" s="399"/>
    </row>
    <row r="565" s="150" customFormat="true" ht="25.5" hidden="false" customHeight="false" outlineLevel="0" collapsed="false">
      <c r="A565" s="159" t="s">
        <v>752</v>
      </c>
      <c r="B565" s="193" t="n">
        <v>18</v>
      </c>
      <c r="C565" s="194" t="n">
        <v>4</v>
      </c>
      <c r="D565" s="194" t="n">
        <v>9</v>
      </c>
      <c r="E565" s="195" t="s">
        <v>753</v>
      </c>
      <c r="F565" s="193" t="s">
        <v>516</v>
      </c>
      <c r="G565" s="196" t="n">
        <f aca="false">G566+G569</f>
        <v>30590</v>
      </c>
      <c r="H565" s="196" t="n">
        <f aca="false">H566+H569</f>
        <v>30590</v>
      </c>
      <c r="I565" s="397"/>
      <c r="J565" s="399"/>
    </row>
    <row r="566" s="150" customFormat="true" ht="15" hidden="false" customHeight="false" outlineLevel="0" collapsed="false">
      <c r="A566" s="160" t="s">
        <v>754</v>
      </c>
      <c r="B566" s="197" t="n">
        <v>18</v>
      </c>
      <c r="C566" s="198" t="n">
        <v>4</v>
      </c>
      <c r="D566" s="198" t="n">
        <v>9</v>
      </c>
      <c r="E566" s="199" t="s">
        <v>755</v>
      </c>
      <c r="F566" s="197" t="s">
        <v>516</v>
      </c>
      <c r="G566" s="200" t="n">
        <f aca="false">G567</f>
        <v>29090</v>
      </c>
      <c r="H566" s="200" t="n">
        <f aca="false">H567</f>
        <v>29090</v>
      </c>
      <c r="I566" s="402"/>
      <c r="J566" s="403"/>
    </row>
    <row r="567" s="139" customFormat="true" ht="15" hidden="false" customHeight="false" outlineLevel="0" collapsed="false">
      <c r="A567" s="159" t="s">
        <v>525</v>
      </c>
      <c r="B567" s="193" t="n">
        <v>18</v>
      </c>
      <c r="C567" s="194" t="n">
        <v>4</v>
      </c>
      <c r="D567" s="194" t="n">
        <v>9</v>
      </c>
      <c r="E567" s="195" t="s">
        <v>755</v>
      </c>
      <c r="F567" s="193" t="s">
        <v>526</v>
      </c>
      <c r="G567" s="196" t="n">
        <f aca="false">G568</f>
        <v>29090</v>
      </c>
      <c r="H567" s="196" t="n">
        <f aca="false">H568</f>
        <v>29090</v>
      </c>
      <c r="I567" s="397"/>
      <c r="J567" s="399"/>
    </row>
    <row r="568" s="139" customFormat="true" ht="15" hidden="false" customHeight="false" outlineLevel="0" collapsed="false">
      <c r="A568" s="159" t="s">
        <v>527</v>
      </c>
      <c r="B568" s="193" t="n">
        <v>18</v>
      </c>
      <c r="C568" s="194" t="n">
        <v>4</v>
      </c>
      <c r="D568" s="194" t="n">
        <v>9</v>
      </c>
      <c r="E568" s="195" t="s">
        <v>755</v>
      </c>
      <c r="F568" s="193" t="s">
        <v>528</v>
      </c>
      <c r="G568" s="196" t="n">
        <f aca="false">28090+2500-1500</f>
        <v>29090</v>
      </c>
      <c r="H568" s="196" t="n">
        <f aca="false">28090+2500-1500</f>
        <v>29090</v>
      </c>
      <c r="I568" s="397"/>
      <c r="J568" s="399"/>
    </row>
    <row r="569" s="150" customFormat="true" ht="25.5" hidden="false" customHeight="false" outlineLevel="0" collapsed="false">
      <c r="A569" s="160" t="s">
        <v>756</v>
      </c>
      <c r="B569" s="197" t="n">
        <v>18</v>
      </c>
      <c r="C569" s="198" t="n">
        <v>4</v>
      </c>
      <c r="D569" s="198" t="n">
        <v>9</v>
      </c>
      <c r="E569" s="199" t="s">
        <v>757</v>
      </c>
      <c r="F569" s="197" t="s">
        <v>516</v>
      </c>
      <c r="G569" s="200" t="n">
        <f aca="false">G570</f>
        <v>1500</v>
      </c>
      <c r="H569" s="200" t="n">
        <f aca="false">H570</f>
        <v>1500</v>
      </c>
      <c r="I569" s="402"/>
      <c r="J569" s="403"/>
    </row>
    <row r="570" s="150" customFormat="true" ht="15" hidden="false" customHeight="false" outlineLevel="0" collapsed="false">
      <c r="A570" s="159" t="s">
        <v>525</v>
      </c>
      <c r="B570" s="193" t="n">
        <v>18</v>
      </c>
      <c r="C570" s="194" t="n">
        <v>4</v>
      </c>
      <c r="D570" s="194" t="n">
        <v>9</v>
      </c>
      <c r="E570" s="195" t="s">
        <v>757</v>
      </c>
      <c r="F570" s="193" t="s">
        <v>526</v>
      </c>
      <c r="G570" s="196" t="n">
        <f aca="false">G571</f>
        <v>1500</v>
      </c>
      <c r="H570" s="196" t="n">
        <f aca="false">H571</f>
        <v>1500</v>
      </c>
      <c r="I570" s="397"/>
      <c r="J570" s="399"/>
    </row>
    <row r="571" s="139" customFormat="true" ht="15" hidden="false" customHeight="false" outlineLevel="0" collapsed="false">
      <c r="A571" s="159" t="s">
        <v>527</v>
      </c>
      <c r="B571" s="193" t="n">
        <v>18</v>
      </c>
      <c r="C571" s="194" t="n">
        <v>4</v>
      </c>
      <c r="D571" s="194" t="n">
        <v>9</v>
      </c>
      <c r="E571" s="195" t="s">
        <v>757</v>
      </c>
      <c r="F571" s="193" t="s">
        <v>528</v>
      </c>
      <c r="G571" s="196" t="n">
        <v>1500</v>
      </c>
      <c r="H571" s="196" t="n">
        <v>1500</v>
      </c>
      <c r="I571" s="397"/>
      <c r="J571" s="399"/>
    </row>
    <row r="572" s="139" customFormat="true" ht="15" hidden="false" customHeight="false" outlineLevel="0" collapsed="false">
      <c r="A572" s="159" t="s">
        <v>758</v>
      </c>
      <c r="B572" s="193" t="n">
        <v>18</v>
      </c>
      <c r="C572" s="194" t="n">
        <v>4</v>
      </c>
      <c r="D572" s="194" t="n">
        <v>9</v>
      </c>
      <c r="E572" s="195" t="s">
        <v>759</v>
      </c>
      <c r="F572" s="193" t="s">
        <v>516</v>
      </c>
      <c r="G572" s="196" t="n">
        <f aca="false">G573</f>
        <v>1000</v>
      </c>
      <c r="H572" s="196" t="n">
        <f aca="false">H573</f>
        <v>1000</v>
      </c>
      <c r="I572" s="397"/>
      <c r="J572" s="399"/>
    </row>
    <row r="573" s="139" customFormat="true" ht="15" hidden="false" customHeight="false" outlineLevel="0" collapsed="false">
      <c r="A573" s="159" t="s">
        <v>760</v>
      </c>
      <c r="B573" s="193" t="n">
        <v>18</v>
      </c>
      <c r="C573" s="194" t="n">
        <v>4</v>
      </c>
      <c r="D573" s="194" t="n">
        <v>9</v>
      </c>
      <c r="E573" s="195" t="s">
        <v>761</v>
      </c>
      <c r="F573" s="193" t="s">
        <v>516</v>
      </c>
      <c r="G573" s="196" t="n">
        <f aca="false">G574</f>
        <v>1000</v>
      </c>
      <c r="H573" s="196" t="n">
        <f aca="false">H574</f>
        <v>1000</v>
      </c>
      <c r="I573" s="397"/>
      <c r="J573" s="399"/>
    </row>
    <row r="574" s="150" customFormat="true" ht="15" hidden="false" customHeight="false" outlineLevel="0" collapsed="false">
      <c r="A574" s="160" t="s">
        <v>762</v>
      </c>
      <c r="B574" s="197" t="n">
        <v>18</v>
      </c>
      <c r="C574" s="198" t="n">
        <v>4</v>
      </c>
      <c r="D574" s="198" t="n">
        <v>9</v>
      </c>
      <c r="E574" s="199" t="s">
        <v>763</v>
      </c>
      <c r="F574" s="197" t="s">
        <v>516</v>
      </c>
      <c r="G574" s="200" t="n">
        <f aca="false">G575</f>
        <v>1000</v>
      </c>
      <c r="H574" s="200" t="n">
        <f aca="false">H575</f>
        <v>1000</v>
      </c>
      <c r="I574" s="402"/>
      <c r="J574" s="403"/>
    </row>
    <row r="575" s="139" customFormat="true" ht="13.9" hidden="false" customHeight="true" outlineLevel="0" collapsed="false">
      <c r="A575" s="159" t="s">
        <v>525</v>
      </c>
      <c r="B575" s="193" t="n">
        <v>18</v>
      </c>
      <c r="C575" s="194" t="n">
        <v>4</v>
      </c>
      <c r="D575" s="194" t="n">
        <v>9</v>
      </c>
      <c r="E575" s="195" t="s">
        <v>763</v>
      </c>
      <c r="F575" s="193" t="s">
        <v>526</v>
      </c>
      <c r="G575" s="196" t="n">
        <f aca="false">G576</f>
        <v>1000</v>
      </c>
      <c r="H575" s="196" t="n">
        <f aca="false">H576</f>
        <v>1000</v>
      </c>
      <c r="I575" s="397"/>
      <c r="J575" s="399"/>
    </row>
    <row r="576" s="150" customFormat="true" ht="15" hidden="false" customHeight="false" outlineLevel="0" collapsed="false">
      <c r="A576" s="159" t="s">
        <v>527</v>
      </c>
      <c r="B576" s="193" t="n">
        <v>18</v>
      </c>
      <c r="C576" s="194" t="n">
        <v>4</v>
      </c>
      <c r="D576" s="194" t="n">
        <v>9</v>
      </c>
      <c r="E576" s="195" t="s">
        <v>763</v>
      </c>
      <c r="F576" s="193" t="s">
        <v>528</v>
      </c>
      <c r="G576" s="196" t="n">
        <v>1000</v>
      </c>
      <c r="H576" s="196" t="n">
        <v>1000</v>
      </c>
      <c r="I576" s="397"/>
      <c r="J576" s="399"/>
    </row>
    <row r="577" s="139" customFormat="true" ht="15" hidden="false" customHeight="false" outlineLevel="0" collapsed="false">
      <c r="A577" s="188" t="s">
        <v>764</v>
      </c>
      <c r="B577" s="189" t="n">
        <v>18</v>
      </c>
      <c r="C577" s="190" t="n">
        <v>4</v>
      </c>
      <c r="D577" s="190" t="n">
        <v>10</v>
      </c>
      <c r="E577" s="191" t="s">
        <v>516</v>
      </c>
      <c r="F577" s="189" t="s">
        <v>516</v>
      </c>
      <c r="G577" s="192" t="n">
        <f aca="false">G578</f>
        <v>6441</v>
      </c>
      <c r="H577" s="192" t="n">
        <f aca="false">H578</f>
        <v>6441</v>
      </c>
      <c r="I577" s="406"/>
      <c r="J577" s="399"/>
    </row>
    <row r="578" s="139" customFormat="true" ht="15" hidden="false" customHeight="false" outlineLevel="0" collapsed="false">
      <c r="A578" s="159" t="s">
        <v>564</v>
      </c>
      <c r="B578" s="193" t="n">
        <v>18</v>
      </c>
      <c r="C578" s="194" t="n">
        <v>4</v>
      </c>
      <c r="D578" s="194" t="n">
        <v>10</v>
      </c>
      <c r="E578" s="195" t="s">
        <v>565</v>
      </c>
      <c r="F578" s="193" t="s">
        <v>516</v>
      </c>
      <c r="G578" s="196" t="n">
        <f aca="false">G579</f>
        <v>6441</v>
      </c>
      <c r="H578" s="196" t="n">
        <f aca="false">H579</f>
        <v>6441</v>
      </c>
      <c r="I578" s="406"/>
      <c r="J578" s="399"/>
    </row>
    <row r="579" s="139" customFormat="true" ht="25.5" hidden="false" customHeight="false" outlineLevel="0" collapsed="false">
      <c r="A579" s="159" t="s">
        <v>765</v>
      </c>
      <c r="B579" s="193" t="n">
        <v>18</v>
      </c>
      <c r="C579" s="194" t="n">
        <v>4</v>
      </c>
      <c r="D579" s="194" t="n">
        <v>10</v>
      </c>
      <c r="E579" s="195" t="s">
        <v>766</v>
      </c>
      <c r="F579" s="193" t="s">
        <v>516</v>
      </c>
      <c r="G579" s="196" t="n">
        <f aca="false">G580+G584+G588+G600+G592+G596</f>
        <v>6441</v>
      </c>
      <c r="H579" s="196" t="n">
        <f aca="false">H580+H584+H588+H600+H592+H596</f>
        <v>6441</v>
      </c>
      <c r="I579" s="397"/>
      <c r="J579" s="399"/>
    </row>
    <row r="580" s="150" customFormat="true" ht="27.6" hidden="false" customHeight="true" outlineLevel="0" collapsed="false">
      <c r="A580" s="159" t="s">
        <v>767</v>
      </c>
      <c r="B580" s="193" t="n">
        <v>18</v>
      </c>
      <c r="C580" s="194" t="n">
        <v>4</v>
      </c>
      <c r="D580" s="194" t="n">
        <v>10</v>
      </c>
      <c r="E580" s="195" t="s">
        <v>768</v>
      </c>
      <c r="F580" s="193" t="s">
        <v>516</v>
      </c>
      <c r="G580" s="196" t="n">
        <f aca="false">G581</f>
        <v>4966</v>
      </c>
      <c r="H580" s="196" t="n">
        <f aca="false">H581</f>
        <v>4966</v>
      </c>
      <c r="I580" s="397"/>
      <c r="J580" s="399"/>
    </row>
    <row r="581" s="150" customFormat="true" ht="25.5" hidden="false" customHeight="false" outlineLevel="0" collapsed="false">
      <c r="A581" s="160" t="s">
        <v>769</v>
      </c>
      <c r="B581" s="197" t="n">
        <v>18</v>
      </c>
      <c r="C581" s="198" t="n">
        <v>4</v>
      </c>
      <c r="D581" s="198" t="n">
        <v>10</v>
      </c>
      <c r="E581" s="199" t="s">
        <v>770</v>
      </c>
      <c r="F581" s="197" t="s">
        <v>516</v>
      </c>
      <c r="G581" s="200" t="n">
        <f aca="false">G582</f>
        <v>4966</v>
      </c>
      <c r="H581" s="200" t="n">
        <f aca="false">H582</f>
        <v>4966</v>
      </c>
      <c r="I581" s="402"/>
      <c r="J581" s="403"/>
    </row>
    <row r="582" s="139" customFormat="true" ht="15" hidden="false" customHeight="false" outlineLevel="0" collapsed="false">
      <c r="A582" s="159" t="s">
        <v>525</v>
      </c>
      <c r="B582" s="193" t="n">
        <v>18</v>
      </c>
      <c r="C582" s="194" t="n">
        <v>4</v>
      </c>
      <c r="D582" s="194" t="n">
        <v>10</v>
      </c>
      <c r="E582" s="195" t="s">
        <v>770</v>
      </c>
      <c r="F582" s="193" t="s">
        <v>526</v>
      </c>
      <c r="G582" s="196" t="n">
        <f aca="false">G583</f>
        <v>4966</v>
      </c>
      <c r="H582" s="196" t="n">
        <f aca="false">H583</f>
        <v>4966</v>
      </c>
      <c r="I582" s="397"/>
      <c r="J582" s="399"/>
    </row>
    <row r="583" s="150" customFormat="true" ht="27" hidden="false" customHeight="true" outlineLevel="0" collapsed="false">
      <c r="A583" s="159" t="s">
        <v>527</v>
      </c>
      <c r="B583" s="193" t="n">
        <v>18</v>
      </c>
      <c r="C583" s="194" t="n">
        <v>4</v>
      </c>
      <c r="D583" s="194" t="n">
        <v>10</v>
      </c>
      <c r="E583" s="195" t="s">
        <v>770</v>
      </c>
      <c r="F583" s="193" t="s">
        <v>528</v>
      </c>
      <c r="G583" s="196" t="n">
        <f aca="false">2500+1500+966</f>
        <v>4966</v>
      </c>
      <c r="H583" s="196" t="n">
        <f aca="false">2500+1500+966</f>
        <v>4966</v>
      </c>
      <c r="I583" s="397"/>
      <c r="J583" s="399"/>
    </row>
    <row r="584" s="139" customFormat="true" ht="38.25" hidden="false" customHeight="false" outlineLevel="0" collapsed="false">
      <c r="A584" s="159" t="s">
        <v>1235</v>
      </c>
      <c r="B584" s="193" t="n">
        <v>18</v>
      </c>
      <c r="C584" s="194" t="n">
        <v>4</v>
      </c>
      <c r="D584" s="194" t="n">
        <v>10</v>
      </c>
      <c r="E584" s="195" t="s">
        <v>772</v>
      </c>
      <c r="F584" s="193" t="s">
        <v>516</v>
      </c>
      <c r="G584" s="196" t="n">
        <f aca="false">G585</f>
        <v>200</v>
      </c>
      <c r="H584" s="196" t="n">
        <f aca="false">H585</f>
        <v>200</v>
      </c>
      <c r="I584" s="397"/>
      <c r="J584" s="399"/>
    </row>
    <row r="585" s="150" customFormat="true" ht="25.5" hidden="false" customHeight="false" outlineLevel="0" collapsed="false">
      <c r="A585" s="160" t="s">
        <v>773</v>
      </c>
      <c r="B585" s="197" t="n">
        <v>18</v>
      </c>
      <c r="C585" s="198" t="n">
        <v>4</v>
      </c>
      <c r="D585" s="198" t="n">
        <v>10</v>
      </c>
      <c r="E585" s="199" t="s">
        <v>774</v>
      </c>
      <c r="F585" s="197" t="s">
        <v>516</v>
      </c>
      <c r="G585" s="200" t="n">
        <f aca="false">G586</f>
        <v>200</v>
      </c>
      <c r="H585" s="200" t="n">
        <f aca="false">H586</f>
        <v>200</v>
      </c>
      <c r="I585" s="402"/>
      <c r="J585" s="403"/>
    </row>
    <row r="586" s="150" customFormat="true" ht="15" hidden="false" customHeight="false" outlineLevel="0" collapsed="false">
      <c r="A586" s="159" t="s">
        <v>525</v>
      </c>
      <c r="B586" s="193" t="n">
        <v>18</v>
      </c>
      <c r="C586" s="194" t="n">
        <v>4</v>
      </c>
      <c r="D586" s="194" t="n">
        <v>10</v>
      </c>
      <c r="E586" s="195" t="s">
        <v>774</v>
      </c>
      <c r="F586" s="193" t="s">
        <v>526</v>
      </c>
      <c r="G586" s="196" t="n">
        <f aca="false">G587</f>
        <v>200</v>
      </c>
      <c r="H586" s="196" t="n">
        <f aca="false">H587</f>
        <v>200</v>
      </c>
      <c r="I586" s="397"/>
      <c r="J586" s="399"/>
    </row>
    <row r="587" s="139" customFormat="true" ht="15" hidden="false" customHeight="false" outlineLevel="0" collapsed="false">
      <c r="A587" s="159" t="s">
        <v>527</v>
      </c>
      <c r="B587" s="193" t="n">
        <v>18</v>
      </c>
      <c r="C587" s="194" t="n">
        <v>4</v>
      </c>
      <c r="D587" s="194" t="n">
        <v>10</v>
      </c>
      <c r="E587" s="195" t="s">
        <v>774</v>
      </c>
      <c r="F587" s="193" t="s">
        <v>528</v>
      </c>
      <c r="G587" s="196" t="n">
        <v>200</v>
      </c>
      <c r="H587" s="196" t="n">
        <v>200</v>
      </c>
      <c r="I587" s="397"/>
      <c r="J587" s="399"/>
    </row>
    <row r="588" s="139" customFormat="true" ht="44.25" hidden="false" customHeight="true" outlineLevel="0" collapsed="false">
      <c r="A588" s="159" t="s">
        <v>775</v>
      </c>
      <c r="B588" s="193" t="n">
        <v>18</v>
      </c>
      <c r="C588" s="194" t="n">
        <v>4</v>
      </c>
      <c r="D588" s="194" t="n">
        <v>10</v>
      </c>
      <c r="E588" s="195" t="s">
        <v>776</v>
      </c>
      <c r="F588" s="193" t="s">
        <v>516</v>
      </c>
      <c r="G588" s="196" t="n">
        <f aca="false">G589</f>
        <v>425</v>
      </c>
      <c r="H588" s="196" t="n">
        <f aca="false">H589</f>
        <v>425</v>
      </c>
      <c r="I588" s="397"/>
      <c r="J588" s="399"/>
    </row>
    <row r="589" s="150" customFormat="true" ht="25.5" hidden="false" customHeight="false" outlineLevel="0" collapsed="false">
      <c r="A589" s="160" t="s">
        <v>773</v>
      </c>
      <c r="B589" s="197" t="n">
        <v>18</v>
      </c>
      <c r="C589" s="198" t="n">
        <v>4</v>
      </c>
      <c r="D589" s="198" t="n">
        <v>10</v>
      </c>
      <c r="E589" s="199" t="s">
        <v>777</v>
      </c>
      <c r="F589" s="197" t="s">
        <v>516</v>
      </c>
      <c r="G589" s="200" t="n">
        <f aca="false">G590</f>
        <v>425</v>
      </c>
      <c r="H589" s="200" t="n">
        <f aca="false">H590</f>
        <v>425</v>
      </c>
      <c r="I589" s="402"/>
      <c r="J589" s="403"/>
    </row>
    <row r="590" s="139" customFormat="true" ht="15" hidden="false" customHeight="false" outlineLevel="0" collapsed="false">
      <c r="A590" s="159" t="s">
        <v>525</v>
      </c>
      <c r="B590" s="193" t="n">
        <v>18</v>
      </c>
      <c r="C590" s="194" t="n">
        <v>4</v>
      </c>
      <c r="D590" s="194" t="n">
        <v>10</v>
      </c>
      <c r="E590" s="195" t="s">
        <v>777</v>
      </c>
      <c r="F590" s="193" t="s">
        <v>526</v>
      </c>
      <c r="G590" s="196" t="n">
        <f aca="false">G591</f>
        <v>425</v>
      </c>
      <c r="H590" s="196" t="n">
        <f aca="false">H591</f>
        <v>425</v>
      </c>
      <c r="I590" s="397"/>
      <c r="J590" s="399"/>
    </row>
    <row r="591" s="150" customFormat="true" ht="15" hidden="false" customHeight="false" outlineLevel="0" collapsed="false">
      <c r="A591" s="159" t="s">
        <v>527</v>
      </c>
      <c r="B591" s="193" t="n">
        <v>18</v>
      </c>
      <c r="C591" s="194" t="n">
        <v>4</v>
      </c>
      <c r="D591" s="194" t="n">
        <v>10</v>
      </c>
      <c r="E591" s="195" t="s">
        <v>777</v>
      </c>
      <c r="F591" s="193" t="s">
        <v>528</v>
      </c>
      <c r="G591" s="196" t="n">
        <v>425</v>
      </c>
      <c r="H591" s="196" t="n">
        <v>425</v>
      </c>
      <c r="I591" s="397"/>
      <c r="J591" s="399"/>
    </row>
    <row r="592" s="139" customFormat="true" ht="25.5" hidden="false" customHeight="false" outlineLevel="0" collapsed="false">
      <c r="A592" s="159" t="s">
        <v>778</v>
      </c>
      <c r="B592" s="193" t="n">
        <v>18</v>
      </c>
      <c r="C592" s="194" t="n">
        <v>4</v>
      </c>
      <c r="D592" s="194" t="n">
        <v>10</v>
      </c>
      <c r="E592" s="195" t="s">
        <v>779</v>
      </c>
      <c r="F592" s="193" t="s">
        <v>516</v>
      </c>
      <c r="G592" s="196" t="n">
        <f aca="false">G593</f>
        <v>300</v>
      </c>
      <c r="H592" s="196" t="n">
        <f aca="false">H593</f>
        <v>300</v>
      </c>
      <c r="I592" s="397"/>
      <c r="J592" s="399"/>
    </row>
    <row r="593" s="150" customFormat="true" ht="25.5" hidden="false" customHeight="false" outlineLevel="0" collapsed="false">
      <c r="A593" s="160" t="s">
        <v>773</v>
      </c>
      <c r="B593" s="197" t="n">
        <v>18</v>
      </c>
      <c r="C593" s="198" t="n">
        <v>4</v>
      </c>
      <c r="D593" s="198" t="n">
        <v>10</v>
      </c>
      <c r="E593" s="199" t="s">
        <v>780</v>
      </c>
      <c r="F593" s="197" t="s">
        <v>516</v>
      </c>
      <c r="G593" s="200" t="n">
        <f aca="false">G594</f>
        <v>300</v>
      </c>
      <c r="H593" s="200" t="n">
        <f aca="false">H594</f>
        <v>300</v>
      </c>
      <c r="I593" s="402"/>
      <c r="J593" s="403"/>
    </row>
    <row r="594" s="139" customFormat="true" ht="15" hidden="false" customHeight="false" outlineLevel="0" collapsed="false">
      <c r="A594" s="159" t="s">
        <v>525</v>
      </c>
      <c r="B594" s="193" t="n">
        <v>18</v>
      </c>
      <c r="C594" s="194" t="n">
        <v>4</v>
      </c>
      <c r="D594" s="194" t="n">
        <v>10</v>
      </c>
      <c r="E594" s="195" t="s">
        <v>780</v>
      </c>
      <c r="F594" s="193" t="s">
        <v>526</v>
      </c>
      <c r="G594" s="196" t="n">
        <f aca="false">G595</f>
        <v>300</v>
      </c>
      <c r="H594" s="196" t="n">
        <f aca="false">H595</f>
        <v>300</v>
      </c>
      <c r="I594" s="397"/>
      <c r="J594" s="399"/>
    </row>
    <row r="595" s="150" customFormat="true" ht="15" hidden="false" customHeight="false" outlineLevel="0" collapsed="false">
      <c r="A595" s="159" t="s">
        <v>527</v>
      </c>
      <c r="B595" s="193" t="n">
        <v>18</v>
      </c>
      <c r="C595" s="194" t="n">
        <v>4</v>
      </c>
      <c r="D595" s="194" t="n">
        <v>10</v>
      </c>
      <c r="E595" s="195" t="s">
        <v>780</v>
      </c>
      <c r="F595" s="193" t="s">
        <v>528</v>
      </c>
      <c r="G595" s="196" t="n">
        <f aca="false">300</f>
        <v>300</v>
      </c>
      <c r="H595" s="196" t="n">
        <f aca="false">300</f>
        <v>300</v>
      </c>
      <c r="I595" s="397"/>
      <c r="J595" s="399"/>
    </row>
    <row r="596" s="139" customFormat="true" ht="34.5" hidden="false" customHeight="true" outlineLevel="0" collapsed="false">
      <c r="A596" s="159" t="s">
        <v>781</v>
      </c>
      <c r="B596" s="193" t="n">
        <v>18</v>
      </c>
      <c r="C596" s="194" t="n">
        <v>4</v>
      </c>
      <c r="D596" s="194" t="n">
        <v>10</v>
      </c>
      <c r="E596" s="195" t="s">
        <v>782</v>
      </c>
      <c r="F596" s="193" t="s">
        <v>516</v>
      </c>
      <c r="G596" s="196" t="n">
        <f aca="false">G597</f>
        <v>300</v>
      </c>
      <c r="H596" s="196" t="n">
        <f aca="false">H597</f>
        <v>300</v>
      </c>
      <c r="I596" s="397"/>
      <c r="J596" s="399"/>
    </row>
    <row r="597" s="150" customFormat="true" ht="25.5" hidden="false" customHeight="false" outlineLevel="0" collapsed="false">
      <c r="A597" s="160" t="s">
        <v>773</v>
      </c>
      <c r="B597" s="197" t="n">
        <v>18</v>
      </c>
      <c r="C597" s="198" t="n">
        <v>4</v>
      </c>
      <c r="D597" s="198" t="n">
        <v>10</v>
      </c>
      <c r="E597" s="199" t="s">
        <v>783</v>
      </c>
      <c r="F597" s="197" t="s">
        <v>516</v>
      </c>
      <c r="G597" s="200" t="n">
        <f aca="false">G598</f>
        <v>300</v>
      </c>
      <c r="H597" s="200" t="n">
        <f aca="false">H598</f>
        <v>300</v>
      </c>
      <c r="I597" s="402"/>
      <c r="J597" s="403"/>
    </row>
    <row r="598" s="139" customFormat="true" ht="15" hidden="false" customHeight="false" outlineLevel="0" collapsed="false">
      <c r="A598" s="159" t="s">
        <v>525</v>
      </c>
      <c r="B598" s="193" t="n">
        <v>18</v>
      </c>
      <c r="C598" s="194" t="n">
        <v>4</v>
      </c>
      <c r="D598" s="194" t="n">
        <v>10</v>
      </c>
      <c r="E598" s="195" t="s">
        <v>783</v>
      </c>
      <c r="F598" s="193" t="s">
        <v>526</v>
      </c>
      <c r="G598" s="196" t="n">
        <f aca="false">G599</f>
        <v>300</v>
      </c>
      <c r="H598" s="196" t="n">
        <f aca="false">H599</f>
        <v>300</v>
      </c>
      <c r="I598" s="397"/>
      <c r="J598" s="399"/>
    </row>
    <row r="599" s="150" customFormat="true" ht="15" hidden="false" customHeight="false" outlineLevel="0" collapsed="false">
      <c r="A599" s="159" t="s">
        <v>527</v>
      </c>
      <c r="B599" s="193" t="n">
        <v>18</v>
      </c>
      <c r="C599" s="194" t="n">
        <v>4</v>
      </c>
      <c r="D599" s="194" t="n">
        <v>10</v>
      </c>
      <c r="E599" s="195" t="s">
        <v>783</v>
      </c>
      <c r="F599" s="193" t="s">
        <v>528</v>
      </c>
      <c r="G599" s="196" t="n">
        <f aca="false">300</f>
        <v>300</v>
      </c>
      <c r="H599" s="196" t="n">
        <f aca="false">300</f>
        <v>300</v>
      </c>
      <c r="I599" s="397"/>
      <c r="J599" s="399"/>
    </row>
    <row r="600" s="139" customFormat="true" ht="25.5" hidden="false" customHeight="false" outlineLevel="0" collapsed="false">
      <c r="A600" s="159" t="s">
        <v>784</v>
      </c>
      <c r="B600" s="193" t="n">
        <v>18</v>
      </c>
      <c r="C600" s="194" t="n">
        <v>4</v>
      </c>
      <c r="D600" s="194" t="n">
        <v>10</v>
      </c>
      <c r="E600" s="195" t="s">
        <v>785</v>
      </c>
      <c r="F600" s="193" t="s">
        <v>516</v>
      </c>
      <c r="G600" s="196" t="n">
        <f aca="false">G601</f>
        <v>250</v>
      </c>
      <c r="H600" s="196" t="n">
        <f aca="false">H601</f>
        <v>250</v>
      </c>
      <c r="I600" s="397"/>
      <c r="J600" s="399"/>
    </row>
    <row r="601" s="150" customFormat="true" ht="25.5" hidden="false" customHeight="false" outlineLevel="0" collapsed="false">
      <c r="A601" s="160" t="s">
        <v>773</v>
      </c>
      <c r="B601" s="197" t="n">
        <v>18</v>
      </c>
      <c r="C601" s="198" t="n">
        <v>4</v>
      </c>
      <c r="D601" s="198" t="n">
        <v>10</v>
      </c>
      <c r="E601" s="199" t="s">
        <v>786</v>
      </c>
      <c r="F601" s="197" t="s">
        <v>516</v>
      </c>
      <c r="G601" s="200" t="n">
        <f aca="false">G602</f>
        <v>250</v>
      </c>
      <c r="H601" s="200" t="n">
        <f aca="false">H602</f>
        <v>250</v>
      </c>
      <c r="I601" s="402"/>
      <c r="J601" s="403"/>
    </row>
    <row r="602" s="139" customFormat="true" ht="15" hidden="false" customHeight="false" outlineLevel="0" collapsed="false">
      <c r="A602" s="159" t="s">
        <v>525</v>
      </c>
      <c r="B602" s="193" t="n">
        <v>18</v>
      </c>
      <c r="C602" s="194" t="n">
        <v>4</v>
      </c>
      <c r="D602" s="194" t="n">
        <v>10</v>
      </c>
      <c r="E602" s="195" t="s">
        <v>786</v>
      </c>
      <c r="F602" s="193" t="s">
        <v>526</v>
      </c>
      <c r="G602" s="196" t="n">
        <f aca="false">G603</f>
        <v>250</v>
      </c>
      <c r="H602" s="196" t="n">
        <f aca="false">H603</f>
        <v>250</v>
      </c>
      <c r="I602" s="397"/>
      <c r="J602" s="399"/>
    </row>
    <row r="603" s="139" customFormat="true" ht="30.75" hidden="false" customHeight="true" outlineLevel="0" collapsed="false">
      <c r="A603" s="159" t="s">
        <v>527</v>
      </c>
      <c r="B603" s="193" t="n">
        <v>18</v>
      </c>
      <c r="C603" s="194" t="n">
        <v>4</v>
      </c>
      <c r="D603" s="194" t="n">
        <v>10</v>
      </c>
      <c r="E603" s="195" t="s">
        <v>786</v>
      </c>
      <c r="F603" s="193" t="s">
        <v>528</v>
      </c>
      <c r="G603" s="196" t="n">
        <v>250</v>
      </c>
      <c r="H603" s="196" t="n">
        <v>250</v>
      </c>
      <c r="I603" s="397"/>
      <c r="J603" s="399"/>
    </row>
    <row r="604" s="139" customFormat="true" ht="15" hidden="false" customHeight="false" outlineLevel="0" collapsed="false">
      <c r="A604" s="188" t="s">
        <v>791</v>
      </c>
      <c r="B604" s="189" t="n">
        <v>18</v>
      </c>
      <c r="C604" s="190" t="n">
        <v>4</v>
      </c>
      <c r="D604" s="190" t="n">
        <v>12</v>
      </c>
      <c r="E604" s="191" t="s">
        <v>516</v>
      </c>
      <c r="F604" s="189" t="s">
        <v>516</v>
      </c>
      <c r="G604" s="192" t="n">
        <f aca="false">G605+G614+G634</f>
        <v>11213.8</v>
      </c>
      <c r="H604" s="192" t="n">
        <f aca="false">H605+H614+H634</f>
        <v>11213.8</v>
      </c>
      <c r="I604" s="397"/>
      <c r="J604" s="399"/>
    </row>
    <row r="605" s="139" customFormat="true" ht="27.6" hidden="false" customHeight="true" outlineLevel="0" collapsed="false">
      <c r="A605" s="159" t="s">
        <v>792</v>
      </c>
      <c r="B605" s="193" t="n">
        <v>18</v>
      </c>
      <c r="C605" s="194" t="n">
        <v>4</v>
      </c>
      <c r="D605" s="194" t="n">
        <v>12</v>
      </c>
      <c r="E605" s="195" t="s">
        <v>793</v>
      </c>
      <c r="F605" s="193" t="s">
        <v>516</v>
      </c>
      <c r="G605" s="196" t="n">
        <f aca="false">G606</f>
        <v>1693.4</v>
      </c>
      <c r="H605" s="196" t="n">
        <f aca="false">H606</f>
        <v>1693.4</v>
      </c>
      <c r="I605" s="397"/>
      <c r="J605" s="399"/>
    </row>
    <row r="606" s="150" customFormat="true" ht="15" hidden="false" customHeight="false" outlineLevel="0" collapsed="false">
      <c r="A606" s="159" t="s">
        <v>794</v>
      </c>
      <c r="B606" s="193" t="n">
        <v>18</v>
      </c>
      <c r="C606" s="194" t="n">
        <v>4</v>
      </c>
      <c r="D606" s="194" t="n">
        <v>12</v>
      </c>
      <c r="E606" s="195" t="s">
        <v>795</v>
      </c>
      <c r="F606" s="193" t="s">
        <v>516</v>
      </c>
      <c r="G606" s="196" t="n">
        <f aca="false">G607</f>
        <v>1693.4</v>
      </c>
      <c r="H606" s="196" t="n">
        <f aca="false">H607</f>
        <v>1693.4</v>
      </c>
      <c r="I606" s="397"/>
      <c r="J606" s="399"/>
    </row>
    <row r="607" s="139" customFormat="true" ht="25.5" hidden="false" customHeight="false" outlineLevel="0" collapsed="false">
      <c r="A607" s="159" t="s">
        <v>796</v>
      </c>
      <c r="B607" s="193" t="n">
        <v>18</v>
      </c>
      <c r="C607" s="194" t="n">
        <v>4</v>
      </c>
      <c r="D607" s="194" t="n">
        <v>12</v>
      </c>
      <c r="E607" s="195" t="s">
        <v>797</v>
      </c>
      <c r="F607" s="193" t="s">
        <v>516</v>
      </c>
      <c r="G607" s="196" t="n">
        <f aca="false">G608+G611</f>
        <v>1693.4</v>
      </c>
      <c r="H607" s="196" t="n">
        <f aca="false">H608+H611</f>
        <v>1693.4</v>
      </c>
      <c r="I607" s="397"/>
      <c r="J607" s="399"/>
    </row>
    <row r="608" s="150" customFormat="true" ht="15" hidden="false" customHeight="false" outlineLevel="0" collapsed="false">
      <c r="A608" s="160" t="s">
        <v>647</v>
      </c>
      <c r="B608" s="197" t="n">
        <v>18</v>
      </c>
      <c r="C608" s="198" t="n">
        <v>4</v>
      </c>
      <c r="D608" s="198" t="n">
        <v>12</v>
      </c>
      <c r="E608" s="199" t="s">
        <v>798</v>
      </c>
      <c r="F608" s="197" t="s">
        <v>516</v>
      </c>
      <c r="G608" s="200" t="n">
        <f aca="false">G609</f>
        <v>995.4</v>
      </c>
      <c r="H608" s="200" t="n">
        <f aca="false">H609</f>
        <v>995.4</v>
      </c>
      <c r="I608" s="402"/>
      <c r="J608" s="403"/>
    </row>
    <row r="609" s="139" customFormat="true" ht="15" hidden="false" customHeight="false" outlineLevel="0" collapsed="false">
      <c r="A609" s="159" t="s">
        <v>674</v>
      </c>
      <c r="B609" s="193" t="n">
        <v>18</v>
      </c>
      <c r="C609" s="194" t="n">
        <v>4</v>
      </c>
      <c r="D609" s="194" t="n">
        <v>12</v>
      </c>
      <c r="E609" s="195" t="s">
        <v>798</v>
      </c>
      <c r="F609" s="193" t="s">
        <v>679</v>
      </c>
      <c r="G609" s="196" t="n">
        <f aca="false">G610</f>
        <v>995.4</v>
      </c>
      <c r="H609" s="196" t="n">
        <f aca="false">H610</f>
        <v>995.4</v>
      </c>
      <c r="I609" s="397"/>
      <c r="J609" s="399"/>
    </row>
    <row r="610" s="150" customFormat="true" ht="12" hidden="false" customHeight="true" outlineLevel="0" collapsed="false">
      <c r="A610" s="159" t="s">
        <v>799</v>
      </c>
      <c r="B610" s="193" t="n">
        <v>18</v>
      </c>
      <c r="C610" s="194" t="n">
        <v>4</v>
      </c>
      <c r="D610" s="194" t="n">
        <v>12</v>
      </c>
      <c r="E610" s="195" t="s">
        <v>798</v>
      </c>
      <c r="F610" s="193" t="s">
        <v>800</v>
      </c>
      <c r="G610" s="196" t="n">
        <v>995.4</v>
      </c>
      <c r="H610" s="196" t="n">
        <v>995.4</v>
      </c>
      <c r="I610" s="397"/>
      <c r="J610" s="399"/>
    </row>
    <row r="611" s="150" customFormat="true" ht="15" hidden="false" customHeight="false" outlineLevel="0" collapsed="false">
      <c r="A611" s="160" t="s">
        <v>650</v>
      </c>
      <c r="B611" s="197" t="n">
        <v>18</v>
      </c>
      <c r="C611" s="198" t="n">
        <v>4</v>
      </c>
      <c r="D611" s="198" t="n">
        <v>12</v>
      </c>
      <c r="E611" s="199" t="s">
        <v>801</v>
      </c>
      <c r="F611" s="197" t="s">
        <v>516</v>
      </c>
      <c r="G611" s="200" t="n">
        <f aca="false">G612</f>
        <v>698</v>
      </c>
      <c r="H611" s="200" t="n">
        <f aca="false">H612</f>
        <v>698</v>
      </c>
      <c r="I611" s="402"/>
      <c r="J611" s="403"/>
    </row>
    <row r="612" s="139" customFormat="true" ht="15" hidden="false" customHeight="false" outlineLevel="0" collapsed="false">
      <c r="A612" s="159" t="s">
        <v>674</v>
      </c>
      <c r="B612" s="193" t="n">
        <v>18</v>
      </c>
      <c r="C612" s="194" t="n">
        <v>4</v>
      </c>
      <c r="D612" s="194" t="n">
        <v>12</v>
      </c>
      <c r="E612" s="195" t="s">
        <v>801</v>
      </c>
      <c r="F612" s="193" t="s">
        <v>679</v>
      </c>
      <c r="G612" s="196" t="n">
        <f aca="false">G613</f>
        <v>698</v>
      </c>
      <c r="H612" s="196" t="n">
        <f aca="false">H613</f>
        <v>698</v>
      </c>
      <c r="I612" s="397"/>
      <c r="J612" s="399"/>
    </row>
    <row r="613" s="139" customFormat="true" ht="15" hidden="false" customHeight="false" outlineLevel="0" collapsed="false">
      <c r="A613" s="159" t="s">
        <v>799</v>
      </c>
      <c r="B613" s="193" t="n">
        <v>18</v>
      </c>
      <c r="C613" s="194" t="n">
        <v>4</v>
      </c>
      <c r="D613" s="194" t="n">
        <v>12</v>
      </c>
      <c r="E613" s="195" t="s">
        <v>801</v>
      </c>
      <c r="F613" s="193" t="s">
        <v>800</v>
      </c>
      <c r="G613" s="196" t="n">
        <v>698</v>
      </c>
      <c r="H613" s="196" t="n">
        <v>698</v>
      </c>
      <c r="I613" s="397"/>
      <c r="J613" s="399"/>
    </row>
    <row r="614" s="139" customFormat="true" ht="15" hidden="false" customHeight="false" outlineLevel="0" collapsed="false">
      <c r="A614" s="159" t="s">
        <v>641</v>
      </c>
      <c r="B614" s="193" t="n">
        <v>18</v>
      </c>
      <c r="C614" s="194" t="n">
        <v>4</v>
      </c>
      <c r="D614" s="194" t="n">
        <v>12</v>
      </c>
      <c r="E614" s="195" t="s">
        <v>642</v>
      </c>
      <c r="F614" s="193" t="s">
        <v>516</v>
      </c>
      <c r="G614" s="196" t="n">
        <f aca="false">G615</f>
        <v>4514.5</v>
      </c>
      <c r="H614" s="196" t="n">
        <f aca="false">H615</f>
        <v>4514.5</v>
      </c>
      <c r="I614" s="397"/>
      <c r="J614" s="399"/>
    </row>
    <row r="615" s="139" customFormat="true" ht="15" hidden="false" customHeight="false" outlineLevel="0" collapsed="false">
      <c r="A615" s="159" t="s">
        <v>802</v>
      </c>
      <c r="B615" s="193" t="n">
        <v>18</v>
      </c>
      <c r="C615" s="194" t="n">
        <v>4</v>
      </c>
      <c r="D615" s="194" t="n">
        <v>12</v>
      </c>
      <c r="E615" s="195" t="s">
        <v>803</v>
      </c>
      <c r="F615" s="193" t="s">
        <v>516</v>
      </c>
      <c r="G615" s="196" t="n">
        <f aca="false">G616+G620+G627</f>
        <v>4514.5</v>
      </c>
      <c r="H615" s="196" t="n">
        <f aca="false">H616+H620+H627</f>
        <v>4514.5</v>
      </c>
      <c r="I615" s="397"/>
      <c r="J615" s="399"/>
    </row>
    <row r="616" s="139" customFormat="true" ht="15" hidden="false" customHeight="false" outlineLevel="0" collapsed="false">
      <c r="A616" s="159" t="s">
        <v>804</v>
      </c>
      <c r="B616" s="193" t="n">
        <v>18</v>
      </c>
      <c r="C616" s="194" t="n">
        <v>4</v>
      </c>
      <c r="D616" s="194" t="n">
        <v>12</v>
      </c>
      <c r="E616" s="195" t="s">
        <v>805</v>
      </c>
      <c r="F616" s="193" t="s">
        <v>516</v>
      </c>
      <c r="G616" s="196" t="n">
        <f aca="false">G617</f>
        <v>300</v>
      </c>
      <c r="H616" s="196" t="n">
        <f aca="false">H617</f>
        <v>300</v>
      </c>
      <c r="I616" s="397"/>
      <c r="J616" s="399"/>
    </row>
    <row r="617" s="150" customFormat="true" ht="15" hidden="false" customHeight="false" outlineLevel="0" collapsed="false">
      <c r="A617" s="160" t="s">
        <v>806</v>
      </c>
      <c r="B617" s="197" t="n">
        <v>18</v>
      </c>
      <c r="C617" s="198" t="n">
        <v>4</v>
      </c>
      <c r="D617" s="198" t="n">
        <v>12</v>
      </c>
      <c r="E617" s="199" t="s">
        <v>807</v>
      </c>
      <c r="F617" s="197" t="s">
        <v>516</v>
      </c>
      <c r="G617" s="200" t="n">
        <f aca="false">G618</f>
        <v>300</v>
      </c>
      <c r="H617" s="200" t="n">
        <f aca="false">H618</f>
        <v>300</v>
      </c>
      <c r="I617" s="402"/>
      <c r="J617" s="403"/>
    </row>
    <row r="618" s="139" customFormat="true" ht="15" hidden="false" customHeight="false" outlineLevel="0" collapsed="false">
      <c r="A618" s="159" t="s">
        <v>525</v>
      </c>
      <c r="B618" s="193" t="n">
        <v>18</v>
      </c>
      <c r="C618" s="194" t="n">
        <v>4</v>
      </c>
      <c r="D618" s="194" t="n">
        <v>12</v>
      </c>
      <c r="E618" s="195" t="s">
        <v>807</v>
      </c>
      <c r="F618" s="193" t="s">
        <v>526</v>
      </c>
      <c r="G618" s="196" t="n">
        <f aca="false">G619</f>
        <v>300</v>
      </c>
      <c r="H618" s="196" t="n">
        <f aca="false">H619</f>
        <v>300</v>
      </c>
      <c r="I618" s="397"/>
      <c r="J618" s="399"/>
    </row>
    <row r="619" s="139" customFormat="true" ht="15" hidden="false" customHeight="false" outlineLevel="0" collapsed="false">
      <c r="A619" s="159" t="s">
        <v>527</v>
      </c>
      <c r="B619" s="193" t="n">
        <v>18</v>
      </c>
      <c r="C619" s="194" t="n">
        <v>4</v>
      </c>
      <c r="D619" s="194" t="n">
        <v>12</v>
      </c>
      <c r="E619" s="195" t="s">
        <v>807</v>
      </c>
      <c r="F619" s="193" t="s">
        <v>528</v>
      </c>
      <c r="G619" s="196" t="n">
        <v>300</v>
      </c>
      <c r="H619" s="196" t="n">
        <v>300</v>
      </c>
      <c r="I619" s="407"/>
      <c r="J619" s="399"/>
    </row>
    <row r="620" s="150" customFormat="true" ht="25.5" hidden="false" customHeight="false" outlineLevel="0" collapsed="false">
      <c r="A620" s="159" t="s">
        <v>808</v>
      </c>
      <c r="B620" s="193" t="n">
        <v>18</v>
      </c>
      <c r="C620" s="194" t="n">
        <v>4</v>
      </c>
      <c r="D620" s="194" t="n">
        <v>12</v>
      </c>
      <c r="E620" s="195" t="s">
        <v>809</v>
      </c>
      <c r="F620" s="193" t="s">
        <v>516</v>
      </c>
      <c r="G620" s="196" t="n">
        <f aca="false">G621+G624</f>
        <v>3314.5</v>
      </c>
      <c r="H620" s="196" t="n">
        <f aca="false">H621+H624</f>
        <v>3314.5</v>
      </c>
      <c r="I620" s="408"/>
      <c r="J620" s="399"/>
    </row>
    <row r="621" s="150" customFormat="true" ht="15" hidden="false" customHeight="false" outlineLevel="0" collapsed="false">
      <c r="A621" s="160" t="s">
        <v>810</v>
      </c>
      <c r="B621" s="197" t="n">
        <v>18</v>
      </c>
      <c r="C621" s="198" t="n">
        <v>4</v>
      </c>
      <c r="D621" s="198" t="n">
        <v>12</v>
      </c>
      <c r="E621" s="199" t="s">
        <v>811</v>
      </c>
      <c r="F621" s="197" t="s">
        <v>516</v>
      </c>
      <c r="G621" s="200" t="n">
        <f aca="false">G622</f>
        <v>2314.5</v>
      </c>
      <c r="H621" s="200" t="n">
        <f aca="false">H622</f>
        <v>2314.5</v>
      </c>
      <c r="I621" s="409"/>
      <c r="J621" s="403"/>
    </row>
    <row r="622" s="139" customFormat="true" ht="15" hidden="false" customHeight="false" outlineLevel="0" collapsed="false">
      <c r="A622" s="159" t="s">
        <v>674</v>
      </c>
      <c r="B622" s="193" t="n">
        <v>18</v>
      </c>
      <c r="C622" s="194" t="n">
        <v>4</v>
      </c>
      <c r="D622" s="194" t="n">
        <v>12</v>
      </c>
      <c r="E622" s="195" t="s">
        <v>811</v>
      </c>
      <c r="F622" s="193" t="s">
        <v>679</v>
      </c>
      <c r="G622" s="196" t="n">
        <f aca="false">G623</f>
        <v>2314.5</v>
      </c>
      <c r="H622" s="196" t="n">
        <f aca="false">H623</f>
        <v>2314.5</v>
      </c>
      <c r="I622" s="407"/>
      <c r="J622" s="399"/>
    </row>
    <row r="623" s="139" customFormat="true" ht="15" hidden="false" customHeight="false" outlineLevel="0" collapsed="false">
      <c r="A623" s="159" t="s">
        <v>799</v>
      </c>
      <c r="B623" s="193" t="n">
        <v>18</v>
      </c>
      <c r="C623" s="194" t="n">
        <v>4</v>
      </c>
      <c r="D623" s="194" t="n">
        <v>12</v>
      </c>
      <c r="E623" s="195" t="s">
        <v>811</v>
      </c>
      <c r="F623" s="193" t="s">
        <v>800</v>
      </c>
      <c r="G623" s="196" t="n">
        <v>2314.5</v>
      </c>
      <c r="H623" s="196" t="n">
        <v>2314.5</v>
      </c>
      <c r="I623" s="397"/>
      <c r="J623" s="399"/>
    </row>
    <row r="624" s="150" customFormat="true" ht="15" hidden="false" customHeight="false" outlineLevel="0" collapsed="false">
      <c r="A624" s="160" t="s">
        <v>650</v>
      </c>
      <c r="B624" s="197" t="n">
        <v>18</v>
      </c>
      <c r="C624" s="198" t="n">
        <v>4</v>
      </c>
      <c r="D624" s="198" t="n">
        <v>12</v>
      </c>
      <c r="E624" s="199" t="s">
        <v>812</v>
      </c>
      <c r="F624" s="197" t="s">
        <v>516</v>
      </c>
      <c r="G624" s="200" t="n">
        <f aca="false">G625</f>
        <v>1000</v>
      </c>
      <c r="H624" s="200" t="n">
        <f aca="false">H625</f>
        <v>1000</v>
      </c>
      <c r="I624" s="402"/>
      <c r="J624" s="403"/>
    </row>
    <row r="625" s="139" customFormat="true" ht="15" hidden="false" customHeight="false" outlineLevel="0" collapsed="false">
      <c r="A625" s="159" t="s">
        <v>674</v>
      </c>
      <c r="B625" s="193" t="n">
        <v>18</v>
      </c>
      <c r="C625" s="194" t="n">
        <v>4</v>
      </c>
      <c r="D625" s="194" t="n">
        <v>12</v>
      </c>
      <c r="E625" s="195" t="s">
        <v>812</v>
      </c>
      <c r="F625" s="193" t="s">
        <v>679</v>
      </c>
      <c r="G625" s="196" t="n">
        <f aca="false">G626</f>
        <v>1000</v>
      </c>
      <c r="H625" s="196" t="n">
        <f aca="false">H626</f>
        <v>1000</v>
      </c>
      <c r="I625" s="397"/>
      <c r="J625" s="399"/>
    </row>
    <row r="626" s="150" customFormat="true" ht="15" hidden="false" customHeight="false" outlineLevel="0" collapsed="false">
      <c r="A626" s="159" t="s">
        <v>799</v>
      </c>
      <c r="B626" s="193" t="n">
        <v>18</v>
      </c>
      <c r="C626" s="194" t="n">
        <v>4</v>
      </c>
      <c r="D626" s="194" t="n">
        <v>12</v>
      </c>
      <c r="E626" s="195" t="s">
        <v>812</v>
      </c>
      <c r="F626" s="193" t="s">
        <v>800</v>
      </c>
      <c r="G626" s="196" t="n">
        <v>1000</v>
      </c>
      <c r="H626" s="196" t="n">
        <v>1000</v>
      </c>
      <c r="I626" s="397"/>
      <c r="J626" s="399"/>
    </row>
    <row r="627" s="139" customFormat="true" ht="25.5" hidden="false" customHeight="false" outlineLevel="0" collapsed="false">
      <c r="A627" s="159" t="s">
        <v>813</v>
      </c>
      <c r="B627" s="193" t="n">
        <v>18</v>
      </c>
      <c r="C627" s="194" t="n">
        <v>4</v>
      </c>
      <c r="D627" s="194" t="n">
        <v>12</v>
      </c>
      <c r="E627" s="195" t="s">
        <v>814</v>
      </c>
      <c r="F627" s="193" t="s">
        <v>516</v>
      </c>
      <c r="G627" s="196" t="n">
        <f aca="false">G628+G631</f>
        <v>900</v>
      </c>
      <c r="H627" s="196" t="n">
        <f aca="false">H628+H631</f>
        <v>900</v>
      </c>
      <c r="I627" s="397"/>
      <c r="J627" s="399"/>
    </row>
    <row r="628" s="150" customFormat="true" ht="25.5" hidden="false" customHeight="false" outlineLevel="0" collapsed="false">
      <c r="A628" s="160" t="s">
        <v>815</v>
      </c>
      <c r="B628" s="197" t="n">
        <v>18</v>
      </c>
      <c r="C628" s="198" t="n">
        <v>4</v>
      </c>
      <c r="D628" s="198" t="n">
        <v>12</v>
      </c>
      <c r="E628" s="199" t="s">
        <v>816</v>
      </c>
      <c r="F628" s="197" t="s">
        <v>516</v>
      </c>
      <c r="G628" s="200" t="n">
        <f aca="false">G629</f>
        <v>850</v>
      </c>
      <c r="H628" s="200" t="n">
        <f aca="false">H629</f>
        <v>850</v>
      </c>
      <c r="I628" s="402"/>
      <c r="J628" s="403"/>
    </row>
    <row r="629" s="139" customFormat="true" ht="15" hidden="false" customHeight="false" outlineLevel="0" collapsed="false">
      <c r="A629" s="159" t="s">
        <v>529</v>
      </c>
      <c r="B629" s="193" t="n">
        <v>18</v>
      </c>
      <c r="C629" s="194" t="n">
        <v>4</v>
      </c>
      <c r="D629" s="194" t="n">
        <v>12</v>
      </c>
      <c r="E629" s="195" t="s">
        <v>816</v>
      </c>
      <c r="F629" s="193" t="s">
        <v>530</v>
      </c>
      <c r="G629" s="196" t="n">
        <f aca="false">G630</f>
        <v>850</v>
      </c>
      <c r="H629" s="196" t="n">
        <f aca="false">H630</f>
        <v>850</v>
      </c>
      <c r="I629" s="397"/>
      <c r="J629" s="399"/>
    </row>
    <row r="630" s="139" customFormat="true" ht="25.5" hidden="false" customHeight="false" outlineLevel="0" collapsed="false">
      <c r="A630" s="159" t="s">
        <v>738</v>
      </c>
      <c r="B630" s="193" t="n">
        <v>18</v>
      </c>
      <c r="C630" s="194" t="n">
        <v>4</v>
      </c>
      <c r="D630" s="194" t="n">
        <v>12</v>
      </c>
      <c r="E630" s="195" t="s">
        <v>816</v>
      </c>
      <c r="F630" s="193" t="s">
        <v>817</v>
      </c>
      <c r="G630" s="196" t="n">
        <v>850</v>
      </c>
      <c r="H630" s="196" t="n">
        <v>850</v>
      </c>
      <c r="I630" s="397"/>
      <c r="J630" s="399"/>
    </row>
    <row r="631" s="150" customFormat="true" ht="38.25" hidden="false" customHeight="false" outlineLevel="0" collapsed="false">
      <c r="A631" s="160" t="s">
        <v>818</v>
      </c>
      <c r="B631" s="197" t="n">
        <v>18</v>
      </c>
      <c r="C631" s="198" t="n">
        <v>4</v>
      </c>
      <c r="D631" s="198" t="n">
        <v>12</v>
      </c>
      <c r="E631" s="199" t="s">
        <v>819</v>
      </c>
      <c r="F631" s="197" t="s">
        <v>516</v>
      </c>
      <c r="G631" s="200" t="n">
        <f aca="false">G632</f>
        <v>50</v>
      </c>
      <c r="H631" s="200" t="n">
        <f aca="false">H632</f>
        <v>50</v>
      </c>
      <c r="I631" s="402"/>
      <c r="J631" s="403"/>
    </row>
    <row r="632" s="150" customFormat="true" ht="15" hidden="false" customHeight="false" outlineLevel="0" collapsed="false">
      <c r="A632" s="159" t="s">
        <v>529</v>
      </c>
      <c r="B632" s="193" t="n">
        <v>18</v>
      </c>
      <c r="C632" s="194" t="n">
        <v>4</v>
      </c>
      <c r="D632" s="194" t="n">
        <v>12</v>
      </c>
      <c r="E632" s="195" t="s">
        <v>819</v>
      </c>
      <c r="F632" s="193" t="s">
        <v>530</v>
      </c>
      <c r="G632" s="196" t="n">
        <f aca="false">G633</f>
        <v>50</v>
      </c>
      <c r="H632" s="196" t="n">
        <f aca="false">H633</f>
        <v>50</v>
      </c>
      <c r="I632" s="397"/>
      <c r="J632" s="399"/>
    </row>
    <row r="633" s="139" customFormat="true" ht="25.5" hidden="false" customHeight="false" outlineLevel="0" collapsed="false">
      <c r="A633" s="159" t="s">
        <v>738</v>
      </c>
      <c r="B633" s="193" t="n">
        <v>18</v>
      </c>
      <c r="C633" s="194" t="n">
        <v>4</v>
      </c>
      <c r="D633" s="194" t="n">
        <v>12</v>
      </c>
      <c r="E633" s="195" t="s">
        <v>819</v>
      </c>
      <c r="F633" s="193" t="s">
        <v>817</v>
      </c>
      <c r="G633" s="196" t="n">
        <v>50</v>
      </c>
      <c r="H633" s="196" t="n">
        <v>50</v>
      </c>
      <c r="I633" s="397"/>
      <c r="J633" s="399"/>
    </row>
    <row r="634" s="139" customFormat="true" ht="15" hidden="false" customHeight="false" outlineLevel="0" collapsed="false">
      <c r="A634" s="159" t="s">
        <v>564</v>
      </c>
      <c r="B634" s="193" t="n">
        <v>18</v>
      </c>
      <c r="C634" s="194" t="n">
        <v>4</v>
      </c>
      <c r="D634" s="194" t="n">
        <v>12</v>
      </c>
      <c r="E634" s="195" t="s">
        <v>565</v>
      </c>
      <c r="F634" s="193" t="s">
        <v>516</v>
      </c>
      <c r="G634" s="196" t="n">
        <f aca="false">G635+G647</f>
        <v>5005.9</v>
      </c>
      <c r="H634" s="196" t="n">
        <f aca="false">H635+H647</f>
        <v>5005.9</v>
      </c>
      <c r="I634" s="397"/>
      <c r="J634" s="399"/>
    </row>
    <row r="635" s="150" customFormat="true" ht="25.5" hidden="false" customHeight="false" outlineLevel="0" collapsed="false">
      <c r="A635" s="159" t="s">
        <v>658</v>
      </c>
      <c r="B635" s="193" t="n">
        <v>18</v>
      </c>
      <c r="C635" s="194" t="n">
        <v>4</v>
      </c>
      <c r="D635" s="194" t="n">
        <v>12</v>
      </c>
      <c r="E635" s="195" t="s">
        <v>659</v>
      </c>
      <c r="F635" s="193" t="s">
        <v>516</v>
      </c>
      <c r="G635" s="196" t="n">
        <f aca="false">G636+G640</f>
        <v>2000</v>
      </c>
      <c r="H635" s="196" t="n">
        <f aca="false">H636+H640</f>
        <v>2000</v>
      </c>
      <c r="I635" s="397"/>
      <c r="J635" s="399"/>
    </row>
    <row r="636" s="139" customFormat="true" ht="15" hidden="false" customHeight="false" outlineLevel="0" collapsed="false">
      <c r="A636" s="159" t="s">
        <v>820</v>
      </c>
      <c r="B636" s="193" t="n">
        <v>18</v>
      </c>
      <c r="C636" s="194" t="n">
        <v>4</v>
      </c>
      <c r="D636" s="194" t="n">
        <v>12</v>
      </c>
      <c r="E636" s="195" t="s">
        <v>821</v>
      </c>
      <c r="F636" s="193" t="s">
        <v>516</v>
      </c>
      <c r="G636" s="196" t="n">
        <f aca="false">G637</f>
        <v>400</v>
      </c>
      <c r="H636" s="196" t="n">
        <f aca="false">H637</f>
        <v>400</v>
      </c>
      <c r="I636" s="397"/>
      <c r="J636" s="399"/>
    </row>
    <row r="637" s="150" customFormat="true" ht="15" hidden="false" customHeight="false" outlineLevel="0" collapsed="false">
      <c r="A637" s="160" t="s">
        <v>822</v>
      </c>
      <c r="B637" s="197" t="n">
        <v>18</v>
      </c>
      <c r="C637" s="198" t="n">
        <v>4</v>
      </c>
      <c r="D637" s="198" t="n">
        <v>12</v>
      </c>
      <c r="E637" s="199" t="s">
        <v>823</v>
      </c>
      <c r="F637" s="197" t="s">
        <v>516</v>
      </c>
      <c r="G637" s="200" t="n">
        <f aca="false">G638</f>
        <v>400</v>
      </c>
      <c r="H637" s="200" t="n">
        <f aca="false">H638</f>
        <v>400</v>
      </c>
      <c r="I637" s="402"/>
      <c r="J637" s="403"/>
    </row>
    <row r="638" s="139" customFormat="true" ht="15" hidden="false" customHeight="false" outlineLevel="0" collapsed="false">
      <c r="A638" s="159" t="s">
        <v>525</v>
      </c>
      <c r="B638" s="193" t="n">
        <v>18</v>
      </c>
      <c r="C638" s="194" t="n">
        <v>4</v>
      </c>
      <c r="D638" s="194" t="n">
        <v>12</v>
      </c>
      <c r="E638" s="195" t="s">
        <v>823</v>
      </c>
      <c r="F638" s="193" t="s">
        <v>526</v>
      </c>
      <c r="G638" s="196" t="n">
        <f aca="false">G639</f>
        <v>400</v>
      </c>
      <c r="H638" s="196" t="n">
        <f aca="false">H639</f>
        <v>400</v>
      </c>
      <c r="I638" s="397"/>
      <c r="J638" s="399"/>
    </row>
    <row r="639" s="139" customFormat="true" ht="15" hidden="false" customHeight="false" outlineLevel="0" collapsed="false">
      <c r="A639" s="159" t="s">
        <v>527</v>
      </c>
      <c r="B639" s="193" t="n">
        <v>18</v>
      </c>
      <c r="C639" s="194" t="n">
        <v>4</v>
      </c>
      <c r="D639" s="194" t="n">
        <v>12</v>
      </c>
      <c r="E639" s="195" t="s">
        <v>823</v>
      </c>
      <c r="F639" s="193" t="s">
        <v>528</v>
      </c>
      <c r="G639" s="196" t="n">
        <v>400</v>
      </c>
      <c r="H639" s="196" t="n">
        <v>400</v>
      </c>
      <c r="I639" s="397"/>
      <c r="J639" s="399"/>
    </row>
    <row r="640" s="139" customFormat="true" ht="25.5" hidden="false" customHeight="false" outlineLevel="0" collapsed="false">
      <c r="A640" s="159" t="s">
        <v>824</v>
      </c>
      <c r="B640" s="193" t="n">
        <v>18</v>
      </c>
      <c r="C640" s="194" t="n">
        <v>4</v>
      </c>
      <c r="D640" s="194" t="n">
        <v>12</v>
      </c>
      <c r="E640" s="195" t="s">
        <v>825</v>
      </c>
      <c r="F640" s="193" t="s">
        <v>516</v>
      </c>
      <c r="G640" s="196" t="n">
        <f aca="false">G641+G644</f>
        <v>1600</v>
      </c>
      <c r="H640" s="196" t="n">
        <f aca="false">H641+H644</f>
        <v>1600</v>
      </c>
      <c r="I640" s="397"/>
      <c r="J640" s="399"/>
    </row>
    <row r="641" s="150" customFormat="true" ht="15" hidden="false" customHeight="false" outlineLevel="0" collapsed="false">
      <c r="A641" s="160" t="s">
        <v>1245</v>
      </c>
      <c r="B641" s="197" t="n">
        <v>18</v>
      </c>
      <c r="C641" s="198" t="n">
        <v>4</v>
      </c>
      <c r="D641" s="198" t="n">
        <v>12</v>
      </c>
      <c r="E641" s="199" t="s">
        <v>1246</v>
      </c>
      <c r="F641" s="197"/>
      <c r="G641" s="200" t="n">
        <f aca="false">G642</f>
        <v>1100</v>
      </c>
      <c r="H641" s="200" t="n">
        <f aca="false">H642</f>
        <v>1100</v>
      </c>
      <c r="I641" s="402"/>
      <c r="J641" s="403"/>
    </row>
    <row r="642" s="139" customFormat="true" ht="15" hidden="false" customHeight="false" outlineLevel="0" collapsed="false">
      <c r="A642" s="159" t="s">
        <v>525</v>
      </c>
      <c r="B642" s="193" t="n">
        <v>18</v>
      </c>
      <c r="C642" s="194" t="n">
        <v>4</v>
      </c>
      <c r="D642" s="194" t="n">
        <v>12</v>
      </c>
      <c r="E642" s="195" t="s">
        <v>827</v>
      </c>
      <c r="F642" s="193" t="n">
        <v>200</v>
      </c>
      <c r="G642" s="196" t="n">
        <f aca="false">G643</f>
        <v>1100</v>
      </c>
      <c r="H642" s="196" t="n">
        <f aca="false">H643</f>
        <v>1100</v>
      </c>
      <c r="I642" s="397"/>
      <c r="J642" s="399"/>
    </row>
    <row r="643" s="139" customFormat="true" ht="15" hidden="false" customHeight="false" outlineLevel="0" collapsed="false">
      <c r="A643" s="159" t="s">
        <v>527</v>
      </c>
      <c r="B643" s="193" t="n">
        <v>18</v>
      </c>
      <c r="C643" s="194" t="n">
        <v>4</v>
      </c>
      <c r="D643" s="194" t="n">
        <v>12</v>
      </c>
      <c r="E643" s="195" t="s">
        <v>827</v>
      </c>
      <c r="F643" s="193" t="n">
        <v>240</v>
      </c>
      <c r="G643" s="196" t="n">
        <v>1100</v>
      </c>
      <c r="H643" s="196" t="n">
        <v>1100</v>
      </c>
      <c r="I643" s="397"/>
      <c r="J643" s="399"/>
    </row>
    <row r="644" s="150" customFormat="true" ht="15" hidden="false" customHeight="false" outlineLevel="0" collapsed="false">
      <c r="A644" s="160" t="s">
        <v>828</v>
      </c>
      <c r="B644" s="197" t="n">
        <v>18</v>
      </c>
      <c r="C644" s="198" t="n">
        <v>4</v>
      </c>
      <c r="D644" s="198" t="n">
        <v>12</v>
      </c>
      <c r="E644" s="199" t="s">
        <v>829</v>
      </c>
      <c r="F644" s="197" t="s">
        <v>516</v>
      </c>
      <c r="G644" s="200" t="n">
        <f aca="false">G645</f>
        <v>500</v>
      </c>
      <c r="H644" s="200" t="n">
        <f aca="false">H645</f>
        <v>500</v>
      </c>
      <c r="I644" s="402"/>
      <c r="J644" s="403"/>
    </row>
    <row r="645" s="139" customFormat="true" ht="15" hidden="false" customHeight="false" outlineLevel="0" collapsed="false">
      <c r="A645" s="159" t="s">
        <v>525</v>
      </c>
      <c r="B645" s="193" t="n">
        <v>18</v>
      </c>
      <c r="C645" s="194" t="n">
        <v>4</v>
      </c>
      <c r="D645" s="194" t="n">
        <v>12</v>
      </c>
      <c r="E645" s="195" t="s">
        <v>829</v>
      </c>
      <c r="F645" s="193" t="s">
        <v>526</v>
      </c>
      <c r="G645" s="196" t="n">
        <f aca="false">G646</f>
        <v>500</v>
      </c>
      <c r="H645" s="196" t="n">
        <f aca="false">H646</f>
        <v>500</v>
      </c>
      <c r="I645" s="397"/>
      <c r="J645" s="399"/>
    </row>
    <row r="646" s="139" customFormat="true" ht="15" hidden="false" customHeight="false" outlineLevel="0" collapsed="false">
      <c r="A646" s="159" t="s">
        <v>527</v>
      </c>
      <c r="B646" s="193" t="n">
        <v>18</v>
      </c>
      <c r="C646" s="194" t="n">
        <v>4</v>
      </c>
      <c r="D646" s="194" t="n">
        <v>12</v>
      </c>
      <c r="E646" s="195" t="s">
        <v>829</v>
      </c>
      <c r="F646" s="193" t="s">
        <v>528</v>
      </c>
      <c r="G646" s="196" t="n">
        <v>500</v>
      </c>
      <c r="H646" s="196" t="n">
        <v>500</v>
      </c>
      <c r="I646" s="397"/>
      <c r="J646" s="399"/>
    </row>
    <row r="647" s="150" customFormat="true" ht="15" hidden="false" customHeight="false" outlineLevel="0" collapsed="false">
      <c r="A647" s="159" t="s">
        <v>586</v>
      </c>
      <c r="B647" s="193" t="n">
        <v>18</v>
      </c>
      <c r="C647" s="194" t="n">
        <v>4</v>
      </c>
      <c r="D647" s="194" t="n">
        <v>12</v>
      </c>
      <c r="E647" s="195" t="s">
        <v>587</v>
      </c>
      <c r="F647" s="193" t="s">
        <v>516</v>
      </c>
      <c r="G647" s="196" t="n">
        <f aca="false">G648</f>
        <v>3005.9</v>
      </c>
      <c r="H647" s="196" t="n">
        <f aca="false">H648</f>
        <v>3005.9</v>
      </c>
      <c r="I647" s="397"/>
      <c r="J647" s="399"/>
    </row>
    <row r="648" s="139" customFormat="true" ht="15" hidden="false" customHeight="false" outlineLevel="0" collapsed="false">
      <c r="A648" s="159" t="s">
        <v>830</v>
      </c>
      <c r="B648" s="193" t="n">
        <v>18</v>
      </c>
      <c r="C648" s="194" t="n">
        <v>4</v>
      </c>
      <c r="D648" s="194" t="n">
        <v>12</v>
      </c>
      <c r="E648" s="195" t="s">
        <v>831</v>
      </c>
      <c r="F648" s="193" t="s">
        <v>516</v>
      </c>
      <c r="G648" s="196" t="n">
        <f aca="false">G649+G652</f>
        <v>3005.9</v>
      </c>
      <c r="H648" s="196" t="n">
        <f aca="false">H649+H652</f>
        <v>3005.9</v>
      </c>
      <c r="I648" s="397"/>
      <c r="J648" s="399"/>
    </row>
    <row r="649" s="150" customFormat="true" ht="15" hidden="false" customHeight="false" outlineLevel="0" collapsed="false">
      <c r="A649" s="160" t="s">
        <v>647</v>
      </c>
      <c r="B649" s="197" t="n">
        <v>18</v>
      </c>
      <c r="C649" s="198" t="n">
        <v>4</v>
      </c>
      <c r="D649" s="198" t="n">
        <v>12</v>
      </c>
      <c r="E649" s="199" t="s">
        <v>832</v>
      </c>
      <c r="F649" s="197" t="s">
        <v>516</v>
      </c>
      <c r="G649" s="200" t="n">
        <f aca="false">G650</f>
        <v>2505.9</v>
      </c>
      <c r="H649" s="200" t="n">
        <f aca="false">H650</f>
        <v>2505.9</v>
      </c>
      <c r="I649" s="402"/>
      <c r="J649" s="403"/>
    </row>
    <row r="650" s="150" customFormat="true" ht="29.25" hidden="false" customHeight="true" outlineLevel="0" collapsed="false">
      <c r="A650" s="159" t="s">
        <v>522</v>
      </c>
      <c r="B650" s="193" t="n">
        <v>18</v>
      </c>
      <c r="C650" s="194" t="n">
        <v>4</v>
      </c>
      <c r="D650" s="194" t="n">
        <v>12</v>
      </c>
      <c r="E650" s="195" t="s">
        <v>832</v>
      </c>
      <c r="F650" s="193" t="s">
        <v>419</v>
      </c>
      <c r="G650" s="196" t="n">
        <f aca="false">G651</f>
        <v>2505.9</v>
      </c>
      <c r="H650" s="196" t="n">
        <f aca="false">H651</f>
        <v>2505.9</v>
      </c>
      <c r="I650" s="397"/>
      <c r="J650" s="399"/>
    </row>
    <row r="651" s="139" customFormat="true" ht="15" hidden="false" customHeight="false" outlineLevel="0" collapsed="false">
      <c r="A651" s="159" t="s">
        <v>649</v>
      </c>
      <c r="B651" s="193" t="n">
        <v>18</v>
      </c>
      <c r="C651" s="194" t="n">
        <v>4</v>
      </c>
      <c r="D651" s="194" t="n">
        <v>12</v>
      </c>
      <c r="E651" s="195" t="s">
        <v>832</v>
      </c>
      <c r="F651" s="193" t="s">
        <v>449</v>
      </c>
      <c r="G651" s="196" t="n">
        <v>2505.9</v>
      </c>
      <c r="H651" s="196" t="n">
        <v>2505.9</v>
      </c>
      <c r="I651" s="397"/>
      <c r="J651" s="399"/>
    </row>
    <row r="652" s="150" customFormat="true" ht="15" hidden="false" customHeight="false" outlineLevel="0" collapsed="false">
      <c r="A652" s="160" t="s">
        <v>650</v>
      </c>
      <c r="B652" s="197" t="n">
        <v>18</v>
      </c>
      <c r="C652" s="198" t="n">
        <v>4</v>
      </c>
      <c r="D652" s="198" t="n">
        <v>12</v>
      </c>
      <c r="E652" s="199" t="s">
        <v>833</v>
      </c>
      <c r="F652" s="197" t="s">
        <v>516</v>
      </c>
      <c r="G652" s="200" t="n">
        <f aca="false">G653+G655</f>
        <v>500</v>
      </c>
      <c r="H652" s="200" t="n">
        <f aca="false">H653+H655</f>
        <v>500</v>
      </c>
      <c r="I652" s="402"/>
      <c r="J652" s="403"/>
    </row>
    <row r="653" s="139" customFormat="true" ht="15" hidden="false" customHeight="false" outlineLevel="0" collapsed="false">
      <c r="A653" s="159" t="s">
        <v>525</v>
      </c>
      <c r="B653" s="193" t="n">
        <v>18</v>
      </c>
      <c r="C653" s="194" t="n">
        <v>4</v>
      </c>
      <c r="D653" s="194" t="n">
        <v>12</v>
      </c>
      <c r="E653" s="195" t="s">
        <v>833</v>
      </c>
      <c r="F653" s="193" t="s">
        <v>526</v>
      </c>
      <c r="G653" s="196" t="n">
        <f aca="false">G654</f>
        <v>496</v>
      </c>
      <c r="H653" s="196" t="n">
        <f aca="false">H654</f>
        <v>496</v>
      </c>
      <c r="I653" s="397"/>
      <c r="J653" s="399"/>
    </row>
    <row r="654" s="139" customFormat="true" ht="15" hidden="false" customHeight="false" outlineLevel="0" collapsed="false">
      <c r="A654" s="159" t="s">
        <v>527</v>
      </c>
      <c r="B654" s="193" t="n">
        <v>18</v>
      </c>
      <c r="C654" s="194" t="n">
        <v>4</v>
      </c>
      <c r="D654" s="194" t="n">
        <v>12</v>
      </c>
      <c r="E654" s="195" t="s">
        <v>833</v>
      </c>
      <c r="F654" s="193" t="s">
        <v>528</v>
      </c>
      <c r="G654" s="196" t="n">
        <v>496</v>
      </c>
      <c r="H654" s="196" t="n">
        <v>496</v>
      </c>
      <c r="I654" s="397"/>
      <c r="J654" s="399"/>
    </row>
    <row r="655" s="139" customFormat="true" ht="15" hidden="false" customHeight="false" outlineLevel="0" collapsed="false">
      <c r="A655" s="159" t="s">
        <v>529</v>
      </c>
      <c r="B655" s="193" t="n">
        <v>18</v>
      </c>
      <c r="C655" s="194" t="n">
        <v>4</v>
      </c>
      <c r="D655" s="194" t="n">
        <v>12</v>
      </c>
      <c r="E655" s="195" t="s">
        <v>833</v>
      </c>
      <c r="F655" s="193" t="s">
        <v>530</v>
      </c>
      <c r="G655" s="196" t="n">
        <f aca="false">G656</f>
        <v>4</v>
      </c>
      <c r="H655" s="196" t="n">
        <f aca="false">H656</f>
        <v>4</v>
      </c>
      <c r="I655" s="397"/>
      <c r="J655" s="399"/>
    </row>
    <row r="656" s="139" customFormat="true" ht="15" hidden="false" customHeight="false" outlineLevel="0" collapsed="false">
      <c r="A656" s="159" t="s">
        <v>531</v>
      </c>
      <c r="B656" s="193" t="n">
        <v>18</v>
      </c>
      <c r="C656" s="194" t="n">
        <v>4</v>
      </c>
      <c r="D656" s="194" t="n">
        <v>12</v>
      </c>
      <c r="E656" s="195" t="s">
        <v>833</v>
      </c>
      <c r="F656" s="193" t="s">
        <v>532</v>
      </c>
      <c r="G656" s="196" t="n">
        <v>4</v>
      </c>
      <c r="H656" s="196" t="n">
        <v>4</v>
      </c>
      <c r="I656" s="397"/>
      <c r="J656" s="399"/>
    </row>
    <row r="657" s="139" customFormat="true" ht="15" hidden="false" customHeight="false" outlineLevel="0" collapsed="false">
      <c r="A657" s="183" t="s">
        <v>834</v>
      </c>
      <c r="B657" s="184" t="n">
        <v>18</v>
      </c>
      <c r="C657" s="185" t="n">
        <v>5</v>
      </c>
      <c r="D657" s="185" t="n">
        <v>0</v>
      </c>
      <c r="E657" s="186" t="s">
        <v>516</v>
      </c>
      <c r="F657" s="184" t="s">
        <v>516</v>
      </c>
      <c r="G657" s="187" t="n">
        <f aca="false">G658+G678+G711</f>
        <v>57453.4</v>
      </c>
      <c r="H657" s="187" t="n">
        <f aca="false">H658+H678+H711</f>
        <v>74541</v>
      </c>
      <c r="I657" s="397"/>
      <c r="J657" s="399"/>
    </row>
    <row r="658" s="139" customFormat="true" ht="15" hidden="false" customHeight="false" outlineLevel="0" collapsed="false">
      <c r="A658" s="188" t="s">
        <v>835</v>
      </c>
      <c r="B658" s="189" t="n">
        <v>18</v>
      </c>
      <c r="C658" s="190" t="n">
        <v>5</v>
      </c>
      <c r="D658" s="190" t="n">
        <v>1</v>
      </c>
      <c r="E658" s="191" t="s">
        <v>516</v>
      </c>
      <c r="F658" s="189" t="s">
        <v>516</v>
      </c>
      <c r="G658" s="192" t="n">
        <f aca="false">G659+G665</f>
        <v>9800</v>
      </c>
      <c r="H658" s="192" t="n">
        <f aca="false">H659+H665</f>
        <v>9800</v>
      </c>
      <c r="I658" s="397"/>
      <c r="J658" s="399"/>
    </row>
    <row r="659" s="113" customFormat="true" ht="15" hidden="false" customHeight="false" outlineLevel="0" collapsed="false">
      <c r="A659" s="159" t="s">
        <v>629</v>
      </c>
      <c r="B659" s="193" t="n">
        <v>18</v>
      </c>
      <c r="C659" s="194" t="n">
        <v>5</v>
      </c>
      <c r="D659" s="194" t="n">
        <v>1</v>
      </c>
      <c r="E659" s="203" t="s">
        <v>630</v>
      </c>
      <c r="F659" s="201"/>
      <c r="G659" s="204" t="n">
        <f aca="false">G660</f>
        <v>2500</v>
      </c>
      <c r="H659" s="204" t="n">
        <f aca="false">H660</f>
        <v>2500</v>
      </c>
      <c r="I659" s="392"/>
      <c r="J659" s="384"/>
    </row>
    <row r="660" s="113" customFormat="true" ht="26.25" hidden="false" customHeight="false" outlineLevel="0" collapsed="false">
      <c r="A660" s="216" t="s">
        <v>837</v>
      </c>
      <c r="B660" s="193" t="n">
        <v>18</v>
      </c>
      <c r="C660" s="194" t="n">
        <v>5</v>
      </c>
      <c r="D660" s="194" t="n">
        <v>1</v>
      </c>
      <c r="E660" s="203" t="s">
        <v>838</v>
      </c>
      <c r="F660" s="201"/>
      <c r="G660" s="204" t="n">
        <f aca="false">G661</f>
        <v>2500</v>
      </c>
      <c r="H660" s="204" t="n">
        <f aca="false">H661</f>
        <v>2500</v>
      </c>
      <c r="I660" s="392"/>
      <c r="J660" s="384"/>
    </row>
    <row r="661" s="113" customFormat="true" ht="16.5" hidden="false" customHeight="true" outlineLevel="0" collapsed="false">
      <c r="A661" s="167" t="s">
        <v>839</v>
      </c>
      <c r="B661" s="193" t="n">
        <v>18</v>
      </c>
      <c r="C661" s="194" t="n">
        <v>5</v>
      </c>
      <c r="D661" s="194" t="n">
        <v>1</v>
      </c>
      <c r="E661" s="203" t="s">
        <v>1247</v>
      </c>
      <c r="F661" s="201"/>
      <c r="G661" s="204" t="n">
        <f aca="false">G662</f>
        <v>2500</v>
      </c>
      <c r="H661" s="204" t="n">
        <f aca="false">H662</f>
        <v>2500</v>
      </c>
      <c r="I661" s="392"/>
      <c r="J661" s="384"/>
    </row>
    <row r="662" s="209" customFormat="true" ht="15" hidden="false" customHeight="false" outlineLevel="0" collapsed="false">
      <c r="A662" s="168" t="s">
        <v>841</v>
      </c>
      <c r="B662" s="197" t="n">
        <v>18</v>
      </c>
      <c r="C662" s="198" t="n">
        <v>5</v>
      </c>
      <c r="D662" s="198" t="n">
        <v>1</v>
      </c>
      <c r="E662" s="207" t="s">
        <v>842</v>
      </c>
      <c r="F662" s="205"/>
      <c r="G662" s="208" t="n">
        <f aca="false">G663</f>
        <v>2500</v>
      </c>
      <c r="H662" s="208" t="n">
        <f aca="false">H663</f>
        <v>2500</v>
      </c>
      <c r="I662" s="400"/>
      <c r="J662" s="401"/>
    </row>
    <row r="663" s="113" customFormat="true" ht="15" hidden="false" customHeight="false" outlineLevel="0" collapsed="false">
      <c r="A663" s="159" t="s">
        <v>525</v>
      </c>
      <c r="B663" s="193" t="n">
        <v>18</v>
      </c>
      <c r="C663" s="194" t="n">
        <v>5</v>
      </c>
      <c r="D663" s="194" t="n">
        <v>1</v>
      </c>
      <c r="E663" s="203" t="s">
        <v>842</v>
      </c>
      <c r="F663" s="201" t="n">
        <v>200</v>
      </c>
      <c r="G663" s="204" t="n">
        <f aca="false">G664</f>
        <v>2500</v>
      </c>
      <c r="H663" s="204" t="n">
        <f aca="false">H664</f>
        <v>2500</v>
      </c>
      <c r="I663" s="392"/>
      <c r="J663" s="384"/>
    </row>
    <row r="664" s="113" customFormat="true" ht="15" hidden="false" customHeight="false" outlineLevel="0" collapsed="false">
      <c r="A664" s="159" t="s">
        <v>527</v>
      </c>
      <c r="B664" s="193" t="n">
        <v>18</v>
      </c>
      <c r="C664" s="194" t="n">
        <v>5</v>
      </c>
      <c r="D664" s="194" t="n">
        <v>1</v>
      </c>
      <c r="E664" s="203" t="s">
        <v>842</v>
      </c>
      <c r="F664" s="201" t="n">
        <v>240</v>
      </c>
      <c r="G664" s="204" t="n">
        <v>2500</v>
      </c>
      <c r="H664" s="204" t="n">
        <v>2500</v>
      </c>
      <c r="I664" s="392"/>
      <c r="J664" s="384"/>
    </row>
    <row r="665" s="139" customFormat="true" ht="25.5" hidden="false" customHeight="false" outlineLevel="0" collapsed="false">
      <c r="A665" s="159" t="s">
        <v>843</v>
      </c>
      <c r="B665" s="193" t="n">
        <v>18</v>
      </c>
      <c r="C665" s="194" t="n">
        <v>5</v>
      </c>
      <c r="D665" s="194" t="n">
        <v>1</v>
      </c>
      <c r="E665" s="195" t="s">
        <v>844</v>
      </c>
      <c r="F665" s="193" t="s">
        <v>516</v>
      </c>
      <c r="G665" s="196" t="n">
        <f aca="false">G666</f>
        <v>7300</v>
      </c>
      <c r="H665" s="196" t="n">
        <f aca="false">H666</f>
        <v>7300</v>
      </c>
      <c r="I665" s="397"/>
      <c r="J665" s="399"/>
    </row>
    <row r="666" s="139" customFormat="true" ht="15" hidden="false" customHeight="false" outlineLevel="0" collapsed="false">
      <c r="A666" s="159" t="s">
        <v>845</v>
      </c>
      <c r="B666" s="193" t="n">
        <v>18</v>
      </c>
      <c r="C666" s="194" t="n">
        <v>5</v>
      </c>
      <c r="D666" s="194" t="n">
        <v>1</v>
      </c>
      <c r="E666" s="195" t="s">
        <v>846</v>
      </c>
      <c r="F666" s="193" t="s">
        <v>516</v>
      </c>
      <c r="G666" s="196" t="n">
        <f aca="false">G667+G671</f>
        <v>7300</v>
      </c>
      <c r="H666" s="196" t="n">
        <f aca="false">H667+H671</f>
        <v>7300</v>
      </c>
      <c r="I666" s="397"/>
      <c r="J666" s="399"/>
    </row>
    <row r="667" s="150" customFormat="true" ht="51" hidden="false" customHeight="false" outlineLevel="0" collapsed="false">
      <c r="A667" s="159" t="s">
        <v>847</v>
      </c>
      <c r="B667" s="193" t="n">
        <v>18</v>
      </c>
      <c r="C667" s="194" t="n">
        <v>5</v>
      </c>
      <c r="D667" s="194" t="n">
        <v>1</v>
      </c>
      <c r="E667" s="195" t="s">
        <v>848</v>
      </c>
      <c r="F667" s="193" t="s">
        <v>516</v>
      </c>
      <c r="G667" s="196" t="n">
        <f aca="false">G668</f>
        <v>6300</v>
      </c>
      <c r="H667" s="196" t="n">
        <f aca="false">H668</f>
        <v>6300</v>
      </c>
      <c r="I667" s="397"/>
      <c r="J667" s="399"/>
    </row>
    <row r="668" s="150" customFormat="true" ht="15" hidden="false" customHeight="false" outlineLevel="0" collapsed="false">
      <c r="A668" s="160" t="s">
        <v>849</v>
      </c>
      <c r="B668" s="197" t="n">
        <v>18</v>
      </c>
      <c r="C668" s="198" t="n">
        <v>5</v>
      </c>
      <c r="D668" s="198" t="n">
        <v>1</v>
      </c>
      <c r="E668" s="199" t="s">
        <v>850</v>
      </c>
      <c r="F668" s="197" t="s">
        <v>516</v>
      </c>
      <c r="G668" s="200" t="n">
        <f aca="false">G669</f>
        <v>6300</v>
      </c>
      <c r="H668" s="200" t="n">
        <f aca="false">H669</f>
        <v>6300</v>
      </c>
      <c r="I668" s="402"/>
      <c r="J668" s="403"/>
    </row>
    <row r="669" s="139" customFormat="true" ht="13.9" hidden="false" customHeight="true" outlineLevel="0" collapsed="false">
      <c r="A669" s="159" t="s">
        <v>525</v>
      </c>
      <c r="B669" s="193" t="n">
        <v>18</v>
      </c>
      <c r="C669" s="194" t="n">
        <v>5</v>
      </c>
      <c r="D669" s="194" t="n">
        <v>1</v>
      </c>
      <c r="E669" s="195" t="s">
        <v>850</v>
      </c>
      <c r="F669" s="193" t="s">
        <v>526</v>
      </c>
      <c r="G669" s="196" t="n">
        <f aca="false">G670</f>
        <v>6300</v>
      </c>
      <c r="H669" s="196" t="n">
        <f aca="false">H670</f>
        <v>6300</v>
      </c>
      <c r="I669" s="397"/>
      <c r="J669" s="399"/>
    </row>
    <row r="670" s="139" customFormat="true" ht="15" hidden="false" customHeight="false" outlineLevel="0" collapsed="false">
      <c r="A670" s="159" t="s">
        <v>527</v>
      </c>
      <c r="B670" s="193" t="n">
        <v>18</v>
      </c>
      <c r="C670" s="194" t="n">
        <v>5</v>
      </c>
      <c r="D670" s="194" t="n">
        <v>1</v>
      </c>
      <c r="E670" s="195" t="s">
        <v>850</v>
      </c>
      <c r="F670" s="193" t="s">
        <v>528</v>
      </c>
      <c r="G670" s="196" t="n">
        <v>6300</v>
      </c>
      <c r="H670" s="196" t="n">
        <v>6300</v>
      </c>
      <c r="I670" s="397"/>
      <c r="J670" s="399"/>
    </row>
    <row r="671" s="139" customFormat="true" ht="15" hidden="false" customHeight="false" outlineLevel="0" collapsed="false">
      <c r="A671" s="159" t="s">
        <v>851</v>
      </c>
      <c r="B671" s="193" t="n">
        <v>18</v>
      </c>
      <c r="C671" s="194" t="n">
        <v>5</v>
      </c>
      <c r="D671" s="194" t="n">
        <v>1</v>
      </c>
      <c r="E671" s="195" t="s">
        <v>852</v>
      </c>
      <c r="F671" s="193" t="s">
        <v>516</v>
      </c>
      <c r="G671" s="196" t="n">
        <f aca="false">G672+G675</f>
        <v>1000</v>
      </c>
      <c r="H671" s="196" t="n">
        <f aca="false">H672+H675</f>
        <v>1000</v>
      </c>
      <c r="I671" s="397"/>
      <c r="J671" s="399"/>
    </row>
    <row r="672" s="150" customFormat="true" ht="15" hidden="false" customHeight="false" outlineLevel="0" collapsed="false">
      <c r="A672" s="160" t="s">
        <v>853</v>
      </c>
      <c r="B672" s="197" t="n">
        <v>18</v>
      </c>
      <c r="C672" s="198" t="n">
        <v>5</v>
      </c>
      <c r="D672" s="198" t="n">
        <v>1</v>
      </c>
      <c r="E672" s="199" t="s">
        <v>854</v>
      </c>
      <c r="F672" s="197" t="s">
        <v>516</v>
      </c>
      <c r="G672" s="200" t="n">
        <f aca="false">G673</f>
        <v>500</v>
      </c>
      <c r="H672" s="200" t="n">
        <f aca="false">H673</f>
        <v>500</v>
      </c>
      <c r="I672" s="402"/>
      <c r="J672" s="403"/>
    </row>
    <row r="673" s="139" customFormat="true" ht="15" hidden="false" customHeight="false" outlineLevel="0" collapsed="false">
      <c r="A673" s="159" t="s">
        <v>525</v>
      </c>
      <c r="B673" s="193" t="n">
        <v>18</v>
      </c>
      <c r="C673" s="194" t="n">
        <v>5</v>
      </c>
      <c r="D673" s="194" t="n">
        <v>1</v>
      </c>
      <c r="E673" s="195" t="s">
        <v>854</v>
      </c>
      <c r="F673" s="193" t="s">
        <v>526</v>
      </c>
      <c r="G673" s="196" t="n">
        <f aca="false">G674</f>
        <v>500</v>
      </c>
      <c r="H673" s="196" t="n">
        <f aca="false">H674</f>
        <v>500</v>
      </c>
      <c r="I673" s="397"/>
      <c r="J673" s="399"/>
    </row>
    <row r="674" s="139" customFormat="true" ht="15" hidden="false" customHeight="false" outlineLevel="0" collapsed="false">
      <c r="A674" s="159" t="s">
        <v>527</v>
      </c>
      <c r="B674" s="193" t="n">
        <v>18</v>
      </c>
      <c r="C674" s="194" t="n">
        <v>5</v>
      </c>
      <c r="D674" s="194" t="n">
        <v>1</v>
      </c>
      <c r="E674" s="195" t="s">
        <v>854</v>
      </c>
      <c r="F674" s="193" t="s">
        <v>528</v>
      </c>
      <c r="G674" s="196" t="n">
        <v>500</v>
      </c>
      <c r="H674" s="196" t="n">
        <v>500</v>
      </c>
      <c r="I674" s="397"/>
      <c r="J674" s="399"/>
    </row>
    <row r="675" s="150" customFormat="true" ht="15" hidden="false" customHeight="false" outlineLevel="0" collapsed="false">
      <c r="A675" s="160" t="s">
        <v>855</v>
      </c>
      <c r="B675" s="193" t="n">
        <v>18</v>
      </c>
      <c r="C675" s="194" t="n">
        <v>5</v>
      </c>
      <c r="D675" s="194" t="n">
        <v>1</v>
      </c>
      <c r="E675" s="199" t="s">
        <v>856</v>
      </c>
      <c r="F675" s="197"/>
      <c r="G675" s="200" t="n">
        <f aca="false">G676</f>
        <v>500</v>
      </c>
      <c r="H675" s="200" t="n">
        <f aca="false">H676</f>
        <v>500</v>
      </c>
      <c r="I675" s="402"/>
      <c r="J675" s="403"/>
    </row>
    <row r="676" s="139" customFormat="true" ht="15" hidden="false" customHeight="false" outlineLevel="0" collapsed="false">
      <c r="A676" s="159" t="s">
        <v>525</v>
      </c>
      <c r="B676" s="193" t="n">
        <v>18</v>
      </c>
      <c r="C676" s="194" t="n">
        <v>5</v>
      </c>
      <c r="D676" s="194" t="n">
        <v>1</v>
      </c>
      <c r="E676" s="195" t="s">
        <v>856</v>
      </c>
      <c r="F676" s="193" t="n">
        <v>200</v>
      </c>
      <c r="G676" s="196" t="n">
        <f aca="false">G677</f>
        <v>500</v>
      </c>
      <c r="H676" s="196" t="n">
        <f aca="false">H677</f>
        <v>500</v>
      </c>
      <c r="I676" s="397"/>
      <c r="J676" s="399"/>
    </row>
    <row r="677" s="139" customFormat="true" ht="15" hidden="false" customHeight="false" outlineLevel="0" collapsed="false">
      <c r="A677" s="159" t="s">
        <v>527</v>
      </c>
      <c r="B677" s="193" t="n">
        <v>18</v>
      </c>
      <c r="C677" s="194" t="n">
        <v>5</v>
      </c>
      <c r="D677" s="194" t="n">
        <v>1</v>
      </c>
      <c r="E677" s="195" t="s">
        <v>856</v>
      </c>
      <c r="F677" s="193" t="n">
        <v>240</v>
      </c>
      <c r="G677" s="196" t="n">
        <v>500</v>
      </c>
      <c r="H677" s="196" t="n">
        <v>500</v>
      </c>
      <c r="I677" s="397"/>
      <c r="J677" s="399"/>
    </row>
    <row r="678" s="150" customFormat="true" ht="15" hidden="false" customHeight="false" outlineLevel="0" collapsed="false">
      <c r="A678" s="188" t="s">
        <v>857</v>
      </c>
      <c r="B678" s="189" t="n">
        <v>18</v>
      </c>
      <c r="C678" s="190" t="n">
        <v>5</v>
      </c>
      <c r="D678" s="190" t="n">
        <v>2</v>
      </c>
      <c r="E678" s="191" t="s">
        <v>516</v>
      </c>
      <c r="F678" s="189" t="s">
        <v>516</v>
      </c>
      <c r="G678" s="192" t="n">
        <f aca="false">G679+G701+G706</f>
        <v>31662.4</v>
      </c>
      <c r="H678" s="192" t="n">
        <f aca="false">H679+H701+H706</f>
        <v>48750</v>
      </c>
      <c r="I678" s="397"/>
      <c r="J678" s="399"/>
    </row>
    <row r="679" s="139" customFormat="true" ht="25.5" hidden="false" customHeight="false" outlineLevel="0" collapsed="false">
      <c r="A679" s="159" t="s">
        <v>843</v>
      </c>
      <c r="B679" s="193" t="n">
        <v>18</v>
      </c>
      <c r="C679" s="194" t="n">
        <v>5</v>
      </c>
      <c r="D679" s="194" t="n">
        <v>2</v>
      </c>
      <c r="E679" s="195" t="s">
        <v>844</v>
      </c>
      <c r="F679" s="193" t="s">
        <v>516</v>
      </c>
      <c r="G679" s="196" t="n">
        <f aca="false">G680</f>
        <v>15012.4</v>
      </c>
      <c r="H679" s="196" t="n">
        <f aca="false">H680</f>
        <v>32100</v>
      </c>
      <c r="I679" s="397"/>
      <c r="J679" s="399"/>
    </row>
    <row r="680" s="139" customFormat="true" ht="15" hidden="false" customHeight="false" outlineLevel="0" collapsed="false">
      <c r="A680" s="159" t="s">
        <v>858</v>
      </c>
      <c r="B680" s="193" t="n">
        <v>18</v>
      </c>
      <c r="C680" s="194" t="n">
        <v>5</v>
      </c>
      <c r="D680" s="194" t="n">
        <v>2</v>
      </c>
      <c r="E680" s="195" t="s">
        <v>859</v>
      </c>
      <c r="F680" s="193" t="s">
        <v>516</v>
      </c>
      <c r="G680" s="196" t="n">
        <f aca="false">G681+G694</f>
        <v>15012.4</v>
      </c>
      <c r="H680" s="196" t="n">
        <f aca="false">H681+H694</f>
        <v>32100</v>
      </c>
      <c r="I680" s="397"/>
      <c r="J680" s="399"/>
    </row>
    <row r="681" s="139" customFormat="true" ht="25.5" hidden="false" customHeight="false" outlineLevel="0" collapsed="false">
      <c r="A681" s="159" t="s">
        <v>860</v>
      </c>
      <c r="B681" s="193" t="n">
        <v>18</v>
      </c>
      <c r="C681" s="194" t="n">
        <v>5</v>
      </c>
      <c r="D681" s="194" t="n">
        <v>2</v>
      </c>
      <c r="E681" s="195" t="s">
        <v>861</v>
      </c>
      <c r="F681" s="193"/>
      <c r="G681" s="196" t="n">
        <f aca="false">G685+G688+G691+G682</f>
        <v>10410.8</v>
      </c>
      <c r="H681" s="196" t="n">
        <f aca="false">H685+H688+H691+H682</f>
        <v>26580</v>
      </c>
      <c r="I681" s="397"/>
      <c r="J681" s="399"/>
    </row>
    <row r="682" s="150" customFormat="true" ht="15" hidden="false" customHeight="false" outlineLevel="0" collapsed="false">
      <c r="A682" s="160" t="s">
        <v>866</v>
      </c>
      <c r="B682" s="197" t="n">
        <v>18</v>
      </c>
      <c r="C682" s="198" t="n">
        <v>5</v>
      </c>
      <c r="D682" s="198" t="n">
        <v>2</v>
      </c>
      <c r="E682" s="199" t="s">
        <v>865</v>
      </c>
      <c r="F682" s="197"/>
      <c r="G682" s="200" t="n">
        <f aca="false">G683</f>
        <v>0</v>
      </c>
      <c r="H682" s="200" t="n">
        <f aca="false">H683</f>
        <v>12980</v>
      </c>
      <c r="I682" s="402"/>
      <c r="J682" s="403"/>
    </row>
    <row r="683" s="139" customFormat="true" ht="15" hidden="false" customHeight="false" outlineLevel="0" collapsed="false">
      <c r="A683" s="159" t="s">
        <v>637</v>
      </c>
      <c r="B683" s="193" t="n">
        <v>18</v>
      </c>
      <c r="C683" s="194" t="n">
        <v>5</v>
      </c>
      <c r="D683" s="194" t="n">
        <v>2</v>
      </c>
      <c r="E683" s="195" t="s">
        <v>865</v>
      </c>
      <c r="F683" s="193" t="n">
        <v>400</v>
      </c>
      <c r="G683" s="196" t="n">
        <f aca="false">G684</f>
        <v>0</v>
      </c>
      <c r="H683" s="196" t="n">
        <f aca="false">H684</f>
        <v>12980</v>
      </c>
      <c r="I683" s="397"/>
      <c r="J683" s="399"/>
    </row>
    <row r="684" s="139" customFormat="true" ht="15" hidden="false" customHeight="false" outlineLevel="0" collapsed="false">
      <c r="A684" s="159" t="s">
        <v>638</v>
      </c>
      <c r="B684" s="193" t="n">
        <v>18</v>
      </c>
      <c r="C684" s="194" t="n">
        <v>5</v>
      </c>
      <c r="D684" s="194" t="n">
        <v>2</v>
      </c>
      <c r="E684" s="195" t="s">
        <v>865</v>
      </c>
      <c r="F684" s="193" t="n">
        <v>410</v>
      </c>
      <c r="G684" s="196" t="n">
        <v>0</v>
      </c>
      <c r="H684" s="196" t="n">
        <v>12980</v>
      </c>
      <c r="I684" s="397"/>
      <c r="J684" s="399"/>
    </row>
    <row r="685" s="150" customFormat="true" ht="25.5" hidden="false" customHeight="false" outlineLevel="0" collapsed="false">
      <c r="A685" s="160" t="s">
        <v>868</v>
      </c>
      <c r="B685" s="197" t="n">
        <v>18</v>
      </c>
      <c r="C685" s="198" t="n">
        <v>5</v>
      </c>
      <c r="D685" s="198" t="n">
        <v>2</v>
      </c>
      <c r="E685" s="199" t="s">
        <v>869</v>
      </c>
      <c r="F685" s="197" t="s">
        <v>516</v>
      </c>
      <c r="G685" s="200" t="n">
        <f aca="false">G686</f>
        <v>6310.8</v>
      </c>
      <c r="H685" s="200" t="n">
        <f aca="false">H686</f>
        <v>8500</v>
      </c>
      <c r="I685" s="402"/>
      <c r="J685" s="403"/>
    </row>
    <row r="686" s="139" customFormat="true" ht="15" hidden="false" customHeight="false" outlineLevel="0" collapsed="false">
      <c r="A686" s="167" t="s">
        <v>525</v>
      </c>
      <c r="B686" s="201" t="n">
        <v>18</v>
      </c>
      <c r="C686" s="202" t="n">
        <v>5</v>
      </c>
      <c r="D686" s="202" t="n">
        <v>2</v>
      </c>
      <c r="E686" s="203" t="s">
        <v>869</v>
      </c>
      <c r="F686" s="201" t="n">
        <v>200</v>
      </c>
      <c r="G686" s="196" t="n">
        <f aca="false">G687</f>
        <v>6310.8</v>
      </c>
      <c r="H686" s="196" t="n">
        <f aca="false">H687</f>
        <v>8500</v>
      </c>
      <c r="I686" s="397"/>
      <c r="J686" s="399"/>
    </row>
    <row r="687" s="139" customFormat="true" ht="15" hidden="false" customHeight="false" outlineLevel="0" collapsed="false">
      <c r="A687" s="167" t="s">
        <v>527</v>
      </c>
      <c r="B687" s="201" t="n">
        <v>18</v>
      </c>
      <c r="C687" s="202" t="n">
        <v>5</v>
      </c>
      <c r="D687" s="202" t="n">
        <v>2</v>
      </c>
      <c r="E687" s="203" t="s">
        <v>869</v>
      </c>
      <c r="F687" s="201" t="n">
        <v>240</v>
      </c>
      <c r="G687" s="196" t="n">
        <f aca="false">1310.8+5000</f>
        <v>6310.8</v>
      </c>
      <c r="H687" s="204" t="n">
        <f aca="false">11839.4+5000-8339.4</f>
        <v>8500</v>
      </c>
      <c r="I687" s="397"/>
      <c r="J687" s="399"/>
    </row>
    <row r="688" s="150" customFormat="true" ht="15" hidden="false" customHeight="false" outlineLevel="0" collapsed="false">
      <c r="A688" s="160" t="s">
        <v>870</v>
      </c>
      <c r="B688" s="197" t="n">
        <v>18</v>
      </c>
      <c r="C688" s="198" t="n">
        <v>5</v>
      </c>
      <c r="D688" s="198" t="n">
        <v>2</v>
      </c>
      <c r="E688" s="199" t="s">
        <v>871</v>
      </c>
      <c r="F688" s="197"/>
      <c r="G688" s="200" t="n">
        <f aca="false">G689</f>
        <v>4000</v>
      </c>
      <c r="H688" s="200" t="n">
        <f aca="false">H689</f>
        <v>5000</v>
      </c>
      <c r="I688" s="402"/>
      <c r="J688" s="403"/>
    </row>
    <row r="689" s="139" customFormat="true" ht="15" hidden="false" customHeight="false" outlineLevel="0" collapsed="false">
      <c r="A689" s="159" t="s">
        <v>525</v>
      </c>
      <c r="B689" s="193" t="n">
        <v>18</v>
      </c>
      <c r="C689" s="194" t="n">
        <v>5</v>
      </c>
      <c r="D689" s="194" t="n">
        <v>2</v>
      </c>
      <c r="E689" s="195" t="s">
        <v>871</v>
      </c>
      <c r="F689" s="193" t="n">
        <v>200</v>
      </c>
      <c r="G689" s="196" t="n">
        <f aca="false">G690</f>
        <v>4000</v>
      </c>
      <c r="H689" s="196" t="n">
        <f aca="false">H690</f>
        <v>5000</v>
      </c>
      <c r="I689" s="397"/>
      <c r="J689" s="399"/>
    </row>
    <row r="690" s="139" customFormat="true" ht="15" hidden="false" customHeight="false" outlineLevel="0" collapsed="false">
      <c r="A690" s="159" t="s">
        <v>527</v>
      </c>
      <c r="B690" s="193" t="n">
        <v>18</v>
      </c>
      <c r="C690" s="194" t="n">
        <v>5</v>
      </c>
      <c r="D690" s="194" t="n">
        <v>2</v>
      </c>
      <c r="E690" s="195" t="s">
        <v>871</v>
      </c>
      <c r="F690" s="193" t="n">
        <v>240</v>
      </c>
      <c r="G690" s="196" t="n">
        <f aca="false">0+4000</f>
        <v>4000</v>
      </c>
      <c r="H690" s="196" t="n">
        <f aca="false">1000+4000</f>
        <v>5000</v>
      </c>
      <c r="I690" s="397"/>
      <c r="J690" s="399"/>
    </row>
    <row r="691" s="150" customFormat="true" ht="15" hidden="false" customHeight="false" outlineLevel="0" collapsed="false">
      <c r="A691" s="160" t="s">
        <v>874</v>
      </c>
      <c r="B691" s="197" t="n">
        <v>18</v>
      </c>
      <c r="C691" s="198" t="n">
        <v>5</v>
      </c>
      <c r="D691" s="198" t="n">
        <v>2</v>
      </c>
      <c r="E691" s="199" t="s">
        <v>875</v>
      </c>
      <c r="F691" s="197"/>
      <c r="G691" s="200" t="n">
        <f aca="false">G692</f>
        <v>100</v>
      </c>
      <c r="H691" s="200" t="n">
        <f aca="false">H692</f>
        <v>100</v>
      </c>
      <c r="I691" s="402"/>
      <c r="J691" s="403"/>
    </row>
    <row r="692" s="139" customFormat="true" ht="15" hidden="false" customHeight="false" outlineLevel="0" collapsed="false">
      <c r="A692" s="159" t="s">
        <v>525</v>
      </c>
      <c r="B692" s="193" t="n">
        <v>18</v>
      </c>
      <c r="C692" s="194" t="n">
        <v>5</v>
      </c>
      <c r="D692" s="194" t="n">
        <v>2</v>
      </c>
      <c r="E692" s="195" t="s">
        <v>875</v>
      </c>
      <c r="F692" s="193" t="n">
        <v>200</v>
      </c>
      <c r="G692" s="196" t="n">
        <f aca="false">G693</f>
        <v>100</v>
      </c>
      <c r="H692" s="196" t="n">
        <f aca="false">H693</f>
        <v>100</v>
      </c>
      <c r="I692" s="397"/>
      <c r="J692" s="399"/>
    </row>
    <row r="693" s="139" customFormat="true" ht="15" hidden="false" customHeight="false" outlineLevel="0" collapsed="false">
      <c r="A693" s="159" t="s">
        <v>527</v>
      </c>
      <c r="B693" s="193" t="n">
        <v>18</v>
      </c>
      <c r="C693" s="194" t="n">
        <v>5</v>
      </c>
      <c r="D693" s="194" t="n">
        <v>2</v>
      </c>
      <c r="E693" s="195" t="s">
        <v>875</v>
      </c>
      <c r="F693" s="193" t="n">
        <v>240</v>
      </c>
      <c r="G693" s="196" t="n">
        <v>100</v>
      </c>
      <c r="H693" s="196" t="n">
        <v>100</v>
      </c>
      <c r="I693" s="397"/>
      <c r="J693" s="399"/>
    </row>
    <row r="694" s="139" customFormat="true" ht="15" hidden="false" customHeight="false" outlineLevel="0" collapsed="false">
      <c r="A694" s="159" t="s">
        <v>876</v>
      </c>
      <c r="B694" s="193" t="n">
        <v>18</v>
      </c>
      <c r="C694" s="194" t="n">
        <v>5</v>
      </c>
      <c r="D694" s="194" t="n">
        <v>2</v>
      </c>
      <c r="E694" s="195" t="s">
        <v>877</v>
      </c>
      <c r="F694" s="193" t="s">
        <v>516</v>
      </c>
      <c r="G694" s="196" t="n">
        <f aca="false">G695+G698</f>
        <v>4601.6</v>
      </c>
      <c r="H694" s="196" t="n">
        <f aca="false">H695+H698</f>
        <v>5520</v>
      </c>
      <c r="I694" s="397"/>
      <c r="J694" s="399"/>
    </row>
    <row r="695" s="150" customFormat="true" ht="15" hidden="false" customHeight="false" outlineLevel="0" collapsed="false">
      <c r="A695" s="168" t="s">
        <v>878</v>
      </c>
      <c r="B695" s="205" t="n">
        <v>18</v>
      </c>
      <c r="C695" s="206" t="n">
        <v>5</v>
      </c>
      <c r="D695" s="206" t="n">
        <v>2</v>
      </c>
      <c r="E695" s="207" t="s">
        <v>879</v>
      </c>
      <c r="F695" s="205" t="s">
        <v>516</v>
      </c>
      <c r="G695" s="200" t="n">
        <f aca="false">G696</f>
        <v>1500</v>
      </c>
      <c r="H695" s="200" t="n">
        <f aca="false">H696</f>
        <v>1500</v>
      </c>
      <c r="I695" s="402"/>
      <c r="J695" s="403"/>
    </row>
    <row r="696" s="139" customFormat="true" ht="15" hidden="false" customHeight="false" outlineLevel="0" collapsed="false">
      <c r="A696" s="159" t="s">
        <v>529</v>
      </c>
      <c r="B696" s="193" t="n">
        <v>18</v>
      </c>
      <c r="C696" s="194" t="n">
        <v>5</v>
      </c>
      <c r="D696" s="194" t="n">
        <v>2</v>
      </c>
      <c r="E696" s="195" t="s">
        <v>879</v>
      </c>
      <c r="F696" s="193" t="s">
        <v>530</v>
      </c>
      <c r="G696" s="196" t="n">
        <f aca="false">G697</f>
        <v>1500</v>
      </c>
      <c r="H696" s="196" t="n">
        <f aca="false">H697</f>
        <v>1500</v>
      </c>
      <c r="I696" s="397"/>
      <c r="J696" s="399"/>
    </row>
    <row r="697" s="139" customFormat="true" ht="25.5" hidden="false" customHeight="false" outlineLevel="0" collapsed="false">
      <c r="A697" s="159" t="s">
        <v>738</v>
      </c>
      <c r="B697" s="193" t="n">
        <v>18</v>
      </c>
      <c r="C697" s="194" t="n">
        <v>5</v>
      </c>
      <c r="D697" s="194" t="n">
        <v>2</v>
      </c>
      <c r="E697" s="195" t="s">
        <v>879</v>
      </c>
      <c r="F697" s="193" t="s">
        <v>817</v>
      </c>
      <c r="G697" s="196" t="n">
        <v>1500</v>
      </c>
      <c r="H697" s="196" t="n">
        <v>1500</v>
      </c>
      <c r="I697" s="397"/>
      <c r="J697" s="399"/>
    </row>
    <row r="698" s="222" customFormat="true" ht="15" hidden="false" customHeight="false" outlineLevel="0" collapsed="false">
      <c r="A698" s="217" t="s">
        <v>880</v>
      </c>
      <c r="B698" s="218" t="n">
        <v>18</v>
      </c>
      <c r="C698" s="219" t="n">
        <v>5</v>
      </c>
      <c r="D698" s="219" t="n">
        <v>2</v>
      </c>
      <c r="E698" s="220" t="s">
        <v>881</v>
      </c>
      <c r="F698" s="218"/>
      <c r="G698" s="221" t="n">
        <f aca="false">G699</f>
        <v>3101.6</v>
      </c>
      <c r="H698" s="221" t="n">
        <f aca="false">H699</f>
        <v>4020</v>
      </c>
      <c r="I698" s="410"/>
      <c r="J698" s="411"/>
    </row>
    <row r="699" s="139" customFormat="true" ht="15" hidden="false" customHeight="false" outlineLevel="0" collapsed="false">
      <c r="A699" s="159" t="s">
        <v>525</v>
      </c>
      <c r="B699" s="193" t="n">
        <v>18</v>
      </c>
      <c r="C699" s="194" t="n">
        <v>5</v>
      </c>
      <c r="D699" s="194" t="n">
        <v>2</v>
      </c>
      <c r="E699" s="195" t="s">
        <v>881</v>
      </c>
      <c r="F699" s="201" t="n">
        <v>200</v>
      </c>
      <c r="G699" s="196" t="n">
        <f aca="false">G700</f>
        <v>3101.6</v>
      </c>
      <c r="H699" s="196" t="n">
        <f aca="false">H700</f>
        <v>4020</v>
      </c>
      <c r="I699" s="397"/>
      <c r="J699" s="399"/>
    </row>
    <row r="700" s="139" customFormat="true" ht="15" hidden="false" customHeight="false" outlineLevel="0" collapsed="false">
      <c r="A700" s="159" t="s">
        <v>527</v>
      </c>
      <c r="B700" s="193" t="n">
        <v>18</v>
      </c>
      <c r="C700" s="194" t="n">
        <v>5</v>
      </c>
      <c r="D700" s="194" t="n">
        <v>2</v>
      </c>
      <c r="E700" s="195" t="s">
        <v>881</v>
      </c>
      <c r="F700" s="201" t="n">
        <v>240</v>
      </c>
      <c r="G700" s="196" t="n">
        <f aca="false">2781.6+320</f>
        <v>3101.6</v>
      </c>
      <c r="H700" s="196" t="n">
        <f aca="false">3700+320</f>
        <v>4020</v>
      </c>
      <c r="I700" s="397"/>
      <c r="J700" s="399"/>
    </row>
    <row r="701" s="150" customFormat="true" ht="15" hidden="false" customHeight="false" outlineLevel="0" collapsed="false">
      <c r="A701" s="159" t="s">
        <v>681</v>
      </c>
      <c r="B701" s="193" t="n">
        <v>18</v>
      </c>
      <c r="C701" s="194" t="n">
        <v>5</v>
      </c>
      <c r="D701" s="194" t="n">
        <v>2</v>
      </c>
      <c r="E701" s="195" t="s">
        <v>682</v>
      </c>
      <c r="F701" s="201" t="s">
        <v>516</v>
      </c>
      <c r="G701" s="196" t="n">
        <f aca="false">G702</f>
        <v>16100</v>
      </c>
      <c r="H701" s="196" t="n">
        <f aca="false">H702</f>
        <v>16100</v>
      </c>
      <c r="I701" s="397"/>
      <c r="J701" s="399"/>
    </row>
    <row r="702" s="139" customFormat="true" ht="38.25" hidden="false" customHeight="false" outlineLevel="0" collapsed="false">
      <c r="A702" s="159" t="s">
        <v>683</v>
      </c>
      <c r="B702" s="193" t="n">
        <v>18</v>
      </c>
      <c r="C702" s="194" t="n">
        <v>5</v>
      </c>
      <c r="D702" s="194" t="n">
        <v>2</v>
      </c>
      <c r="E702" s="195" t="s">
        <v>684</v>
      </c>
      <c r="F702" s="193" t="s">
        <v>516</v>
      </c>
      <c r="G702" s="196" t="n">
        <f aca="false">G703</f>
        <v>16100</v>
      </c>
      <c r="H702" s="196" t="n">
        <f aca="false">H703</f>
        <v>16100</v>
      </c>
      <c r="I702" s="397"/>
      <c r="J702" s="399"/>
    </row>
    <row r="703" s="150" customFormat="true" ht="15" hidden="false" customHeight="false" outlineLevel="0" collapsed="false">
      <c r="A703" s="160" t="s">
        <v>685</v>
      </c>
      <c r="B703" s="197" t="n">
        <v>18</v>
      </c>
      <c r="C703" s="198" t="n">
        <v>5</v>
      </c>
      <c r="D703" s="198" t="n">
        <v>2</v>
      </c>
      <c r="E703" s="199" t="s">
        <v>686</v>
      </c>
      <c r="F703" s="197" t="s">
        <v>516</v>
      </c>
      <c r="G703" s="200" t="n">
        <f aca="false">G704</f>
        <v>16100</v>
      </c>
      <c r="H703" s="200" t="n">
        <f aca="false">H704</f>
        <v>16100</v>
      </c>
      <c r="I703" s="402"/>
      <c r="J703" s="403"/>
    </row>
    <row r="704" s="150" customFormat="true" ht="15" hidden="false" customHeight="false" outlineLevel="0" collapsed="false">
      <c r="A704" s="159" t="s">
        <v>637</v>
      </c>
      <c r="B704" s="193" t="n">
        <v>18</v>
      </c>
      <c r="C704" s="194" t="n">
        <v>5</v>
      </c>
      <c r="D704" s="194" t="n">
        <v>2</v>
      </c>
      <c r="E704" s="195" t="s">
        <v>686</v>
      </c>
      <c r="F704" s="193" t="s">
        <v>882</v>
      </c>
      <c r="G704" s="196" t="n">
        <f aca="false">G705</f>
        <v>16100</v>
      </c>
      <c r="H704" s="196" t="n">
        <f aca="false">H705</f>
        <v>16100</v>
      </c>
      <c r="I704" s="397"/>
      <c r="J704" s="399"/>
    </row>
    <row r="705" s="139" customFormat="true" ht="15" hidden="false" customHeight="false" outlineLevel="0" collapsed="false">
      <c r="A705" s="159" t="s">
        <v>638</v>
      </c>
      <c r="B705" s="193" t="n">
        <v>18</v>
      </c>
      <c r="C705" s="194" t="n">
        <v>5</v>
      </c>
      <c r="D705" s="194" t="n">
        <v>2</v>
      </c>
      <c r="E705" s="195" t="s">
        <v>686</v>
      </c>
      <c r="F705" s="193" t="s">
        <v>883</v>
      </c>
      <c r="G705" s="196" t="n">
        <f aca="false">16100</f>
        <v>16100</v>
      </c>
      <c r="H705" s="196" t="n">
        <v>16100</v>
      </c>
      <c r="I705" s="397"/>
      <c r="J705" s="399"/>
    </row>
    <row r="706" s="139" customFormat="true" ht="25.5" hidden="false" customHeight="false" outlineLevel="0" collapsed="false">
      <c r="A706" s="159" t="s">
        <v>599</v>
      </c>
      <c r="B706" s="193" t="n">
        <v>18</v>
      </c>
      <c r="C706" s="194" t="n">
        <v>5</v>
      </c>
      <c r="D706" s="194" t="n">
        <v>2</v>
      </c>
      <c r="E706" s="195" t="s">
        <v>600</v>
      </c>
      <c r="F706" s="193" t="s">
        <v>516</v>
      </c>
      <c r="G706" s="196" t="n">
        <f aca="false">G707</f>
        <v>550</v>
      </c>
      <c r="H706" s="196" t="n">
        <f aca="false">H707</f>
        <v>550</v>
      </c>
      <c r="I706" s="397"/>
      <c r="J706" s="399"/>
    </row>
    <row r="707" s="139" customFormat="true" ht="25.5" hidden="false" customHeight="false" outlineLevel="0" collapsed="false">
      <c r="A707" s="159" t="s">
        <v>884</v>
      </c>
      <c r="B707" s="193" t="n">
        <v>18</v>
      </c>
      <c r="C707" s="194" t="n">
        <v>5</v>
      </c>
      <c r="D707" s="194" t="n">
        <v>2</v>
      </c>
      <c r="E707" s="195" t="s">
        <v>885</v>
      </c>
      <c r="F707" s="193" t="s">
        <v>516</v>
      </c>
      <c r="G707" s="196" t="n">
        <f aca="false">G708</f>
        <v>550</v>
      </c>
      <c r="H707" s="196" t="n">
        <f aca="false">H708</f>
        <v>550</v>
      </c>
      <c r="I707" s="397"/>
      <c r="J707" s="399"/>
    </row>
    <row r="708" s="150" customFormat="true" ht="15" hidden="false" customHeight="false" outlineLevel="0" collapsed="false">
      <c r="A708" s="160" t="s">
        <v>886</v>
      </c>
      <c r="B708" s="197" t="n">
        <v>18</v>
      </c>
      <c r="C708" s="198" t="n">
        <v>5</v>
      </c>
      <c r="D708" s="198" t="n">
        <v>2</v>
      </c>
      <c r="E708" s="199" t="s">
        <v>887</v>
      </c>
      <c r="F708" s="197" t="s">
        <v>516</v>
      </c>
      <c r="G708" s="200" t="n">
        <f aca="false">G709</f>
        <v>550</v>
      </c>
      <c r="H708" s="200" t="n">
        <f aca="false">H709</f>
        <v>550</v>
      </c>
      <c r="I708" s="402"/>
      <c r="J708" s="403"/>
    </row>
    <row r="709" s="139" customFormat="true" ht="15" hidden="false" customHeight="false" outlineLevel="0" collapsed="false">
      <c r="A709" s="159" t="s">
        <v>525</v>
      </c>
      <c r="B709" s="193" t="n">
        <v>18</v>
      </c>
      <c r="C709" s="194" t="n">
        <v>5</v>
      </c>
      <c r="D709" s="194" t="n">
        <v>2</v>
      </c>
      <c r="E709" s="195" t="s">
        <v>887</v>
      </c>
      <c r="F709" s="193" t="s">
        <v>526</v>
      </c>
      <c r="G709" s="196" t="n">
        <f aca="false">G710</f>
        <v>550</v>
      </c>
      <c r="H709" s="196" t="n">
        <f aca="false">H710</f>
        <v>550</v>
      </c>
      <c r="I709" s="397"/>
      <c r="J709" s="399"/>
    </row>
    <row r="710" s="150" customFormat="true" ht="15" hidden="false" customHeight="false" outlineLevel="0" collapsed="false">
      <c r="A710" s="159" t="s">
        <v>527</v>
      </c>
      <c r="B710" s="193" t="n">
        <v>18</v>
      </c>
      <c r="C710" s="194" t="n">
        <v>5</v>
      </c>
      <c r="D710" s="194" t="n">
        <v>2</v>
      </c>
      <c r="E710" s="195" t="s">
        <v>887</v>
      </c>
      <c r="F710" s="193" t="s">
        <v>528</v>
      </c>
      <c r="G710" s="196" t="n">
        <v>550</v>
      </c>
      <c r="H710" s="196" t="n">
        <v>550</v>
      </c>
      <c r="I710" s="397"/>
      <c r="J710" s="399"/>
    </row>
    <row r="711" s="139" customFormat="true" ht="15" hidden="false" customHeight="false" outlineLevel="0" collapsed="false">
      <c r="A711" s="188" t="s">
        <v>888</v>
      </c>
      <c r="B711" s="189" t="n">
        <v>18</v>
      </c>
      <c r="C711" s="190" t="n">
        <v>5</v>
      </c>
      <c r="D711" s="190" t="n">
        <v>3</v>
      </c>
      <c r="E711" s="191" t="s">
        <v>516</v>
      </c>
      <c r="F711" s="189" t="s">
        <v>516</v>
      </c>
      <c r="G711" s="192" t="n">
        <f aca="false">G712+G725</f>
        <v>15991</v>
      </c>
      <c r="H711" s="192" t="n">
        <f aca="false">H712+H725</f>
        <v>15991</v>
      </c>
      <c r="I711" s="397"/>
      <c r="J711" s="399"/>
    </row>
    <row r="712" s="139" customFormat="true" ht="25.5" hidden="false" customHeight="false" outlineLevel="0" collapsed="false">
      <c r="A712" s="159" t="s">
        <v>843</v>
      </c>
      <c r="B712" s="193" t="n">
        <v>18</v>
      </c>
      <c r="C712" s="194" t="n">
        <v>5</v>
      </c>
      <c r="D712" s="194" t="n">
        <v>3</v>
      </c>
      <c r="E712" s="195" t="s">
        <v>844</v>
      </c>
      <c r="F712" s="193" t="s">
        <v>516</v>
      </c>
      <c r="G712" s="196" t="n">
        <f aca="false">G713</f>
        <v>5800</v>
      </c>
      <c r="H712" s="196" t="n">
        <f aca="false">H713</f>
        <v>5800</v>
      </c>
      <c r="I712" s="397"/>
      <c r="J712" s="399"/>
    </row>
    <row r="713" s="139" customFormat="true" ht="13.9" hidden="false" customHeight="true" outlineLevel="0" collapsed="false">
      <c r="A713" s="159" t="s">
        <v>889</v>
      </c>
      <c r="B713" s="193" t="n">
        <v>18</v>
      </c>
      <c r="C713" s="194" t="n">
        <v>5</v>
      </c>
      <c r="D713" s="194" t="n">
        <v>3</v>
      </c>
      <c r="E713" s="195" t="s">
        <v>890</v>
      </c>
      <c r="F713" s="193" t="s">
        <v>516</v>
      </c>
      <c r="G713" s="196" t="n">
        <f aca="false">G714+G721</f>
        <v>5800</v>
      </c>
      <c r="H713" s="196" t="n">
        <f aca="false">H714+H721</f>
        <v>5800</v>
      </c>
      <c r="I713" s="397"/>
      <c r="J713" s="399"/>
    </row>
    <row r="714" s="150" customFormat="true" ht="25.5" hidden="false" customHeight="false" outlineLevel="0" collapsed="false">
      <c r="A714" s="159" t="s">
        <v>891</v>
      </c>
      <c r="B714" s="193" t="n">
        <v>18</v>
      </c>
      <c r="C714" s="194" t="n">
        <v>5</v>
      </c>
      <c r="D714" s="194" t="n">
        <v>3</v>
      </c>
      <c r="E714" s="203" t="s">
        <v>892</v>
      </c>
      <c r="F714" s="193" t="s">
        <v>516</v>
      </c>
      <c r="G714" s="196" t="n">
        <f aca="false">G715+G718</f>
        <v>4273</v>
      </c>
      <c r="H714" s="196" t="n">
        <f aca="false">H715+H718</f>
        <v>4273</v>
      </c>
      <c r="I714" s="397"/>
      <c r="J714" s="399"/>
    </row>
    <row r="715" s="150" customFormat="true" ht="15" hidden="false" customHeight="false" outlineLevel="0" collapsed="false">
      <c r="A715" s="160" t="s">
        <v>893</v>
      </c>
      <c r="B715" s="197" t="n">
        <v>18</v>
      </c>
      <c r="C715" s="198" t="n">
        <v>5</v>
      </c>
      <c r="D715" s="198" t="n">
        <v>3</v>
      </c>
      <c r="E715" s="207" t="s">
        <v>894</v>
      </c>
      <c r="F715" s="197" t="s">
        <v>516</v>
      </c>
      <c r="G715" s="200" t="n">
        <f aca="false">G716</f>
        <v>3255</v>
      </c>
      <c r="H715" s="200" t="n">
        <f aca="false">H716</f>
        <v>3255</v>
      </c>
      <c r="I715" s="402"/>
      <c r="J715" s="403"/>
    </row>
    <row r="716" s="139" customFormat="true" ht="15" hidden="false" customHeight="false" outlineLevel="0" collapsed="false">
      <c r="A716" s="159" t="s">
        <v>525</v>
      </c>
      <c r="B716" s="193" t="n">
        <v>18</v>
      </c>
      <c r="C716" s="194" t="n">
        <v>5</v>
      </c>
      <c r="D716" s="194" t="n">
        <v>3</v>
      </c>
      <c r="E716" s="203" t="s">
        <v>894</v>
      </c>
      <c r="F716" s="193" t="s">
        <v>526</v>
      </c>
      <c r="G716" s="196" t="n">
        <f aca="false">G717</f>
        <v>3255</v>
      </c>
      <c r="H716" s="196" t="n">
        <f aca="false">H717</f>
        <v>3255</v>
      </c>
      <c r="I716" s="397"/>
      <c r="J716" s="399"/>
    </row>
    <row r="717" s="139" customFormat="true" ht="15" hidden="false" customHeight="false" outlineLevel="0" collapsed="false">
      <c r="A717" s="159" t="s">
        <v>527</v>
      </c>
      <c r="B717" s="193" t="n">
        <v>18</v>
      </c>
      <c r="C717" s="194" t="n">
        <v>5</v>
      </c>
      <c r="D717" s="194" t="n">
        <v>3</v>
      </c>
      <c r="E717" s="203" t="s">
        <v>894</v>
      </c>
      <c r="F717" s="193" t="s">
        <v>528</v>
      </c>
      <c r="G717" s="196" t="n">
        <v>3255</v>
      </c>
      <c r="H717" s="196" t="n">
        <v>3255</v>
      </c>
      <c r="I717" s="397"/>
      <c r="J717" s="399"/>
    </row>
    <row r="718" s="150" customFormat="true" ht="25.5" hidden="false" customHeight="false" outlineLevel="0" collapsed="false">
      <c r="A718" s="160" t="s">
        <v>895</v>
      </c>
      <c r="B718" s="197" t="n">
        <v>18</v>
      </c>
      <c r="C718" s="198" t="n">
        <v>5</v>
      </c>
      <c r="D718" s="198" t="n">
        <v>3</v>
      </c>
      <c r="E718" s="207" t="s">
        <v>896</v>
      </c>
      <c r="F718" s="197" t="s">
        <v>516</v>
      </c>
      <c r="G718" s="200" t="n">
        <f aca="false">G719</f>
        <v>1018</v>
      </c>
      <c r="H718" s="200" t="n">
        <f aca="false">H719</f>
        <v>1018</v>
      </c>
      <c r="I718" s="402"/>
      <c r="J718" s="403"/>
    </row>
    <row r="719" s="150" customFormat="true" ht="15" hidden="false" customHeight="false" outlineLevel="0" collapsed="false">
      <c r="A719" s="159" t="s">
        <v>525</v>
      </c>
      <c r="B719" s="193" t="n">
        <v>18</v>
      </c>
      <c r="C719" s="194" t="n">
        <v>5</v>
      </c>
      <c r="D719" s="194" t="n">
        <v>3</v>
      </c>
      <c r="E719" s="203" t="s">
        <v>896</v>
      </c>
      <c r="F719" s="193" t="s">
        <v>526</v>
      </c>
      <c r="G719" s="196" t="n">
        <f aca="false">G720</f>
        <v>1018</v>
      </c>
      <c r="H719" s="196" t="n">
        <f aca="false">H720</f>
        <v>1018</v>
      </c>
      <c r="I719" s="397"/>
      <c r="J719" s="399"/>
    </row>
    <row r="720" s="139" customFormat="true" ht="15" hidden="false" customHeight="false" outlineLevel="0" collapsed="false">
      <c r="A720" s="159" t="s">
        <v>527</v>
      </c>
      <c r="B720" s="193" t="n">
        <v>18</v>
      </c>
      <c r="C720" s="194" t="n">
        <v>5</v>
      </c>
      <c r="D720" s="194" t="n">
        <v>3</v>
      </c>
      <c r="E720" s="203" t="s">
        <v>896</v>
      </c>
      <c r="F720" s="193" t="s">
        <v>528</v>
      </c>
      <c r="G720" s="196" t="n">
        <v>1018</v>
      </c>
      <c r="H720" s="196" t="n">
        <v>1018</v>
      </c>
      <c r="I720" s="397"/>
      <c r="J720" s="399"/>
    </row>
    <row r="721" s="139" customFormat="true" ht="25.5" hidden="false" customHeight="false" outlineLevel="0" collapsed="false">
      <c r="A721" s="159" t="s">
        <v>897</v>
      </c>
      <c r="B721" s="193" t="n">
        <v>18</v>
      </c>
      <c r="C721" s="194" t="n">
        <v>5</v>
      </c>
      <c r="D721" s="194" t="n">
        <v>3</v>
      </c>
      <c r="E721" s="203" t="s">
        <v>898</v>
      </c>
      <c r="F721" s="193"/>
      <c r="G721" s="196" t="n">
        <f aca="false">G722</f>
        <v>1527</v>
      </c>
      <c r="H721" s="196" t="n">
        <f aca="false">H722</f>
        <v>1527</v>
      </c>
      <c r="I721" s="397"/>
      <c r="J721" s="399"/>
    </row>
    <row r="722" s="150" customFormat="true" ht="15" hidden="false" customHeight="false" outlineLevel="0" collapsed="false">
      <c r="A722" s="160" t="s">
        <v>899</v>
      </c>
      <c r="B722" s="197" t="n">
        <v>18</v>
      </c>
      <c r="C722" s="198" t="n">
        <v>5</v>
      </c>
      <c r="D722" s="198" t="n">
        <v>3</v>
      </c>
      <c r="E722" s="207" t="s">
        <v>900</v>
      </c>
      <c r="F722" s="197"/>
      <c r="G722" s="200" t="n">
        <f aca="false">G723</f>
        <v>1527</v>
      </c>
      <c r="H722" s="200" t="n">
        <f aca="false">H723</f>
        <v>1527</v>
      </c>
      <c r="I722" s="402"/>
      <c r="J722" s="403"/>
    </row>
    <row r="723" s="139" customFormat="true" ht="15" hidden="false" customHeight="false" outlineLevel="0" collapsed="false">
      <c r="A723" s="159" t="s">
        <v>525</v>
      </c>
      <c r="B723" s="193" t="n">
        <v>18</v>
      </c>
      <c r="C723" s="194" t="n">
        <v>5</v>
      </c>
      <c r="D723" s="194" t="n">
        <v>3</v>
      </c>
      <c r="E723" s="203" t="s">
        <v>900</v>
      </c>
      <c r="F723" s="193" t="n">
        <v>200</v>
      </c>
      <c r="G723" s="196" t="n">
        <f aca="false">G724</f>
        <v>1527</v>
      </c>
      <c r="H723" s="196" t="n">
        <f aca="false">H724</f>
        <v>1527</v>
      </c>
      <c r="I723" s="397"/>
      <c r="J723" s="399"/>
    </row>
    <row r="724" s="139" customFormat="true" ht="15" hidden="false" customHeight="false" outlineLevel="0" collapsed="false">
      <c r="A724" s="159" t="s">
        <v>527</v>
      </c>
      <c r="B724" s="193" t="n">
        <v>18</v>
      </c>
      <c r="C724" s="194" t="n">
        <v>5</v>
      </c>
      <c r="D724" s="194" t="n">
        <v>3</v>
      </c>
      <c r="E724" s="203" t="s">
        <v>900</v>
      </c>
      <c r="F724" s="193" t="n">
        <v>240</v>
      </c>
      <c r="G724" s="196" t="n">
        <v>1527</v>
      </c>
      <c r="H724" s="196" t="n">
        <v>1527</v>
      </c>
      <c r="I724" s="397"/>
      <c r="J724" s="399"/>
    </row>
    <row r="725" s="150" customFormat="true" ht="15" hidden="false" customHeight="false" outlineLevel="0" collapsed="false">
      <c r="A725" s="159" t="s">
        <v>641</v>
      </c>
      <c r="B725" s="193" t="n">
        <v>18</v>
      </c>
      <c r="C725" s="194" t="n">
        <v>5</v>
      </c>
      <c r="D725" s="194" t="n">
        <v>3</v>
      </c>
      <c r="E725" s="195" t="s">
        <v>642</v>
      </c>
      <c r="F725" s="193" t="s">
        <v>516</v>
      </c>
      <c r="G725" s="196" t="n">
        <f aca="false">G726</f>
        <v>10191</v>
      </c>
      <c r="H725" s="196" t="n">
        <f aca="false">H726</f>
        <v>10191</v>
      </c>
      <c r="I725" s="397"/>
      <c r="J725" s="399"/>
    </row>
    <row r="726" s="139" customFormat="true" ht="15" hidden="false" customHeight="false" outlineLevel="0" collapsed="false">
      <c r="A726" s="159" t="s">
        <v>732</v>
      </c>
      <c r="B726" s="193" t="n">
        <v>18</v>
      </c>
      <c r="C726" s="194" t="n">
        <v>5</v>
      </c>
      <c r="D726" s="194" t="n">
        <v>3</v>
      </c>
      <c r="E726" s="195" t="s">
        <v>733</v>
      </c>
      <c r="F726" s="193" t="s">
        <v>516</v>
      </c>
      <c r="G726" s="196" t="n">
        <f aca="false">G727</f>
        <v>10191</v>
      </c>
      <c r="H726" s="196" t="n">
        <f aca="false">H727</f>
        <v>10191</v>
      </c>
      <c r="I726" s="397"/>
      <c r="J726" s="399"/>
    </row>
    <row r="727" s="139" customFormat="true" ht="15" hidden="false" customHeight="false" outlineLevel="0" collapsed="false">
      <c r="A727" s="159" t="s">
        <v>741</v>
      </c>
      <c r="B727" s="193" t="n">
        <v>18</v>
      </c>
      <c r="C727" s="194" t="n">
        <v>5</v>
      </c>
      <c r="D727" s="194" t="n">
        <v>3</v>
      </c>
      <c r="E727" s="195" t="s">
        <v>742</v>
      </c>
      <c r="F727" s="193" t="s">
        <v>516</v>
      </c>
      <c r="G727" s="196" t="n">
        <f aca="false">G728+G731+G734+G737+G740</f>
        <v>10191</v>
      </c>
      <c r="H727" s="196" t="n">
        <f aca="false">H728+H731+H734+H737+H740</f>
        <v>10191</v>
      </c>
      <c r="I727" s="397"/>
      <c r="J727" s="399"/>
    </row>
    <row r="728" s="150" customFormat="true" ht="13.9" hidden="false" customHeight="true" outlineLevel="0" collapsed="false">
      <c r="A728" s="160" t="s">
        <v>901</v>
      </c>
      <c r="B728" s="197" t="n">
        <v>18</v>
      </c>
      <c r="C728" s="198" t="n">
        <v>5</v>
      </c>
      <c r="D728" s="198" t="n">
        <v>3</v>
      </c>
      <c r="E728" s="199" t="s">
        <v>902</v>
      </c>
      <c r="F728" s="197" t="s">
        <v>516</v>
      </c>
      <c r="G728" s="200" t="n">
        <f aca="false">G729</f>
        <v>4600</v>
      </c>
      <c r="H728" s="200" t="n">
        <f aca="false">H729</f>
        <v>4600</v>
      </c>
      <c r="I728" s="402"/>
      <c r="J728" s="403"/>
    </row>
    <row r="729" s="139" customFormat="true" ht="15" hidden="false" customHeight="false" outlineLevel="0" collapsed="false">
      <c r="A729" s="159" t="s">
        <v>525</v>
      </c>
      <c r="B729" s="193" t="n">
        <v>18</v>
      </c>
      <c r="C729" s="194" t="n">
        <v>5</v>
      </c>
      <c r="D729" s="194" t="n">
        <v>3</v>
      </c>
      <c r="E729" s="195" t="s">
        <v>902</v>
      </c>
      <c r="F729" s="193" t="s">
        <v>526</v>
      </c>
      <c r="G729" s="196" t="n">
        <f aca="false">G730</f>
        <v>4600</v>
      </c>
      <c r="H729" s="196" t="n">
        <f aca="false">H730</f>
        <v>4600</v>
      </c>
      <c r="I729" s="397"/>
      <c r="J729" s="399"/>
    </row>
    <row r="730" s="139" customFormat="true" ht="15" hidden="false" customHeight="false" outlineLevel="0" collapsed="false">
      <c r="A730" s="159" t="s">
        <v>527</v>
      </c>
      <c r="B730" s="193" t="n">
        <v>18</v>
      </c>
      <c r="C730" s="194" t="n">
        <v>5</v>
      </c>
      <c r="D730" s="194" t="n">
        <v>3</v>
      </c>
      <c r="E730" s="195" t="s">
        <v>902</v>
      </c>
      <c r="F730" s="193" t="s">
        <v>528</v>
      </c>
      <c r="G730" s="196" t="n">
        <v>4600</v>
      </c>
      <c r="H730" s="196" t="n">
        <v>4600</v>
      </c>
      <c r="I730" s="397"/>
      <c r="J730" s="399"/>
    </row>
    <row r="731" s="150" customFormat="true" ht="15" hidden="false" customHeight="false" outlineLevel="0" collapsed="false">
      <c r="A731" s="160" t="s">
        <v>903</v>
      </c>
      <c r="B731" s="197" t="n">
        <v>18</v>
      </c>
      <c r="C731" s="198" t="n">
        <v>5</v>
      </c>
      <c r="D731" s="198" t="n">
        <v>3</v>
      </c>
      <c r="E731" s="199" t="s">
        <v>904</v>
      </c>
      <c r="F731" s="197" t="s">
        <v>516</v>
      </c>
      <c r="G731" s="200" t="n">
        <f aca="false">G732</f>
        <v>600</v>
      </c>
      <c r="H731" s="200" t="n">
        <f aca="false">H732</f>
        <v>600</v>
      </c>
      <c r="I731" s="402"/>
      <c r="J731" s="403"/>
    </row>
    <row r="732" s="139" customFormat="true" ht="15" hidden="false" customHeight="false" outlineLevel="0" collapsed="false">
      <c r="A732" s="159" t="s">
        <v>525</v>
      </c>
      <c r="B732" s="193" t="n">
        <v>18</v>
      </c>
      <c r="C732" s="194" t="n">
        <v>5</v>
      </c>
      <c r="D732" s="194" t="n">
        <v>3</v>
      </c>
      <c r="E732" s="195" t="s">
        <v>904</v>
      </c>
      <c r="F732" s="193" t="s">
        <v>526</v>
      </c>
      <c r="G732" s="196" t="n">
        <f aca="false">G733</f>
        <v>600</v>
      </c>
      <c r="H732" s="196" t="n">
        <f aca="false">H733</f>
        <v>600</v>
      </c>
      <c r="I732" s="397"/>
      <c r="J732" s="399"/>
    </row>
    <row r="733" s="139" customFormat="true" ht="15" hidden="false" customHeight="false" outlineLevel="0" collapsed="false">
      <c r="A733" s="159" t="s">
        <v>527</v>
      </c>
      <c r="B733" s="193" t="n">
        <v>18</v>
      </c>
      <c r="C733" s="194" t="n">
        <v>5</v>
      </c>
      <c r="D733" s="194" t="n">
        <v>3</v>
      </c>
      <c r="E733" s="195" t="s">
        <v>904</v>
      </c>
      <c r="F733" s="193" t="s">
        <v>528</v>
      </c>
      <c r="G733" s="196" t="n">
        <v>600</v>
      </c>
      <c r="H733" s="196" t="n">
        <v>600</v>
      </c>
      <c r="I733" s="397"/>
      <c r="J733" s="399"/>
    </row>
    <row r="734" s="150" customFormat="true" ht="25.5" hidden="false" customHeight="false" outlineLevel="0" collapsed="false">
      <c r="A734" s="160" t="s">
        <v>905</v>
      </c>
      <c r="B734" s="197" t="n">
        <v>18</v>
      </c>
      <c r="C734" s="198" t="n">
        <v>5</v>
      </c>
      <c r="D734" s="198" t="n">
        <v>3</v>
      </c>
      <c r="E734" s="199" t="s">
        <v>906</v>
      </c>
      <c r="F734" s="197" t="s">
        <v>516</v>
      </c>
      <c r="G734" s="200" t="n">
        <f aca="false">G735</f>
        <v>300</v>
      </c>
      <c r="H734" s="200" t="n">
        <f aca="false">H735</f>
        <v>300</v>
      </c>
      <c r="I734" s="402"/>
      <c r="J734" s="403"/>
    </row>
    <row r="735" s="150" customFormat="true" ht="15" hidden="false" customHeight="false" outlineLevel="0" collapsed="false">
      <c r="A735" s="159" t="s">
        <v>525</v>
      </c>
      <c r="B735" s="193" t="n">
        <v>18</v>
      </c>
      <c r="C735" s="194" t="n">
        <v>5</v>
      </c>
      <c r="D735" s="194" t="n">
        <v>3</v>
      </c>
      <c r="E735" s="195" t="s">
        <v>906</v>
      </c>
      <c r="F735" s="193" t="s">
        <v>526</v>
      </c>
      <c r="G735" s="196" t="n">
        <f aca="false">G736</f>
        <v>300</v>
      </c>
      <c r="H735" s="196" t="n">
        <f aca="false">H736</f>
        <v>300</v>
      </c>
      <c r="I735" s="397"/>
      <c r="J735" s="399"/>
    </row>
    <row r="736" s="139" customFormat="true" ht="15" hidden="false" customHeight="false" outlineLevel="0" collapsed="false">
      <c r="A736" s="159" t="s">
        <v>527</v>
      </c>
      <c r="B736" s="193" t="n">
        <v>18</v>
      </c>
      <c r="C736" s="194" t="n">
        <v>5</v>
      </c>
      <c r="D736" s="194" t="n">
        <v>3</v>
      </c>
      <c r="E736" s="195" t="s">
        <v>906</v>
      </c>
      <c r="F736" s="193" t="s">
        <v>528</v>
      </c>
      <c r="G736" s="196" t="n">
        <v>300</v>
      </c>
      <c r="H736" s="196" t="n">
        <v>300</v>
      </c>
      <c r="I736" s="397"/>
      <c r="J736" s="399"/>
    </row>
    <row r="737" s="150" customFormat="true" ht="15" hidden="false" customHeight="false" outlineLevel="0" collapsed="false">
      <c r="A737" s="160" t="s">
        <v>810</v>
      </c>
      <c r="B737" s="197" t="n">
        <v>18</v>
      </c>
      <c r="C737" s="198" t="n">
        <v>5</v>
      </c>
      <c r="D737" s="198" t="n">
        <v>3</v>
      </c>
      <c r="E737" s="199" t="s">
        <v>907</v>
      </c>
      <c r="F737" s="197" t="s">
        <v>516</v>
      </c>
      <c r="G737" s="200" t="n">
        <f aca="false">G738</f>
        <v>3891</v>
      </c>
      <c r="H737" s="200" t="n">
        <f aca="false">H738</f>
        <v>3891</v>
      </c>
      <c r="I737" s="402"/>
      <c r="J737" s="403"/>
    </row>
    <row r="738" s="139" customFormat="true" ht="38.25" hidden="false" customHeight="false" outlineLevel="0" collapsed="false">
      <c r="A738" s="159" t="s">
        <v>522</v>
      </c>
      <c r="B738" s="193" t="n">
        <v>18</v>
      </c>
      <c r="C738" s="194" t="n">
        <v>5</v>
      </c>
      <c r="D738" s="194" t="n">
        <v>3</v>
      </c>
      <c r="E738" s="195" t="s">
        <v>907</v>
      </c>
      <c r="F738" s="193" t="s">
        <v>419</v>
      </c>
      <c r="G738" s="196" t="n">
        <f aca="false">G739</f>
        <v>3891</v>
      </c>
      <c r="H738" s="196" t="n">
        <f aca="false">H739</f>
        <v>3891</v>
      </c>
      <c r="I738" s="397"/>
      <c r="J738" s="399"/>
    </row>
    <row r="739" s="139" customFormat="true" ht="15" hidden="false" customHeight="false" outlineLevel="0" collapsed="false">
      <c r="A739" s="159" t="s">
        <v>649</v>
      </c>
      <c r="B739" s="193" t="n">
        <v>18</v>
      </c>
      <c r="C739" s="194" t="n">
        <v>5</v>
      </c>
      <c r="D739" s="194" t="n">
        <v>3</v>
      </c>
      <c r="E739" s="195" t="s">
        <v>907</v>
      </c>
      <c r="F739" s="193" t="s">
        <v>449</v>
      </c>
      <c r="G739" s="196" t="n">
        <v>3891</v>
      </c>
      <c r="H739" s="196" t="n">
        <v>3891</v>
      </c>
      <c r="I739" s="397"/>
      <c r="J739" s="399"/>
    </row>
    <row r="740" s="150" customFormat="true" ht="15" hidden="false" customHeight="false" outlineLevel="0" collapsed="false">
      <c r="A740" s="160" t="s">
        <v>650</v>
      </c>
      <c r="B740" s="197" t="n">
        <v>18</v>
      </c>
      <c r="C740" s="198" t="n">
        <v>5</v>
      </c>
      <c r="D740" s="198" t="n">
        <v>3</v>
      </c>
      <c r="E740" s="199" t="s">
        <v>908</v>
      </c>
      <c r="F740" s="197" t="s">
        <v>516</v>
      </c>
      <c r="G740" s="200" t="n">
        <f aca="false">G741+G743</f>
        <v>800</v>
      </c>
      <c r="H740" s="200" t="n">
        <f aca="false">H741+H743</f>
        <v>800</v>
      </c>
      <c r="I740" s="402"/>
      <c r="J740" s="403"/>
    </row>
    <row r="741" s="150" customFormat="true" ht="15" hidden="false" customHeight="false" outlineLevel="0" collapsed="false">
      <c r="A741" s="159" t="s">
        <v>525</v>
      </c>
      <c r="B741" s="193" t="n">
        <v>18</v>
      </c>
      <c r="C741" s="194" t="n">
        <v>5</v>
      </c>
      <c r="D741" s="194" t="n">
        <v>3</v>
      </c>
      <c r="E741" s="195" t="s">
        <v>908</v>
      </c>
      <c r="F741" s="193" t="s">
        <v>526</v>
      </c>
      <c r="G741" s="196" t="n">
        <f aca="false">G742</f>
        <v>600</v>
      </c>
      <c r="H741" s="196" t="n">
        <f aca="false">H742</f>
        <v>600</v>
      </c>
      <c r="I741" s="397"/>
      <c r="J741" s="399"/>
    </row>
    <row r="742" s="139" customFormat="true" ht="15" hidden="false" customHeight="false" outlineLevel="0" collapsed="false">
      <c r="A742" s="159" t="s">
        <v>527</v>
      </c>
      <c r="B742" s="193" t="n">
        <v>18</v>
      </c>
      <c r="C742" s="194" t="n">
        <v>5</v>
      </c>
      <c r="D742" s="194" t="n">
        <v>3</v>
      </c>
      <c r="E742" s="195" t="s">
        <v>908</v>
      </c>
      <c r="F742" s="193" t="s">
        <v>528</v>
      </c>
      <c r="G742" s="196" t="n">
        <f aca="false">800-200</f>
        <v>600</v>
      </c>
      <c r="H742" s="196" t="n">
        <f aca="false">800-200</f>
        <v>600</v>
      </c>
      <c r="I742" s="397"/>
      <c r="J742" s="399"/>
    </row>
    <row r="743" s="139" customFormat="true" ht="15" hidden="false" customHeight="false" outlineLevel="0" collapsed="false">
      <c r="A743" s="159" t="s">
        <v>529</v>
      </c>
      <c r="B743" s="193" t="n">
        <v>18</v>
      </c>
      <c r="C743" s="194" t="n">
        <v>5</v>
      </c>
      <c r="D743" s="194" t="n">
        <v>3</v>
      </c>
      <c r="E743" s="195" t="s">
        <v>908</v>
      </c>
      <c r="F743" s="193" t="s">
        <v>530</v>
      </c>
      <c r="G743" s="196" t="n">
        <f aca="false">G744</f>
        <v>200</v>
      </c>
      <c r="H743" s="196" t="n">
        <f aca="false">H744</f>
        <v>200</v>
      </c>
      <c r="I743" s="397"/>
      <c r="J743" s="399"/>
    </row>
    <row r="744" s="139" customFormat="true" ht="15" hidden="false" customHeight="false" outlineLevel="0" collapsed="false">
      <c r="A744" s="159" t="s">
        <v>531</v>
      </c>
      <c r="B744" s="193" t="n">
        <v>18</v>
      </c>
      <c r="C744" s="194" t="n">
        <v>5</v>
      </c>
      <c r="D744" s="194" t="n">
        <v>3</v>
      </c>
      <c r="E744" s="195" t="s">
        <v>908</v>
      </c>
      <c r="F744" s="193" t="s">
        <v>532</v>
      </c>
      <c r="G744" s="196" t="n">
        <v>200</v>
      </c>
      <c r="H744" s="196" t="n">
        <v>200</v>
      </c>
      <c r="I744" s="397"/>
      <c r="J744" s="399"/>
    </row>
    <row r="745" s="139" customFormat="true" ht="15" hidden="false" customHeight="false" outlineLevel="0" collapsed="false">
      <c r="A745" s="183" t="s">
        <v>909</v>
      </c>
      <c r="B745" s="184" t="n">
        <v>18</v>
      </c>
      <c r="C745" s="185" t="n">
        <v>6</v>
      </c>
      <c r="D745" s="185" t="n">
        <v>0</v>
      </c>
      <c r="E745" s="186" t="s">
        <v>516</v>
      </c>
      <c r="F745" s="184" t="s">
        <v>516</v>
      </c>
      <c r="G745" s="187" t="n">
        <f aca="false">G746+G752</f>
        <v>5241.7</v>
      </c>
      <c r="H745" s="187" t="n">
        <f aca="false">H746+H752</f>
        <v>5661.9</v>
      </c>
      <c r="I745" s="397"/>
      <c r="J745" s="399"/>
    </row>
    <row r="746" s="139" customFormat="true" ht="15" hidden="false" customHeight="false" outlineLevel="0" collapsed="false">
      <c r="A746" s="188" t="s">
        <v>910</v>
      </c>
      <c r="B746" s="189" t="n">
        <v>18</v>
      </c>
      <c r="C746" s="190" t="n">
        <v>6</v>
      </c>
      <c r="D746" s="190" t="n">
        <v>2</v>
      </c>
      <c r="E746" s="191" t="s">
        <v>516</v>
      </c>
      <c r="F746" s="189" t="s">
        <v>516</v>
      </c>
      <c r="G746" s="192" t="n">
        <f aca="false">G747</f>
        <v>3153.3</v>
      </c>
      <c r="H746" s="192" t="n">
        <f aca="false">H747</f>
        <v>3153.3</v>
      </c>
      <c r="I746" s="397"/>
      <c r="J746" s="399"/>
    </row>
    <row r="747" s="150" customFormat="true" ht="15" hidden="false" customHeight="false" outlineLevel="0" collapsed="false">
      <c r="A747" s="159" t="s">
        <v>911</v>
      </c>
      <c r="B747" s="193" t="n">
        <v>18</v>
      </c>
      <c r="C747" s="194" t="n">
        <v>6</v>
      </c>
      <c r="D747" s="194" t="n">
        <v>2</v>
      </c>
      <c r="E747" s="195" t="s">
        <v>912</v>
      </c>
      <c r="F747" s="193" t="s">
        <v>516</v>
      </c>
      <c r="G747" s="196" t="n">
        <f aca="false">G748</f>
        <v>3153.3</v>
      </c>
      <c r="H747" s="196" t="n">
        <f aca="false">H748</f>
        <v>3153.3</v>
      </c>
      <c r="I747" s="397"/>
      <c r="J747" s="399"/>
    </row>
    <row r="748" s="139" customFormat="true" ht="25.5" hidden="false" customHeight="false" outlineLevel="0" collapsed="false">
      <c r="A748" s="159" t="s">
        <v>913</v>
      </c>
      <c r="B748" s="193" t="n">
        <v>18</v>
      </c>
      <c r="C748" s="194" t="n">
        <v>6</v>
      </c>
      <c r="D748" s="194" t="n">
        <v>2</v>
      </c>
      <c r="E748" s="195" t="s">
        <v>914</v>
      </c>
      <c r="F748" s="193" t="s">
        <v>516</v>
      </c>
      <c r="G748" s="196" t="n">
        <f aca="false">G749</f>
        <v>3153.3</v>
      </c>
      <c r="H748" s="196" t="n">
        <f aca="false">H749</f>
        <v>3153.3</v>
      </c>
      <c r="I748" s="397"/>
      <c r="J748" s="399"/>
    </row>
    <row r="749" s="150" customFormat="true" ht="15" hidden="false" customHeight="false" outlineLevel="0" collapsed="false">
      <c r="A749" s="160" t="s">
        <v>915</v>
      </c>
      <c r="B749" s="197" t="n">
        <v>18</v>
      </c>
      <c r="C749" s="198" t="n">
        <v>6</v>
      </c>
      <c r="D749" s="198" t="n">
        <v>2</v>
      </c>
      <c r="E749" s="199" t="s">
        <v>916</v>
      </c>
      <c r="F749" s="197" t="s">
        <v>516</v>
      </c>
      <c r="G749" s="200" t="n">
        <f aca="false">G750</f>
        <v>3153.3</v>
      </c>
      <c r="H749" s="200" t="n">
        <f aca="false">H750</f>
        <v>3153.3</v>
      </c>
      <c r="I749" s="402"/>
      <c r="J749" s="403"/>
    </row>
    <row r="750" s="139" customFormat="true" ht="15" hidden="false" customHeight="false" outlineLevel="0" collapsed="false">
      <c r="A750" s="159" t="s">
        <v>525</v>
      </c>
      <c r="B750" s="193" t="n">
        <v>18</v>
      </c>
      <c r="C750" s="194" t="n">
        <v>6</v>
      </c>
      <c r="D750" s="194" t="n">
        <v>2</v>
      </c>
      <c r="E750" s="195" t="s">
        <v>916</v>
      </c>
      <c r="F750" s="193" t="s">
        <v>526</v>
      </c>
      <c r="G750" s="196" t="n">
        <f aca="false">G751</f>
        <v>3153.3</v>
      </c>
      <c r="H750" s="196" t="n">
        <f aca="false">H751</f>
        <v>3153.3</v>
      </c>
      <c r="I750" s="397"/>
      <c r="J750" s="399"/>
    </row>
    <row r="751" s="139" customFormat="true" ht="15" hidden="false" customHeight="false" outlineLevel="0" collapsed="false">
      <c r="A751" s="159" t="s">
        <v>527</v>
      </c>
      <c r="B751" s="193" t="n">
        <v>18</v>
      </c>
      <c r="C751" s="194" t="n">
        <v>6</v>
      </c>
      <c r="D751" s="194" t="n">
        <v>2</v>
      </c>
      <c r="E751" s="195" t="s">
        <v>916</v>
      </c>
      <c r="F751" s="193" t="s">
        <v>528</v>
      </c>
      <c r="G751" s="204" t="n">
        <f aca="false">17900-14746.7</f>
        <v>3153.3</v>
      </c>
      <c r="H751" s="204" t="n">
        <f aca="false">18950-15796.7</f>
        <v>3153.3</v>
      </c>
      <c r="I751" s="397"/>
      <c r="J751" s="399"/>
    </row>
    <row r="752" s="139" customFormat="true" ht="15" hidden="false" customHeight="false" outlineLevel="0" collapsed="false">
      <c r="A752" s="188" t="s">
        <v>917</v>
      </c>
      <c r="B752" s="189" t="n">
        <v>18</v>
      </c>
      <c r="C752" s="190" t="n">
        <v>6</v>
      </c>
      <c r="D752" s="190" t="n">
        <v>5</v>
      </c>
      <c r="E752" s="191" t="s">
        <v>516</v>
      </c>
      <c r="F752" s="189" t="s">
        <v>516</v>
      </c>
      <c r="G752" s="192" t="n">
        <f aca="false">G753</f>
        <v>2088.4</v>
      </c>
      <c r="H752" s="192" t="n">
        <f aca="false">H753</f>
        <v>2508.6</v>
      </c>
      <c r="I752" s="397"/>
      <c r="J752" s="399"/>
    </row>
    <row r="753" s="139" customFormat="true" ht="15" hidden="false" customHeight="false" outlineLevel="0" collapsed="false">
      <c r="A753" s="159" t="s">
        <v>911</v>
      </c>
      <c r="B753" s="193" t="n">
        <v>18</v>
      </c>
      <c r="C753" s="194" t="n">
        <v>6</v>
      </c>
      <c r="D753" s="194" t="n">
        <v>5</v>
      </c>
      <c r="E753" s="195" t="s">
        <v>912</v>
      </c>
      <c r="F753" s="193" t="s">
        <v>516</v>
      </c>
      <c r="G753" s="196" t="n">
        <f aca="false">G754+G761+G765</f>
        <v>2088.4</v>
      </c>
      <c r="H753" s="196" t="n">
        <f aca="false">H754+H761+H765</f>
        <v>2508.6</v>
      </c>
      <c r="I753" s="397"/>
      <c r="J753" s="399"/>
    </row>
    <row r="754" s="150" customFormat="true" ht="25.5" hidden="false" customHeight="false" outlineLevel="0" collapsed="false">
      <c r="A754" s="159" t="s">
        <v>918</v>
      </c>
      <c r="B754" s="193" t="n">
        <v>18</v>
      </c>
      <c r="C754" s="194" t="n">
        <v>6</v>
      </c>
      <c r="D754" s="194" t="n">
        <v>5</v>
      </c>
      <c r="E754" s="195" t="s">
        <v>919</v>
      </c>
      <c r="F754" s="193" t="s">
        <v>516</v>
      </c>
      <c r="G754" s="196" t="n">
        <f aca="false">G755+G758</f>
        <v>134.4</v>
      </c>
      <c r="H754" s="196" t="n">
        <f aca="false">H755+H758</f>
        <v>153.6</v>
      </c>
      <c r="I754" s="397"/>
      <c r="J754" s="399"/>
    </row>
    <row r="755" s="150" customFormat="true" ht="15" hidden="false" customHeight="false" outlineLevel="0" collapsed="false">
      <c r="A755" s="160" t="s">
        <v>920</v>
      </c>
      <c r="B755" s="197" t="n">
        <v>18</v>
      </c>
      <c r="C755" s="198" t="n">
        <v>6</v>
      </c>
      <c r="D755" s="198" t="n">
        <v>5</v>
      </c>
      <c r="E755" s="199" t="s">
        <v>921</v>
      </c>
      <c r="F755" s="197" t="s">
        <v>516</v>
      </c>
      <c r="G755" s="200" t="n">
        <f aca="false">G756</f>
        <v>84</v>
      </c>
      <c r="H755" s="200" t="n">
        <f aca="false">H756</f>
        <v>96</v>
      </c>
      <c r="I755" s="402"/>
      <c r="J755" s="403"/>
    </row>
    <row r="756" s="139" customFormat="true" ht="15" hidden="false" customHeight="false" outlineLevel="0" collapsed="false">
      <c r="A756" s="159" t="s">
        <v>525</v>
      </c>
      <c r="B756" s="193" t="n">
        <v>18</v>
      </c>
      <c r="C756" s="194" t="n">
        <v>6</v>
      </c>
      <c r="D756" s="194" t="n">
        <v>5</v>
      </c>
      <c r="E756" s="195" t="s">
        <v>921</v>
      </c>
      <c r="F756" s="193" t="s">
        <v>526</v>
      </c>
      <c r="G756" s="196" t="n">
        <f aca="false">G757</f>
        <v>84</v>
      </c>
      <c r="H756" s="196" t="n">
        <f aca="false">H757</f>
        <v>96</v>
      </c>
      <c r="I756" s="397"/>
      <c r="J756" s="399"/>
    </row>
    <row r="757" s="150" customFormat="true" ht="15" hidden="false" customHeight="false" outlineLevel="0" collapsed="false">
      <c r="A757" s="159" t="s">
        <v>527</v>
      </c>
      <c r="B757" s="193" t="n">
        <v>18</v>
      </c>
      <c r="C757" s="194" t="n">
        <v>6</v>
      </c>
      <c r="D757" s="194" t="n">
        <v>5</v>
      </c>
      <c r="E757" s="195" t="s">
        <v>921</v>
      </c>
      <c r="F757" s="193" t="s">
        <v>528</v>
      </c>
      <c r="G757" s="196" t="n">
        <v>84</v>
      </c>
      <c r="H757" s="196" t="n">
        <v>96</v>
      </c>
      <c r="I757" s="397"/>
      <c r="J757" s="399"/>
    </row>
    <row r="758" s="150" customFormat="true" ht="15" hidden="false" customHeight="false" outlineLevel="0" collapsed="false">
      <c r="A758" s="160" t="s">
        <v>922</v>
      </c>
      <c r="B758" s="197" t="n">
        <v>18</v>
      </c>
      <c r="C758" s="198" t="n">
        <v>6</v>
      </c>
      <c r="D758" s="198" t="n">
        <v>5</v>
      </c>
      <c r="E758" s="199" t="s">
        <v>923</v>
      </c>
      <c r="F758" s="197" t="s">
        <v>516</v>
      </c>
      <c r="G758" s="200" t="n">
        <f aca="false">G759</f>
        <v>50.4</v>
      </c>
      <c r="H758" s="200" t="n">
        <f aca="false">H759</f>
        <v>57.6</v>
      </c>
      <c r="I758" s="402"/>
      <c r="J758" s="403"/>
    </row>
    <row r="759" s="139" customFormat="true" ht="15" hidden="false" customHeight="false" outlineLevel="0" collapsed="false">
      <c r="A759" s="159" t="s">
        <v>525</v>
      </c>
      <c r="B759" s="193" t="n">
        <v>18</v>
      </c>
      <c r="C759" s="194" t="n">
        <v>6</v>
      </c>
      <c r="D759" s="194" t="n">
        <v>5</v>
      </c>
      <c r="E759" s="195" t="s">
        <v>923</v>
      </c>
      <c r="F759" s="193" t="s">
        <v>526</v>
      </c>
      <c r="G759" s="196" t="n">
        <f aca="false">G760</f>
        <v>50.4</v>
      </c>
      <c r="H759" s="196" t="n">
        <f aca="false">H760</f>
        <v>57.6</v>
      </c>
      <c r="I759" s="397"/>
      <c r="J759" s="399"/>
    </row>
    <row r="760" s="139" customFormat="true" ht="15" hidden="false" customHeight="false" outlineLevel="0" collapsed="false">
      <c r="A760" s="159" t="s">
        <v>527</v>
      </c>
      <c r="B760" s="193" t="n">
        <v>18</v>
      </c>
      <c r="C760" s="194" t="n">
        <v>6</v>
      </c>
      <c r="D760" s="194" t="n">
        <v>5</v>
      </c>
      <c r="E760" s="195" t="s">
        <v>923</v>
      </c>
      <c r="F760" s="193" t="s">
        <v>528</v>
      </c>
      <c r="G760" s="196" t="n">
        <v>50.4</v>
      </c>
      <c r="H760" s="196" t="n">
        <v>57.6</v>
      </c>
      <c r="I760" s="397"/>
      <c r="J760" s="399"/>
    </row>
    <row r="761" s="139" customFormat="true" ht="15" hidden="false" customHeight="false" outlineLevel="0" collapsed="false">
      <c r="A761" s="159" t="s">
        <v>924</v>
      </c>
      <c r="B761" s="193" t="n">
        <v>18</v>
      </c>
      <c r="C761" s="194" t="n">
        <v>6</v>
      </c>
      <c r="D761" s="194" t="n">
        <v>5</v>
      </c>
      <c r="E761" s="195" t="s">
        <v>925</v>
      </c>
      <c r="F761" s="193" t="s">
        <v>516</v>
      </c>
      <c r="G761" s="196" t="n">
        <f aca="false">G762</f>
        <v>254</v>
      </c>
      <c r="H761" s="196" t="n">
        <f aca="false">H762</f>
        <v>255</v>
      </c>
      <c r="I761" s="397"/>
      <c r="J761" s="399"/>
    </row>
    <row r="762" s="150" customFormat="true" ht="15" hidden="false" customHeight="false" outlineLevel="0" collapsed="false">
      <c r="A762" s="160" t="s">
        <v>926</v>
      </c>
      <c r="B762" s="197" t="n">
        <v>18</v>
      </c>
      <c r="C762" s="198" t="n">
        <v>6</v>
      </c>
      <c r="D762" s="198" t="n">
        <v>5</v>
      </c>
      <c r="E762" s="199" t="s">
        <v>927</v>
      </c>
      <c r="F762" s="197" t="s">
        <v>516</v>
      </c>
      <c r="G762" s="200" t="n">
        <f aca="false">G763</f>
        <v>254</v>
      </c>
      <c r="H762" s="200" t="n">
        <f aca="false">H763</f>
        <v>255</v>
      </c>
      <c r="I762" s="402"/>
      <c r="J762" s="403"/>
    </row>
    <row r="763" s="139" customFormat="true" ht="15" hidden="false" customHeight="false" outlineLevel="0" collapsed="false">
      <c r="A763" s="159" t="s">
        <v>525</v>
      </c>
      <c r="B763" s="193" t="n">
        <v>18</v>
      </c>
      <c r="C763" s="194" t="n">
        <v>6</v>
      </c>
      <c r="D763" s="194" t="n">
        <v>5</v>
      </c>
      <c r="E763" s="195" t="s">
        <v>927</v>
      </c>
      <c r="F763" s="193" t="s">
        <v>526</v>
      </c>
      <c r="G763" s="196" t="n">
        <f aca="false">G764</f>
        <v>254</v>
      </c>
      <c r="H763" s="196" t="n">
        <f aca="false">H764</f>
        <v>255</v>
      </c>
      <c r="I763" s="397"/>
      <c r="J763" s="399"/>
    </row>
    <row r="764" s="139" customFormat="true" ht="15" hidden="false" customHeight="false" outlineLevel="0" collapsed="false">
      <c r="A764" s="159" t="s">
        <v>527</v>
      </c>
      <c r="B764" s="193" t="n">
        <v>18</v>
      </c>
      <c r="C764" s="194" t="n">
        <v>6</v>
      </c>
      <c r="D764" s="194" t="n">
        <v>5</v>
      </c>
      <c r="E764" s="195" t="s">
        <v>927</v>
      </c>
      <c r="F764" s="193" t="s">
        <v>528</v>
      </c>
      <c r="G764" s="196" t="n">
        <v>254</v>
      </c>
      <c r="H764" s="196" t="n">
        <v>255</v>
      </c>
      <c r="I764" s="397"/>
      <c r="J764" s="399"/>
    </row>
    <row r="765" s="139" customFormat="true" ht="15" hidden="false" customHeight="false" outlineLevel="0" collapsed="false">
      <c r="A765" s="159" t="s">
        <v>928</v>
      </c>
      <c r="B765" s="193" t="n">
        <v>18</v>
      </c>
      <c r="C765" s="194" t="n">
        <v>6</v>
      </c>
      <c r="D765" s="194" t="n">
        <v>5</v>
      </c>
      <c r="E765" s="195" t="s">
        <v>929</v>
      </c>
      <c r="F765" s="193" t="s">
        <v>516</v>
      </c>
      <c r="G765" s="196" t="n">
        <f aca="false">G766</f>
        <v>1700</v>
      </c>
      <c r="H765" s="196" t="n">
        <f aca="false">H766</f>
        <v>2100</v>
      </c>
      <c r="I765" s="397"/>
      <c r="J765" s="399"/>
    </row>
    <row r="766" s="150" customFormat="true" ht="15" hidden="false" customHeight="false" outlineLevel="0" collapsed="false">
      <c r="A766" s="160" t="s">
        <v>930</v>
      </c>
      <c r="B766" s="197" t="n">
        <v>18</v>
      </c>
      <c r="C766" s="198" t="n">
        <v>6</v>
      </c>
      <c r="D766" s="198" t="n">
        <v>5</v>
      </c>
      <c r="E766" s="199" t="s">
        <v>931</v>
      </c>
      <c r="F766" s="197" t="s">
        <v>516</v>
      </c>
      <c r="G766" s="200" t="n">
        <f aca="false">G767</f>
        <v>1700</v>
      </c>
      <c r="H766" s="200" t="n">
        <f aca="false">H767</f>
        <v>2100</v>
      </c>
      <c r="I766" s="402"/>
      <c r="J766" s="403"/>
    </row>
    <row r="767" s="139" customFormat="true" ht="15" hidden="false" customHeight="false" outlineLevel="0" collapsed="false">
      <c r="A767" s="159" t="s">
        <v>525</v>
      </c>
      <c r="B767" s="193" t="n">
        <v>18</v>
      </c>
      <c r="C767" s="194" t="n">
        <v>6</v>
      </c>
      <c r="D767" s="194" t="n">
        <v>5</v>
      </c>
      <c r="E767" s="195" t="s">
        <v>931</v>
      </c>
      <c r="F767" s="193" t="s">
        <v>526</v>
      </c>
      <c r="G767" s="196" t="n">
        <f aca="false">G768</f>
        <v>1700</v>
      </c>
      <c r="H767" s="196" t="n">
        <f aca="false">H768</f>
        <v>2100</v>
      </c>
      <c r="I767" s="397"/>
      <c r="J767" s="399"/>
    </row>
    <row r="768" s="139" customFormat="true" ht="15" hidden="false" customHeight="false" outlineLevel="0" collapsed="false">
      <c r="A768" s="159" t="s">
        <v>527</v>
      </c>
      <c r="B768" s="193" t="n">
        <v>18</v>
      </c>
      <c r="C768" s="194" t="n">
        <v>6</v>
      </c>
      <c r="D768" s="194" t="n">
        <v>5</v>
      </c>
      <c r="E768" s="195" t="s">
        <v>931</v>
      </c>
      <c r="F768" s="193" t="s">
        <v>528</v>
      </c>
      <c r="G768" s="196" t="n">
        <v>1700</v>
      </c>
      <c r="H768" s="196" t="n">
        <v>2100</v>
      </c>
      <c r="I768" s="397"/>
      <c r="J768" s="399"/>
    </row>
    <row r="769" s="150" customFormat="true" ht="15" hidden="false" customHeight="false" outlineLevel="0" collapsed="false">
      <c r="A769" s="183" t="s">
        <v>932</v>
      </c>
      <c r="B769" s="184" t="n">
        <v>18</v>
      </c>
      <c r="C769" s="185" t="n">
        <v>7</v>
      </c>
      <c r="D769" s="185" t="n">
        <v>0</v>
      </c>
      <c r="E769" s="186" t="s">
        <v>516</v>
      </c>
      <c r="F769" s="184" t="s">
        <v>516</v>
      </c>
      <c r="G769" s="187" t="n">
        <f aca="false">G770+G777+G805+G824</f>
        <v>115966.1</v>
      </c>
      <c r="H769" s="187" t="n">
        <f aca="false">H770+H777+H805+H824</f>
        <v>115966.6</v>
      </c>
      <c r="I769" s="397"/>
      <c r="J769" s="399"/>
    </row>
    <row r="770" s="139" customFormat="true" ht="15" hidden="false" customHeight="false" outlineLevel="0" collapsed="false">
      <c r="A770" s="188" t="s">
        <v>933</v>
      </c>
      <c r="B770" s="189" t="n">
        <v>18</v>
      </c>
      <c r="C770" s="190" t="n">
        <v>7</v>
      </c>
      <c r="D770" s="190" t="n">
        <v>1</v>
      </c>
      <c r="E770" s="191" t="s">
        <v>516</v>
      </c>
      <c r="F770" s="189" t="s">
        <v>516</v>
      </c>
      <c r="G770" s="192" t="n">
        <f aca="false">G771</f>
        <v>200</v>
      </c>
      <c r="H770" s="192" t="n">
        <f aca="false">H771</f>
        <v>200</v>
      </c>
      <c r="I770" s="397"/>
      <c r="J770" s="399"/>
    </row>
    <row r="771" s="139" customFormat="true" ht="15" hidden="false" customHeight="false" outlineLevel="0" collapsed="false">
      <c r="A771" s="159" t="s">
        <v>641</v>
      </c>
      <c r="B771" s="193" t="n">
        <v>18</v>
      </c>
      <c r="C771" s="194" t="n">
        <v>7</v>
      </c>
      <c r="D771" s="194" t="n">
        <v>1</v>
      </c>
      <c r="E771" s="195" t="s">
        <v>642</v>
      </c>
      <c r="F771" s="193" t="s">
        <v>516</v>
      </c>
      <c r="G771" s="196" t="n">
        <f aca="false">G772</f>
        <v>200</v>
      </c>
      <c r="H771" s="196" t="n">
        <f aca="false">H772</f>
        <v>200</v>
      </c>
      <c r="I771" s="397"/>
      <c r="J771" s="399"/>
    </row>
    <row r="772" s="139" customFormat="true" ht="15" hidden="false" customHeight="false" outlineLevel="0" collapsed="false">
      <c r="A772" s="159" t="s">
        <v>802</v>
      </c>
      <c r="B772" s="193" t="n">
        <v>18</v>
      </c>
      <c r="C772" s="194" t="n">
        <v>7</v>
      </c>
      <c r="D772" s="194" t="n">
        <v>1</v>
      </c>
      <c r="E772" s="195" t="s">
        <v>803</v>
      </c>
      <c r="F772" s="193" t="s">
        <v>516</v>
      </c>
      <c r="G772" s="196" t="n">
        <f aca="false">G773</f>
        <v>200</v>
      </c>
      <c r="H772" s="196" t="n">
        <f aca="false">H773</f>
        <v>200</v>
      </c>
      <c r="I772" s="397"/>
      <c r="J772" s="399"/>
    </row>
    <row r="773" s="139" customFormat="true" ht="25.5" hidden="false" customHeight="false" outlineLevel="0" collapsed="false">
      <c r="A773" s="159" t="s">
        <v>813</v>
      </c>
      <c r="B773" s="193" t="n">
        <v>18</v>
      </c>
      <c r="C773" s="194" t="n">
        <v>7</v>
      </c>
      <c r="D773" s="194" t="n">
        <v>1</v>
      </c>
      <c r="E773" s="195" t="s">
        <v>814</v>
      </c>
      <c r="F773" s="193" t="s">
        <v>516</v>
      </c>
      <c r="G773" s="196" t="n">
        <f aca="false">G774</f>
        <v>200</v>
      </c>
      <c r="H773" s="196" t="n">
        <f aca="false">H774</f>
        <v>200</v>
      </c>
      <c r="I773" s="397"/>
      <c r="J773" s="399"/>
    </row>
    <row r="774" s="150" customFormat="true" ht="41.45" hidden="false" customHeight="true" outlineLevel="0" collapsed="false">
      <c r="A774" s="160" t="s">
        <v>954</v>
      </c>
      <c r="B774" s="197" t="n">
        <v>18</v>
      </c>
      <c r="C774" s="198" t="n">
        <v>7</v>
      </c>
      <c r="D774" s="198" t="n">
        <v>1</v>
      </c>
      <c r="E774" s="199" t="s">
        <v>955</v>
      </c>
      <c r="F774" s="197" t="s">
        <v>516</v>
      </c>
      <c r="G774" s="200" t="n">
        <f aca="false">G775</f>
        <v>200</v>
      </c>
      <c r="H774" s="200" t="n">
        <f aca="false">H775</f>
        <v>200</v>
      </c>
      <c r="I774" s="402"/>
      <c r="J774" s="403"/>
    </row>
    <row r="775" s="150" customFormat="true" ht="15" hidden="false" customHeight="false" outlineLevel="0" collapsed="false">
      <c r="A775" s="159" t="s">
        <v>529</v>
      </c>
      <c r="B775" s="193" t="n">
        <v>18</v>
      </c>
      <c r="C775" s="194" t="n">
        <v>7</v>
      </c>
      <c r="D775" s="194" t="n">
        <v>1</v>
      </c>
      <c r="E775" s="195" t="s">
        <v>955</v>
      </c>
      <c r="F775" s="193" t="s">
        <v>530</v>
      </c>
      <c r="G775" s="196" t="n">
        <f aca="false">G776</f>
        <v>200</v>
      </c>
      <c r="H775" s="196" t="n">
        <f aca="false">H776</f>
        <v>200</v>
      </c>
      <c r="I775" s="397"/>
      <c r="J775" s="399"/>
    </row>
    <row r="776" s="139" customFormat="true" ht="25.5" hidden="false" customHeight="false" outlineLevel="0" collapsed="false">
      <c r="A776" s="159" t="s">
        <v>738</v>
      </c>
      <c r="B776" s="193" t="n">
        <v>18</v>
      </c>
      <c r="C776" s="194" t="n">
        <v>7</v>
      </c>
      <c r="D776" s="194" t="n">
        <v>1</v>
      </c>
      <c r="E776" s="195" t="s">
        <v>955</v>
      </c>
      <c r="F776" s="193" t="s">
        <v>817</v>
      </c>
      <c r="G776" s="196" t="n">
        <v>200</v>
      </c>
      <c r="H776" s="196" t="n">
        <v>200</v>
      </c>
      <c r="I776" s="397"/>
      <c r="J776" s="399"/>
    </row>
    <row r="777" s="139" customFormat="true" ht="15" hidden="false" customHeight="false" outlineLevel="0" collapsed="false">
      <c r="A777" s="188" t="s">
        <v>1004</v>
      </c>
      <c r="B777" s="189" t="n">
        <v>18</v>
      </c>
      <c r="C777" s="190" t="n">
        <v>7</v>
      </c>
      <c r="D777" s="190" t="n">
        <v>3</v>
      </c>
      <c r="E777" s="191"/>
      <c r="F777" s="189"/>
      <c r="G777" s="192" t="n">
        <f aca="false">G778+G791</f>
        <v>106980.5</v>
      </c>
      <c r="H777" s="192" t="n">
        <f aca="false">H778+H791</f>
        <v>106981</v>
      </c>
      <c r="I777" s="397"/>
      <c r="J777" s="399"/>
    </row>
    <row r="778" s="113" customFormat="true" ht="15.75" hidden="false" customHeight="true" outlineLevel="0" collapsed="false">
      <c r="A778" s="159" t="s">
        <v>534</v>
      </c>
      <c r="B778" s="193" t="n">
        <v>18</v>
      </c>
      <c r="C778" s="194" t="n">
        <v>7</v>
      </c>
      <c r="D778" s="194" t="n">
        <v>3</v>
      </c>
      <c r="E778" s="195" t="s">
        <v>535</v>
      </c>
      <c r="F778" s="201"/>
      <c r="G778" s="204" t="n">
        <f aca="false">G779</f>
        <v>730</v>
      </c>
      <c r="H778" s="204" t="n">
        <f aca="false">H779</f>
        <v>730</v>
      </c>
      <c r="I778" s="392"/>
      <c r="J778" s="384"/>
    </row>
    <row r="779" s="113" customFormat="true" ht="14.25" hidden="false" customHeight="true" outlineLevel="0" collapsed="false">
      <c r="A779" s="159" t="s">
        <v>536</v>
      </c>
      <c r="B779" s="193" t="n">
        <v>18</v>
      </c>
      <c r="C779" s="194" t="n">
        <v>7</v>
      </c>
      <c r="D779" s="194" t="n">
        <v>3</v>
      </c>
      <c r="E779" s="195" t="s">
        <v>537</v>
      </c>
      <c r="F779" s="201"/>
      <c r="G779" s="204" t="n">
        <f aca="false">G780+G784</f>
        <v>730</v>
      </c>
      <c r="H779" s="204" t="n">
        <f aca="false">H780+H784</f>
        <v>730</v>
      </c>
      <c r="I779" s="392"/>
      <c r="J779" s="384"/>
    </row>
    <row r="780" s="113" customFormat="true" ht="24.75" hidden="false" customHeight="true" outlineLevel="0" collapsed="false">
      <c r="A780" s="159" t="s">
        <v>538</v>
      </c>
      <c r="B780" s="193" t="n">
        <v>18</v>
      </c>
      <c r="C780" s="194" t="n">
        <v>7</v>
      </c>
      <c r="D780" s="194" t="n">
        <v>3</v>
      </c>
      <c r="E780" s="195" t="s">
        <v>539</v>
      </c>
      <c r="F780" s="193" t="s">
        <v>516</v>
      </c>
      <c r="G780" s="204" t="n">
        <f aca="false">G781</f>
        <v>300</v>
      </c>
      <c r="H780" s="204" t="n">
        <f aca="false">H781</f>
        <v>300</v>
      </c>
      <c r="I780" s="392"/>
      <c r="J780" s="384"/>
    </row>
    <row r="781" s="209" customFormat="true" ht="15" hidden="false" customHeight="false" outlineLevel="0" collapsed="false">
      <c r="A781" s="160" t="s">
        <v>962</v>
      </c>
      <c r="B781" s="197" t="n">
        <v>18</v>
      </c>
      <c r="C781" s="198" t="n">
        <v>7</v>
      </c>
      <c r="D781" s="198" t="n">
        <v>3</v>
      </c>
      <c r="E781" s="199" t="s">
        <v>963</v>
      </c>
      <c r="F781" s="197" t="s">
        <v>516</v>
      </c>
      <c r="G781" s="208" t="n">
        <f aca="false">G782</f>
        <v>300</v>
      </c>
      <c r="H781" s="208" t="n">
        <f aca="false">H782</f>
        <v>300</v>
      </c>
      <c r="I781" s="400"/>
      <c r="J781" s="401"/>
    </row>
    <row r="782" s="113" customFormat="true" ht="15" hidden="false" customHeight="false" outlineLevel="0" collapsed="false">
      <c r="A782" s="159" t="s">
        <v>674</v>
      </c>
      <c r="B782" s="193" t="n">
        <v>18</v>
      </c>
      <c r="C782" s="194" t="n">
        <v>7</v>
      </c>
      <c r="D782" s="194" t="n">
        <v>3</v>
      </c>
      <c r="E782" s="195" t="s">
        <v>963</v>
      </c>
      <c r="F782" s="193" t="s">
        <v>679</v>
      </c>
      <c r="G782" s="204" t="n">
        <f aca="false">G783</f>
        <v>300</v>
      </c>
      <c r="H782" s="204" t="n">
        <f aca="false">H783</f>
        <v>300</v>
      </c>
      <c r="I782" s="392"/>
      <c r="J782" s="384"/>
    </row>
    <row r="783" s="113" customFormat="true" ht="15" hidden="false" customHeight="false" outlineLevel="0" collapsed="false">
      <c r="A783" s="159" t="s">
        <v>675</v>
      </c>
      <c r="B783" s="193" t="n">
        <v>18</v>
      </c>
      <c r="C783" s="194" t="n">
        <v>7</v>
      </c>
      <c r="D783" s="194" t="n">
        <v>3</v>
      </c>
      <c r="E783" s="195" t="s">
        <v>963</v>
      </c>
      <c r="F783" s="193" t="s">
        <v>680</v>
      </c>
      <c r="G783" s="204" t="n">
        <v>300</v>
      </c>
      <c r="H783" s="204" t="n">
        <v>300</v>
      </c>
      <c r="I783" s="392"/>
      <c r="J783" s="384"/>
    </row>
    <row r="784" s="113" customFormat="true" ht="15" hidden="false" customHeight="false" outlineLevel="0" collapsed="false">
      <c r="A784" s="159" t="s">
        <v>1005</v>
      </c>
      <c r="B784" s="193" t="n">
        <v>18</v>
      </c>
      <c r="C784" s="194" t="n">
        <v>7</v>
      </c>
      <c r="D784" s="194" t="n">
        <v>3</v>
      </c>
      <c r="E784" s="195" t="s">
        <v>1006</v>
      </c>
      <c r="F784" s="193" t="s">
        <v>516</v>
      </c>
      <c r="G784" s="204" t="n">
        <f aca="false">G785+G788</f>
        <v>430</v>
      </c>
      <c r="H784" s="204" t="n">
        <f aca="false">H785+H788</f>
        <v>430</v>
      </c>
      <c r="I784" s="392"/>
      <c r="J784" s="384"/>
    </row>
    <row r="785" s="209" customFormat="true" ht="15" hidden="false" customHeight="false" outlineLevel="0" collapsed="false">
      <c r="A785" s="160" t="s">
        <v>1007</v>
      </c>
      <c r="B785" s="197" t="n">
        <v>18</v>
      </c>
      <c r="C785" s="198" t="n">
        <v>7</v>
      </c>
      <c r="D785" s="198" t="n">
        <v>3</v>
      </c>
      <c r="E785" s="199" t="s">
        <v>1008</v>
      </c>
      <c r="F785" s="197" t="s">
        <v>516</v>
      </c>
      <c r="G785" s="208" t="n">
        <f aca="false">G786</f>
        <v>80</v>
      </c>
      <c r="H785" s="208" t="n">
        <f aca="false">H786</f>
        <v>80</v>
      </c>
      <c r="I785" s="400"/>
      <c r="J785" s="401"/>
    </row>
    <row r="786" s="113" customFormat="true" ht="15" hidden="false" customHeight="false" outlineLevel="0" collapsed="false">
      <c r="A786" s="159" t="s">
        <v>674</v>
      </c>
      <c r="B786" s="193" t="n">
        <v>18</v>
      </c>
      <c r="C786" s="194" t="n">
        <v>7</v>
      </c>
      <c r="D786" s="194" t="n">
        <v>3</v>
      </c>
      <c r="E786" s="195" t="s">
        <v>1008</v>
      </c>
      <c r="F786" s="193" t="s">
        <v>679</v>
      </c>
      <c r="G786" s="204" t="n">
        <f aca="false">G787</f>
        <v>80</v>
      </c>
      <c r="H786" s="204" t="n">
        <f aca="false">H787</f>
        <v>80</v>
      </c>
      <c r="I786" s="392"/>
      <c r="J786" s="384"/>
    </row>
    <row r="787" s="113" customFormat="true" ht="15" hidden="false" customHeight="false" outlineLevel="0" collapsed="false">
      <c r="A787" s="159" t="s">
        <v>675</v>
      </c>
      <c r="B787" s="193" t="n">
        <v>18</v>
      </c>
      <c r="C787" s="194" t="n">
        <v>7</v>
      </c>
      <c r="D787" s="194" t="n">
        <v>3</v>
      </c>
      <c r="E787" s="195" t="s">
        <v>1008</v>
      </c>
      <c r="F787" s="193" t="s">
        <v>680</v>
      </c>
      <c r="G787" s="204" t="n">
        <v>80</v>
      </c>
      <c r="H787" s="204" t="n">
        <v>80</v>
      </c>
      <c r="I787" s="392"/>
      <c r="J787" s="384"/>
    </row>
    <row r="788" s="209" customFormat="true" ht="25.5" hidden="false" customHeight="false" outlineLevel="0" collapsed="false">
      <c r="A788" s="160" t="s">
        <v>1009</v>
      </c>
      <c r="B788" s="197" t="n">
        <v>18</v>
      </c>
      <c r="C788" s="198" t="n">
        <v>7</v>
      </c>
      <c r="D788" s="198" t="n">
        <v>3</v>
      </c>
      <c r="E788" s="199" t="s">
        <v>1010</v>
      </c>
      <c r="F788" s="197"/>
      <c r="G788" s="208" t="n">
        <f aca="false">G789</f>
        <v>350</v>
      </c>
      <c r="H788" s="208" t="n">
        <f aca="false">H789</f>
        <v>350</v>
      </c>
      <c r="I788" s="400"/>
      <c r="J788" s="401"/>
    </row>
    <row r="789" s="113" customFormat="true" ht="15" hidden="false" customHeight="false" outlineLevel="0" collapsed="false">
      <c r="A789" s="159" t="s">
        <v>674</v>
      </c>
      <c r="B789" s="193" t="n">
        <v>18</v>
      </c>
      <c r="C789" s="194" t="n">
        <v>7</v>
      </c>
      <c r="D789" s="194" t="n">
        <v>3</v>
      </c>
      <c r="E789" s="195" t="s">
        <v>1010</v>
      </c>
      <c r="F789" s="193" t="n">
        <v>600</v>
      </c>
      <c r="G789" s="204" t="n">
        <f aca="false">G790</f>
        <v>350</v>
      </c>
      <c r="H789" s="204" t="n">
        <f aca="false">H790</f>
        <v>350</v>
      </c>
      <c r="I789" s="392"/>
      <c r="J789" s="384"/>
    </row>
    <row r="790" s="113" customFormat="true" ht="15" hidden="false" customHeight="false" outlineLevel="0" collapsed="false">
      <c r="A790" s="159" t="s">
        <v>675</v>
      </c>
      <c r="B790" s="193" t="n">
        <v>18</v>
      </c>
      <c r="C790" s="194" t="n">
        <v>7</v>
      </c>
      <c r="D790" s="194" t="n">
        <v>3</v>
      </c>
      <c r="E790" s="195" t="s">
        <v>1010</v>
      </c>
      <c r="F790" s="193" t="n">
        <v>610</v>
      </c>
      <c r="G790" s="204" t="n">
        <v>350</v>
      </c>
      <c r="H790" s="204" t="n">
        <v>350</v>
      </c>
      <c r="I790" s="392"/>
      <c r="J790" s="384"/>
    </row>
    <row r="791" s="139" customFormat="true" ht="25.5" hidden="false" customHeight="false" outlineLevel="0" collapsed="false">
      <c r="A791" s="159" t="s">
        <v>548</v>
      </c>
      <c r="B791" s="193" t="n">
        <v>18</v>
      </c>
      <c r="C791" s="194" t="n">
        <v>7</v>
      </c>
      <c r="D791" s="194" t="n">
        <v>3</v>
      </c>
      <c r="E791" s="195" t="s">
        <v>549</v>
      </c>
      <c r="F791" s="193" t="s">
        <v>516</v>
      </c>
      <c r="G791" s="196" t="n">
        <f aca="false">G792</f>
        <v>106250.5</v>
      </c>
      <c r="H791" s="196" t="n">
        <f aca="false">H792</f>
        <v>106251</v>
      </c>
      <c r="I791" s="397"/>
      <c r="J791" s="399"/>
    </row>
    <row r="792" s="139" customFormat="true" ht="15" hidden="false" customHeight="false" outlineLevel="0" collapsed="false">
      <c r="A792" s="159" t="s">
        <v>978</v>
      </c>
      <c r="B792" s="193" t="n">
        <v>18</v>
      </c>
      <c r="C792" s="194" t="n">
        <v>7</v>
      </c>
      <c r="D792" s="194" t="n">
        <v>3</v>
      </c>
      <c r="E792" s="195" t="s">
        <v>979</v>
      </c>
      <c r="F792" s="193" t="s">
        <v>516</v>
      </c>
      <c r="G792" s="196" t="n">
        <f aca="false">G793</f>
        <v>106250.5</v>
      </c>
      <c r="H792" s="196" t="n">
        <f aca="false">H793</f>
        <v>106251</v>
      </c>
      <c r="I792" s="397"/>
      <c r="J792" s="399"/>
    </row>
    <row r="793" s="139" customFormat="true" ht="38.25" hidden="false" customHeight="false" outlineLevel="0" collapsed="false">
      <c r="A793" s="159" t="s">
        <v>1011</v>
      </c>
      <c r="B793" s="193" t="n">
        <v>18</v>
      </c>
      <c r="C793" s="194" t="n">
        <v>7</v>
      </c>
      <c r="D793" s="194" t="n">
        <v>3</v>
      </c>
      <c r="E793" s="195" t="s">
        <v>1012</v>
      </c>
      <c r="F793" s="193" t="s">
        <v>516</v>
      </c>
      <c r="G793" s="196" t="n">
        <f aca="false">G794+G798+G802</f>
        <v>106250.5</v>
      </c>
      <c r="H793" s="196" t="n">
        <f aca="false">H794+H798+H802</f>
        <v>106251</v>
      </c>
      <c r="I793" s="397"/>
      <c r="J793" s="399"/>
    </row>
    <row r="794" s="150" customFormat="true" ht="15" hidden="false" customHeight="false" outlineLevel="0" collapsed="false">
      <c r="A794" s="160" t="s">
        <v>810</v>
      </c>
      <c r="B794" s="197" t="n">
        <v>18</v>
      </c>
      <c r="C794" s="198" t="n">
        <v>7</v>
      </c>
      <c r="D794" s="198" t="n">
        <v>3</v>
      </c>
      <c r="E794" s="199" t="s">
        <v>1014</v>
      </c>
      <c r="F794" s="197" t="s">
        <v>516</v>
      </c>
      <c r="G794" s="200" t="n">
        <f aca="false">G795</f>
        <v>95473.6</v>
      </c>
      <c r="H794" s="200" t="n">
        <f aca="false">H795</f>
        <v>95473.6</v>
      </c>
      <c r="I794" s="402"/>
      <c r="J794" s="403"/>
    </row>
    <row r="795" s="139" customFormat="true" ht="15" hidden="false" customHeight="false" outlineLevel="0" collapsed="false">
      <c r="A795" s="159" t="s">
        <v>674</v>
      </c>
      <c r="B795" s="193" t="n">
        <v>18</v>
      </c>
      <c r="C795" s="194" t="n">
        <v>7</v>
      </c>
      <c r="D795" s="194" t="n">
        <v>3</v>
      </c>
      <c r="E795" s="195" t="s">
        <v>1014</v>
      </c>
      <c r="F795" s="193" t="s">
        <v>679</v>
      </c>
      <c r="G795" s="196" t="n">
        <f aca="false">G796+G797</f>
        <v>95473.6</v>
      </c>
      <c r="H795" s="196" t="n">
        <f aca="false">H796+H797</f>
        <v>95473.6</v>
      </c>
      <c r="I795" s="397"/>
      <c r="J795" s="399"/>
    </row>
    <row r="796" s="139" customFormat="true" ht="15" hidden="false" customHeight="false" outlineLevel="0" collapsed="false">
      <c r="A796" s="159" t="s">
        <v>675</v>
      </c>
      <c r="B796" s="193" t="n">
        <v>18</v>
      </c>
      <c r="C796" s="194" t="n">
        <v>7</v>
      </c>
      <c r="D796" s="194" t="n">
        <v>3</v>
      </c>
      <c r="E796" s="195" t="s">
        <v>1014</v>
      </c>
      <c r="F796" s="193" t="s">
        <v>680</v>
      </c>
      <c r="G796" s="196" t="n">
        <f aca="false">26176.9+51626</f>
        <v>77802.9</v>
      </c>
      <c r="H796" s="196" t="n">
        <f aca="false">26176.9+51626</f>
        <v>77802.9</v>
      </c>
      <c r="I796" s="397"/>
      <c r="J796" s="399"/>
    </row>
    <row r="797" s="139" customFormat="true" ht="15" hidden="false" customHeight="false" outlineLevel="0" collapsed="false">
      <c r="A797" s="159" t="s">
        <v>799</v>
      </c>
      <c r="B797" s="193" t="n">
        <v>18</v>
      </c>
      <c r="C797" s="194" t="n">
        <v>7</v>
      </c>
      <c r="D797" s="194" t="n">
        <v>3</v>
      </c>
      <c r="E797" s="195" t="s">
        <v>1014</v>
      </c>
      <c r="F797" s="193" t="s">
        <v>800</v>
      </c>
      <c r="G797" s="196" t="n">
        <f aca="false">17670.7</f>
        <v>17670.7</v>
      </c>
      <c r="H797" s="196" t="n">
        <f aca="false">17670.7</f>
        <v>17670.7</v>
      </c>
      <c r="I797" s="397"/>
      <c r="J797" s="399"/>
    </row>
    <row r="798" s="150" customFormat="true" ht="15" hidden="false" customHeight="false" outlineLevel="0" collapsed="false">
      <c r="A798" s="160" t="s">
        <v>650</v>
      </c>
      <c r="B798" s="197" t="n">
        <v>18</v>
      </c>
      <c r="C798" s="198" t="n">
        <v>7</v>
      </c>
      <c r="D798" s="198" t="n">
        <v>3</v>
      </c>
      <c r="E798" s="199" t="s">
        <v>1015</v>
      </c>
      <c r="F798" s="197" t="s">
        <v>516</v>
      </c>
      <c r="G798" s="200" t="n">
        <f aca="false">G799</f>
        <v>10675.1</v>
      </c>
      <c r="H798" s="200" t="n">
        <f aca="false">H799</f>
        <v>10675.1</v>
      </c>
      <c r="I798" s="402"/>
      <c r="J798" s="403"/>
    </row>
    <row r="799" s="139" customFormat="true" ht="15" hidden="false" customHeight="false" outlineLevel="0" collapsed="false">
      <c r="A799" s="159" t="s">
        <v>674</v>
      </c>
      <c r="B799" s="193" t="n">
        <v>18</v>
      </c>
      <c r="C799" s="194" t="n">
        <v>7</v>
      </c>
      <c r="D799" s="194" t="n">
        <v>3</v>
      </c>
      <c r="E799" s="195" t="s">
        <v>1015</v>
      </c>
      <c r="F799" s="193" t="s">
        <v>679</v>
      </c>
      <c r="G799" s="196" t="n">
        <f aca="false">G800+G801</f>
        <v>10675.1</v>
      </c>
      <c r="H799" s="196" t="n">
        <f aca="false">H800+H801</f>
        <v>10675.1</v>
      </c>
      <c r="I799" s="397"/>
      <c r="J799" s="399"/>
    </row>
    <row r="800" s="150" customFormat="true" ht="15" hidden="false" customHeight="false" outlineLevel="0" collapsed="false">
      <c r="A800" s="159" t="s">
        <v>675</v>
      </c>
      <c r="B800" s="193" t="n">
        <v>18</v>
      </c>
      <c r="C800" s="194" t="n">
        <v>7</v>
      </c>
      <c r="D800" s="194" t="n">
        <v>3</v>
      </c>
      <c r="E800" s="195" t="s">
        <v>1015</v>
      </c>
      <c r="F800" s="193" t="s">
        <v>680</v>
      </c>
      <c r="G800" s="196" t="n">
        <f aca="false">401.2+6498.8+1468.3+2172.5</f>
        <v>10540.8</v>
      </c>
      <c r="H800" s="196" t="n">
        <f aca="false">401.2+6498.8+1468.3+2172.5</f>
        <v>10540.8</v>
      </c>
      <c r="I800" s="397"/>
      <c r="J800" s="399"/>
    </row>
    <row r="801" s="139" customFormat="true" ht="15" hidden="false" customHeight="false" outlineLevel="0" collapsed="false">
      <c r="A801" s="159" t="s">
        <v>799</v>
      </c>
      <c r="B801" s="193" t="n">
        <v>18</v>
      </c>
      <c r="C801" s="194" t="n">
        <v>7</v>
      </c>
      <c r="D801" s="194" t="n">
        <v>3</v>
      </c>
      <c r="E801" s="195" t="s">
        <v>1015</v>
      </c>
      <c r="F801" s="193" t="s">
        <v>800</v>
      </c>
      <c r="G801" s="196" t="n">
        <v>134.3</v>
      </c>
      <c r="H801" s="196" t="n">
        <v>134.3</v>
      </c>
      <c r="I801" s="397"/>
      <c r="J801" s="399"/>
    </row>
    <row r="802" s="150" customFormat="true" ht="25.5" hidden="false" customHeight="false" outlineLevel="0" collapsed="false">
      <c r="A802" s="160" t="s">
        <v>1016</v>
      </c>
      <c r="B802" s="197" t="n">
        <v>18</v>
      </c>
      <c r="C802" s="198" t="n">
        <v>7</v>
      </c>
      <c r="D802" s="198" t="n">
        <v>3</v>
      </c>
      <c r="E802" s="199" t="s">
        <v>1017</v>
      </c>
      <c r="F802" s="197" t="s">
        <v>516</v>
      </c>
      <c r="G802" s="200" t="n">
        <f aca="false">G803</f>
        <v>101.8</v>
      </c>
      <c r="H802" s="200" t="n">
        <f aca="false">H803</f>
        <v>102.3</v>
      </c>
      <c r="I802" s="402"/>
      <c r="J802" s="403"/>
    </row>
    <row r="803" s="150" customFormat="true" ht="15" hidden="false" customHeight="false" outlineLevel="0" collapsed="false">
      <c r="A803" s="159" t="s">
        <v>674</v>
      </c>
      <c r="B803" s="193" t="n">
        <v>18</v>
      </c>
      <c r="C803" s="194" t="n">
        <v>7</v>
      </c>
      <c r="D803" s="194" t="n">
        <v>3</v>
      </c>
      <c r="E803" s="195" t="s">
        <v>1017</v>
      </c>
      <c r="F803" s="193" t="s">
        <v>679</v>
      </c>
      <c r="G803" s="196" t="n">
        <f aca="false">G804</f>
        <v>101.8</v>
      </c>
      <c r="H803" s="196" t="n">
        <f aca="false">H804</f>
        <v>102.3</v>
      </c>
      <c r="I803" s="397"/>
      <c r="J803" s="399"/>
    </row>
    <row r="804" s="139" customFormat="true" ht="15" hidden="false" customHeight="false" outlineLevel="0" collapsed="false">
      <c r="A804" s="159" t="s">
        <v>675</v>
      </c>
      <c r="B804" s="193" t="n">
        <v>18</v>
      </c>
      <c r="C804" s="194" t="n">
        <v>7</v>
      </c>
      <c r="D804" s="194" t="n">
        <v>3</v>
      </c>
      <c r="E804" s="195" t="s">
        <v>1017</v>
      </c>
      <c r="F804" s="193" t="s">
        <v>680</v>
      </c>
      <c r="G804" s="196" t="n">
        <v>101.8</v>
      </c>
      <c r="H804" s="196" t="n">
        <v>102.3</v>
      </c>
      <c r="I804" s="397"/>
      <c r="J804" s="399"/>
    </row>
    <row r="805" s="139" customFormat="true" ht="15" hidden="false" customHeight="false" outlineLevel="0" collapsed="false">
      <c r="A805" s="188" t="s">
        <v>1018</v>
      </c>
      <c r="B805" s="189" t="n">
        <v>18</v>
      </c>
      <c r="C805" s="190" t="n">
        <v>7</v>
      </c>
      <c r="D805" s="190" t="n">
        <v>5</v>
      </c>
      <c r="E805" s="191" t="s">
        <v>516</v>
      </c>
      <c r="F805" s="189" t="s">
        <v>516</v>
      </c>
      <c r="G805" s="192" t="n">
        <f aca="false">G806+G818</f>
        <v>589</v>
      </c>
      <c r="H805" s="192" t="n">
        <f aca="false">H806+H818</f>
        <v>589</v>
      </c>
      <c r="I805" s="397"/>
      <c r="J805" s="399"/>
    </row>
    <row r="806" s="139" customFormat="true" ht="15" hidden="false" customHeight="false" outlineLevel="0" collapsed="false">
      <c r="A806" s="159" t="s">
        <v>792</v>
      </c>
      <c r="B806" s="193" t="n">
        <v>18</v>
      </c>
      <c r="C806" s="194" t="n">
        <v>7</v>
      </c>
      <c r="D806" s="194" t="n">
        <v>5</v>
      </c>
      <c r="E806" s="195" t="s">
        <v>793</v>
      </c>
      <c r="F806" s="193" t="s">
        <v>516</v>
      </c>
      <c r="G806" s="196" t="n">
        <f aca="false">G807+G812</f>
        <v>200</v>
      </c>
      <c r="H806" s="196" t="n">
        <f aca="false">H807+H812</f>
        <v>200</v>
      </c>
      <c r="I806" s="397"/>
      <c r="J806" s="399"/>
    </row>
    <row r="807" s="139" customFormat="true" ht="15" hidden="false" customHeight="false" outlineLevel="0" collapsed="false">
      <c r="A807" s="159" t="s">
        <v>1019</v>
      </c>
      <c r="B807" s="193" t="n">
        <v>18</v>
      </c>
      <c r="C807" s="194" t="n">
        <v>7</v>
      </c>
      <c r="D807" s="194" t="n">
        <v>5</v>
      </c>
      <c r="E807" s="195" t="s">
        <v>1020</v>
      </c>
      <c r="F807" s="193"/>
      <c r="G807" s="196" t="n">
        <f aca="false">G808</f>
        <v>50</v>
      </c>
      <c r="H807" s="196" t="n">
        <f aca="false">H808</f>
        <v>50</v>
      </c>
      <c r="I807" s="397"/>
      <c r="J807" s="399"/>
    </row>
    <row r="808" s="139" customFormat="true" ht="25.5" hidden="false" customHeight="false" outlineLevel="0" collapsed="false">
      <c r="A808" s="159" t="s">
        <v>1021</v>
      </c>
      <c r="B808" s="193" t="n">
        <v>18</v>
      </c>
      <c r="C808" s="194" t="n">
        <v>7</v>
      </c>
      <c r="D808" s="194" t="n">
        <v>5</v>
      </c>
      <c r="E808" s="195" t="s">
        <v>1022</v>
      </c>
      <c r="F808" s="193"/>
      <c r="G808" s="196" t="n">
        <f aca="false">G809</f>
        <v>50</v>
      </c>
      <c r="H808" s="196" t="n">
        <f aca="false">H809</f>
        <v>50</v>
      </c>
      <c r="I808" s="397"/>
      <c r="J808" s="399"/>
    </row>
    <row r="809" s="150" customFormat="true" ht="25.5" hidden="false" customHeight="false" outlineLevel="0" collapsed="false">
      <c r="A809" s="160" t="s">
        <v>1023</v>
      </c>
      <c r="B809" s="197" t="n">
        <v>18</v>
      </c>
      <c r="C809" s="198" t="n">
        <v>7</v>
      </c>
      <c r="D809" s="198" t="n">
        <v>5</v>
      </c>
      <c r="E809" s="199" t="s">
        <v>1024</v>
      </c>
      <c r="F809" s="197"/>
      <c r="G809" s="200" t="n">
        <f aca="false">G810</f>
        <v>50</v>
      </c>
      <c r="H809" s="200" t="n">
        <f aca="false">H810</f>
        <v>50</v>
      </c>
      <c r="I809" s="402"/>
      <c r="J809" s="403"/>
    </row>
    <row r="810" s="139" customFormat="true" ht="15" hidden="false" customHeight="false" outlineLevel="0" collapsed="false">
      <c r="A810" s="159" t="s">
        <v>525</v>
      </c>
      <c r="B810" s="193" t="n">
        <v>18</v>
      </c>
      <c r="C810" s="194" t="n">
        <v>7</v>
      </c>
      <c r="D810" s="194" t="n">
        <v>5</v>
      </c>
      <c r="E810" s="195" t="s">
        <v>1024</v>
      </c>
      <c r="F810" s="193" t="n">
        <v>200</v>
      </c>
      <c r="G810" s="196" t="n">
        <f aca="false">G811</f>
        <v>50</v>
      </c>
      <c r="H810" s="196" t="n">
        <f aca="false">H811</f>
        <v>50</v>
      </c>
      <c r="I810" s="397"/>
      <c r="J810" s="399"/>
    </row>
    <row r="811" s="139" customFormat="true" ht="15" hidden="false" customHeight="false" outlineLevel="0" collapsed="false">
      <c r="A811" s="159" t="s">
        <v>527</v>
      </c>
      <c r="B811" s="193" t="n">
        <v>18</v>
      </c>
      <c r="C811" s="194" t="n">
        <v>7</v>
      </c>
      <c r="D811" s="194" t="n">
        <v>5</v>
      </c>
      <c r="E811" s="195" t="s">
        <v>1024</v>
      </c>
      <c r="F811" s="193" t="n">
        <v>240</v>
      </c>
      <c r="G811" s="196" t="n">
        <v>50</v>
      </c>
      <c r="H811" s="196" t="n">
        <v>50</v>
      </c>
      <c r="I811" s="397"/>
      <c r="J811" s="399"/>
    </row>
    <row r="812" s="139" customFormat="true" ht="25.5" hidden="false" customHeight="false" outlineLevel="0" collapsed="false">
      <c r="A812" s="159" t="s">
        <v>1025</v>
      </c>
      <c r="B812" s="193" t="n">
        <v>18</v>
      </c>
      <c r="C812" s="194" t="n">
        <v>7</v>
      </c>
      <c r="D812" s="194" t="n">
        <v>5</v>
      </c>
      <c r="E812" s="195" t="s">
        <v>1026</v>
      </c>
      <c r="F812" s="193"/>
      <c r="G812" s="196" t="n">
        <f aca="false">G813</f>
        <v>150</v>
      </c>
      <c r="H812" s="196" t="n">
        <f aca="false">H813</f>
        <v>150</v>
      </c>
      <c r="I812" s="397"/>
      <c r="J812" s="399"/>
    </row>
    <row r="813" s="139" customFormat="true" ht="27" hidden="false" customHeight="true" outlineLevel="0" collapsed="false">
      <c r="A813" s="159" t="s">
        <v>1027</v>
      </c>
      <c r="B813" s="193" t="n">
        <v>18</v>
      </c>
      <c r="C813" s="194" t="n">
        <v>7</v>
      </c>
      <c r="D813" s="194" t="n">
        <v>5</v>
      </c>
      <c r="E813" s="195" t="s">
        <v>1028</v>
      </c>
      <c r="F813" s="193"/>
      <c r="G813" s="196" t="n">
        <f aca="false">G814</f>
        <v>150</v>
      </c>
      <c r="H813" s="196" t="n">
        <f aca="false">H814</f>
        <v>150</v>
      </c>
      <c r="I813" s="397"/>
      <c r="J813" s="399"/>
    </row>
    <row r="814" s="150" customFormat="true" ht="25.5" hidden="false" customHeight="false" outlineLevel="0" collapsed="false">
      <c r="A814" s="160" t="s">
        <v>1023</v>
      </c>
      <c r="B814" s="197" t="n">
        <v>18</v>
      </c>
      <c r="C814" s="198" t="n">
        <v>7</v>
      </c>
      <c r="D814" s="198" t="n">
        <v>5</v>
      </c>
      <c r="E814" s="199" t="s">
        <v>1029</v>
      </c>
      <c r="F814" s="197"/>
      <c r="G814" s="200" t="n">
        <f aca="false">G815</f>
        <v>150</v>
      </c>
      <c r="H814" s="200" t="n">
        <f aca="false">H815</f>
        <v>150</v>
      </c>
      <c r="I814" s="402"/>
      <c r="J814" s="403"/>
    </row>
    <row r="815" s="139" customFormat="true" ht="15" hidden="false" customHeight="false" outlineLevel="0" collapsed="false">
      <c r="A815" s="159" t="s">
        <v>674</v>
      </c>
      <c r="B815" s="193" t="n">
        <v>18</v>
      </c>
      <c r="C815" s="194" t="n">
        <v>7</v>
      </c>
      <c r="D815" s="194" t="n">
        <v>5</v>
      </c>
      <c r="E815" s="195" t="s">
        <v>1029</v>
      </c>
      <c r="F815" s="193" t="n">
        <v>600</v>
      </c>
      <c r="G815" s="196" t="n">
        <f aca="false">G816+G817</f>
        <v>150</v>
      </c>
      <c r="H815" s="196" t="n">
        <f aca="false">H816+H817</f>
        <v>150</v>
      </c>
      <c r="I815" s="397"/>
      <c r="J815" s="399"/>
    </row>
    <row r="816" s="139" customFormat="true" ht="15" hidden="false" customHeight="false" outlineLevel="0" collapsed="false">
      <c r="A816" s="159" t="s">
        <v>675</v>
      </c>
      <c r="B816" s="193" t="n">
        <v>18</v>
      </c>
      <c r="C816" s="194" t="n">
        <v>7</v>
      </c>
      <c r="D816" s="194" t="n">
        <v>5</v>
      </c>
      <c r="E816" s="195" t="s">
        <v>1029</v>
      </c>
      <c r="F816" s="193" t="n">
        <v>610</v>
      </c>
      <c r="G816" s="196" t="n">
        <v>100</v>
      </c>
      <c r="H816" s="196" t="n">
        <v>100</v>
      </c>
      <c r="I816" s="397"/>
      <c r="J816" s="399"/>
    </row>
    <row r="817" s="139" customFormat="true" ht="15" hidden="false" customHeight="false" outlineLevel="0" collapsed="false">
      <c r="A817" s="159" t="s">
        <v>799</v>
      </c>
      <c r="B817" s="193" t="n">
        <v>18</v>
      </c>
      <c r="C817" s="194" t="n">
        <v>7</v>
      </c>
      <c r="D817" s="194" t="n">
        <v>5</v>
      </c>
      <c r="E817" s="195" t="s">
        <v>1029</v>
      </c>
      <c r="F817" s="193" t="n">
        <v>620</v>
      </c>
      <c r="G817" s="196" t="n">
        <v>50</v>
      </c>
      <c r="H817" s="196" t="n">
        <v>50</v>
      </c>
      <c r="I817" s="397"/>
      <c r="J817" s="399"/>
    </row>
    <row r="818" s="150" customFormat="true" ht="15" hidden="false" customHeight="false" outlineLevel="0" collapsed="false">
      <c r="A818" s="159" t="s">
        <v>564</v>
      </c>
      <c r="B818" s="193" t="n">
        <v>18</v>
      </c>
      <c r="C818" s="194" t="n">
        <v>7</v>
      </c>
      <c r="D818" s="194" t="n">
        <v>5</v>
      </c>
      <c r="E818" s="195" t="s">
        <v>565</v>
      </c>
      <c r="F818" s="193" t="s">
        <v>516</v>
      </c>
      <c r="G818" s="196" t="n">
        <f aca="false">G819</f>
        <v>389</v>
      </c>
      <c r="H818" s="196" t="n">
        <f aca="false">H819</f>
        <v>389</v>
      </c>
      <c r="I818" s="397"/>
      <c r="J818" s="399"/>
    </row>
    <row r="819" s="139" customFormat="true" ht="13.9" hidden="false" customHeight="true" outlineLevel="0" collapsed="false">
      <c r="A819" s="159" t="s">
        <v>566</v>
      </c>
      <c r="B819" s="193" t="n">
        <v>18</v>
      </c>
      <c r="C819" s="194" t="n">
        <v>7</v>
      </c>
      <c r="D819" s="194" t="n">
        <v>5</v>
      </c>
      <c r="E819" s="195" t="s">
        <v>567</v>
      </c>
      <c r="F819" s="193" t="s">
        <v>516</v>
      </c>
      <c r="G819" s="196" t="n">
        <f aca="false">G820</f>
        <v>389</v>
      </c>
      <c r="H819" s="196" t="n">
        <f aca="false">H820</f>
        <v>389</v>
      </c>
      <c r="I819" s="397"/>
      <c r="J819" s="399"/>
    </row>
    <row r="820" s="139" customFormat="true" ht="15" hidden="false" customHeight="false" outlineLevel="0" collapsed="false">
      <c r="A820" s="159" t="s">
        <v>1030</v>
      </c>
      <c r="B820" s="193" t="n">
        <v>18</v>
      </c>
      <c r="C820" s="194" t="n">
        <v>7</v>
      </c>
      <c r="D820" s="194" t="n">
        <v>5</v>
      </c>
      <c r="E820" s="195" t="s">
        <v>1031</v>
      </c>
      <c r="F820" s="193" t="s">
        <v>516</v>
      </c>
      <c r="G820" s="196" t="n">
        <f aca="false">G821</f>
        <v>389</v>
      </c>
      <c r="H820" s="196" t="n">
        <f aca="false">H821</f>
        <v>389</v>
      </c>
      <c r="I820" s="397"/>
      <c r="J820" s="399"/>
    </row>
    <row r="821" s="150" customFormat="true" ht="15" hidden="false" customHeight="false" outlineLevel="0" collapsed="false">
      <c r="A821" s="160" t="s">
        <v>1032</v>
      </c>
      <c r="B821" s="197" t="n">
        <v>18</v>
      </c>
      <c r="C821" s="198" t="n">
        <v>7</v>
      </c>
      <c r="D821" s="198" t="n">
        <v>5</v>
      </c>
      <c r="E821" s="199" t="s">
        <v>1033</v>
      </c>
      <c r="F821" s="197" t="s">
        <v>516</v>
      </c>
      <c r="G821" s="200" t="n">
        <f aca="false">G822</f>
        <v>389</v>
      </c>
      <c r="H821" s="200" t="n">
        <f aca="false">H822</f>
        <v>389</v>
      </c>
      <c r="I821" s="402"/>
      <c r="J821" s="403"/>
    </row>
    <row r="822" s="139" customFormat="true" ht="15" hidden="false" customHeight="false" outlineLevel="0" collapsed="false">
      <c r="A822" s="159" t="s">
        <v>525</v>
      </c>
      <c r="B822" s="193" t="n">
        <v>18</v>
      </c>
      <c r="C822" s="194" t="n">
        <v>7</v>
      </c>
      <c r="D822" s="194" t="n">
        <v>5</v>
      </c>
      <c r="E822" s="195" t="s">
        <v>1033</v>
      </c>
      <c r="F822" s="193" t="s">
        <v>526</v>
      </c>
      <c r="G822" s="196" t="n">
        <f aca="false">G823</f>
        <v>389</v>
      </c>
      <c r="H822" s="196" t="n">
        <f aca="false">H823</f>
        <v>389</v>
      </c>
      <c r="I822" s="397"/>
      <c r="J822" s="399"/>
    </row>
    <row r="823" s="139" customFormat="true" ht="15" hidden="false" customHeight="false" outlineLevel="0" collapsed="false">
      <c r="A823" s="159" t="s">
        <v>527</v>
      </c>
      <c r="B823" s="193" t="n">
        <v>18</v>
      </c>
      <c r="C823" s="194" t="n">
        <v>7</v>
      </c>
      <c r="D823" s="194" t="n">
        <v>5</v>
      </c>
      <c r="E823" s="195" t="s">
        <v>1033</v>
      </c>
      <c r="F823" s="193" t="s">
        <v>528</v>
      </c>
      <c r="G823" s="196" t="n">
        <v>389</v>
      </c>
      <c r="H823" s="196" t="n">
        <v>389</v>
      </c>
      <c r="I823" s="397"/>
      <c r="J823" s="399"/>
    </row>
    <row r="824" s="139" customFormat="true" ht="15" hidden="false" customHeight="false" outlineLevel="0" collapsed="false">
      <c r="A824" s="188" t="s">
        <v>1034</v>
      </c>
      <c r="B824" s="189" t="n">
        <v>18</v>
      </c>
      <c r="C824" s="190" t="n">
        <v>7</v>
      </c>
      <c r="D824" s="190" t="n">
        <v>7</v>
      </c>
      <c r="E824" s="191" t="s">
        <v>516</v>
      </c>
      <c r="F824" s="189" t="s">
        <v>516</v>
      </c>
      <c r="G824" s="192" t="n">
        <f aca="false">G825+G831+G844</f>
        <v>8196.6</v>
      </c>
      <c r="H824" s="192" t="n">
        <f aca="false">H825+H831+H844</f>
        <v>8196.6</v>
      </c>
      <c r="I824" s="397"/>
      <c r="J824" s="399"/>
    </row>
    <row r="825" s="139" customFormat="true" ht="18.75" hidden="false" customHeight="true" outlineLevel="0" collapsed="false">
      <c r="A825" s="159" t="s">
        <v>534</v>
      </c>
      <c r="B825" s="193" t="n">
        <v>18</v>
      </c>
      <c r="C825" s="194" t="n">
        <v>7</v>
      </c>
      <c r="D825" s="194" t="n">
        <v>7</v>
      </c>
      <c r="E825" s="195" t="s">
        <v>535</v>
      </c>
      <c r="F825" s="193" t="s">
        <v>516</v>
      </c>
      <c r="G825" s="196" t="n">
        <f aca="false">G826</f>
        <v>50</v>
      </c>
      <c r="H825" s="196" t="n">
        <f aca="false">H826</f>
        <v>50</v>
      </c>
      <c r="I825" s="397"/>
      <c r="J825" s="399"/>
    </row>
    <row r="826" s="139" customFormat="true" ht="15" hidden="false" customHeight="false" outlineLevel="0" collapsed="false">
      <c r="A826" s="159" t="s">
        <v>536</v>
      </c>
      <c r="B826" s="193" t="n">
        <v>18</v>
      </c>
      <c r="C826" s="194" t="n">
        <v>7</v>
      </c>
      <c r="D826" s="194" t="n">
        <v>7</v>
      </c>
      <c r="E826" s="195" t="s">
        <v>537</v>
      </c>
      <c r="F826" s="193" t="s">
        <v>516</v>
      </c>
      <c r="G826" s="196" t="n">
        <f aca="false">G827</f>
        <v>50</v>
      </c>
      <c r="H826" s="196" t="n">
        <f aca="false">H827</f>
        <v>50</v>
      </c>
      <c r="I826" s="397"/>
      <c r="J826" s="399"/>
    </row>
    <row r="827" s="139" customFormat="true" ht="15" hidden="false" customHeight="false" outlineLevel="0" collapsed="false">
      <c r="A827" s="159" t="s">
        <v>1005</v>
      </c>
      <c r="B827" s="193" t="n">
        <v>18</v>
      </c>
      <c r="C827" s="194" t="n">
        <v>7</v>
      </c>
      <c r="D827" s="194" t="n">
        <v>7</v>
      </c>
      <c r="E827" s="195" t="s">
        <v>1006</v>
      </c>
      <c r="F827" s="193" t="s">
        <v>516</v>
      </c>
      <c r="G827" s="196" t="n">
        <f aca="false">G828</f>
        <v>50</v>
      </c>
      <c r="H827" s="196" t="n">
        <f aca="false">H828</f>
        <v>50</v>
      </c>
      <c r="I827" s="397"/>
      <c r="J827" s="399"/>
    </row>
    <row r="828" s="150" customFormat="true" ht="15" hidden="false" customHeight="false" outlineLevel="0" collapsed="false">
      <c r="A828" s="160" t="s">
        <v>1007</v>
      </c>
      <c r="B828" s="197" t="n">
        <v>18</v>
      </c>
      <c r="C828" s="198" t="n">
        <v>7</v>
      </c>
      <c r="D828" s="198" t="n">
        <v>7</v>
      </c>
      <c r="E828" s="199" t="s">
        <v>1008</v>
      </c>
      <c r="F828" s="197" t="s">
        <v>516</v>
      </c>
      <c r="G828" s="200" t="n">
        <f aca="false">G829</f>
        <v>50</v>
      </c>
      <c r="H828" s="200" t="n">
        <f aca="false">H829</f>
        <v>50</v>
      </c>
      <c r="I828" s="402"/>
      <c r="J828" s="403"/>
    </row>
    <row r="829" s="150" customFormat="true" ht="15" hidden="false" customHeight="false" outlineLevel="0" collapsed="false">
      <c r="A829" s="159" t="s">
        <v>674</v>
      </c>
      <c r="B829" s="193" t="n">
        <v>18</v>
      </c>
      <c r="C829" s="194" t="n">
        <v>7</v>
      </c>
      <c r="D829" s="194" t="n">
        <v>7</v>
      </c>
      <c r="E829" s="195" t="s">
        <v>1008</v>
      </c>
      <c r="F829" s="193" t="n">
        <v>600</v>
      </c>
      <c r="G829" s="196" t="n">
        <f aca="false">G830</f>
        <v>50</v>
      </c>
      <c r="H829" s="196" t="n">
        <f aca="false">H830</f>
        <v>50</v>
      </c>
      <c r="I829" s="397"/>
      <c r="J829" s="399"/>
    </row>
    <row r="830" s="139" customFormat="true" ht="15" hidden="false" customHeight="false" outlineLevel="0" collapsed="false">
      <c r="A830" s="159" t="s">
        <v>799</v>
      </c>
      <c r="B830" s="193" t="n">
        <v>18</v>
      </c>
      <c r="C830" s="194" t="n">
        <v>7</v>
      </c>
      <c r="D830" s="194" t="n">
        <v>7</v>
      </c>
      <c r="E830" s="195" t="s">
        <v>1008</v>
      </c>
      <c r="F830" s="193" t="n">
        <v>620</v>
      </c>
      <c r="G830" s="196" t="n">
        <v>50</v>
      </c>
      <c r="H830" s="196" t="n">
        <v>50</v>
      </c>
      <c r="I830" s="397"/>
      <c r="J830" s="399"/>
    </row>
    <row r="831" s="139" customFormat="true" ht="15" hidden="false" customHeight="false" outlineLevel="0" collapsed="false">
      <c r="A831" s="159" t="s">
        <v>564</v>
      </c>
      <c r="B831" s="193" t="n">
        <v>18</v>
      </c>
      <c r="C831" s="223" t="n">
        <v>7</v>
      </c>
      <c r="D831" s="223" t="n">
        <v>7</v>
      </c>
      <c r="E831" s="224" t="s">
        <v>565</v>
      </c>
      <c r="F831" s="228"/>
      <c r="G831" s="149" t="n">
        <f aca="false">G832</f>
        <v>8076.6</v>
      </c>
      <c r="H831" s="149" t="n">
        <f aca="false">H832</f>
        <v>8076.6</v>
      </c>
      <c r="I831" s="397"/>
      <c r="J831" s="399"/>
    </row>
    <row r="832" s="139" customFormat="true" ht="15" hidden="false" customHeight="false" outlineLevel="0" collapsed="false">
      <c r="A832" s="151" t="s">
        <v>1041</v>
      </c>
      <c r="B832" s="193" t="n">
        <v>18</v>
      </c>
      <c r="C832" s="223" t="n">
        <v>7</v>
      </c>
      <c r="D832" s="223" t="n">
        <v>7</v>
      </c>
      <c r="E832" s="224" t="s">
        <v>1042</v>
      </c>
      <c r="F832" s="228"/>
      <c r="G832" s="149" t="n">
        <f aca="false">G833+G840</f>
        <v>8076.6</v>
      </c>
      <c r="H832" s="149" t="n">
        <f aca="false">H833+H840</f>
        <v>8076.6</v>
      </c>
      <c r="I832" s="397"/>
      <c r="J832" s="399"/>
    </row>
    <row r="833" s="139" customFormat="true" ht="25.5" hidden="false" customHeight="false" outlineLevel="0" collapsed="false">
      <c r="A833" s="151" t="s">
        <v>1043</v>
      </c>
      <c r="B833" s="193" t="n">
        <v>18</v>
      </c>
      <c r="C833" s="223" t="n">
        <v>7</v>
      </c>
      <c r="D833" s="223" t="n">
        <v>7</v>
      </c>
      <c r="E833" s="224" t="s">
        <v>1044</v>
      </c>
      <c r="F833" s="228"/>
      <c r="G833" s="149" t="n">
        <f aca="false">G834+G837</f>
        <v>7392.6</v>
      </c>
      <c r="H833" s="149" t="n">
        <f aca="false">H834+H837</f>
        <v>7392.6</v>
      </c>
      <c r="I833" s="397"/>
      <c r="J833" s="399"/>
    </row>
    <row r="834" s="150" customFormat="true" ht="15" hidden="false" customHeight="false" outlineLevel="0" collapsed="false">
      <c r="A834" s="160" t="s">
        <v>810</v>
      </c>
      <c r="B834" s="197" t="n">
        <v>18</v>
      </c>
      <c r="C834" s="225" t="n">
        <v>7</v>
      </c>
      <c r="D834" s="225" t="n">
        <v>7</v>
      </c>
      <c r="E834" s="226" t="s">
        <v>1045</v>
      </c>
      <c r="F834" s="227"/>
      <c r="G834" s="164" t="n">
        <f aca="false">G835</f>
        <v>4974.8</v>
      </c>
      <c r="H834" s="164" t="n">
        <f aca="false">H835</f>
        <v>4974.8</v>
      </c>
      <c r="I834" s="402"/>
      <c r="J834" s="403"/>
    </row>
    <row r="835" s="139" customFormat="true" ht="15" hidden="false" customHeight="false" outlineLevel="0" collapsed="false">
      <c r="A835" s="159" t="s">
        <v>674</v>
      </c>
      <c r="B835" s="193" t="n">
        <v>18</v>
      </c>
      <c r="C835" s="223" t="n">
        <v>7</v>
      </c>
      <c r="D835" s="223" t="n">
        <v>7</v>
      </c>
      <c r="E835" s="224" t="s">
        <v>1045</v>
      </c>
      <c r="F835" s="228" t="n">
        <v>600</v>
      </c>
      <c r="G835" s="149" t="n">
        <f aca="false">G836</f>
        <v>4974.8</v>
      </c>
      <c r="H835" s="149" t="n">
        <f aca="false">H836</f>
        <v>4974.8</v>
      </c>
      <c r="I835" s="397"/>
      <c r="J835" s="399"/>
    </row>
    <row r="836" s="139" customFormat="true" ht="15" hidden="false" customHeight="false" outlineLevel="0" collapsed="false">
      <c r="A836" s="159" t="s">
        <v>799</v>
      </c>
      <c r="B836" s="193" t="n">
        <v>18</v>
      </c>
      <c r="C836" s="223" t="n">
        <v>7</v>
      </c>
      <c r="D836" s="223" t="n">
        <v>7</v>
      </c>
      <c r="E836" s="224" t="s">
        <v>1045</v>
      </c>
      <c r="F836" s="228" t="n">
        <v>620</v>
      </c>
      <c r="G836" s="149" t="n">
        <v>4974.8</v>
      </c>
      <c r="H836" s="387" t="n">
        <v>4974.8</v>
      </c>
      <c r="I836" s="397"/>
      <c r="J836" s="399"/>
    </row>
    <row r="837" s="150" customFormat="true" ht="15" hidden="false" customHeight="false" outlineLevel="0" collapsed="false">
      <c r="A837" s="160" t="s">
        <v>650</v>
      </c>
      <c r="B837" s="197" t="n">
        <v>18</v>
      </c>
      <c r="C837" s="225" t="n">
        <v>7</v>
      </c>
      <c r="D837" s="225" t="n">
        <v>7</v>
      </c>
      <c r="E837" s="226" t="s">
        <v>1046</v>
      </c>
      <c r="F837" s="227"/>
      <c r="G837" s="164" t="n">
        <f aca="false">G838</f>
        <v>2417.8</v>
      </c>
      <c r="H837" s="164" t="n">
        <f aca="false">H838</f>
        <v>2417.8</v>
      </c>
      <c r="I837" s="402"/>
      <c r="J837" s="403"/>
    </row>
    <row r="838" s="139" customFormat="true" ht="15" hidden="false" customHeight="false" outlineLevel="0" collapsed="false">
      <c r="A838" s="159" t="s">
        <v>674</v>
      </c>
      <c r="B838" s="193" t="n">
        <v>18</v>
      </c>
      <c r="C838" s="223" t="n">
        <v>7</v>
      </c>
      <c r="D838" s="223" t="n">
        <v>7</v>
      </c>
      <c r="E838" s="224" t="s">
        <v>1046</v>
      </c>
      <c r="F838" s="228" t="n">
        <v>600</v>
      </c>
      <c r="G838" s="149" t="n">
        <f aca="false">G839</f>
        <v>2417.8</v>
      </c>
      <c r="H838" s="149" t="n">
        <f aca="false">H839</f>
        <v>2417.8</v>
      </c>
      <c r="I838" s="397"/>
      <c r="J838" s="399"/>
    </row>
    <row r="839" s="139" customFormat="true" ht="15" hidden="false" customHeight="false" outlineLevel="0" collapsed="false">
      <c r="A839" s="159" t="s">
        <v>799</v>
      </c>
      <c r="B839" s="193" t="n">
        <v>18</v>
      </c>
      <c r="C839" s="223" t="n">
        <v>7</v>
      </c>
      <c r="D839" s="223" t="n">
        <v>7</v>
      </c>
      <c r="E839" s="224" t="s">
        <v>1046</v>
      </c>
      <c r="F839" s="228" t="n">
        <v>620</v>
      </c>
      <c r="G839" s="149" t="n">
        <v>2417.8</v>
      </c>
      <c r="H839" s="387" t="n">
        <v>2417.8</v>
      </c>
      <c r="I839" s="397"/>
      <c r="J839" s="399"/>
    </row>
    <row r="840" s="139" customFormat="true" ht="76.5" hidden="false" customHeight="false" outlineLevel="0" collapsed="false">
      <c r="A840" s="159" t="s">
        <v>1047</v>
      </c>
      <c r="B840" s="193" t="n">
        <v>18</v>
      </c>
      <c r="C840" s="223" t="n">
        <v>7</v>
      </c>
      <c r="D840" s="223" t="n">
        <v>7</v>
      </c>
      <c r="E840" s="224" t="s">
        <v>1048</v>
      </c>
      <c r="F840" s="228"/>
      <c r="G840" s="149" t="n">
        <f aca="false">G841</f>
        <v>684</v>
      </c>
      <c r="H840" s="149" t="n">
        <f aca="false">H841</f>
        <v>684</v>
      </c>
      <c r="I840" s="397"/>
      <c r="J840" s="399"/>
    </row>
    <row r="841" s="150" customFormat="true" ht="15" hidden="false" customHeight="false" outlineLevel="0" collapsed="false">
      <c r="A841" s="160" t="s">
        <v>994</v>
      </c>
      <c r="B841" s="197" t="n">
        <v>18</v>
      </c>
      <c r="C841" s="225" t="n">
        <v>7</v>
      </c>
      <c r="D841" s="225" t="n">
        <v>7</v>
      </c>
      <c r="E841" s="226" t="s">
        <v>1049</v>
      </c>
      <c r="F841" s="227"/>
      <c r="G841" s="164" t="n">
        <f aca="false">G842</f>
        <v>684</v>
      </c>
      <c r="H841" s="164" t="n">
        <f aca="false">H842</f>
        <v>684</v>
      </c>
      <c r="I841" s="402"/>
      <c r="J841" s="403"/>
    </row>
    <row r="842" s="139" customFormat="true" ht="15" hidden="false" customHeight="false" outlineLevel="0" collapsed="false">
      <c r="A842" s="159" t="s">
        <v>674</v>
      </c>
      <c r="B842" s="193" t="n">
        <v>18</v>
      </c>
      <c r="C842" s="223" t="n">
        <v>7</v>
      </c>
      <c r="D842" s="223" t="n">
        <v>7</v>
      </c>
      <c r="E842" s="224" t="s">
        <v>1049</v>
      </c>
      <c r="F842" s="228" t="n">
        <v>600</v>
      </c>
      <c r="G842" s="149" t="n">
        <f aca="false">G843</f>
        <v>684</v>
      </c>
      <c r="H842" s="149" t="n">
        <f aca="false">H843</f>
        <v>684</v>
      </c>
      <c r="I842" s="397"/>
      <c r="J842" s="399"/>
    </row>
    <row r="843" s="139" customFormat="true" ht="15" hidden="false" customHeight="false" outlineLevel="0" collapsed="false">
      <c r="A843" s="159" t="s">
        <v>799</v>
      </c>
      <c r="B843" s="193" t="n">
        <v>18</v>
      </c>
      <c r="C843" s="223" t="n">
        <v>7</v>
      </c>
      <c r="D843" s="223" t="n">
        <v>7</v>
      </c>
      <c r="E843" s="224" t="s">
        <v>1049</v>
      </c>
      <c r="F843" s="228" t="n">
        <v>620</v>
      </c>
      <c r="G843" s="149" t="n">
        <v>684</v>
      </c>
      <c r="H843" s="387" t="n">
        <v>684</v>
      </c>
      <c r="I843" s="397"/>
      <c r="J843" s="399"/>
    </row>
    <row r="844" s="139" customFormat="true" ht="15" hidden="false" customHeight="false" outlineLevel="0" collapsed="false">
      <c r="A844" s="159" t="s">
        <v>591</v>
      </c>
      <c r="B844" s="193" t="n">
        <v>18</v>
      </c>
      <c r="C844" s="194" t="n">
        <v>7</v>
      </c>
      <c r="D844" s="194" t="n">
        <v>7</v>
      </c>
      <c r="E844" s="195" t="s">
        <v>592</v>
      </c>
      <c r="F844" s="193" t="s">
        <v>516</v>
      </c>
      <c r="G844" s="196" t="n">
        <f aca="false">G845+G850</f>
        <v>70</v>
      </c>
      <c r="H844" s="196" t="n">
        <f aca="false">H845+H850</f>
        <v>70</v>
      </c>
      <c r="I844" s="397"/>
      <c r="J844" s="399"/>
    </row>
    <row r="845" s="139" customFormat="true" ht="15" hidden="false" customHeight="false" outlineLevel="0" collapsed="false">
      <c r="A845" s="159" t="s">
        <v>711</v>
      </c>
      <c r="B845" s="193" t="n">
        <v>18</v>
      </c>
      <c r="C845" s="194" t="n">
        <v>7</v>
      </c>
      <c r="D845" s="194" t="n">
        <v>7</v>
      </c>
      <c r="E845" s="195" t="s">
        <v>712</v>
      </c>
      <c r="F845" s="193" t="s">
        <v>516</v>
      </c>
      <c r="G845" s="196" t="n">
        <f aca="false">G846</f>
        <v>20</v>
      </c>
      <c r="H845" s="196" t="n">
        <f aca="false">H846</f>
        <v>20</v>
      </c>
      <c r="I845" s="397"/>
      <c r="J845" s="399"/>
    </row>
    <row r="846" s="139" customFormat="true" ht="15" hidden="false" customHeight="false" outlineLevel="0" collapsed="false">
      <c r="A846" s="159" t="s">
        <v>992</v>
      </c>
      <c r="B846" s="193" t="n">
        <v>18</v>
      </c>
      <c r="C846" s="194" t="n">
        <v>7</v>
      </c>
      <c r="D846" s="194" t="n">
        <v>7</v>
      </c>
      <c r="E846" s="195" t="s">
        <v>993</v>
      </c>
      <c r="F846" s="193" t="s">
        <v>516</v>
      </c>
      <c r="G846" s="196" t="n">
        <f aca="false">G847</f>
        <v>20</v>
      </c>
      <c r="H846" s="196" t="n">
        <f aca="false">H847</f>
        <v>20</v>
      </c>
      <c r="I846" s="397"/>
      <c r="J846" s="399"/>
    </row>
    <row r="847" s="150" customFormat="true" ht="15" hidden="false" customHeight="false" outlineLevel="0" collapsed="false">
      <c r="A847" s="229" t="s">
        <v>1050</v>
      </c>
      <c r="B847" s="197" t="n">
        <v>18</v>
      </c>
      <c r="C847" s="198" t="n">
        <v>7</v>
      </c>
      <c r="D847" s="198" t="n">
        <v>7</v>
      </c>
      <c r="E847" s="199" t="s">
        <v>1051</v>
      </c>
      <c r="F847" s="197" t="s">
        <v>516</v>
      </c>
      <c r="G847" s="200" t="n">
        <f aca="false">G848</f>
        <v>20</v>
      </c>
      <c r="H847" s="200" t="n">
        <f aca="false">H848</f>
        <v>20</v>
      </c>
      <c r="I847" s="402"/>
      <c r="J847" s="403"/>
    </row>
    <row r="848" s="139" customFormat="true" ht="15" hidden="false" customHeight="false" outlineLevel="0" collapsed="false">
      <c r="A848" s="159" t="s">
        <v>674</v>
      </c>
      <c r="B848" s="193" t="n">
        <v>18</v>
      </c>
      <c r="C848" s="194" t="n">
        <v>7</v>
      </c>
      <c r="D848" s="194" t="n">
        <v>7</v>
      </c>
      <c r="E848" s="195" t="s">
        <v>1051</v>
      </c>
      <c r="F848" s="193" t="n">
        <v>600</v>
      </c>
      <c r="G848" s="196" t="n">
        <f aca="false">G849</f>
        <v>20</v>
      </c>
      <c r="H848" s="196" t="n">
        <f aca="false">H849</f>
        <v>20</v>
      </c>
      <c r="I848" s="397"/>
      <c r="J848" s="399"/>
    </row>
    <row r="849" s="150" customFormat="true" ht="15" hidden="false" customHeight="false" outlineLevel="0" collapsed="false">
      <c r="A849" s="159" t="s">
        <v>799</v>
      </c>
      <c r="B849" s="193" t="n">
        <v>18</v>
      </c>
      <c r="C849" s="194" t="n">
        <v>7</v>
      </c>
      <c r="D849" s="194" t="n">
        <v>7</v>
      </c>
      <c r="E849" s="195" t="s">
        <v>1051</v>
      </c>
      <c r="F849" s="193" t="n">
        <v>620</v>
      </c>
      <c r="G849" s="196" t="n">
        <v>20</v>
      </c>
      <c r="H849" s="196" t="n">
        <v>20</v>
      </c>
      <c r="I849" s="397"/>
      <c r="J849" s="399"/>
    </row>
    <row r="850" s="150" customFormat="true" ht="15" hidden="false" customHeight="false" outlineLevel="0" collapsed="false">
      <c r="A850" s="215" t="s">
        <v>1052</v>
      </c>
      <c r="B850" s="193" t="n">
        <v>18</v>
      </c>
      <c r="C850" s="194" t="n">
        <v>7</v>
      </c>
      <c r="D850" s="194" t="n">
        <v>7</v>
      </c>
      <c r="E850" s="195" t="s">
        <v>1053</v>
      </c>
      <c r="F850" s="193"/>
      <c r="G850" s="196" t="n">
        <f aca="false">G851</f>
        <v>50</v>
      </c>
      <c r="H850" s="196" t="n">
        <f aca="false">H851</f>
        <v>50</v>
      </c>
      <c r="I850" s="397"/>
      <c r="J850" s="399"/>
    </row>
    <row r="851" s="150" customFormat="true" ht="25.5" hidden="false" customHeight="false" outlineLevel="0" collapsed="false">
      <c r="A851" s="230" t="s">
        <v>1054</v>
      </c>
      <c r="B851" s="193" t="n">
        <v>18</v>
      </c>
      <c r="C851" s="194" t="n">
        <v>7</v>
      </c>
      <c r="D851" s="194" t="n">
        <v>7</v>
      </c>
      <c r="E851" s="195" t="s">
        <v>1055</v>
      </c>
      <c r="F851" s="193"/>
      <c r="G851" s="196" t="n">
        <f aca="false">G852+G855</f>
        <v>50</v>
      </c>
      <c r="H851" s="196" t="n">
        <f aca="false">H852+H855</f>
        <v>50</v>
      </c>
      <c r="I851" s="397"/>
      <c r="J851" s="399"/>
    </row>
    <row r="852" s="150" customFormat="true" ht="15" hidden="false" customHeight="false" outlineLevel="0" collapsed="false">
      <c r="A852" s="231" t="s">
        <v>994</v>
      </c>
      <c r="B852" s="197" t="n">
        <v>18</v>
      </c>
      <c r="C852" s="198" t="n">
        <v>7</v>
      </c>
      <c r="D852" s="198" t="n">
        <v>7</v>
      </c>
      <c r="E852" s="199" t="s">
        <v>1056</v>
      </c>
      <c r="F852" s="197"/>
      <c r="G852" s="200" t="n">
        <f aca="false">G853</f>
        <v>30</v>
      </c>
      <c r="H852" s="200" t="n">
        <f aca="false">H853</f>
        <v>30</v>
      </c>
      <c r="I852" s="402"/>
      <c r="J852" s="403"/>
    </row>
    <row r="853" s="150" customFormat="true" ht="15" hidden="false" customHeight="false" outlineLevel="0" collapsed="false">
      <c r="A853" s="159" t="s">
        <v>674</v>
      </c>
      <c r="B853" s="193" t="n">
        <v>18</v>
      </c>
      <c r="C853" s="194" t="n">
        <v>7</v>
      </c>
      <c r="D853" s="194" t="n">
        <v>7</v>
      </c>
      <c r="E853" s="195" t="s">
        <v>1056</v>
      </c>
      <c r="F853" s="193" t="n">
        <v>600</v>
      </c>
      <c r="G853" s="196" t="n">
        <f aca="false">G854</f>
        <v>30</v>
      </c>
      <c r="H853" s="196" t="n">
        <f aca="false">H854</f>
        <v>30</v>
      </c>
      <c r="I853" s="397"/>
      <c r="J853" s="399"/>
    </row>
    <row r="854" s="150" customFormat="true" ht="15" hidden="false" customHeight="false" outlineLevel="0" collapsed="false">
      <c r="A854" s="159" t="s">
        <v>799</v>
      </c>
      <c r="B854" s="193" t="n">
        <v>18</v>
      </c>
      <c r="C854" s="194" t="n">
        <v>7</v>
      </c>
      <c r="D854" s="194" t="n">
        <v>7</v>
      </c>
      <c r="E854" s="195" t="s">
        <v>1056</v>
      </c>
      <c r="F854" s="193" t="n">
        <v>620</v>
      </c>
      <c r="G854" s="196" t="n">
        <v>30</v>
      </c>
      <c r="H854" s="196" t="n">
        <v>30</v>
      </c>
      <c r="I854" s="397"/>
      <c r="J854" s="399"/>
    </row>
    <row r="855" s="150" customFormat="true" ht="15" hidden="false" customHeight="false" outlineLevel="0" collapsed="false">
      <c r="A855" s="229" t="s">
        <v>1057</v>
      </c>
      <c r="B855" s="197" t="n">
        <v>18</v>
      </c>
      <c r="C855" s="198" t="n">
        <v>7</v>
      </c>
      <c r="D855" s="198" t="n">
        <v>7</v>
      </c>
      <c r="E855" s="199" t="s">
        <v>1058</v>
      </c>
      <c r="F855" s="197"/>
      <c r="G855" s="200" t="n">
        <f aca="false">G856</f>
        <v>20</v>
      </c>
      <c r="H855" s="200" t="n">
        <f aca="false">H856</f>
        <v>20</v>
      </c>
      <c r="I855" s="402"/>
      <c r="J855" s="403"/>
    </row>
    <row r="856" s="150" customFormat="true" ht="15" hidden="false" customHeight="false" outlineLevel="0" collapsed="false">
      <c r="A856" s="159" t="s">
        <v>674</v>
      </c>
      <c r="B856" s="193" t="n">
        <v>18</v>
      </c>
      <c r="C856" s="194" t="n">
        <v>7</v>
      </c>
      <c r="D856" s="194" t="n">
        <v>7</v>
      </c>
      <c r="E856" s="195" t="s">
        <v>1058</v>
      </c>
      <c r="F856" s="193" t="n">
        <v>600</v>
      </c>
      <c r="G856" s="196" t="n">
        <f aca="false">G857</f>
        <v>20</v>
      </c>
      <c r="H856" s="196" t="n">
        <f aca="false">H857</f>
        <v>20</v>
      </c>
      <c r="I856" s="397"/>
      <c r="J856" s="399"/>
    </row>
    <row r="857" s="150" customFormat="true" ht="15" hidden="false" customHeight="false" outlineLevel="0" collapsed="false">
      <c r="A857" s="159" t="s">
        <v>799</v>
      </c>
      <c r="B857" s="193" t="n">
        <v>18</v>
      </c>
      <c r="C857" s="194" t="n">
        <v>7</v>
      </c>
      <c r="D857" s="194" t="n">
        <v>7</v>
      </c>
      <c r="E857" s="195" t="s">
        <v>1058</v>
      </c>
      <c r="F857" s="193" t="n">
        <v>620</v>
      </c>
      <c r="G857" s="196" t="n">
        <v>20</v>
      </c>
      <c r="H857" s="196" t="n">
        <v>20</v>
      </c>
      <c r="I857" s="397"/>
      <c r="J857" s="399"/>
    </row>
    <row r="858" s="139" customFormat="true" ht="15" hidden="false" customHeight="false" outlineLevel="0" collapsed="false">
      <c r="A858" s="183" t="s">
        <v>1071</v>
      </c>
      <c r="B858" s="184" t="n">
        <v>18</v>
      </c>
      <c r="C858" s="185" t="n">
        <v>8</v>
      </c>
      <c r="D858" s="185" t="n">
        <v>0</v>
      </c>
      <c r="E858" s="186" t="s">
        <v>516</v>
      </c>
      <c r="F858" s="184" t="s">
        <v>516</v>
      </c>
      <c r="G858" s="187" t="n">
        <f aca="false">G859+G917</f>
        <v>76297.9</v>
      </c>
      <c r="H858" s="187" t="n">
        <f aca="false">H859+H917</f>
        <v>77297.9</v>
      </c>
      <c r="I858" s="397"/>
      <c r="J858" s="399"/>
    </row>
    <row r="859" s="139" customFormat="true" ht="15" hidden="false" customHeight="false" outlineLevel="0" collapsed="false">
      <c r="A859" s="188" t="s">
        <v>1072</v>
      </c>
      <c r="B859" s="189" t="n">
        <v>18</v>
      </c>
      <c r="C859" s="190" t="n">
        <v>8</v>
      </c>
      <c r="D859" s="190" t="n">
        <v>1</v>
      </c>
      <c r="E859" s="191" t="s">
        <v>516</v>
      </c>
      <c r="F859" s="189" t="s">
        <v>516</v>
      </c>
      <c r="G859" s="192" t="n">
        <f aca="false">G860+G869+G911</f>
        <v>71317.6</v>
      </c>
      <c r="H859" s="192" t="n">
        <f aca="false">H860+H869+H911</f>
        <v>72317.6</v>
      </c>
      <c r="I859" s="397"/>
      <c r="J859" s="399"/>
    </row>
    <row r="860" s="150" customFormat="true" ht="17.25" hidden="false" customHeight="true" outlineLevel="0" collapsed="false">
      <c r="A860" s="159" t="s">
        <v>534</v>
      </c>
      <c r="B860" s="193" t="n">
        <v>18</v>
      </c>
      <c r="C860" s="194" t="n">
        <v>8</v>
      </c>
      <c r="D860" s="194" t="n">
        <v>1</v>
      </c>
      <c r="E860" s="195" t="s">
        <v>535</v>
      </c>
      <c r="F860" s="193" t="s">
        <v>516</v>
      </c>
      <c r="G860" s="196" t="n">
        <f aca="false">G861</f>
        <v>60</v>
      </c>
      <c r="H860" s="196" t="n">
        <f aca="false">H861</f>
        <v>60</v>
      </c>
      <c r="I860" s="397"/>
      <c r="J860" s="399"/>
    </row>
    <row r="861" s="150" customFormat="true" ht="15" hidden="false" customHeight="false" outlineLevel="0" collapsed="false">
      <c r="A861" s="159" t="s">
        <v>536</v>
      </c>
      <c r="B861" s="193" t="n">
        <v>18</v>
      </c>
      <c r="C861" s="194" t="n">
        <v>8</v>
      </c>
      <c r="D861" s="194" t="n">
        <v>1</v>
      </c>
      <c r="E861" s="195" t="s">
        <v>537</v>
      </c>
      <c r="F861" s="193" t="s">
        <v>516</v>
      </c>
      <c r="G861" s="196" t="n">
        <f aca="false">G862</f>
        <v>60</v>
      </c>
      <c r="H861" s="196" t="n">
        <f aca="false">H862</f>
        <v>60</v>
      </c>
      <c r="I861" s="397"/>
      <c r="J861" s="399"/>
    </row>
    <row r="862" s="139" customFormat="true" ht="15" hidden="false" customHeight="false" outlineLevel="0" collapsed="false">
      <c r="A862" s="159" t="s">
        <v>1005</v>
      </c>
      <c r="B862" s="193" t="n">
        <v>18</v>
      </c>
      <c r="C862" s="194" t="n">
        <v>8</v>
      </c>
      <c r="D862" s="194" t="n">
        <v>1</v>
      </c>
      <c r="E862" s="195" t="s">
        <v>1006</v>
      </c>
      <c r="F862" s="193" t="s">
        <v>516</v>
      </c>
      <c r="G862" s="196" t="n">
        <f aca="false">G863+G866</f>
        <v>60</v>
      </c>
      <c r="H862" s="196" t="n">
        <f aca="false">H863+H866</f>
        <v>60</v>
      </c>
      <c r="I862" s="397"/>
      <c r="J862" s="399"/>
    </row>
    <row r="863" s="150" customFormat="true" ht="15" hidden="false" customHeight="false" outlineLevel="0" collapsed="false">
      <c r="A863" s="160" t="s">
        <v>1007</v>
      </c>
      <c r="B863" s="197" t="n">
        <v>18</v>
      </c>
      <c r="C863" s="198" t="n">
        <v>8</v>
      </c>
      <c r="D863" s="198" t="n">
        <v>1</v>
      </c>
      <c r="E863" s="199" t="s">
        <v>1008</v>
      </c>
      <c r="F863" s="197" t="s">
        <v>516</v>
      </c>
      <c r="G863" s="200" t="n">
        <f aca="false">G864</f>
        <v>10</v>
      </c>
      <c r="H863" s="200" t="n">
        <f aca="false">H864</f>
        <v>10</v>
      </c>
      <c r="I863" s="402"/>
      <c r="J863" s="403"/>
    </row>
    <row r="864" s="139" customFormat="true" ht="15" hidden="false" customHeight="false" outlineLevel="0" collapsed="false">
      <c r="A864" s="159" t="s">
        <v>674</v>
      </c>
      <c r="B864" s="193" t="n">
        <v>18</v>
      </c>
      <c r="C864" s="194" t="n">
        <v>8</v>
      </c>
      <c r="D864" s="194" t="n">
        <v>1</v>
      </c>
      <c r="E864" s="195" t="s">
        <v>1008</v>
      </c>
      <c r="F864" s="193" t="s">
        <v>679</v>
      </c>
      <c r="G864" s="196" t="n">
        <f aca="false">G865</f>
        <v>10</v>
      </c>
      <c r="H864" s="196" t="n">
        <f aca="false">H865</f>
        <v>10</v>
      </c>
      <c r="I864" s="397"/>
      <c r="J864" s="399"/>
    </row>
    <row r="865" s="150" customFormat="true" ht="15" hidden="false" customHeight="false" outlineLevel="0" collapsed="false">
      <c r="A865" s="159" t="s">
        <v>675</v>
      </c>
      <c r="B865" s="193" t="n">
        <v>18</v>
      </c>
      <c r="C865" s="194" t="n">
        <v>8</v>
      </c>
      <c r="D865" s="194" t="n">
        <v>1</v>
      </c>
      <c r="E865" s="195" t="s">
        <v>1008</v>
      </c>
      <c r="F865" s="193" t="s">
        <v>680</v>
      </c>
      <c r="G865" s="196" t="n">
        <v>10</v>
      </c>
      <c r="H865" s="196" t="n">
        <v>10</v>
      </c>
      <c r="I865" s="397"/>
      <c r="J865" s="399"/>
    </row>
    <row r="866" s="150" customFormat="true" ht="15" hidden="false" customHeight="false" outlineLevel="0" collapsed="false">
      <c r="A866" s="160" t="s">
        <v>1005</v>
      </c>
      <c r="B866" s="197" t="n">
        <v>18</v>
      </c>
      <c r="C866" s="198" t="n">
        <v>8</v>
      </c>
      <c r="D866" s="198" t="n">
        <v>1</v>
      </c>
      <c r="E866" s="199" t="s">
        <v>1073</v>
      </c>
      <c r="F866" s="197" t="s">
        <v>516</v>
      </c>
      <c r="G866" s="200" t="n">
        <f aca="false">G867</f>
        <v>50</v>
      </c>
      <c r="H866" s="200" t="n">
        <f aca="false">H867</f>
        <v>50</v>
      </c>
      <c r="I866" s="402"/>
      <c r="J866" s="403"/>
    </row>
    <row r="867" s="139" customFormat="true" ht="15" hidden="false" customHeight="false" outlineLevel="0" collapsed="false">
      <c r="A867" s="159" t="s">
        <v>674</v>
      </c>
      <c r="B867" s="193" t="n">
        <v>18</v>
      </c>
      <c r="C867" s="194" t="n">
        <v>8</v>
      </c>
      <c r="D867" s="194" t="n">
        <v>1</v>
      </c>
      <c r="E867" s="195" t="s">
        <v>1073</v>
      </c>
      <c r="F867" s="193" t="s">
        <v>679</v>
      </c>
      <c r="G867" s="196" t="n">
        <f aca="false">G868</f>
        <v>50</v>
      </c>
      <c r="H867" s="196" t="n">
        <f aca="false">H868</f>
        <v>50</v>
      </c>
      <c r="I867" s="397"/>
      <c r="J867" s="399"/>
    </row>
    <row r="868" s="139" customFormat="true" ht="15" hidden="false" customHeight="false" outlineLevel="0" collapsed="false">
      <c r="A868" s="159" t="s">
        <v>675</v>
      </c>
      <c r="B868" s="193" t="n">
        <v>18</v>
      </c>
      <c r="C868" s="194" t="n">
        <v>8</v>
      </c>
      <c r="D868" s="194" t="n">
        <v>1</v>
      </c>
      <c r="E868" s="195" t="s">
        <v>1073</v>
      </c>
      <c r="F868" s="193" t="s">
        <v>680</v>
      </c>
      <c r="G868" s="196" t="n">
        <v>50</v>
      </c>
      <c r="H868" s="196" t="n">
        <v>50</v>
      </c>
      <c r="I868" s="397"/>
      <c r="J868" s="399"/>
    </row>
    <row r="869" s="150" customFormat="true" ht="15" hidden="false" customHeight="false" outlineLevel="0" collapsed="false">
      <c r="A869" s="159" t="s">
        <v>792</v>
      </c>
      <c r="B869" s="193" t="n">
        <v>18</v>
      </c>
      <c r="C869" s="194" t="n">
        <v>8</v>
      </c>
      <c r="D869" s="194" t="n">
        <v>1</v>
      </c>
      <c r="E869" s="195" t="s">
        <v>793</v>
      </c>
      <c r="F869" s="193" t="s">
        <v>516</v>
      </c>
      <c r="G869" s="196" t="n">
        <f aca="false">G870+G878+G888+G897</f>
        <v>70957.6</v>
      </c>
      <c r="H869" s="196" t="n">
        <f aca="false">H870+H878+H888+H897</f>
        <v>71957.6</v>
      </c>
      <c r="I869" s="397"/>
      <c r="J869" s="399"/>
    </row>
    <row r="870" s="139" customFormat="true" ht="15" hidden="false" customHeight="false" outlineLevel="0" collapsed="false">
      <c r="A870" s="159" t="s">
        <v>1019</v>
      </c>
      <c r="B870" s="193" t="n">
        <v>18</v>
      </c>
      <c r="C870" s="194" t="n">
        <v>8</v>
      </c>
      <c r="D870" s="194" t="n">
        <v>1</v>
      </c>
      <c r="E870" s="195" t="s">
        <v>1020</v>
      </c>
      <c r="F870" s="193" t="s">
        <v>516</v>
      </c>
      <c r="G870" s="196" t="n">
        <f aca="false">G871</f>
        <v>35283.2</v>
      </c>
      <c r="H870" s="196" t="n">
        <f aca="false">H871</f>
        <v>35283.2</v>
      </c>
      <c r="I870" s="397"/>
      <c r="J870" s="399"/>
    </row>
    <row r="871" s="139" customFormat="true" ht="25.5" hidden="false" customHeight="false" outlineLevel="0" collapsed="false">
      <c r="A871" s="159" t="s">
        <v>1021</v>
      </c>
      <c r="B871" s="193" t="n">
        <v>18</v>
      </c>
      <c r="C871" s="194" t="n">
        <v>8</v>
      </c>
      <c r="D871" s="194" t="n">
        <v>1</v>
      </c>
      <c r="E871" s="195" t="s">
        <v>1022</v>
      </c>
      <c r="F871" s="193" t="s">
        <v>516</v>
      </c>
      <c r="G871" s="196" t="n">
        <f aca="false">G872+G875</f>
        <v>35283.2</v>
      </c>
      <c r="H871" s="196" t="n">
        <f aca="false">H872+H875</f>
        <v>35283.2</v>
      </c>
      <c r="I871" s="397"/>
      <c r="J871" s="399"/>
    </row>
    <row r="872" s="150" customFormat="true" ht="15" hidden="false" customHeight="false" outlineLevel="0" collapsed="false">
      <c r="A872" s="160" t="s">
        <v>647</v>
      </c>
      <c r="B872" s="197" t="n">
        <v>18</v>
      </c>
      <c r="C872" s="198" t="n">
        <v>8</v>
      </c>
      <c r="D872" s="198" t="n">
        <v>1</v>
      </c>
      <c r="E872" s="199" t="s">
        <v>1074</v>
      </c>
      <c r="F872" s="197" t="s">
        <v>516</v>
      </c>
      <c r="G872" s="200" t="n">
        <f aca="false">G873</f>
        <v>28438.3</v>
      </c>
      <c r="H872" s="200" t="n">
        <f aca="false">H873</f>
        <v>28438.3</v>
      </c>
      <c r="I872" s="402"/>
      <c r="J872" s="403"/>
    </row>
    <row r="873" s="139" customFormat="true" ht="15" hidden="false" customHeight="false" outlineLevel="0" collapsed="false">
      <c r="A873" s="159" t="s">
        <v>674</v>
      </c>
      <c r="B873" s="193" t="n">
        <v>18</v>
      </c>
      <c r="C873" s="194" t="n">
        <v>8</v>
      </c>
      <c r="D873" s="194" t="n">
        <v>1</v>
      </c>
      <c r="E873" s="195" t="s">
        <v>1074</v>
      </c>
      <c r="F873" s="193" t="s">
        <v>679</v>
      </c>
      <c r="G873" s="196" t="n">
        <f aca="false">G874</f>
        <v>28438.3</v>
      </c>
      <c r="H873" s="196" t="n">
        <f aca="false">H874</f>
        <v>28438.3</v>
      </c>
      <c r="I873" s="397"/>
      <c r="J873" s="399"/>
    </row>
    <row r="874" s="139" customFormat="true" ht="15" hidden="false" customHeight="false" outlineLevel="0" collapsed="false">
      <c r="A874" s="159" t="s">
        <v>675</v>
      </c>
      <c r="B874" s="193" t="n">
        <v>18</v>
      </c>
      <c r="C874" s="194" t="n">
        <v>8</v>
      </c>
      <c r="D874" s="194" t="n">
        <v>1</v>
      </c>
      <c r="E874" s="195" t="s">
        <v>1074</v>
      </c>
      <c r="F874" s="193" t="s">
        <v>680</v>
      </c>
      <c r="G874" s="196" t="n">
        <v>28438.3</v>
      </c>
      <c r="H874" s="196" t="n">
        <v>28438.3</v>
      </c>
      <c r="I874" s="397"/>
      <c r="J874" s="399"/>
    </row>
    <row r="875" s="150" customFormat="true" ht="15" hidden="false" customHeight="false" outlineLevel="0" collapsed="false">
      <c r="A875" s="160" t="s">
        <v>650</v>
      </c>
      <c r="B875" s="197" t="n">
        <v>18</v>
      </c>
      <c r="C875" s="198" t="n">
        <v>8</v>
      </c>
      <c r="D875" s="198" t="n">
        <v>1</v>
      </c>
      <c r="E875" s="199" t="s">
        <v>1075</v>
      </c>
      <c r="F875" s="197" t="s">
        <v>516</v>
      </c>
      <c r="G875" s="200" t="n">
        <f aca="false">G876</f>
        <v>6844.9</v>
      </c>
      <c r="H875" s="200" t="n">
        <f aca="false">H876</f>
        <v>6844.9</v>
      </c>
      <c r="I875" s="402"/>
      <c r="J875" s="403"/>
    </row>
    <row r="876" s="139" customFormat="true" ht="15" hidden="false" customHeight="false" outlineLevel="0" collapsed="false">
      <c r="A876" s="159" t="s">
        <v>674</v>
      </c>
      <c r="B876" s="193" t="n">
        <v>18</v>
      </c>
      <c r="C876" s="194" t="n">
        <v>8</v>
      </c>
      <c r="D876" s="194" t="n">
        <v>1</v>
      </c>
      <c r="E876" s="195" t="s">
        <v>1075</v>
      </c>
      <c r="F876" s="193" t="s">
        <v>679</v>
      </c>
      <c r="G876" s="196" t="n">
        <f aca="false">G877</f>
        <v>6844.9</v>
      </c>
      <c r="H876" s="196" t="n">
        <f aca="false">H877</f>
        <v>6844.9</v>
      </c>
      <c r="I876" s="397"/>
      <c r="J876" s="399"/>
    </row>
    <row r="877" s="139" customFormat="true" ht="15" hidden="false" customHeight="false" outlineLevel="0" collapsed="false">
      <c r="A877" s="159" t="s">
        <v>675</v>
      </c>
      <c r="B877" s="193" t="n">
        <v>18</v>
      </c>
      <c r="C877" s="194" t="n">
        <v>8</v>
      </c>
      <c r="D877" s="194" t="n">
        <v>1</v>
      </c>
      <c r="E877" s="195" t="s">
        <v>1075</v>
      </c>
      <c r="F877" s="193" t="s">
        <v>680</v>
      </c>
      <c r="G877" s="196" t="n">
        <v>6844.9</v>
      </c>
      <c r="H877" s="196" t="n">
        <v>6844.9</v>
      </c>
      <c r="I877" s="397"/>
      <c r="J877" s="399"/>
    </row>
    <row r="878" s="139" customFormat="true" ht="19.5" hidden="false" customHeight="true" outlineLevel="0" collapsed="false">
      <c r="A878" s="159" t="s">
        <v>1025</v>
      </c>
      <c r="B878" s="193" t="n">
        <v>18</v>
      </c>
      <c r="C878" s="194" t="n">
        <v>8</v>
      </c>
      <c r="D878" s="194" t="n">
        <v>1</v>
      </c>
      <c r="E878" s="195" t="s">
        <v>1026</v>
      </c>
      <c r="F878" s="193" t="s">
        <v>516</v>
      </c>
      <c r="G878" s="196" t="n">
        <f aca="false">G879</f>
        <v>28394.4</v>
      </c>
      <c r="H878" s="196" t="n">
        <f aca="false">H879</f>
        <v>28394.4</v>
      </c>
      <c r="I878" s="397"/>
      <c r="J878" s="399"/>
    </row>
    <row r="879" s="139" customFormat="true" ht="25.5" hidden="false" customHeight="false" outlineLevel="0" collapsed="false">
      <c r="A879" s="159" t="s">
        <v>1027</v>
      </c>
      <c r="B879" s="193" t="n">
        <v>18</v>
      </c>
      <c r="C879" s="194" t="n">
        <v>8</v>
      </c>
      <c r="D879" s="194" t="n">
        <v>1</v>
      </c>
      <c r="E879" s="195" t="s">
        <v>1028</v>
      </c>
      <c r="F879" s="193" t="s">
        <v>516</v>
      </c>
      <c r="G879" s="196" t="n">
        <f aca="false">G880+G884</f>
        <v>28394.4</v>
      </c>
      <c r="H879" s="196" t="n">
        <f aca="false">H880+H884</f>
        <v>28394.4</v>
      </c>
      <c r="I879" s="397"/>
      <c r="J879" s="399"/>
    </row>
    <row r="880" s="150" customFormat="true" ht="15" hidden="false" customHeight="false" outlineLevel="0" collapsed="false">
      <c r="A880" s="160" t="s">
        <v>810</v>
      </c>
      <c r="B880" s="197" t="n">
        <v>18</v>
      </c>
      <c r="C880" s="198" t="n">
        <v>8</v>
      </c>
      <c r="D880" s="198" t="n">
        <v>1</v>
      </c>
      <c r="E880" s="199" t="s">
        <v>1076</v>
      </c>
      <c r="F880" s="197" t="s">
        <v>516</v>
      </c>
      <c r="G880" s="200" t="n">
        <f aca="false">G881</f>
        <v>24094.4</v>
      </c>
      <c r="H880" s="200" t="n">
        <f aca="false">H881</f>
        <v>24094.4</v>
      </c>
      <c r="I880" s="402"/>
      <c r="J880" s="403"/>
    </row>
    <row r="881" s="139" customFormat="true" ht="15" hidden="false" customHeight="false" outlineLevel="0" collapsed="false">
      <c r="A881" s="159" t="s">
        <v>674</v>
      </c>
      <c r="B881" s="193" t="n">
        <v>18</v>
      </c>
      <c r="C881" s="194" t="n">
        <v>8</v>
      </c>
      <c r="D881" s="194" t="n">
        <v>1</v>
      </c>
      <c r="E881" s="195" t="s">
        <v>1076</v>
      </c>
      <c r="F881" s="193" t="s">
        <v>679</v>
      </c>
      <c r="G881" s="196" t="n">
        <f aca="false">G882+G883</f>
        <v>24094.4</v>
      </c>
      <c r="H881" s="196" t="n">
        <f aca="false">H882+H883</f>
        <v>24094.4</v>
      </c>
      <c r="I881" s="397"/>
      <c r="J881" s="399"/>
    </row>
    <row r="882" s="139" customFormat="true" ht="15" hidden="false" customHeight="false" outlineLevel="0" collapsed="false">
      <c r="A882" s="159" t="s">
        <v>675</v>
      </c>
      <c r="B882" s="193" t="n">
        <v>18</v>
      </c>
      <c r="C882" s="194" t="n">
        <v>8</v>
      </c>
      <c r="D882" s="194" t="n">
        <v>1</v>
      </c>
      <c r="E882" s="195" t="s">
        <v>1076</v>
      </c>
      <c r="F882" s="193" t="s">
        <v>680</v>
      </c>
      <c r="G882" s="196" t="n">
        <f aca="false">5725.9+9835.8</f>
        <v>15561.7</v>
      </c>
      <c r="H882" s="196" t="n">
        <f aca="false">5725.9+9835.8</f>
        <v>15561.7</v>
      </c>
      <c r="I882" s="397"/>
      <c r="J882" s="399"/>
    </row>
    <row r="883" s="150" customFormat="true" ht="15" hidden="false" customHeight="false" outlineLevel="0" collapsed="false">
      <c r="A883" s="159" t="s">
        <v>799</v>
      </c>
      <c r="B883" s="193" t="n">
        <v>18</v>
      </c>
      <c r="C883" s="194" t="n">
        <v>8</v>
      </c>
      <c r="D883" s="194" t="n">
        <v>1</v>
      </c>
      <c r="E883" s="195" t="s">
        <v>1076</v>
      </c>
      <c r="F883" s="193" t="s">
        <v>800</v>
      </c>
      <c r="G883" s="196" t="n">
        <f aca="false">8532.7</f>
        <v>8532.7</v>
      </c>
      <c r="H883" s="196" t="n">
        <f aca="false">8532.7</f>
        <v>8532.7</v>
      </c>
      <c r="I883" s="397"/>
      <c r="J883" s="399"/>
    </row>
    <row r="884" s="150" customFormat="true" ht="15" hidden="false" customHeight="false" outlineLevel="0" collapsed="false">
      <c r="A884" s="160" t="s">
        <v>650</v>
      </c>
      <c r="B884" s="197" t="n">
        <v>18</v>
      </c>
      <c r="C884" s="198" t="n">
        <v>8</v>
      </c>
      <c r="D884" s="198" t="n">
        <v>1</v>
      </c>
      <c r="E884" s="199" t="s">
        <v>1077</v>
      </c>
      <c r="F884" s="197" t="s">
        <v>516</v>
      </c>
      <c r="G884" s="200" t="n">
        <f aca="false">G885</f>
        <v>4300</v>
      </c>
      <c r="H884" s="200" t="n">
        <f aca="false">H885</f>
        <v>4300</v>
      </c>
      <c r="I884" s="402"/>
      <c r="J884" s="403"/>
    </row>
    <row r="885" s="139" customFormat="true" ht="15" hidden="false" customHeight="false" outlineLevel="0" collapsed="false">
      <c r="A885" s="159" t="s">
        <v>674</v>
      </c>
      <c r="B885" s="193" t="n">
        <v>18</v>
      </c>
      <c r="C885" s="194" t="n">
        <v>8</v>
      </c>
      <c r="D885" s="194" t="n">
        <v>1</v>
      </c>
      <c r="E885" s="195" t="s">
        <v>1077</v>
      </c>
      <c r="F885" s="193" t="s">
        <v>679</v>
      </c>
      <c r="G885" s="196" t="n">
        <f aca="false">G886+G887</f>
        <v>4300</v>
      </c>
      <c r="H885" s="196" t="n">
        <f aca="false">H886+H887</f>
        <v>4300</v>
      </c>
      <c r="I885" s="397"/>
      <c r="J885" s="399"/>
    </row>
    <row r="886" s="139" customFormat="true" ht="15" hidden="false" customHeight="false" outlineLevel="0" collapsed="false">
      <c r="A886" s="159" t="s">
        <v>675</v>
      </c>
      <c r="B886" s="193" t="n">
        <v>18</v>
      </c>
      <c r="C886" s="194" t="n">
        <v>8</v>
      </c>
      <c r="D886" s="194" t="n">
        <v>1</v>
      </c>
      <c r="E886" s="195" t="s">
        <v>1077</v>
      </c>
      <c r="F886" s="193" t="s">
        <v>680</v>
      </c>
      <c r="G886" s="196" t="n">
        <f aca="false">35.4+590+15.5+226.3+30+100+895.2+270.5+274.6+476+100+100</f>
        <v>3113.5</v>
      </c>
      <c r="H886" s="196" t="n">
        <f aca="false">35.4+590+15.5+226.3+30+100+895.2+270.5+274.6+476+100+100</f>
        <v>3113.5</v>
      </c>
      <c r="I886" s="397"/>
      <c r="J886" s="399"/>
    </row>
    <row r="887" s="150" customFormat="true" ht="15" hidden="false" customHeight="false" outlineLevel="0" collapsed="false">
      <c r="A887" s="159" t="s">
        <v>799</v>
      </c>
      <c r="B887" s="193" t="n">
        <v>18</v>
      </c>
      <c r="C887" s="194" t="n">
        <v>8</v>
      </c>
      <c r="D887" s="194" t="n">
        <v>1</v>
      </c>
      <c r="E887" s="195" t="s">
        <v>1077</v>
      </c>
      <c r="F887" s="193" t="s">
        <v>800</v>
      </c>
      <c r="G887" s="196" t="n">
        <f aca="false">237.8+42.4+652.2+84.1+70+100</f>
        <v>1186.5</v>
      </c>
      <c r="H887" s="196" t="n">
        <f aca="false">237.8+42.4+652.2+84.1+70+100</f>
        <v>1186.5</v>
      </c>
      <c r="I887" s="397"/>
      <c r="J887" s="399"/>
    </row>
    <row r="888" s="150" customFormat="true" ht="38.25" hidden="false" customHeight="false" outlineLevel="0" collapsed="false">
      <c r="A888" s="159" t="s">
        <v>1078</v>
      </c>
      <c r="B888" s="193" t="n">
        <v>18</v>
      </c>
      <c r="C888" s="194" t="n">
        <v>8</v>
      </c>
      <c r="D888" s="194" t="n">
        <v>1</v>
      </c>
      <c r="E888" s="195" t="s">
        <v>1079</v>
      </c>
      <c r="F888" s="193"/>
      <c r="G888" s="196" t="n">
        <f aca="false">G889</f>
        <v>480</v>
      </c>
      <c r="H888" s="196" t="n">
        <f aca="false">H889</f>
        <v>480</v>
      </c>
      <c r="I888" s="397"/>
      <c r="J888" s="399"/>
    </row>
    <row r="889" s="150" customFormat="true" ht="38.25" hidden="false" customHeight="false" outlineLevel="0" collapsed="false">
      <c r="A889" s="159" t="s">
        <v>1080</v>
      </c>
      <c r="B889" s="193" t="n">
        <v>18</v>
      </c>
      <c r="C889" s="194" t="n">
        <v>8</v>
      </c>
      <c r="D889" s="194" t="n">
        <v>1</v>
      </c>
      <c r="E889" s="195" t="s">
        <v>1081</v>
      </c>
      <c r="F889" s="193"/>
      <c r="G889" s="196" t="n">
        <f aca="false">G890+G893</f>
        <v>480</v>
      </c>
      <c r="H889" s="196" t="n">
        <f aca="false">H890+H893</f>
        <v>480</v>
      </c>
      <c r="I889" s="397"/>
      <c r="J889" s="399"/>
    </row>
    <row r="890" s="150" customFormat="true" ht="15" hidden="false" customHeight="false" outlineLevel="0" collapsed="false">
      <c r="A890" s="160" t="s">
        <v>650</v>
      </c>
      <c r="B890" s="197" t="n">
        <v>18</v>
      </c>
      <c r="C890" s="198" t="n">
        <v>8</v>
      </c>
      <c r="D890" s="198" t="n">
        <v>1</v>
      </c>
      <c r="E890" s="199" t="s">
        <v>1082</v>
      </c>
      <c r="F890" s="197"/>
      <c r="G890" s="200" t="n">
        <f aca="false">G891</f>
        <v>400</v>
      </c>
      <c r="H890" s="200" t="n">
        <f aca="false">H891</f>
        <v>400</v>
      </c>
      <c r="I890" s="402"/>
      <c r="J890" s="403"/>
    </row>
    <row r="891" s="150" customFormat="true" ht="15" hidden="false" customHeight="false" outlineLevel="0" collapsed="false">
      <c r="A891" s="159" t="s">
        <v>525</v>
      </c>
      <c r="B891" s="193" t="n">
        <v>18</v>
      </c>
      <c r="C891" s="194" t="n">
        <v>8</v>
      </c>
      <c r="D891" s="194" t="n">
        <v>1</v>
      </c>
      <c r="E891" s="195" t="s">
        <v>1082</v>
      </c>
      <c r="F891" s="193" t="n">
        <v>200</v>
      </c>
      <c r="G891" s="196" t="n">
        <f aca="false">G892</f>
        <v>400</v>
      </c>
      <c r="H891" s="196" t="n">
        <f aca="false">H892</f>
        <v>400</v>
      </c>
      <c r="I891" s="397"/>
      <c r="J891" s="399"/>
    </row>
    <row r="892" s="150" customFormat="true" ht="15" hidden="false" customHeight="false" outlineLevel="0" collapsed="false">
      <c r="A892" s="159" t="s">
        <v>527</v>
      </c>
      <c r="B892" s="193" t="n">
        <v>18</v>
      </c>
      <c r="C892" s="194" t="n">
        <v>8</v>
      </c>
      <c r="D892" s="194" t="n">
        <v>1</v>
      </c>
      <c r="E892" s="195" t="s">
        <v>1082</v>
      </c>
      <c r="F892" s="193" t="n">
        <v>240</v>
      </c>
      <c r="G892" s="196" t="n">
        <v>400</v>
      </c>
      <c r="H892" s="196" t="n">
        <v>400</v>
      </c>
      <c r="I892" s="397"/>
      <c r="J892" s="399"/>
    </row>
    <row r="893" s="150" customFormat="true" ht="15" hidden="false" customHeight="false" outlineLevel="0" collapsed="false">
      <c r="A893" s="168" t="s">
        <v>994</v>
      </c>
      <c r="B893" s="197" t="n">
        <v>18</v>
      </c>
      <c r="C893" s="198" t="n">
        <v>8</v>
      </c>
      <c r="D893" s="198" t="n">
        <v>1</v>
      </c>
      <c r="E893" s="199" t="s">
        <v>1083</v>
      </c>
      <c r="F893" s="197"/>
      <c r="G893" s="200" t="n">
        <f aca="false">G894</f>
        <v>80</v>
      </c>
      <c r="H893" s="200" t="n">
        <f aca="false">H894</f>
        <v>80</v>
      </c>
      <c r="I893" s="402"/>
      <c r="J893" s="403"/>
    </row>
    <row r="894" s="150" customFormat="true" ht="15" hidden="false" customHeight="false" outlineLevel="0" collapsed="false">
      <c r="A894" s="159" t="s">
        <v>674</v>
      </c>
      <c r="B894" s="193" t="n">
        <v>18</v>
      </c>
      <c r="C894" s="194" t="n">
        <v>8</v>
      </c>
      <c r="D894" s="194" t="n">
        <v>1</v>
      </c>
      <c r="E894" s="195" t="s">
        <v>1083</v>
      </c>
      <c r="F894" s="193" t="n">
        <v>600</v>
      </c>
      <c r="G894" s="196" t="n">
        <f aca="false">G895+G896</f>
        <v>80</v>
      </c>
      <c r="H894" s="196" t="n">
        <f aca="false">H895+H896</f>
        <v>80</v>
      </c>
      <c r="I894" s="397"/>
      <c r="J894" s="399"/>
    </row>
    <row r="895" s="150" customFormat="true" ht="15" hidden="false" customHeight="false" outlineLevel="0" collapsed="false">
      <c r="A895" s="159" t="s">
        <v>675</v>
      </c>
      <c r="B895" s="193" t="n">
        <v>18</v>
      </c>
      <c r="C895" s="194" t="n">
        <v>8</v>
      </c>
      <c r="D895" s="194" t="n">
        <v>1</v>
      </c>
      <c r="E895" s="195" t="s">
        <v>1083</v>
      </c>
      <c r="F895" s="193" t="n">
        <v>610</v>
      </c>
      <c r="G895" s="196" t="n">
        <v>40</v>
      </c>
      <c r="H895" s="196" t="n">
        <v>40</v>
      </c>
      <c r="I895" s="397"/>
      <c r="J895" s="399"/>
    </row>
    <row r="896" s="150" customFormat="true" ht="15" hidden="false" customHeight="false" outlineLevel="0" collapsed="false">
      <c r="A896" s="159" t="s">
        <v>799</v>
      </c>
      <c r="B896" s="193" t="n">
        <v>18</v>
      </c>
      <c r="C896" s="194" t="n">
        <v>8</v>
      </c>
      <c r="D896" s="194" t="n">
        <v>1</v>
      </c>
      <c r="E896" s="195" t="s">
        <v>1083</v>
      </c>
      <c r="F896" s="193" t="n">
        <v>620</v>
      </c>
      <c r="G896" s="196" t="n">
        <v>40</v>
      </c>
      <c r="H896" s="196" t="n">
        <v>40</v>
      </c>
      <c r="I896" s="397"/>
      <c r="J896" s="399"/>
    </row>
    <row r="897" s="139" customFormat="true" ht="25.5" hidden="false" customHeight="false" outlineLevel="0" collapsed="false">
      <c r="A897" s="159" t="s">
        <v>1084</v>
      </c>
      <c r="B897" s="193" t="n">
        <v>18</v>
      </c>
      <c r="C897" s="194" t="n">
        <v>8</v>
      </c>
      <c r="D897" s="194" t="n">
        <v>1</v>
      </c>
      <c r="E897" s="195" t="s">
        <v>1085</v>
      </c>
      <c r="F897" s="193" t="s">
        <v>516</v>
      </c>
      <c r="G897" s="196" t="n">
        <f aca="false">G898</f>
        <v>6800</v>
      </c>
      <c r="H897" s="196" t="n">
        <f aca="false">H898</f>
        <v>7800</v>
      </c>
      <c r="I897" s="397"/>
      <c r="J897" s="399"/>
    </row>
    <row r="898" s="139" customFormat="true" ht="25.5" hidden="false" customHeight="false" outlineLevel="0" collapsed="false">
      <c r="A898" s="159" t="s">
        <v>1086</v>
      </c>
      <c r="B898" s="193" t="n">
        <v>18</v>
      </c>
      <c r="C898" s="194" t="n">
        <v>8</v>
      </c>
      <c r="D898" s="194" t="n">
        <v>1</v>
      </c>
      <c r="E898" s="195" t="s">
        <v>1087</v>
      </c>
      <c r="F898" s="193" t="s">
        <v>516</v>
      </c>
      <c r="G898" s="196" t="n">
        <f aca="false">G899+G905+G908+G902</f>
        <v>6800</v>
      </c>
      <c r="H898" s="196" t="n">
        <f aca="false">H899+H905+H908+H902</f>
        <v>7800</v>
      </c>
      <c r="I898" s="397"/>
      <c r="J898" s="399"/>
    </row>
    <row r="899" s="150" customFormat="true" ht="15" hidden="false" customHeight="false" outlineLevel="0" collapsed="false">
      <c r="A899" s="160" t="s">
        <v>562</v>
      </c>
      <c r="B899" s="197" t="n">
        <v>18</v>
      </c>
      <c r="C899" s="198" t="n">
        <v>8</v>
      </c>
      <c r="D899" s="198" t="n">
        <v>1</v>
      </c>
      <c r="E899" s="199" t="s">
        <v>1088</v>
      </c>
      <c r="F899" s="197" t="s">
        <v>516</v>
      </c>
      <c r="G899" s="200" t="n">
        <f aca="false">G900</f>
        <v>600</v>
      </c>
      <c r="H899" s="200" t="n">
        <f aca="false">H900</f>
        <v>600</v>
      </c>
      <c r="I899" s="402"/>
      <c r="J899" s="403"/>
    </row>
    <row r="900" s="139" customFormat="true" ht="15" hidden="false" customHeight="false" outlineLevel="0" collapsed="false">
      <c r="A900" s="159" t="s">
        <v>525</v>
      </c>
      <c r="B900" s="193" t="n">
        <v>18</v>
      </c>
      <c r="C900" s="194" t="n">
        <v>8</v>
      </c>
      <c r="D900" s="194" t="n">
        <v>1</v>
      </c>
      <c r="E900" s="195" t="s">
        <v>1088</v>
      </c>
      <c r="F900" s="193" t="s">
        <v>526</v>
      </c>
      <c r="G900" s="196" t="n">
        <f aca="false">G901</f>
        <v>600</v>
      </c>
      <c r="H900" s="196" t="n">
        <f aca="false">H901</f>
        <v>600</v>
      </c>
      <c r="I900" s="397"/>
      <c r="J900" s="399"/>
    </row>
    <row r="901" s="139" customFormat="true" ht="15" hidden="false" customHeight="false" outlineLevel="0" collapsed="false">
      <c r="A901" s="159" t="s">
        <v>527</v>
      </c>
      <c r="B901" s="193" t="n">
        <v>18</v>
      </c>
      <c r="C901" s="194" t="n">
        <v>8</v>
      </c>
      <c r="D901" s="194" t="n">
        <v>1</v>
      </c>
      <c r="E901" s="195" t="s">
        <v>1088</v>
      </c>
      <c r="F901" s="193" t="s">
        <v>528</v>
      </c>
      <c r="G901" s="196" t="n">
        <v>600</v>
      </c>
      <c r="H901" s="196" t="n">
        <v>600</v>
      </c>
      <c r="I901" s="397"/>
      <c r="J901" s="399"/>
    </row>
    <row r="902" s="150" customFormat="true" ht="15" hidden="false" customHeight="false" outlineLevel="0" collapsed="false">
      <c r="A902" s="160" t="s">
        <v>1002</v>
      </c>
      <c r="B902" s="197" t="n">
        <v>18</v>
      </c>
      <c r="C902" s="198" t="n">
        <v>8</v>
      </c>
      <c r="D902" s="198" t="n">
        <v>1</v>
      </c>
      <c r="E902" s="199" t="s">
        <v>1089</v>
      </c>
      <c r="F902" s="197"/>
      <c r="G902" s="200" t="n">
        <f aca="false">G903</f>
        <v>5000</v>
      </c>
      <c r="H902" s="200" t="n">
        <f aca="false">H903</f>
        <v>6000</v>
      </c>
      <c r="I902" s="402"/>
      <c r="J902" s="403"/>
    </row>
    <row r="903" s="139" customFormat="true" ht="15" hidden="false" customHeight="false" outlineLevel="0" collapsed="false">
      <c r="A903" s="159" t="s">
        <v>674</v>
      </c>
      <c r="B903" s="193" t="n">
        <v>18</v>
      </c>
      <c r="C903" s="194" t="n">
        <v>8</v>
      </c>
      <c r="D903" s="194" t="n">
        <v>1</v>
      </c>
      <c r="E903" s="195" t="s">
        <v>1089</v>
      </c>
      <c r="F903" s="193" t="n">
        <v>600</v>
      </c>
      <c r="G903" s="196" t="n">
        <f aca="false">G904</f>
        <v>5000</v>
      </c>
      <c r="H903" s="196" t="n">
        <f aca="false">H904</f>
        <v>6000</v>
      </c>
      <c r="I903" s="397"/>
      <c r="J903" s="399"/>
    </row>
    <row r="904" s="139" customFormat="true" ht="15" hidden="false" customHeight="false" outlineLevel="0" collapsed="false">
      <c r="A904" s="159" t="s">
        <v>675</v>
      </c>
      <c r="B904" s="193" t="n">
        <v>18</v>
      </c>
      <c r="C904" s="194" t="n">
        <v>8</v>
      </c>
      <c r="D904" s="194" t="n">
        <v>1</v>
      </c>
      <c r="E904" s="195" t="s">
        <v>1089</v>
      </c>
      <c r="F904" s="193" t="n">
        <v>610</v>
      </c>
      <c r="G904" s="196" t="n">
        <v>5000</v>
      </c>
      <c r="H904" s="196" t="n">
        <v>6000</v>
      </c>
      <c r="I904" s="397"/>
      <c r="J904" s="399"/>
    </row>
    <row r="905" s="150" customFormat="true" ht="15" hidden="false" customHeight="false" outlineLevel="0" collapsed="false">
      <c r="A905" s="160" t="s">
        <v>650</v>
      </c>
      <c r="B905" s="197" t="n">
        <v>18</v>
      </c>
      <c r="C905" s="198" t="n">
        <v>8</v>
      </c>
      <c r="D905" s="198" t="n">
        <v>1</v>
      </c>
      <c r="E905" s="199" t="s">
        <v>1090</v>
      </c>
      <c r="F905" s="197" t="s">
        <v>516</v>
      </c>
      <c r="G905" s="200" t="n">
        <f aca="false">G906</f>
        <v>100</v>
      </c>
      <c r="H905" s="200" t="n">
        <f aca="false">H906</f>
        <v>100</v>
      </c>
      <c r="I905" s="402"/>
      <c r="J905" s="403"/>
    </row>
    <row r="906" s="150" customFormat="true" ht="15" hidden="false" customHeight="false" outlineLevel="0" collapsed="false">
      <c r="A906" s="159" t="s">
        <v>674</v>
      </c>
      <c r="B906" s="193" t="n">
        <v>18</v>
      </c>
      <c r="C906" s="194" t="n">
        <v>8</v>
      </c>
      <c r="D906" s="194" t="n">
        <v>1</v>
      </c>
      <c r="E906" s="195" t="s">
        <v>1090</v>
      </c>
      <c r="F906" s="193" t="s">
        <v>679</v>
      </c>
      <c r="G906" s="196" t="n">
        <f aca="false">G907</f>
        <v>100</v>
      </c>
      <c r="H906" s="196" t="n">
        <f aca="false">H907</f>
        <v>100</v>
      </c>
      <c r="I906" s="397"/>
      <c r="J906" s="399"/>
    </row>
    <row r="907" s="139" customFormat="true" ht="20.25" hidden="false" customHeight="true" outlineLevel="0" collapsed="false">
      <c r="A907" s="159" t="s">
        <v>675</v>
      </c>
      <c r="B907" s="193" t="n">
        <v>18</v>
      </c>
      <c r="C907" s="194" t="n">
        <v>8</v>
      </c>
      <c r="D907" s="194" t="n">
        <v>1</v>
      </c>
      <c r="E907" s="195" t="s">
        <v>1090</v>
      </c>
      <c r="F907" s="193" t="s">
        <v>680</v>
      </c>
      <c r="G907" s="196" t="n">
        <v>100</v>
      </c>
      <c r="H907" s="196" t="n">
        <v>100</v>
      </c>
      <c r="I907" s="412"/>
      <c r="J907" s="399"/>
    </row>
    <row r="908" s="150" customFormat="true" ht="15" hidden="false" customHeight="false" outlineLevel="0" collapsed="false">
      <c r="A908" s="160" t="s">
        <v>994</v>
      </c>
      <c r="B908" s="197" t="n">
        <v>18</v>
      </c>
      <c r="C908" s="198" t="n">
        <v>8</v>
      </c>
      <c r="D908" s="198" t="n">
        <v>1</v>
      </c>
      <c r="E908" s="199" t="s">
        <v>1091</v>
      </c>
      <c r="F908" s="197" t="s">
        <v>516</v>
      </c>
      <c r="G908" s="200" t="n">
        <f aca="false">G909</f>
        <v>1100</v>
      </c>
      <c r="H908" s="200" t="n">
        <f aca="false">H909</f>
        <v>1100</v>
      </c>
      <c r="I908" s="402"/>
      <c r="J908" s="403"/>
    </row>
    <row r="909" s="139" customFormat="true" ht="15" hidden="false" customHeight="false" outlineLevel="0" collapsed="false">
      <c r="A909" s="159" t="s">
        <v>674</v>
      </c>
      <c r="B909" s="193" t="n">
        <v>18</v>
      </c>
      <c r="C909" s="194" t="n">
        <v>8</v>
      </c>
      <c r="D909" s="194" t="n">
        <v>1</v>
      </c>
      <c r="E909" s="195" t="s">
        <v>1091</v>
      </c>
      <c r="F909" s="193" t="s">
        <v>679</v>
      </c>
      <c r="G909" s="196" t="n">
        <f aca="false">G910</f>
        <v>1100</v>
      </c>
      <c r="H909" s="196" t="n">
        <f aca="false">H910</f>
        <v>1100</v>
      </c>
      <c r="I909" s="397"/>
      <c r="J909" s="399"/>
    </row>
    <row r="910" s="139" customFormat="true" ht="15" hidden="false" customHeight="false" outlineLevel="0" collapsed="false">
      <c r="A910" s="159" t="s">
        <v>675</v>
      </c>
      <c r="B910" s="193" t="n">
        <v>18</v>
      </c>
      <c r="C910" s="194" t="n">
        <v>8</v>
      </c>
      <c r="D910" s="194" t="n">
        <v>1</v>
      </c>
      <c r="E910" s="195" t="s">
        <v>1091</v>
      </c>
      <c r="F910" s="193" t="s">
        <v>680</v>
      </c>
      <c r="G910" s="196" t="n">
        <v>1100</v>
      </c>
      <c r="H910" s="196" t="n">
        <v>1100</v>
      </c>
      <c r="I910" s="397"/>
      <c r="J910" s="399"/>
    </row>
    <row r="911" s="139" customFormat="true" ht="15" hidden="false" customHeight="false" outlineLevel="0" collapsed="false">
      <c r="A911" s="159" t="s">
        <v>591</v>
      </c>
      <c r="B911" s="193" t="n">
        <v>18</v>
      </c>
      <c r="C911" s="194" t="n">
        <v>8</v>
      </c>
      <c r="D911" s="194" t="n">
        <v>1</v>
      </c>
      <c r="E911" s="195" t="s">
        <v>592</v>
      </c>
      <c r="F911" s="193" t="s">
        <v>516</v>
      </c>
      <c r="G911" s="196" t="n">
        <f aca="false">G912</f>
        <v>300</v>
      </c>
      <c r="H911" s="196" t="n">
        <f aca="false">H912</f>
        <v>300</v>
      </c>
      <c r="I911" s="397"/>
      <c r="J911" s="399"/>
    </row>
    <row r="912" s="150" customFormat="true" ht="15" hidden="false" customHeight="false" outlineLevel="0" collapsed="false">
      <c r="A912" s="159" t="s">
        <v>711</v>
      </c>
      <c r="B912" s="193" t="n">
        <v>18</v>
      </c>
      <c r="C912" s="194" t="n">
        <v>8</v>
      </c>
      <c r="D912" s="194" t="n">
        <v>1</v>
      </c>
      <c r="E912" s="195" t="s">
        <v>712</v>
      </c>
      <c r="F912" s="193" t="s">
        <v>516</v>
      </c>
      <c r="G912" s="196" t="n">
        <f aca="false">G913</f>
        <v>300</v>
      </c>
      <c r="H912" s="196" t="n">
        <f aca="false">H913</f>
        <v>300</v>
      </c>
      <c r="I912" s="397"/>
      <c r="J912" s="399"/>
    </row>
    <row r="913" s="139" customFormat="true" ht="25.5" hidden="false" customHeight="false" outlineLevel="0" collapsed="false">
      <c r="A913" s="159" t="s">
        <v>956</v>
      </c>
      <c r="B913" s="193" t="n">
        <v>18</v>
      </c>
      <c r="C913" s="194" t="n">
        <v>8</v>
      </c>
      <c r="D913" s="194" t="n">
        <v>1</v>
      </c>
      <c r="E913" s="195" t="s">
        <v>957</v>
      </c>
      <c r="F913" s="193" t="s">
        <v>516</v>
      </c>
      <c r="G913" s="196" t="n">
        <f aca="false">G914</f>
        <v>300</v>
      </c>
      <c r="H913" s="196" t="n">
        <f aca="false">H914</f>
        <v>300</v>
      </c>
      <c r="I913" s="397"/>
      <c r="J913" s="399"/>
    </row>
    <row r="914" s="150" customFormat="true" ht="15" hidden="false" customHeight="false" outlineLevel="0" collapsed="false">
      <c r="A914" s="160" t="s">
        <v>958</v>
      </c>
      <c r="B914" s="197" t="n">
        <v>18</v>
      </c>
      <c r="C914" s="198" t="n">
        <v>8</v>
      </c>
      <c r="D914" s="198" t="n">
        <v>1</v>
      </c>
      <c r="E914" s="199" t="s">
        <v>959</v>
      </c>
      <c r="F914" s="197" t="s">
        <v>516</v>
      </c>
      <c r="G914" s="200" t="n">
        <f aca="false">G915</f>
        <v>300</v>
      </c>
      <c r="H914" s="200" t="n">
        <f aca="false">H915</f>
        <v>300</v>
      </c>
      <c r="I914" s="402"/>
      <c r="J914" s="403"/>
    </row>
    <row r="915" s="150" customFormat="true" ht="15" hidden="false" customHeight="false" outlineLevel="0" collapsed="false">
      <c r="A915" s="159" t="s">
        <v>674</v>
      </c>
      <c r="B915" s="193" t="n">
        <v>18</v>
      </c>
      <c r="C915" s="194" t="n">
        <v>8</v>
      </c>
      <c r="D915" s="194" t="n">
        <v>1</v>
      </c>
      <c r="E915" s="195" t="s">
        <v>959</v>
      </c>
      <c r="F915" s="193" t="s">
        <v>679</v>
      </c>
      <c r="G915" s="196" t="n">
        <f aca="false">G916</f>
        <v>300</v>
      </c>
      <c r="H915" s="196" t="n">
        <f aca="false">H916</f>
        <v>300</v>
      </c>
      <c r="I915" s="397"/>
      <c r="J915" s="399"/>
    </row>
    <row r="916" s="139" customFormat="true" ht="15" hidden="false" customHeight="false" outlineLevel="0" collapsed="false">
      <c r="A916" s="159" t="s">
        <v>675</v>
      </c>
      <c r="B916" s="193" t="n">
        <v>18</v>
      </c>
      <c r="C916" s="194" t="n">
        <v>8</v>
      </c>
      <c r="D916" s="194" t="n">
        <v>1</v>
      </c>
      <c r="E916" s="195" t="s">
        <v>959</v>
      </c>
      <c r="F916" s="193" t="s">
        <v>680</v>
      </c>
      <c r="G916" s="196" t="n">
        <v>300</v>
      </c>
      <c r="H916" s="196" t="n">
        <v>300</v>
      </c>
      <c r="I916" s="397"/>
      <c r="J916" s="399"/>
    </row>
    <row r="917" s="139" customFormat="true" ht="15" hidden="false" customHeight="false" outlineLevel="0" collapsed="false">
      <c r="A917" s="188" t="s">
        <v>1092</v>
      </c>
      <c r="B917" s="189" t="n">
        <v>18</v>
      </c>
      <c r="C917" s="190" t="n">
        <v>8</v>
      </c>
      <c r="D917" s="190" t="n">
        <v>4</v>
      </c>
      <c r="E917" s="191" t="s">
        <v>516</v>
      </c>
      <c r="F917" s="189" t="s">
        <v>516</v>
      </c>
      <c r="G917" s="192" t="n">
        <f aca="false">G918+G931</f>
        <v>4980.3</v>
      </c>
      <c r="H917" s="192" t="n">
        <f aca="false">H918+H931</f>
        <v>4980.3</v>
      </c>
      <c r="I917" s="397"/>
      <c r="J917" s="399"/>
    </row>
    <row r="918" s="139" customFormat="true" ht="15" hidden="false" customHeight="false" outlineLevel="0" collapsed="false">
      <c r="A918" s="159" t="s">
        <v>792</v>
      </c>
      <c r="B918" s="193" t="n">
        <v>18</v>
      </c>
      <c r="C918" s="194" t="n">
        <v>8</v>
      </c>
      <c r="D918" s="194" t="n">
        <v>4</v>
      </c>
      <c r="E918" s="195" t="s">
        <v>793</v>
      </c>
      <c r="F918" s="193" t="s">
        <v>516</v>
      </c>
      <c r="G918" s="196" t="n">
        <f aca="false">G919</f>
        <v>4940.3</v>
      </c>
      <c r="H918" s="196" t="n">
        <f aca="false">H919</f>
        <v>4940.3</v>
      </c>
      <c r="I918" s="397"/>
      <c r="J918" s="399"/>
    </row>
    <row r="919" s="150" customFormat="true" ht="15" hidden="false" customHeight="false" outlineLevel="0" collapsed="false">
      <c r="A919" s="159" t="s">
        <v>586</v>
      </c>
      <c r="B919" s="193" t="n">
        <v>18</v>
      </c>
      <c r="C919" s="194" t="n">
        <v>8</v>
      </c>
      <c r="D919" s="194" t="n">
        <v>4</v>
      </c>
      <c r="E919" s="195" t="s">
        <v>1093</v>
      </c>
      <c r="F919" s="193" t="s">
        <v>516</v>
      </c>
      <c r="G919" s="196" t="n">
        <f aca="false">G920</f>
        <v>4940.3</v>
      </c>
      <c r="H919" s="196" t="n">
        <f aca="false">H920</f>
        <v>4940.3</v>
      </c>
      <c r="I919" s="397"/>
      <c r="J919" s="399"/>
    </row>
    <row r="920" s="139" customFormat="true" ht="25.5" hidden="false" customHeight="false" outlineLevel="0" collapsed="false">
      <c r="A920" s="159" t="s">
        <v>1094</v>
      </c>
      <c r="B920" s="193" t="n">
        <v>18</v>
      </c>
      <c r="C920" s="194" t="n">
        <v>8</v>
      </c>
      <c r="D920" s="194" t="n">
        <v>4</v>
      </c>
      <c r="E920" s="195" t="s">
        <v>1095</v>
      </c>
      <c r="F920" s="193" t="s">
        <v>516</v>
      </c>
      <c r="G920" s="196" t="n">
        <f aca="false">G921+G924</f>
        <v>4940.3</v>
      </c>
      <c r="H920" s="196" t="n">
        <f aca="false">H921+H924</f>
        <v>4940.3</v>
      </c>
      <c r="I920" s="397"/>
      <c r="J920" s="399"/>
    </row>
    <row r="921" s="150" customFormat="true" ht="25.5" hidden="false" customHeight="false" outlineLevel="0" collapsed="false">
      <c r="A921" s="160" t="s">
        <v>773</v>
      </c>
      <c r="B921" s="197" t="n">
        <v>18</v>
      </c>
      <c r="C921" s="198" t="n">
        <v>8</v>
      </c>
      <c r="D921" s="198" t="n">
        <v>4</v>
      </c>
      <c r="E921" s="199" t="s">
        <v>1096</v>
      </c>
      <c r="F921" s="197" t="s">
        <v>516</v>
      </c>
      <c r="G921" s="200" t="n">
        <f aca="false">G922</f>
        <v>210</v>
      </c>
      <c r="H921" s="200" t="n">
        <f aca="false">H922</f>
        <v>210</v>
      </c>
      <c r="I921" s="402"/>
      <c r="J921" s="403"/>
    </row>
    <row r="922" s="139" customFormat="true" ht="15" hidden="false" customHeight="false" outlineLevel="0" collapsed="false">
      <c r="A922" s="159" t="s">
        <v>525</v>
      </c>
      <c r="B922" s="193" t="n">
        <v>18</v>
      </c>
      <c r="C922" s="194" t="n">
        <v>8</v>
      </c>
      <c r="D922" s="194" t="n">
        <v>4</v>
      </c>
      <c r="E922" s="195" t="s">
        <v>1096</v>
      </c>
      <c r="F922" s="193" t="s">
        <v>526</v>
      </c>
      <c r="G922" s="196" t="n">
        <f aca="false">G923</f>
        <v>210</v>
      </c>
      <c r="H922" s="196" t="n">
        <f aca="false">H923</f>
        <v>210</v>
      </c>
      <c r="I922" s="397"/>
      <c r="J922" s="399"/>
    </row>
    <row r="923" s="139" customFormat="true" ht="15" hidden="false" customHeight="false" outlineLevel="0" collapsed="false">
      <c r="A923" s="159" t="s">
        <v>527</v>
      </c>
      <c r="B923" s="193" t="n">
        <v>18</v>
      </c>
      <c r="C923" s="194" t="n">
        <v>8</v>
      </c>
      <c r="D923" s="194" t="n">
        <v>4</v>
      </c>
      <c r="E923" s="195" t="s">
        <v>1096</v>
      </c>
      <c r="F923" s="193" t="s">
        <v>528</v>
      </c>
      <c r="G923" s="196" t="n">
        <f aca="false">210</f>
        <v>210</v>
      </c>
      <c r="H923" s="196" t="n">
        <f aca="false">210</f>
        <v>210</v>
      </c>
      <c r="I923" s="397"/>
      <c r="J923" s="399"/>
    </row>
    <row r="924" s="150" customFormat="true" ht="15" hidden="false" customHeight="false" outlineLevel="0" collapsed="false">
      <c r="A924" s="160" t="s">
        <v>1097</v>
      </c>
      <c r="B924" s="197" t="n">
        <v>18</v>
      </c>
      <c r="C924" s="198" t="n">
        <v>8</v>
      </c>
      <c r="D924" s="198" t="n">
        <v>4</v>
      </c>
      <c r="E924" s="199" t="s">
        <v>1098</v>
      </c>
      <c r="F924" s="197" t="s">
        <v>516</v>
      </c>
      <c r="G924" s="200" t="n">
        <f aca="false">G925+G927+G929</f>
        <v>4730.3</v>
      </c>
      <c r="H924" s="200" t="n">
        <f aca="false">H925+H927+H929</f>
        <v>4730.3</v>
      </c>
      <c r="I924" s="402"/>
      <c r="J924" s="403"/>
    </row>
    <row r="925" s="139" customFormat="true" ht="28.5" hidden="false" customHeight="true" outlineLevel="0" collapsed="false">
      <c r="A925" s="159" t="s">
        <v>522</v>
      </c>
      <c r="B925" s="193" t="n">
        <v>18</v>
      </c>
      <c r="C925" s="194" t="n">
        <v>8</v>
      </c>
      <c r="D925" s="194" t="n">
        <v>4</v>
      </c>
      <c r="E925" s="195" t="s">
        <v>1098</v>
      </c>
      <c r="F925" s="193" t="s">
        <v>419</v>
      </c>
      <c r="G925" s="196" t="n">
        <f aca="false">G926</f>
        <v>4440.3</v>
      </c>
      <c r="H925" s="196" t="n">
        <f aca="false">H926</f>
        <v>4440.3</v>
      </c>
      <c r="I925" s="397"/>
      <c r="J925" s="399"/>
    </row>
    <row r="926" s="139" customFormat="true" ht="15" hidden="false" customHeight="false" outlineLevel="0" collapsed="false">
      <c r="A926" s="159" t="s">
        <v>649</v>
      </c>
      <c r="B926" s="193" t="n">
        <v>18</v>
      </c>
      <c r="C926" s="194" t="n">
        <v>8</v>
      </c>
      <c r="D926" s="194" t="n">
        <v>4</v>
      </c>
      <c r="E926" s="195" t="s">
        <v>1098</v>
      </c>
      <c r="F926" s="193" t="s">
        <v>449</v>
      </c>
      <c r="G926" s="196" t="n">
        <f aca="false">4440.3</f>
        <v>4440.3</v>
      </c>
      <c r="H926" s="196" t="n">
        <v>4440.3</v>
      </c>
      <c r="I926" s="397"/>
      <c r="J926" s="399"/>
    </row>
    <row r="927" s="150" customFormat="true" ht="15" hidden="false" customHeight="false" outlineLevel="0" collapsed="false">
      <c r="A927" s="159" t="s">
        <v>525</v>
      </c>
      <c r="B927" s="193" t="n">
        <v>18</v>
      </c>
      <c r="C927" s="194" t="n">
        <v>8</v>
      </c>
      <c r="D927" s="194" t="n">
        <v>4</v>
      </c>
      <c r="E927" s="195" t="s">
        <v>1098</v>
      </c>
      <c r="F927" s="193" t="s">
        <v>526</v>
      </c>
      <c r="G927" s="196" t="n">
        <f aca="false">G928</f>
        <v>265</v>
      </c>
      <c r="H927" s="196" t="n">
        <f aca="false">H928</f>
        <v>265</v>
      </c>
      <c r="I927" s="397"/>
      <c r="J927" s="399"/>
    </row>
    <row r="928" s="139" customFormat="true" ht="15" hidden="false" customHeight="false" outlineLevel="0" collapsed="false">
      <c r="A928" s="159" t="s">
        <v>527</v>
      </c>
      <c r="B928" s="193" t="n">
        <v>18</v>
      </c>
      <c r="C928" s="194" t="n">
        <v>8</v>
      </c>
      <c r="D928" s="194" t="n">
        <v>4</v>
      </c>
      <c r="E928" s="195" t="s">
        <v>1098</v>
      </c>
      <c r="F928" s="193" t="s">
        <v>528</v>
      </c>
      <c r="G928" s="196" t="n">
        <v>265</v>
      </c>
      <c r="H928" s="196" t="n">
        <v>265</v>
      </c>
      <c r="I928" s="397"/>
      <c r="J928" s="399"/>
    </row>
    <row r="929" s="139" customFormat="true" ht="15" hidden="false" customHeight="false" outlineLevel="0" collapsed="false">
      <c r="A929" s="159" t="s">
        <v>529</v>
      </c>
      <c r="B929" s="193" t="n">
        <v>18</v>
      </c>
      <c r="C929" s="194" t="n">
        <v>8</v>
      </c>
      <c r="D929" s="194" t="n">
        <v>4</v>
      </c>
      <c r="E929" s="195" t="s">
        <v>1098</v>
      </c>
      <c r="F929" s="193" t="s">
        <v>530</v>
      </c>
      <c r="G929" s="196" t="n">
        <f aca="false">G930</f>
        <v>25</v>
      </c>
      <c r="H929" s="196" t="n">
        <f aca="false">H930</f>
        <v>25</v>
      </c>
      <c r="I929" s="397"/>
      <c r="J929" s="399"/>
    </row>
    <row r="930" s="139" customFormat="true" ht="15" hidden="false" customHeight="false" outlineLevel="0" collapsed="false">
      <c r="A930" s="159" t="s">
        <v>531</v>
      </c>
      <c r="B930" s="193" t="n">
        <v>18</v>
      </c>
      <c r="C930" s="194" t="n">
        <v>8</v>
      </c>
      <c r="D930" s="194" t="n">
        <v>4</v>
      </c>
      <c r="E930" s="195" t="s">
        <v>1098</v>
      </c>
      <c r="F930" s="193" t="s">
        <v>532</v>
      </c>
      <c r="G930" s="196" t="n">
        <v>25</v>
      </c>
      <c r="H930" s="196" t="n">
        <v>25</v>
      </c>
      <c r="I930" s="397"/>
      <c r="J930" s="399"/>
    </row>
    <row r="931" s="139" customFormat="true" ht="15" hidden="false" customHeight="false" outlineLevel="0" collapsed="false">
      <c r="A931" s="159" t="s">
        <v>591</v>
      </c>
      <c r="B931" s="193" t="n">
        <v>18</v>
      </c>
      <c r="C931" s="194" t="n">
        <v>8</v>
      </c>
      <c r="D931" s="194" t="n">
        <v>4</v>
      </c>
      <c r="E931" s="195" t="s">
        <v>592</v>
      </c>
      <c r="F931" s="193" t="s">
        <v>516</v>
      </c>
      <c r="G931" s="196" t="n">
        <f aca="false">G937+G932</f>
        <v>40</v>
      </c>
      <c r="H931" s="196" t="n">
        <f aca="false">H937+H932</f>
        <v>40</v>
      </c>
      <c r="I931" s="397"/>
      <c r="J931" s="399"/>
    </row>
    <row r="932" s="139" customFormat="true" ht="15" hidden="false" customHeight="false" outlineLevel="0" collapsed="false">
      <c r="A932" s="159" t="s">
        <v>711</v>
      </c>
      <c r="B932" s="193" t="n">
        <v>18</v>
      </c>
      <c r="C932" s="194" t="n">
        <v>8</v>
      </c>
      <c r="D932" s="194" t="n">
        <v>4</v>
      </c>
      <c r="E932" s="195" t="s">
        <v>712</v>
      </c>
      <c r="F932" s="193"/>
      <c r="G932" s="196" t="n">
        <f aca="false">G933</f>
        <v>20</v>
      </c>
      <c r="H932" s="196" t="n">
        <f aca="false">H933</f>
        <v>20</v>
      </c>
      <c r="I932" s="397"/>
      <c r="J932" s="399"/>
    </row>
    <row r="933" s="139" customFormat="true" ht="15" hidden="false" customHeight="false" outlineLevel="0" collapsed="false">
      <c r="A933" s="153" t="s">
        <v>992</v>
      </c>
      <c r="B933" s="193" t="n">
        <v>18</v>
      </c>
      <c r="C933" s="194" t="n">
        <v>8</v>
      </c>
      <c r="D933" s="194" t="n">
        <v>4</v>
      </c>
      <c r="E933" s="195" t="s">
        <v>993</v>
      </c>
      <c r="F933" s="193"/>
      <c r="G933" s="196" t="n">
        <f aca="false">G934</f>
        <v>20</v>
      </c>
      <c r="H933" s="196" t="n">
        <f aca="false">H934</f>
        <v>20</v>
      </c>
      <c r="I933" s="397"/>
      <c r="J933" s="399"/>
    </row>
    <row r="934" s="139" customFormat="true" ht="15" hidden="false" customHeight="false" outlineLevel="0" collapsed="false">
      <c r="A934" s="168" t="s">
        <v>994</v>
      </c>
      <c r="B934" s="205" t="n">
        <v>18</v>
      </c>
      <c r="C934" s="206" t="n">
        <v>8</v>
      </c>
      <c r="D934" s="206" t="n">
        <v>4</v>
      </c>
      <c r="E934" s="207" t="s">
        <v>995</v>
      </c>
      <c r="F934" s="193"/>
      <c r="G934" s="196" t="n">
        <f aca="false">G935</f>
        <v>20</v>
      </c>
      <c r="H934" s="196" t="n">
        <f aca="false">H935</f>
        <v>20</v>
      </c>
      <c r="I934" s="397"/>
      <c r="J934" s="399"/>
    </row>
    <row r="935" s="139" customFormat="true" ht="15" hidden="false" customHeight="false" outlineLevel="0" collapsed="false">
      <c r="A935" s="159" t="s">
        <v>525</v>
      </c>
      <c r="B935" s="201" t="n">
        <v>8</v>
      </c>
      <c r="C935" s="202" t="n">
        <v>8</v>
      </c>
      <c r="D935" s="202" t="n">
        <v>4</v>
      </c>
      <c r="E935" s="203" t="s">
        <v>995</v>
      </c>
      <c r="F935" s="193" t="n">
        <v>200</v>
      </c>
      <c r="G935" s="196" t="n">
        <f aca="false">G936</f>
        <v>20</v>
      </c>
      <c r="H935" s="196" t="n">
        <f aca="false">H936</f>
        <v>20</v>
      </c>
      <c r="I935" s="397"/>
      <c r="J935" s="399"/>
    </row>
    <row r="936" s="139" customFormat="true" ht="15" hidden="false" customHeight="false" outlineLevel="0" collapsed="false">
      <c r="A936" s="159" t="s">
        <v>527</v>
      </c>
      <c r="B936" s="201" t="n">
        <v>8</v>
      </c>
      <c r="C936" s="202" t="n">
        <v>8</v>
      </c>
      <c r="D936" s="202" t="n">
        <v>4</v>
      </c>
      <c r="E936" s="203" t="s">
        <v>995</v>
      </c>
      <c r="F936" s="193" t="n">
        <v>240</v>
      </c>
      <c r="G936" s="196" t="n">
        <v>20</v>
      </c>
      <c r="H936" s="196" t="n">
        <v>20</v>
      </c>
      <c r="I936" s="397"/>
      <c r="J936" s="399"/>
    </row>
    <row r="937" s="139" customFormat="true" ht="15" hidden="false" customHeight="false" outlineLevel="0" collapsed="false">
      <c r="A937" s="159" t="s">
        <v>1052</v>
      </c>
      <c r="B937" s="193" t="n">
        <v>18</v>
      </c>
      <c r="C937" s="194" t="n">
        <v>8</v>
      </c>
      <c r="D937" s="194" t="n">
        <v>4</v>
      </c>
      <c r="E937" s="195" t="s">
        <v>1053</v>
      </c>
      <c r="F937" s="193" t="s">
        <v>516</v>
      </c>
      <c r="G937" s="196" t="n">
        <f aca="false">G938</f>
        <v>20</v>
      </c>
      <c r="H937" s="196" t="n">
        <f aca="false">H938</f>
        <v>20</v>
      </c>
      <c r="I937" s="397"/>
      <c r="J937" s="399"/>
    </row>
    <row r="938" s="139" customFormat="true" ht="25.5" hidden="false" customHeight="false" outlineLevel="0" collapsed="false">
      <c r="A938" s="159" t="s">
        <v>1099</v>
      </c>
      <c r="B938" s="193" t="n">
        <v>18</v>
      </c>
      <c r="C938" s="194" t="n">
        <v>8</v>
      </c>
      <c r="D938" s="194" t="n">
        <v>4</v>
      </c>
      <c r="E938" s="195" t="s">
        <v>1055</v>
      </c>
      <c r="F938" s="193" t="s">
        <v>516</v>
      </c>
      <c r="G938" s="196" t="n">
        <f aca="false">G939</f>
        <v>20</v>
      </c>
      <c r="H938" s="196" t="n">
        <f aca="false">H939</f>
        <v>20</v>
      </c>
      <c r="I938" s="397"/>
      <c r="J938" s="399"/>
    </row>
    <row r="939" s="150" customFormat="true" ht="15" hidden="false" customHeight="false" outlineLevel="0" collapsed="false">
      <c r="A939" s="160" t="s">
        <v>1100</v>
      </c>
      <c r="B939" s="197" t="n">
        <v>18</v>
      </c>
      <c r="C939" s="198" t="n">
        <v>8</v>
      </c>
      <c r="D939" s="198" t="n">
        <v>4</v>
      </c>
      <c r="E939" s="199" t="s">
        <v>1101</v>
      </c>
      <c r="F939" s="197" t="s">
        <v>516</v>
      </c>
      <c r="G939" s="200" t="n">
        <f aca="false">G940</f>
        <v>20</v>
      </c>
      <c r="H939" s="200" t="n">
        <f aca="false">H940</f>
        <v>20</v>
      </c>
      <c r="I939" s="402"/>
      <c r="J939" s="403"/>
    </row>
    <row r="940" s="139" customFormat="true" ht="15" hidden="false" customHeight="false" outlineLevel="0" collapsed="false">
      <c r="A940" s="159" t="s">
        <v>525</v>
      </c>
      <c r="B940" s="193" t="n">
        <v>18</v>
      </c>
      <c r="C940" s="194" t="n">
        <v>8</v>
      </c>
      <c r="D940" s="194" t="n">
        <v>4</v>
      </c>
      <c r="E940" s="195" t="s">
        <v>1101</v>
      </c>
      <c r="F940" s="193" t="s">
        <v>526</v>
      </c>
      <c r="G940" s="196" t="n">
        <f aca="false">G941</f>
        <v>20</v>
      </c>
      <c r="H940" s="196" t="n">
        <f aca="false">H941</f>
        <v>20</v>
      </c>
      <c r="I940" s="397"/>
      <c r="J940" s="399"/>
    </row>
    <row r="941" s="139" customFormat="true" ht="15" hidden="false" customHeight="false" outlineLevel="0" collapsed="false">
      <c r="A941" s="159" t="s">
        <v>527</v>
      </c>
      <c r="B941" s="193" t="n">
        <v>18</v>
      </c>
      <c r="C941" s="194" t="n">
        <v>8</v>
      </c>
      <c r="D941" s="194" t="n">
        <v>4</v>
      </c>
      <c r="E941" s="195" t="s">
        <v>1101</v>
      </c>
      <c r="F941" s="193" t="s">
        <v>528</v>
      </c>
      <c r="G941" s="196" t="n">
        <v>20</v>
      </c>
      <c r="H941" s="196" t="n">
        <v>20</v>
      </c>
      <c r="I941" s="397"/>
      <c r="J941" s="399"/>
    </row>
    <row r="942" s="139" customFormat="true" ht="15" hidden="false" customHeight="false" outlineLevel="0" collapsed="false">
      <c r="A942" s="183" t="s">
        <v>1102</v>
      </c>
      <c r="B942" s="184" t="n">
        <v>18</v>
      </c>
      <c r="C942" s="185" t="n">
        <v>10</v>
      </c>
      <c r="D942" s="185" t="n">
        <v>0</v>
      </c>
      <c r="E942" s="186" t="s">
        <v>516</v>
      </c>
      <c r="F942" s="184" t="s">
        <v>516</v>
      </c>
      <c r="G942" s="187" t="n">
        <f aca="false">G943+G950+G1004</f>
        <v>108866.6</v>
      </c>
      <c r="H942" s="187" t="n">
        <f aca="false">H943+H950+H1004</f>
        <v>123548</v>
      </c>
      <c r="I942" s="397"/>
      <c r="J942" s="399"/>
    </row>
    <row r="943" s="139" customFormat="true" ht="15" hidden="false" customHeight="false" outlineLevel="0" collapsed="false">
      <c r="A943" s="188" t="s">
        <v>1103</v>
      </c>
      <c r="B943" s="189" t="n">
        <v>18</v>
      </c>
      <c r="C943" s="190" t="n">
        <v>10</v>
      </c>
      <c r="D943" s="190" t="n">
        <v>1</v>
      </c>
      <c r="E943" s="191" t="s">
        <v>516</v>
      </c>
      <c r="F943" s="189" t="s">
        <v>516</v>
      </c>
      <c r="G943" s="192" t="n">
        <f aca="false">G944</f>
        <v>7000</v>
      </c>
      <c r="H943" s="192" t="n">
        <f aca="false">H944</f>
        <v>7000</v>
      </c>
      <c r="I943" s="397"/>
      <c r="J943" s="399"/>
    </row>
    <row r="944" s="150" customFormat="true" ht="15" hidden="false" customHeight="false" outlineLevel="0" collapsed="false">
      <c r="A944" s="159" t="s">
        <v>564</v>
      </c>
      <c r="B944" s="193" t="n">
        <v>18</v>
      </c>
      <c r="C944" s="194" t="n">
        <v>10</v>
      </c>
      <c r="D944" s="194" t="n">
        <v>1</v>
      </c>
      <c r="E944" s="195" t="s">
        <v>565</v>
      </c>
      <c r="F944" s="193" t="s">
        <v>516</v>
      </c>
      <c r="G944" s="196" t="n">
        <f aca="false">G945</f>
        <v>7000</v>
      </c>
      <c r="H944" s="196" t="n">
        <f aca="false">H945</f>
        <v>7000</v>
      </c>
      <c r="I944" s="397"/>
      <c r="J944" s="399"/>
    </row>
    <row r="945" s="139" customFormat="true" ht="13.9" hidden="false" customHeight="true" outlineLevel="0" collapsed="false">
      <c r="A945" s="159" t="s">
        <v>566</v>
      </c>
      <c r="B945" s="193" t="n">
        <v>18</v>
      </c>
      <c r="C945" s="194" t="n">
        <v>10</v>
      </c>
      <c r="D945" s="194" t="n">
        <v>1</v>
      </c>
      <c r="E945" s="195" t="s">
        <v>567</v>
      </c>
      <c r="F945" s="193" t="s">
        <v>516</v>
      </c>
      <c r="G945" s="196" t="n">
        <f aca="false">G946</f>
        <v>7000</v>
      </c>
      <c r="H945" s="196" t="n">
        <f aca="false">H946</f>
        <v>7000</v>
      </c>
      <c r="I945" s="397"/>
      <c r="J945" s="399"/>
    </row>
    <row r="946" s="139" customFormat="true" ht="15" hidden="false" customHeight="false" outlineLevel="0" collapsed="false">
      <c r="A946" s="159" t="s">
        <v>568</v>
      </c>
      <c r="B946" s="193" t="n">
        <v>18</v>
      </c>
      <c r="C946" s="194" t="n">
        <v>10</v>
      </c>
      <c r="D946" s="194" t="n">
        <v>1</v>
      </c>
      <c r="E946" s="195" t="s">
        <v>569</v>
      </c>
      <c r="F946" s="193" t="s">
        <v>516</v>
      </c>
      <c r="G946" s="196" t="n">
        <f aca="false">G947</f>
        <v>7000</v>
      </c>
      <c r="H946" s="196" t="n">
        <f aca="false">H947</f>
        <v>7000</v>
      </c>
      <c r="I946" s="397"/>
      <c r="J946" s="399"/>
    </row>
    <row r="947" s="150" customFormat="true" ht="15" hidden="false" customHeight="false" outlineLevel="0" collapsed="false">
      <c r="A947" s="160" t="s">
        <v>1104</v>
      </c>
      <c r="B947" s="197" t="n">
        <v>18</v>
      </c>
      <c r="C947" s="198" t="n">
        <v>10</v>
      </c>
      <c r="D947" s="198" t="n">
        <v>1</v>
      </c>
      <c r="E947" s="199" t="s">
        <v>1105</v>
      </c>
      <c r="F947" s="197" t="s">
        <v>516</v>
      </c>
      <c r="G947" s="200" t="n">
        <f aca="false">G948</f>
        <v>7000</v>
      </c>
      <c r="H947" s="200" t="n">
        <f aca="false">H948</f>
        <v>7000</v>
      </c>
      <c r="I947" s="402"/>
      <c r="J947" s="403"/>
    </row>
    <row r="948" s="139" customFormat="true" ht="15" hidden="false" customHeight="false" outlineLevel="0" collapsed="false">
      <c r="A948" s="159" t="s">
        <v>1106</v>
      </c>
      <c r="B948" s="193" t="n">
        <v>18</v>
      </c>
      <c r="C948" s="194" t="n">
        <v>10</v>
      </c>
      <c r="D948" s="194" t="n">
        <v>1</v>
      </c>
      <c r="E948" s="195" t="s">
        <v>1105</v>
      </c>
      <c r="F948" s="193" t="s">
        <v>1107</v>
      </c>
      <c r="G948" s="196" t="n">
        <f aca="false">G949</f>
        <v>7000</v>
      </c>
      <c r="H948" s="196" t="n">
        <f aca="false">H949</f>
        <v>7000</v>
      </c>
      <c r="I948" s="397"/>
      <c r="J948" s="399"/>
    </row>
    <row r="949" s="139" customFormat="true" ht="15" hidden="false" customHeight="false" outlineLevel="0" collapsed="false">
      <c r="A949" s="159" t="s">
        <v>1108</v>
      </c>
      <c r="B949" s="193" t="n">
        <v>18</v>
      </c>
      <c r="C949" s="194" t="n">
        <v>10</v>
      </c>
      <c r="D949" s="194" t="n">
        <v>1</v>
      </c>
      <c r="E949" s="195" t="s">
        <v>1105</v>
      </c>
      <c r="F949" s="193" t="s">
        <v>1109</v>
      </c>
      <c r="G949" s="196" t="n">
        <v>7000</v>
      </c>
      <c r="H949" s="196" t="n">
        <v>7000</v>
      </c>
      <c r="I949" s="397"/>
      <c r="J949" s="399"/>
    </row>
    <row r="950" s="139" customFormat="true" ht="13.9" hidden="false" customHeight="true" outlineLevel="0" collapsed="false">
      <c r="A950" s="188" t="s">
        <v>1110</v>
      </c>
      <c r="B950" s="189" t="n">
        <v>18</v>
      </c>
      <c r="C950" s="190" t="n">
        <v>10</v>
      </c>
      <c r="D950" s="190" t="n">
        <v>3</v>
      </c>
      <c r="E950" s="191" t="s">
        <v>516</v>
      </c>
      <c r="F950" s="189" t="s">
        <v>516</v>
      </c>
      <c r="G950" s="192" t="n">
        <f aca="false">G951+G962+G991+G1000</f>
        <v>79887.6</v>
      </c>
      <c r="H950" s="192" t="n">
        <f aca="false">H951+H962+H991+H1000</f>
        <v>85778</v>
      </c>
      <c r="I950" s="397"/>
      <c r="J950" s="399"/>
    </row>
    <row r="951" s="139" customFormat="true" ht="15" hidden="false" customHeight="false" outlineLevel="0" collapsed="false">
      <c r="A951" s="159" t="s">
        <v>629</v>
      </c>
      <c r="B951" s="193" t="n">
        <v>18</v>
      </c>
      <c r="C951" s="194" t="n">
        <v>10</v>
      </c>
      <c r="D951" s="194" t="n">
        <v>3</v>
      </c>
      <c r="E951" s="195" t="s">
        <v>630</v>
      </c>
      <c r="F951" s="193" t="s">
        <v>516</v>
      </c>
      <c r="G951" s="196" t="n">
        <f aca="false">G952+G957</f>
        <v>5532.7</v>
      </c>
      <c r="H951" s="196" t="n">
        <f aca="false">H952+H957</f>
        <v>4444</v>
      </c>
      <c r="I951" s="397"/>
      <c r="J951" s="399"/>
    </row>
    <row r="952" s="139" customFormat="true" ht="15" hidden="false" customHeight="false" outlineLevel="0" collapsed="false">
      <c r="A952" s="159" t="s">
        <v>1111</v>
      </c>
      <c r="B952" s="193" t="n">
        <v>18</v>
      </c>
      <c r="C952" s="194" t="n">
        <v>10</v>
      </c>
      <c r="D952" s="194" t="n">
        <v>3</v>
      </c>
      <c r="E952" s="195" t="s">
        <v>1112</v>
      </c>
      <c r="F952" s="193"/>
      <c r="G952" s="196" t="n">
        <f aca="false">G953</f>
        <v>8</v>
      </c>
      <c r="H952" s="196" t="n">
        <f aca="false">H953</f>
        <v>8</v>
      </c>
      <c r="I952" s="397"/>
      <c r="J952" s="399"/>
    </row>
    <row r="953" s="139" customFormat="true" ht="46.5" hidden="false" customHeight="true" outlineLevel="0" collapsed="false">
      <c r="A953" s="159" t="s">
        <v>1113</v>
      </c>
      <c r="B953" s="193" t="n">
        <v>18</v>
      </c>
      <c r="C953" s="194" t="n">
        <v>10</v>
      </c>
      <c r="D953" s="194" t="n">
        <v>3</v>
      </c>
      <c r="E953" s="195" t="s">
        <v>1114</v>
      </c>
      <c r="F953" s="193"/>
      <c r="G953" s="196" t="n">
        <f aca="false">G954</f>
        <v>8</v>
      </c>
      <c r="H953" s="196" t="n">
        <f aca="false">H954</f>
        <v>8</v>
      </c>
      <c r="I953" s="397"/>
      <c r="J953" s="399"/>
    </row>
    <row r="954" s="150" customFormat="true" ht="25.5" hidden="false" customHeight="false" outlineLevel="0" collapsed="false">
      <c r="A954" s="160" t="s">
        <v>1115</v>
      </c>
      <c r="B954" s="197" t="n">
        <v>18</v>
      </c>
      <c r="C954" s="198" t="n">
        <v>10</v>
      </c>
      <c r="D954" s="198" t="n">
        <v>3</v>
      </c>
      <c r="E954" s="199" t="s">
        <v>1116</v>
      </c>
      <c r="F954" s="197"/>
      <c r="G954" s="200" t="n">
        <f aca="false">G955</f>
        <v>8</v>
      </c>
      <c r="H954" s="200" t="n">
        <f aca="false">H955</f>
        <v>8</v>
      </c>
      <c r="I954" s="402"/>
      <c r="J954" s="403"/>
    </row>
    <row r="955" s="139" customFormat="true" ht="15" hidden="false" customHeight="false" outlineLevel="0" collapsed="false">
      <c r="A955" s="159" t="s">
        <v>1106</v>
      </c>
      <c r="B955" s="193" t="n">
        <v>18</v>
      </c>
      <c r="C955" s="194" t="n">
        <v>10</v>
      </c>
      <c r="D955" s="194" t="n">
        <v>3</v>
      </c>
      <c r="E955" s="195" t="s">
        <v>1116</v>
      </c>
      <c r="F955" s="193" t="n">
        <v>300</v>
      </c>
      <c r="G955" s="196" t="n">
        <f aca="false">G956</f>
        <v>8</v>
      </c>
      <c r="H955" s="196" t="n">
        <f aca="false">H956</f>
        <v>8</v>
      </c>
      <c r="I955" s="397"/>
      <c r="J955" s="399"/>
    </row>
    <row r="956" s="139" customFormat="true" ht="15" hidden="false" customHeight="false" outlineLevel="0" collapsed="false">
      <c r="A956" s="159" t="s">
        <v>1117</v>
      </c>
      <c r="B956" s="193" t="n">
        <v>18</v>
      </c>
      <c r="C956" s="194" t="n">
        <v>10</v>
      </c>
      <c r="D956" s="194" t="n">
        <v>3</v>
      </c>
      <c r="E956" s="195" t="s">
        <v>1116</v>
      </c>
      <c r="F956" s="193" t="n">
        <v>320</v>
      </c>
      <c r="G956" s="196" t="n">
        <v>8</v>
      </c>
      <c r="H956" s="196" t="n">
        <v>8</v>
      </c>
      <c r="I956" s="397"/>
      <c r="J956" s="399"/>
    </row>
    <row r="957" s="139" customFormat="true" ht="15" hidden="false" customHeight="false" outlineLevel="0" collapsed="false">
      <c r="A957" s="159" t="s">
        <v>1118</v>
      </c>
      <c r="B957" s="193" t="n">
        <v>18</v>
      </c>
      <c r="C957" s="194" t="n">
        <v>10</v>
      </c>
      <c r="D957" s="194" t="n">
        <v>3</v>
      </c>
      <c r="E957" s="195" t="s">
        <v>1119</v>
      </c>
      <c r="F957" s="193" t="s">
        <v>516</v>
      </c>
      <c r="G957" s="196" t="n">
        <f aca="false">G958</f>
        <v>5524.7</v>
      </c>
      <c r="H957" s="196" t="n">
        <f aca="false">H958</f>
        <v>4436</v>
      </c>
      <c r="I957" s="397"/>
      <c r="J957" s="399"/>
    </row>
    <row r="958" s="139" customFormat="true" ht="38.25" hidden="false" customHeight="false" outlineLevel="0" collapsed="false">
      <c r="A958" s="159" t="s">
        <v>1120</v>
      </c>
      <c r="B958" s="193" t="n">
        <v>18</v>
      </c>
      <c r="C958" s="194" t="n">
        <v>10</v>
      </c>
      <c r="D958" s="194" t="n">
        <v>3</v>
      </c>
      <c r="E958" s="195" t="s">
        <v>1121</v>
      </c>
      <c r="F958" s="193" t="s">
        <v>516</v>
      </c>
      <c r="G958" s="196" t="n">
        <f aca="false">G959</f>
        <v>5524.7</v>
      </c>
      <c r="H958" s="196" t="n">
        <f aca="false">H959</f>
        <v>4436</v>
      </c>
      <c r="I958" s="397"/>
      <c r="J958" s="399"/>
    </row>
    <row r="959" s="150" customFormat="true" ht="15" hidden="false" customHeight="false" outlineLevel="0" collapsed="false">
      <c r="A959" s="160" t="s">
        <v>1122</v>
      </c>
      <c r="B959" s="197" t="n">
        <v>18</v>
      </c>
      <c r="C959" s="198" t="n">
        <v>10</v>
      </c>
      <c r="D959" s="198" t="n">
        <v>3</v>
      </c>
      <c r="E959" s="199" t="s">
        <v>1123</v>
      </c>
      <c r="F959" s="197" t="s">
        <v>516</v>
      </c>
      <c r="G959" s="200" t="n">
        <f aca="false">G960</f>
        <v>5524.7</v>
      </c>
      <c r="H959" s="200" t="n">
        <f aca="false">H960</f>
        <v>4436</v>
      </c>
      <c r="I959" s="402"/>
      <c r="J959" s="403"/>
    </row>
    <row r="960" s="139" customFormat="true" ht="15" hidden="false" customHeight="false" outlineLevel="0" collapsed="false">
      <c r="A960" s="159" t="s">
        <v>1106</v>
      </c>
      <c r="B960" s="193" t="n">
        <v>18</v>
      </c>
      <c r="C960" s="194" t="n">
        <v>10</v>
      </c>
      <c r="D960" s="194" t="n">
        <v>3</v>
      </c>
      <c r="E960" s="195" t="s">
        <v>1123</v>
      </c>
      <c r="F960" s="193" t="s">
        <v>1107</v>
      </c>
      <c r="G960" s="196" t="n">
        <f aca="false">G961</f>
        <v>5524.7</v>
      </c>
      <c r="H960" s="196" t="n">
        <f aca="false">H961</f>
        <v>4436</v>
      </c>
      <c r="I960" s="397"/>
      <c r="J960" s="399"/>
    </row>
    <row r="961" s="139" customFormat="true" ht="15" hidden="false" customHeight="false" outlineLevel="0" collapsed="false">
      <c r="A961" s="159" t="s">
        <v>1117</v>
      </c>
      <c r="B961" s="193" t="n">
        <v>18</v>
      </c>
      <c r="C961" s="194" t="n">
        <v>10</v>
      </c>
      <c r="D961" s="194" t="n">
        <v>3</v>
      </c>
      <c r="E961" s="195" t="s">
        <v>1123</v>
      </c>
      <c r="F961" s="193" t="s">
        <v>1124</v>
      </c>
      <c r="G961" s="196" t="n">
        <v>5524.7</v>
      </c>
      <c r="H961" s="196" t="n">
        <v>4436</v>
      </c>
      <c r="I961" s="397"/>
      <c r="J961" s="399"/>
    </row>
    <row r="962" s="139" customFormat="true" ht="25.5" hidden="false" customHeight="false" outlineLevel="0" collapsed="false">
      <c r="A962" s="159" t="s">
        <v>534</v>
      </c>
      <c r="B962" s="193" t="n">
        <v>18</v>
      </c>
      <c r="C962" s="194" t="n">
        <v>10</v>
      </c>
      <c r="D962" s="194" t="n">
        <v>3</v>
      </c>
      <c r="E962" s="195" t="s">
        <v>535</v>
      </c>
      <c r="F962" s="193" t="s">
        <v>516</v>
      </c>
      <c r="G962" s="196" t="n">
        <f aca="false">G963+G982</f>
        <v>69153</v>
      </c>
      <c r="H962" s="196" t="n">
        <f aca="false">H963+H982</f>
        <v>72210</v>
      </c>
      <c r="I962" s="397"/>
      <c r="J962" s="399"/>
    </row>
    <row r="963" s="139" customFormat="true" ht="25.5" hidden="false" customHeight="false" outlineLevel="0" collapsed="false">
      <c r="A963" s="159" t="s">
        <v>542</v>
      </c>
      <c r="B963" s="193" t="n">
        <v>18</v>
      </c>
      <c r="C963" s="194" t="n">
        <v>10</v>
      </c>
      <c r="D963" s="194" t="n">
        <v>3</v>
      </c>
      <c r="E963" s="195" t="s">
        <v>543</v>
      </c>
      <c r="F963" s="193" t="s">
        <v>516</v>
      </c>
      <c r="G963" s="196" t="n">
        <f aca="false">G964+G970+G976</f>
        <v>54407</v>
      </c>
      <c r="H963" s="196" t="n">
        <f aca="false">H964+H970+H976</f>
        <v>56877</v>
      </c>
      <c r="I963" s="397"/>
      <c r="J963" s="399"/>
    </row>
    <row r="964" s="150" customFormat="true" ht="51" hidden="false" customHeight="false" outlineLevel="0" collapsed="false">
      <c r="A964" s="159" t="s">
        <v>544</v>
      </c>
      <c r="B964" s="193" t="n">
        <v>18</v>
      </c>
      <c r="C964" s="194" t="n">
        <v>10</v>
      </c>
      <c r="D964" s="194" t="n">
        <v>3</v>
      </c>
      <c r="E964" s="195" t="s">
        <v>545</v>
      </c>
      <c r="F964" s="193" t="s">
        <v>516</v>
      </c>
      <c r="G964" s="196" t="n">
        <f aca="false">G965</f>
        <v>53667</v>
      </c>
      <c r="H964" s="196" t="n">
        <f aca="false">H965</f>
        <v>56137</v>
      </c>
      <c r="I964" s="397"/>
      <c r="J964" s="399"/>
    </row>
    <row r="965" s="150" customFormat="true" ht="15" hidden="false" customHeight="false" outlineLevel="0" collapsed="false">
      <c r="A965" s="160" t="s">
        <v>1125</v>
      </c>
      <c r="B965" s="197" t="n">
        <v>18</v>
      </c>
      <c r="C965" s="198" t="n">
        <v>10</v>
      </c>
      <c r="D965" s="198" t="n">
        <v>3</v>
      </c>
      <c r="E965" s="199" t="s">
        <v>1126</v>
      </c>
      <c r="F965" s="197" t="s">
        <v>516</v>
      </c>
      <c r="G965" s="200" t="n">
        <f aca="false">G966+G968</f>
        <v>53667</v>
      </c>
      <c r="H965" s="200" t="n">
        <f aca="false">H966+H968</f>
        <v>56137</v>
      </c>
      <c r="I965" s="402"/>
      <c r="J965" s="403"/>
    </row>
    <row r="966" s="139" customFormat="true" ht="15" hidden="false" customHeight="false" outlineLevel="0" collapsed="false">
      <c r="A966" s="159" t="s">
        <v>525</v>
      </c>
      <c r="B966" s="193" t="n">
        <v>18</v>
      </c>
      <c r="C966" s="194" t="n">
        <v>10</v>
      </c>
      <c r="D966" s="194" t="n">
        <v>3</v>
      </c>
      <c r="E966" s="195" t="s">
        <v>1126</v>
      </c>
      <c r="F966" s="193" t="s">
        <v>526</v>
      </c>
      <c r="G966" s="196" t="n">
        <f aca="false">G967</f>
        <v>402.5</v>
      </c>
      <c r="H966" s="196" t="n">
        <f aca="false">H967</f>
        <v>421</v>
      </c>
      <c r="I966" s="397"/>
      <c r="J966" s="399"/>
    </row>
    <row r="967" s="139" customFormat="true" ht="15" hidden="false" customHeight="false" outlineLevel="0" collapsed="false">
      <c r="A967" s="159" t="s">
        <v>527</v>
      </c>
      <c r="B967" s="193" t="n">
        <v>18</v>
      </c>
      <c r="C967" s="194" t="n">
        <v>10</v>
      </c>
      <c r="D967" s="194" t="n">
        <v>3</v>
      </c>
      <c r="E967" s="195" t="s">
        <v>1126</v>
      </c>
      <c r="F967" s="193" t="s">
        <v>528</v>
      </c>
      <c r="G967" s="196" t="n">
        <v>402.5</v>
      </c>
      <c r="H967" s="196" t="n">
        <v>421</v>
      </c>
      <c r="I967" s="397"/>
      <c r="J967" s="399"/>
    </row>
    <row r="968" s="139" customFormat="true" ht="15" hidden="false" customHeight="false" outlineLevel="0" collapsed="false">
      <c r="A968" s="159" t="s">
        <v>1106</v>
      </c>
      <c r="B968" s="193" t="n">
        <v>18</v>
      </c>
      <c r="C968" s="194" t="n">
        <v>10</v>
      </c>
      <c r="D968" s="194" t="n">
        <v>3</v>
      </c>
      <c r="E968" s="195" t="s">
        <v>1126</v>
      </c>
      <c r="F968" s="193" t="s">
        <v>1107</v>
      </c>
      <c r="G968" s="196" t="n">
        <f aca="false">G969</f>
        <v>53264.5</v>
      </c>
      <c r="H968" s="196" t="n">
        <f aca="false">H969</f>
        <v>55716</v>
      </c>
      <c r="I968" s="397"/>
      <c r="J968" s="399"/>
    </row>
    <row r="969" s="139" customFormat="true" ht="15" hidden="false" customHeight="false" outlineLevel="0" collapsed="false">
      <c r="A969" s="159" t="s">
        <v>1117</v>
      </c>
      <c r="B969" s="193" t="n">
        <v>18</v>
      </c>
      <c r="C969" s="194" t="n">
        <v>10</v>
      </c>
      <c r="D969" s="194" t="n">
        <v>3</v>
      </c>
      <c r="E969" s="195" t="s">
        <v>1126</v>
      </c>
      <c r="F969" s="193" t="s">
        <v>1124</v>
      </c>
      <c r="G969" s="196" t="n">
        <v>53264.5</v>
      </c>
      <c r="H969" s="196" t="n">
        <v>55716</v>
      </c>
      <c r="I969" s="397"/>
      <c r="J969" s="399"/>
    </row>
    <row r="970" s="139" customFormat="true" ht="38.25" hidden="false" customHeight="false" outlineLevel="0" collapsed="false">
      <c r="A970" s="159" t="s">
        <v>1127</v>
      </c>
      <c r="B970" s="193" t="n">
        <v>18</v>
      </c>
      <c r="C970" s="194" t="n">
        <v>10</v>
      </c>
      <c r="D970" s="194" t="n">
        <v>3</v>
      </c>
      <c r="E970" s="195" t="s">
        <v>1128</v>
      </c>
      <c r="F970" s="193" t="s">
        <v>516</v>
      </c>
      <c r="G970" s="196" t="n">
        <f aca="false">G971</f>
        <v>40</v>
      </c>
      <c r="H970" s="196" t="n">
        <f aca="false">H971</f>
        <v>40</v>
      </c>
      <c r="I970" s="397"/>
      <c r="J970" s="399"/>
    </row>
    <row r="971" s="150" customFormat="true" ht="25.5" hidden="false" customHeight="false" outlineLevel="0" collapsed="false">
      <c r="A971" s="160" t="s">
        <v>1129</v>
      </c>
      <c r="B971" s="197" t="n">
        <v>18</v>
      </c>
      <c r="C971" s="198" t="n">
        <v>10</v>
      </c>
      <c r="D971" s="198" t="n">
        <v>3</v>
      </c>
      <c r="E971" s="199" t="s">
        <v>1130</v>
      </c>
      <c r="F971" s="197" t="s">
        <v>516</v>
      </c>
      <c r="G971" s="200" t="n">
        <f aca="false">G972+G974</f>
        <v>40</v>
      </c>
      <c r="H971" s="200" t="n">
        <f aca="false">H972+H974</f>
        <v>40</v>
      </c>
      <c r="I971" s="402"/>
      <c r="J971" s="403"/>
    </row>
    <row r="972" s="139" customFormat="true" ht="15" hidden="false" customHeight="false" outlineLevel="0" collapsed="false">
      <c r="A972" s="159" t="s">
        <v>525</v>
      </c>
      <c r="B972" s="193" t="n">
        <v>18</v>
      </c>
      <c r="C972" s="194" t="n">
        <v>10</v>
      </c>
      <c r="D972" s="194" t="n">
        <v>3</v>
      </c>
      <c r="E972" s="195" t="s">
        <v>1130</v>
      </c>
      <c r="F972" s="193" t="s">
        <v>526</v>
      </c>
      <c r="G972" s="196" t="n">
        <f aca="false">G973</f>
        <v>0.3</v>
      </c>
      <c r="H972" s="196" t="n">
        <f aca="false">H973</f>
        <v>0.3</v>
      </c>
      <c r="I972" s="397"/>
      <c r="J972" s="399"/>
    </row>
    <row r="973" s="139" customFormat="true" ht="15" hidden="false" customHeight="false" outlineLevel="0" collapsed="false">
      <c r="A973" s="159" t="s">
        <v>527</v>
      </c>
      <c r="B973" s="193" t="n">
        <v>18</v>
      </c>
      <c r="C973" s="194" t="n">
        <v>10</v>
      </c>
      <c r="D973" s="194" t="n">
        <v>3</v>
      </c>
      <c r="E973" s="195" t="s">
        <v>1130</v>
      </c>
      <c r="F973" s="193" t="s">
        <v>528</v>
      </c>
      <c r="G973" s="196" t="n">
        <v>0.3</v>
      </c>
      <c r="H973" s="196" t="n">
        <v>0.3</v>
      </c>
      <c r="I973" s="397"/>
      <c r="J973" s="399"/>
    </row>
    <row r="974" s="139" customFormat="true" ht="15" hidden="false" customHeight="false" outlineLevel="0" collapsed="false">
      <c r="A974" s="159" t="s">
        <v>1106</v>
      </c>
      <c r="B974" s="193" t="n">
        <v>18</v>
      </c>
      <c r="C974" s="194" t="n">
        <v>10</v>
      </c>
      <c r="D974" s="194" t="n">
        <v>3</v>
      </c>
      <c r="E974" s="195" t="s">
        <v>1130</v>
      </c>
      <c r="F974" s="193" t="s">
        <v>1107</v>
      </c>
      <c r="G974" s="196" t="n">
        <f aca="false">G975</f>
        <v>39.7</v>
      </c>
      <c r="H974" s="196" t="n">
        <f aca="false">H975</f>
        <v>39.7</v>
      </c>
      <c r="I974" s="397"/>
      <c r="J974" s="399"/>
    </row>
    <row r="975" s="139" customFormat="true" ht="15" hidden="false" customHeight="false" outlineLevel="0" collapsed="false">
      <c r="A975" s="159" t="s">
        <v>1108</v>
      </c>
      <c r="B975" s="193" t="n">
        <v>18</v>
      </c>
      <c r="C975" s="194" t="n">
        <v>10</v>
      </c>
      <c r="D975" s="194" t="n">
        <v>3</v>
      </c>
      <c r="E975" s="195" t="s">
        <v>1130</v>
      </c>
      <c r="F975" s="193" t="s">
        <v>1109</v>
      </c>
      <c r="G975" s="196" t="n">
        <v>39.7</v>
      </c>
      <c r="H975" s="196" t="n">
        <v>39.7</v>
      </c>
      <c r="I975" s="397"/>
      <c r="J975" s="399"/>
    </row>
    <row r="976" s="139" customFormat="true" ht="41.45" hidden="false" customHeight="true" outlineLevel="0" collapsed="false">
      <c r="A976" s="159" t="s">
        <v>1131</v>
      </c>
      <c r="B976" s="193" t="n">
        <v>18</v>
      </c>
      <c r="C976" s="194" t="n">
        <v>10</v>
      </c>
      <c r="D976" s="194" t="n">
        <v>3</v>
      </c>
      <c r="E976" s="195" t="s">
        <v>1132</v>
      </c>
      <c r="F976" s="193" t="s">
        <v>516</v>
      </c>
      <c r="G976" s="196" t="n">
        <f aca="false">G977</f>
        <v>700</v>
      </c>
      <c r="H976" s="196" t="n">
        <f aca="false">H977</f>
        <v>700</v>
      </c>
      <c r="I976" s="397"/>
      <c r="J976" s="399"/>
    </row>
    <row r="977" s="150" customFormat="true" ht="15" hidden="false" customHeight="false" outlineLevel="0" collapsed="false">
      <c r="A977" s="160" t="s">
        <v>1133</v>
      </c>
      <c r="B977" s="197" t="n">
        <v>18</v>
      </c>
      <c r="C977" s="198" t="n">
        <v>10</v>
      </c>
      <c r="D977" s="198" t="n">
        <v>3</v>
      </c>
      <c r="E977" s="199" t="s">
        <v>1134</v>
      </c>
      <c r="F977" s="197" t="s">
        <v>516</v>
      </c>
      <c r="G977" s="200" t="n">
        <f aca="false">G978+G980</f>
        <v>700</v>
      </c>
      <c r="H977" s="200" t="n">
        <f aca="false">H978+H980</f>
        <v>700</v>
      </c>
      <c r="I977" s="402"/>
      <c r="J977" s="403"/>
    </row>
    <row r="978" s="139" customFormat="true" ht="15" hidden="false" customHeight="false" outlineLevel="0" collapsed="false">
      <c r="A978" s="159" t="s">
        <v>525</v>
      </c>
      <c r="B978" s="193" t="n">
        <v>18</v>
      </c>
      <c r="C978" s="194" t="n">
        <v>10</v>
      </c>
      <c r="D978" s="194" t="n">
        <v>3</v>
      </c>
      <c r="E978" s="195" t="s">
        <v>1134</v>
      </c>
      <c r="F978" s="193" t="s">
        <v>526</v>
      </c>
      <c r="G978" s="196" t="n">
        <f aca="false">G979</f>
        <v>5.3</v>
      </c>
      <c r="H978" s="196" t="n">
        <f aca="false">H979</f>
        <v>5.3</v>
      </c>
      <c r="I978" s="397"/>
      <c r="J978" s="399"/>
    </row>
    <row r="979" s="139" customFormat="true" ht="15" hidden="false" customHeight="false" outlineLevel="0" collapsed="false">
      <c r="A979" s="159" t="s">
        <v>527</v>
      </c>
      <c r="B979" s="193" t="n">
        <v>18</v>
      </c>
      <c r="C979" s="194" t="n">
        <v>10</v>
      </c>
      <c r="D979" s="194" t="n">
        <v>3</v>
      </c>
      <c r="E979" s="195" t="s">
        <v>1134</v>
      </c>
      <c r="F979" s="193" t="s">
        <v>528</v>
      </c>
      <c r="G979" s="196" t="n">
        <v>5.3</v>
      </c>
      <c r="H979" s="196" t="n">
        <v>5.3</v>
      </c>
      <c r="I979" s="397"/>
      <c r="J979" s="399"/>
    </row>
    <row r="980" s="139" customFormat="true" ht="15" hidden="false" customHeight="false" outlineLevel="0" collapsed="false">
      <c r="A980" s="159" t="s">
        <v>1106</v>
      </c>
      <c r="B980" s="193" t="n">
        <v>18</v>
      </c>
      <c r="C980" s="194" t="n">
        <v>10</v>
      </c>
      <c r="D980" s="194" t="n">
        <v>3</v>
      </c>
      <c r="E980" s="195" t="s">
        <v>1134</v>
      </c>
      <c r="F980" s="193" t="s">
        <v>1107</v>
      </c>
      <c r="G980" s="196" t="n">
        <f aca="false">G981</f>
        <v>694.7</v>
      </c>
      <c r="H980" s="196" t="n">
        <f aca="false">H981</f>
        <v>694.7</v>
      </c>
      <c r="I980" s="397"/>
      <c r="J980" s="399"/>
    </row>
    <row r="981" s="139" customFormat="true" ht="15" hidden="false" customHeight="false" outlineLevel="0" collapsed="false">
      <c r="A981" s="159" t="s">
        <v>1108</v>
      </c>
      <c r="B981" s="193" t="n">
        <v>18</v>
      </c>
      <c r="C981" s="194" t="n">
        <v>10</v>
      </c>
      <c r="D981" s="194" t="n">
        <v>3</v>
      </c>
      <c r="E981" s="195" t="s">
        <v>1134</v>
      </c>
      <c r="F981" s="193" t="s">
        <v>1109</v>
      </c>
      <c r="G981" s="196" t="n">
        <v>694.7</v>
      </c>
      <c r="H981" s="196" t="n">
        <v>694.7</v>
      </c>
      <c r="I981" s="397"/>
      <c r="J981" s="399"/>
    </row>
    <row r="982" s="139" customFormat="true" ht="25.5" hidden="false" customHeight="false" outlineLevel="0" collapsed="false">
      <c r="A982" s="159" t="s">
        <v>1135</v>
      </c>
      <c r="B982" s="193" t="n">
        <v>18</v>
      </c>
      <c r="C982" s="194" t="n">
        <v>10</v>
      </c>
      <c r="D982" s="194" t="n">
        <v>3</v>
      </c>
      <c r="E982" s="195" t="s">
        <v>1136</v>
      </c>
      <c r="F982" s="193"/>
      <c r="G982" s="196" t="n">
        <f aca="false">G983+G987</f>
        <v>14746</v>
      </c>
      <c r="H982" s="196" t="n">
        <f aca="false">H983+H987</f>
        <v>15333</v>
      </c>
      <c r="I982" s="397"/>
      <c r="J982" s="399"/>
    </row>
    <row r="983" s="139" customFormat="true" ht="25.5" hidden="false" customHeight="false" outlineLevel="0" collapsed="false">
      <c r="A983" s="159" t="s">
        <v>1137</v>
      </c>
      <c r="B983" s="193" t="n">
        <v>18</v>
      </c>
      <c r="C983" s="194" t="n">
        <v>10</v>
      </c>
      <c r="D983" s="194" t="n">
        <v>3</v>
      </c>
      <c r="E983" s="195" t="s">
        <v>1138</v>
      </c>
      <c r="F983" s="193"/>
      <c r="G983" s="196" t="n">
        <f aca="false">G984</f>
        <v>1100</v>
      </c>
      <c r="H983" s="196" t="n">
        <f aca="false">H984</f>
        <v>1100</v>
      </c>
      <c r="I983" s="397"/>
      <c r="J983" s="399"/>
    </row>
    <row r="984" s="150" customFormat="true" ht="38.25" hidden="false" customHeight="false" outlineLevel="0" collapsed="false">
      <c r="A984" s="160" t="s">
        <v>1139</v>
      </c>
      <c r="B984" s="197" t="n">
        <v>18</v>
      </c>
      <c r="C984" s="198" t="n">
        <v>10</v>
      </c>
      <c r="D984" s="198" t="n">
        <v>3</v>
      </c>
      <c r="E984" s="199" t="s">
        <v>1140</v>
      </c>
      <c r="F984" s="197"/>
      <c r="G984" s="200" t="n">
        <f aca="false">G985</f>
        <v>1100</v>
      </c>
      <c r="H984" s="200" t="n">
        <f aca="false">H985</f>
        <v>1100</v>
      </c>
      <c r="I984" s="402"/>
      <c r="J984" s="403"/>
    </row>
    <row r="985" s="139" customFormat="true" ht="15" hidden="false" customHeight="false" outlineLevel="0" collapsed="false">
      <c r="A985" s="159" t="s">
        <v>1106</v>
      </c>
      <c r="B985" s="193" t="n">
        <v>18</v>
      </c>
      <c r="C985" s="194" t="n">
        <v>10</v>
      </c>
      <c r="D985" s="194" t="n">
        <v>3</v>
      </c>
      <c r="E985" s="195" t="s">
        <v>1140</v>
      </c>
      <c r="F985" s="193" t="n">
        <v>300</v>
      </c>
      <c r="G985" s="196" t="n">
        <f aca="false">G986</f>
        <v>1100</v>
      </c>
      <c r="H985" s="196" t="n">
        <f aca="false">H986</f>
        <v>1100</v>
      </c>
      <c r="I985" s="397"/>
      <c r="J985" s="399"/>
    </row>
    <row r="986" s="139" customFormat="true" ht="15" hidden="false" customHeight="false" outlineLevel="0" collapsed="false">
      <c r="A986" s="159" t="s">
        <v>1108</v>
      </c>
      <c r="B986" s="193" t="n">
        <v>18</v>
      </c>
      <c r="C986" s="194" t="n">
        <v>10</v>
      </c>
      <c r="D986" s="194" t="n">
        <v>3</v>
      </c>
      <c r="E986" s="195" t="s">
        <v>1140</v>
      </c>
      <c r="F986" s="193" t="n">
        <v>310</v>
      </c>
      <c r="G986" s="196" t="n">
        <v>1100</v>
      </c>
      <c r="H986" s="196" t="n">
        <v>1100</v>
      </c>
      <c r="I986" s="397"/>
      <c r="J986" s="399"/>
    </row>
    <row r="987" s="139" customFormat="true" ht="25.5" hidden="false" customHeight="false" outlineLevel="0" collapsed="false">
      <c r="A987" s="167" t="s">
        <v>1141</v>
      </c>
      <c r="B987" s="193" t="n">
        <v>18</v>
      </c>
      <c r="C987" s="194" t="n">
        <v>10</v>
      </c>
      <c r="D987" s="194" t="n">
        <v>3</v>
      </c>
      <c r="E987" s="195" t="s">
        <v>1142</v>
      </c>
      <c r="F987" s="193"/>
      <c r="G987" s="196" t="n">
        <f aca="false">G988</f>
        <v>13646</v>
      </c>
      <c r="H987" s="196" t="n">
        <f aca="false">H988</f>
        <v>14233</v>
      </c>
      <c r="I987" s="397"/>
      <c r="J987" s="399"/>
    </row>
    <row r="988" s="150" customFormat="true" ht="25.5" hidden="false" customHeight="false" outlineLevel="0" collapsed="false">
      <c r="A988" s="160" t="s">
        <v>1143</v>
      </c>
      <c r="B988" s="197" t="n">
        <v>18</v>
      </c>
      <c r="C988" s="198" t="n">
        <v>10</v>
      </c>
      <c r="D988" s="198" t="n">
        <v>3</v>
      </c>
      <c r="E988" s="199" t="s">
        <v>1144</v>
      </c>
      <c r="F988" s="197"/>
      <c r="G988" s="200" t="n">
        <f aca="false">G989</f>
        <v>13646</v>
      </c>
      <c r="H988" s="200" t="n">
        <f aca="false">H989</f>
        <v>14233</v>
      </c>
      <c r="I988" s="402"/>
      <c r="J988" s="403"/>
    </row>
    <row r="989" s="139" customFormat="true" ht="15" hidden="false" customHeight="false" outlineLevel="0" collapsed="false">
      <c r="A989" s="159" t="s">
        <v>525</v>
      </c>
      <c r="B989" s="193" t="n">
        <v>18</v>
      </c>
      <c r="C989" s="194" t="n">
        <v>10</v>
      </c>
      <c r="D989" s="194" t="n">
        <v>3</v>
      </c>
      <c r="E989" s="195" t="s">
        <v>1144</v>
      </c>
      <c r="F989" s="193" t="n">
        <v>200</v>
      </c>
      <c r="G989" s="196" t="n">
        <f aca="false">G990</f>
        <v>13646</v>
      </c>
      <c r="H989" s="196" t="n">
        <f aca="false">H990</f>
        <v>14233</v>
      </c>
      <c r="I989" s="397"/>
      <c r="J989" s="399"/>
    </row>
    <row r="990" s="139" customFormat="true" ht="15" hidden="false" customHeight="false" outlineLevel="0" collapsed="false">
      <c r="A990" s="159" t="s">
        <v>527</v>
      </c>
      <c r="B990" s="193" t="n">
        <v>18</v>
      </c>
      <c r="C990" s="194" t="n">
        <v>10</v>
      </c>
      <c r="D990" s="194" t="n">
        <v>3</v>
      </c>
      <c r="E990" s="195" t="s">
        <v>1144</v>
      </c>
      <c r="F990" s="193" t="n">
        <v>240</v>
      </c>
      <c r="G990" s="196" t="n">
        <v>13646</v>
      </c>
      <c r="H990" s="196" t="n">
        <v>14233</v>
      </c>
      <c r="I990" s="397"/>
      <c r="J990" s="399"/>
    </row>
    <row r="991" s="139" customFormat="true" ht="15" hidden="false" customHeight="false" outlineLevel="0" collapsed="false">
      <c r="A991" s="159" t="s">
        <v>556</v>
      </c>
      <c r="B991" s="193" t="n">
        <v>18</v>
      </c>
      <c r="C991" s="194" t="n">
        <v>10</v>
      </c>
      <c r="D991" s="194" t="n">
        <v>3</v>
      </c>
      <c r="E991" s="195" t="s">
        <v>557</v>
      </c>
      <c r="F991" s="193"/>
      <c r="G991" s="196" t="n">
        <f aca="false">G992</f>
        <v>4901.9</v>
      </c>
      <c r="H991" s="196" t="n">
        <f aca="false">H992</f>
        <v>8824</v>
      </c>
      <c r="I991" s="397"/>
      <c r="J991" s="399"/>
    </row>
    <row r="992" s="139" customFormat="true" ht="15" hidden="false" customHeight="false" outlineLevel="0" collapsed="false">
      <c r="A992" s="159" t="s">
        <v>1145</v>
      </c>
      <c r="B992" s="193" t="n">
        <v>18</v>
      </c>
      <c r="C992" s="194" t="n">
        <v>10</v>
      </c>
      <c r="D992" s="194" t="n">
        <v>3</v>
      </c>
      <c r="E992" s="195" t="s">
        <v>1146</v>
      </c>
      <c r="F992" s="193"/>
      <c r="G992" s="196" t="n">
        <f aca="false">G993</f>
        <v>4901.9</v>
      </c>
      <c r="H992" s="196" t="n">
        <f aca="false">H993</f>
        <v>8824</v>
      </c>
      <c r="I992" s="397"/>
      <c r="J992" s="399"/>
    </row>
    <row r="993" s="139" customFormat="true" ht="25.5" hidden="false" customHeight="false" outlineLevel="0" collapsed="false">
      <c r="A993" s="159" t="s">
        <v>1147</v>
      </c>
      <c r="B993" s="193" t="n">
        <v>18</v>
      </c>
      <c r="C993" s="194" t="n">
        <v>10</v>
      </c>
      <c r="D993" s="194" t="n">
        <v>3</v>
      </c>
      <c r="E993" s="195" t="s">
        <v>1148</v>
      </c>
      <c r="F993" s="193"/>
      <c r="G993" s="196" t="n">
        <f aca="false">G994+G997</f>
        <v>4901.9</v>
      </c>
      <c r="H993" s="196" t="n">
        <f aca="false">H994+H997</f>
        <v>8824</v>
      </c>
      <c r="I993" s="397"/>
      <c r="J993" s="399"/>
    </row>
    <row r="994" s="150" customFormat="true" ht="15" hidden="false" customHeight="false" outlineLevel="0" collapsed="false">
      <c r="A994" s="160" t="s">
        <v>1149</v>
      </c>
      <c r="B994" s="197" t="n">
        <v>18</v>
      </c>
      <c r="C994" s="198" t="n">
        <v>10</v>
      </c>
      <c r="D994" s="198" t="n">
        <v>3</v>
      </c>
      <c r="E994" s="199" t="s">
        <v>1150</v>
      </c>
      <c r="F994" s="197"/>
      <c r="G994" s="200" t="n">
        <f aca="false">G995</f>
        <v>1023.1</v>
      </c>
      <c r="H994" s="200" t="n">
        <f aca="false">H995</f>
        <v>2146</v>
      </c>
      <c r="I994" s="402"/>
      <c r="J994" s="403"/>
    </row>
    <row r="995" s="139" customFormat="true" ht="15" hidden="false" customHeight="false" outlineLevel="0" collapsed="false">
      <c r="A995" s="159" t="s">
        <v>1106</v>
      </c>
      <c r="B995" s="193" t="n">
        <v>18</v>
      </c>
      <c r="C995" s="194" t="n">
        <v>10</v>
      </c>
      <c r="D995" s="194" t="n">
        <v>3</v>
      </c>
      <c r="E995" s="195" t="s">
        <v>1150</v>
      </c>
      <c r="F995" s="193" t="n">
        <v>300</v>
      </c>
      <c r="G995" s="196" t="n">
        <f aca="false">G996</f>
        <v>1023.1</v>
      </c>
      <c r="H995" s="196" t="n">
        <f aca="false">H996</f>
        <v>2146</v>
      </c>
      <c r="I995" s="397"/>
      <c r="J995" s="399"/>
    </row>
    <row r="996" s="139" customFormat="true" ht="15" hidden="false" customHeight="true" outlineLevel="0" collapsed="false">
      <c r="A996" s="159" t="s">
        <v>1117</v>
      </c>
      <c r="B996" s="193" t="n">
        <v>18</v>
      </c>
      <c r="C996" s="194" t="n">
        <v>10</v>
      </c>
      <c r="D996" s="194" t="n">
        <v>3</v>
      </c>
      <c r="E996" s="195" t="s">
        <v>1150</v>
      </c>
      <c r="F996" s="193" t="n">
        <v>320</v>
      </c>
      <c r="G996" s="196" t="n">
        <v>1023.1</v>
      </c>
      <c r="H996" s="196" t="n">
        <v>2146</v>
      </c>
      <c r="I996" s="397"/>
      <c r="J996" s="399"/>
    </row>
    <row r="997" s="150" customFormat="true" ht="25.5" hidden="false" customHeight="false" outlineLevel="0" collapsed="false">
      <c r="A997" s="160" t="s">
        <v>1151</v>
      </c>
      <c r="B997" s="197" t="n">
        <v>18</v>
      </c>
      <c r="C997" s="198" t="n">
        <v>10</v>
      </c>
      <c r="D997" s="198" t="n">
        <v>3</v>
      </c>
      <c r="E997" s="199" t="s">
        <v>1152</v>
      </c>
      <c r="F997" s="197"/>
      <c r="G997" s="200" t="n">
        <f aca="false">G998</f>
        <v>3878.8</v>
      </c>
      <c r="H997" s="200" t="n">
        <f aca="false">H998</f>
        <v>6678</v>
      </c>
      <c r="I997" s="402"/>
      <c r="J997" s="403"/>
    </row>
    <row r="998" s="139" customFormat="true" ht="15" hidden="false" customHeight="false" outlineLevel="0" collapsed="false">
      <c r="A998" s="159" t="s">
        <v>1106</v>
      </c>
      <c r="B998" s="193" t="n">
        <v>18</v>
      </c>
      <c r="C998" s="194" t="n">
        <v>10</v>
      </c>
      <c r="D998" s="194" t="n">
        <v>3</v>
      </c>
      <c r="E998" s="195" t="s">
        <v>1152</v>
      </c>
      <c r="F998" s="193" t="n">
        <v>300</v>
      </c>
      <c r="G998" s="196" t="n">
        <f aca="false">G999</f>
        <v>3878.8</v>
      </c>
      <c r="H998" s="196" t="n">
        <f aca="false">H999</f>
        <v>6678</v>
      </c>
      <c r="I998" s="397"/>
      <c r="J998" s="399"/>
    </row>
    <row r="999" s="139" customFormat="true" ht="15" hidden="false" customHeight="false" outlineLevel="0" collapsed="false">
      <c r="A999" s="159" t="s">
        <v>1117</v>
      </c>
      <c r="B999" s="193" t="n">
        <v>18</v>
      </c>
      <c r="C999" s="194" t="n">
        <v>10</v>
      </c>
      <c r="D999" s="194" t="n">
        <v>3</v>
      </c>
      <c r="E999" s="195" t="s">
        <v>1152</v>
      </c>
      <c r="F999" s="193" t="n">
        <v>320</v>
      </c>
      <c r="G999" s="196" t="n">
        <v>3878.8</v>
      </c>
      <c r="H999" s="196" t="n">
        <v>6678</v>
      </c>
      <c r="I999" s="397"/>
      <c r="J999" s="399"/>
    </row>
    <row r="1000" s="139" customFormat="true" ht="15" hidden="false" customHeight="false" outlineLevel="0" collapsed="false">
      <c r="A1000" s="159" t="s">
        <v>612</v>
      </c>
      <c r="B1000" s="193" t="n">
        <v>18</v>
      </c>
      <c r="C1000" s="194" t="n">
        <v>10</v>
      </c>
      <c r="D1000" s="194" t="n">
        <v>3</v>
      </c>
      <c r="E1000" s="195" t="s">
        <v>613</v>
      </c>
      <c r="F1000" s="193" t="s">
        <v>516</v>
      </c>
      <c r="G1000" s="196" t="n">
        <f aca="false">G1001</f>
        <v>300</v>
      </c>
      <c r="H1000" s="196" t="n">
        <f aca="false">H1001</f>
        <v>300</v>
      </c>
      <c r="I1000" s="397"/>
      <c r="J1000" s="399"/>
    </row>
    <row r="1001" s="150" customFormat="true" ht="15" hidden="false" customHeight="false" outlineLevel="0" collapsed="false">
      <c r="A1001" s="160" t="s">
        <v>1153</v>
      </c>
      <c r="B1001" s="197" t="n">
        <v>18</v>
      </c>
      <c r="C1001" s="198" t="n">
        <v>10</v>
      </c>
      <c r="D1001" s="198" t="n">
        <v>3</v>
      </c>
      <c r="E1001" s="199" t="s">
        <v>1154</v>
      </c>
      <c r="F1001" s="197" t="s">
        <v>516</v>
      </c>
      <c r="G1001" s="208" t="n">
        <f aca="false">G1002</f>
        <v>300</v>
      </c>
      <c r="H1001" s="208" t="n">
        <f aca="false">H1002</f>
        <v>300</v>
      </c>
      <c r="I1001" s="402"/>
      <c r="J1001" s="403"/>
    </row>
    <row r="1002" s="139" customFormat="true" ht="15" hidden="false" customHeight="false" outlineLevel="0" collapsed="false">
      <c r="A1002" s="159" t="s">
        <v>1106</v>
      </c>
      <c r="B1002" s="193" t="n">
        <v>18</v>
      </c>
      <c r="C1002" s="194" t="n">
        <v>10</v>
      </c>
      <c r="D1002" s="194" t="n">
        <v>3</v>
      </c>
      <c r="E1002" s="195" t="s">
        <v>1154</v>
      </c>
      <c r="F1002" s="193" t="s">
        <v>1107</v>
      </c>
      <c r="G1002" s="196" t="n">
        <f aca="false">G1003</f>
        <v>300</v>
      </c>
      <c r="H1002" s="196" t="n">
        <f aca="false">H1003</f>
        <v>300</v>
      </c>
      <c r="I1002" s="397"/>
      <c r="J1002" s="399"/>
    </row>
    <row r="1003" s="139" customFormat="true" ht="15" hidden="false" customHeight="false" outlineLevel="0" collapsed="false">
      <c r="A1003" s="159" t="s">
        <v>1155</v>
      </c>
      <c r="B1003" s="193" t="n">
        <v>18</v>
      </c>
      <c r="C1003" s="194" t="n">
        <v>10</v>
      </c>
      <c r="D1003" s="194" t="n">
        <v>3</v>
      </c>
      <c r="E1003" s="195" t="s">
        <v>1154</v>
      </c>
      <c r="F1003" s="193" t="s">
        <v>1156</v>
      </c>
      <c r="G1003" s="196" t="n">
        <v>300</v>
      </c>
      <c r="H1003" s="196" t="n">
        <v>300</v>
      </c>
      <c r="I1003" s="397"/>
      <c r="J1003" s="399"/>
    </row>
    <row r="1004" s="139" customFormat="true" ht="15" hidden="false" customHeight="false" outlineLevel="0" collapsed="false">
      <c r="A1004" s="188" t="s">
        <v>1157</v>
      </c>
      <c r="B1004" s="189" t="n">
        <v>18</v>
      </c>
      <c r="C1004" s="190" t="n">
        <v>10</v>
      </c>
      <c r="D1004" s="190" t="n">
        <v>4</v>
      </c>
      <c r="E1004" s="191" t="s">
        <v>516</v>
      </c>
      <c r="F1004" s="189" t="s">
        <v>516</v>
      </c>
      <c r="G1004" s="192" t="n">
        <f aca="false">G1005</f>
        <v>21979</v>
      </c>
      <c r="H1004" s="192" t="n">
        <f aca="false">H1005</f>
        <v>30770</v>
      </c>
      <c r="I1004" s="397"/>
      <c r="J1004" s="399"/>
    </row>
    <row r="1005" s="139" customFormat="true" ht="15" hidden="false" customHeight="false" outlineLevel="0" collapsed="false">
      <c r="A1005" s="159" t="s">
        <v>629</v>
      </c>
      <c r="B1005" s="193" t="n">
        <v>18</v>
      </c>
      <c r="C1005" s="194" t="n">
        <v>10</v>
      </c>
      <c r="D1005" s="194" t="n">
        <v>4</v>
      </c>
      <c r="E1005" s="195" t="s">
        <v>630</v>
      </c>
      <c r="F1005" s="193" t="s">
        <v>516</v>
      </c>
      <c r="G1005" s="196" t="n">
        <f aca="false">G1006</f>
        <v>21979</v>
      </c>
      <c r="H1005" s="196" t="n">
        <f aca="false">H1006</f>
        <v>30770</v>
      </c>
      <c r="I1005" s="397"/>
      <c r="J1005" s="399"/>
    </row>
    <row r="1006" s="139" customFormat="true" ht="25.5" hidden="false" customHeight="false" outlineLevel="0" collapsed="false">
      <c r="A1006" s="159" t="s">
        <v>1158</v>
      </c>
      <c r="B1006" s="193" t="n">
        <v>18</v>
      </c>
      <c r="C1006" s="194" t="n">
        <v>10</v>
      </c>
      <c r="D1006" s="194" t="n">
        <v>4</v>
      </c>
      <c r="E1006" s="195" t="s">
        <v>1159</v>
      </c>
      <c r="F1006" s="193" t="s">
        <v>516</v>
      </c>
      <c r="G1006" s="196" t="n">
        <f aca="false">G1007</f>
        <v>21979</v>
      </c>
      <c r="H1006" s="196" t="n">
        <f aca="false">H1007</f>
        <v>30770</v>
      </c>
      <c r="I1006" s="397"/>
      <c r="J1006" s="399"/>
    </row>
    <row r="1007" s="139" customFormat="true" ht="38.25" hidden="false" customHeight="false" outlineLevel="0" collapsed="false">
      <c r="A1007" s="159" t="s">
        <v>1160</v>
      </c>
      <c r="B1007" s="193" t="n">
        <v>18</v>
      </c>
      <c r="C1007" s="194" t="n">
        <v>10</v>
      </c>
      <c r="D1007" s="194" t="n">
        <v>4</v>
      </c>
      <c r="E1007" s="195" t="s">
        <v>1161</v>
      </c>
      <c r="F1007" s="193" t="s">
        <v>516</v>
      </c>
      <c r="G1007" s="196" t="n">
        <f aca="false">G1008</f>
        <v>21979</v>
      </c>
      <c r="H1007" s="196" t="n">
        <f aca="false">H1008</f>
        <v>30770</v>
      </c>
      <c r="I1007" s="397"/>
      <c r="J1007" s="399"/>
    </row>
    <row r="1008" s="150" customFormat="true" ht="25.5" hidden="false" customHeight="false" outlineLevel="0" collapsed="false">
      <c r="A1008" s="160" t="s">
        <v>1162</v>
      </c>
      <c r="B1008" s="197" t="n">
        <v>18</v>
      </c>
      <c r="C1008" s="198" t="n">
        <v>10</v>
      </c>
      <c r="D1008" s="198" t="n">
        <v>4</v>
      </c>
      <c r="E1008" s="199" t="s">
        <v>1163</v>
      </c>
      <c r="F1008" s="197" t="s">
        <v>516</v>
      </c>
      <c r="G1008" s="200" t="n">
        <f aca="false">G1009</f>
        <v>21979</v>
      </c>
      <c r="H1008" s="200" t="n">
        <f aca="false">H1009</f>
        <v>30770</v>
      </c>
      <c r="I1008" s="402"/>
      <c r="J1008" s="403"/>
    </row>
    <row r="1009" s="139" customFormat="true" ht="15" hidden="false" customHeight="false" outlineLevel="0" collapsed="false">
      <c r="A1009" s="159" t="s">
        <v>1106</v>
      </c>
      <c r="B1009" s="193" t="n">
        <v>18</v>
      </c>
      <c r="C1009" s="194" t="n">
        <v>10</v>
      </c>
      <c r="D1009" s="194" t="n">
        <v>4</v>
      </c>
      <c r="E1009" s="195" t="s">
        <v>1163</v>
      </c>
      <c r="F1009" s="193" t="s">
        <v>1107</v>
      </c>
      <c r="G1009" s="196" t="n">
        <f aca="false">G1010</f>
        <v>21979</v>
      </c>
      <c r="H1009" s="196" t="n">
        <f aca="false">H1010</f>
        <v>30770</v>
      </c>
      <c r="I1009" s="397"/>
      <c r="J1009" s="399"/>
    </row>
    <row r="1010" s="139" customFormat="true" ht="15" hidden="false" customHeight="false" outlineLevel="0" collapsed="false">
      <c r="A1010" s="159" t="s">
        <v>1117</v>
      </c>
      <c r="B1010" s="193" t="n">
        <v>18</v>
      </c>
      <c r="C1010" s="194" t="n">
        <v>10</v>
      </c>
      <c r="D1010" s="194" t="n">
        <v>4</v>
      </c>
      <c r="E1010" s="195" t="s">
        <v>1163</v>
      </c>
      <c r="F1010" s="193" t="s">
        <v>1124</v>
      </c>
      <c r="G1010" s="196" t="n">
        <v>21979</v>
      </c>
      <c r="H1010" s="196" t="n">
        <v>30770</v>
      </c>
      <c r="I1010" s="397"/>
      <c r="J1010" s="399"/>
    </row>
    <row r="1011" s="139" customFormat="true" ht="15" hidden="false" customHeight="false" outlineLevel="0" collapsed="false">
      <c r="A1011" s="183" t="s">
        <v>1164</v>
      </c>
      <c r="B1011" s="184" t="n">
        <v>18</v>
      </c>
      <c r="C1011" s="185" t="n">
        <v>11</v>
      </c>
      <c r="D1011" s="185" t="n">
        <v>0</v>
      </c>
      <c r="E1011" s="186" t="s">
        <v>516</v>
      </c>
      <c r="F1011" s="184" t="s">
        <v>516</v>
      </c>
      <c r="G1011" s="187" t="n">
        <f aca="false">G1012+G1028</f>
        <v>4804.8</v>
      </c>
      <c r="H1011" s="187" t="n">
        <f aca="false">H1012+H1028</f>
        <v>4804.8</v>
      </c>
      <c r="I1011" s="397"/>
      <c r="J1011" s="399"/>
    </row>
    <row r="1012" s="139" customFormat="true" ht="15" hidden="false" customHeight="false" outlineLevel="0" collapsed="false">
      <c r="A1012" s="188" t="s">
        <v>1165</v>
      </c>
      <c r="B1012" s="189" t="n">
        <v>18</v>
      </c>
      <c r="C1012" s="190" t="n">
        <v>11</v>
      </c>
      <c r="D1012" s="190" t="n">
        <v>2</v>
      </c>
      <c r="E1012" s="191" t="s">
        <v>516</v>
      </c>
      <c r="F1012" s="189" t="s">
        <v>516</v>
      </c>
      <c r="G1012" s="192" t="n">
        <f aca="false">G1013+G1022</f>
        <v>730</v>
      </c>
      <c r="H1012" s="192" t="n">
        <f aca="false">H1013+H1022</f>
        <v>730</v>
      </c>
      <c r="I1012" s="397"/>
      <c r="J1012" s="399"/>
    </row>
    <row r="1013" s="139" customFormat="true" ht="25.5" hidden="false" customHeight="false" outlineLevel="0" collapsed="false">
      <c r="A1013" s="159" t="s">
        <v>1166</v>
      </c>
      <c r="B1013" s="193" t="n">
        <v>18</v>
      </c>
      <c r="C1013" s="194" t="n">
        <v>11</v>
      </c>
      <c r="D1013" s="194" t="n">
        <v>2</v>
      </c>
      <c r="E1013" s="195" t="s">
        <v>1167</v>
      </c>
      <c r="F1013" s="193" t="s">
        <v>516</v>
      </c>
      <c r="G1013" s="196" t="n">
        <f aca="false">G1014</f>
        <v>700</v>
      </c>
      <c r="H1013" s="196" t="n">
        <f aca="false">H1014</f>
        <v>700</v>
      </c>
      <c r="I1013" s="397"/>
      <c r="J1013" s="399"/>
    </row>
    <row r="1014" s="139" customFormat="true" ht="15" hidden="false" customHeight="false" outlineLevel="0" collapsed="false">
      <c r="A1014" s="159" t="s">
        <v>1168</v>
      </c>
      <c r="B1014" s="193" t="n">
        <v>18</v>
      </c>
      <c r="C1014" s="194" t="n">
        <v>11</v>
      </c>
      <c r="D1014" s="194" t="n">
        <v>2</v>
      </c>
      <c r="E1014" s="195" t="s">
        <v>1169</v>
      </c>
      <c r="F1014" s="193" t="s">
        <v>516</v>
      </c>
      <c r="G1014" s="196" t="n">
        <f aca="false">G1015</f>
        <v>700</v>
      </c>
      <c r="H1014" s="196" t="n">
        <f aca="false">H1015</f>
        <v>700</v>
      </c>
      <c r="I1014" s="397"/>
      <c r="J1014" s="399"/>
    </row>
    <row r="1015" s="139" customFormat="true" ht="25.5" hidden="false" customHeight="false" outlineLevel="0" collapsed="false">
      <c r="A1015" s="159" t="s">
        <v>1170</v>
      </c>
      <c r="B1015" s="193" t="n">
        <v>18</v>
      </c>
      <c r="C1015" s="194" t="n">
        <v>11</v>
      </c>
      <c r="D1015" s="194" t="n">
        <v>2</v>
      </c>
      <c r="E1015" s="195" t="s">
        <v>1171</v>
      </c>
      <c r="F1015" s="193" t="s">
        <v>516</v>
      </c>
      <c r="G1015" s="196" t="n">
        <f aca="false">G1016+G1019</f>
        <v>700</v>
      </c>
      <c r="H1015" s="196" t="n">
        <f aca="false">H1016+H1019</f>
        <v>700</v>
      </c>
      <c r="I1015" s="397"/>
      <c r="J1015" s="399"/>
    </row>
    <row r="1016" s="150" customFormat="true" ht="15" hidden="false" customHeight="false" outlineLevel="0" collapsed="false">
      <c r="A1016" s="160" t="s">
        <v>1100</v>
      </c>
      <c r="B1016" s="197" t="n">
        <v>18</v>
      </c>
      <c r="C1016" s="198" t="n">
        <v>11</v>
      </c>
      <c r="D1016" s="198" t="n">
        <v>2</v>
      </c>
      <c r="E1016" s="199" t="s">
        <v>1172</v>
      </c>
      <c r="F1016" s="197" t="s">
        <v>516</v>
      </c>
      <c r="G1016" s="200" t="n">
        <f aca="false">G1017</f>
        <v>700</v>
      </c>
      <c r="H1016" s="200" t="n">
        <f aca="false">H1017</f>
        <v>700</v>
      </c>
      <c r="I1016" s="402"/>
      <c r="J1016" s="403"/>
    </row>
    <row r="1017" s="139" customFormat="true" ht="15" hidden="false" customHeight="false" outlineLevel="0" collapsed="false">
      <c r="A1017" s="159" t="s">
        <v>525</v>
      </c>
      <c r="B1017" s="193" t="n">
        <v>18</v>
      </c>
      <c r="C1017" s="194" t="n">
        <v>11</v>
      </c>
      <c r="D1017" s="194" t="n">
        <v>2</v>
      </c>
      <c r="E1017" s="195" t="s">
        <v>1172</v>
      </c>
      <c r="F1017" s="193" t="s">
        <v>526</v>
      </c>
      <c r="G1017" s="196" t="n">
        <f aca="false">G1018</f>
        <v>700</v>
      </c>
      <c r="H1017" s="196" t="n">
        <f aca="false">H1018</f>
        <v>700</v>
      </c>
      <c r="I1017" s="397"/>
      <c r="J1017" s="399"/>
    </row>
    <row r="1018" s="139" customFormat="true" ht="15" hidden="false" customHeight="false" outlineLevel="0" collapsed="false">
      <c r="A1018" s="159" t="s">
        <v>527</v>
      </c>
      <c r="B1018" s="193" t="n">
        <v>18</v>
      </c>
      <c r="C1018" s="194" t="n">
        <v>11</v>
      </c>
      <c r="D1018" s="194" t="n">
        <v>2</v>
      </c>
      <c r="E1018" s="195" t="s">
        <v>1172</v>
      </c>
      <c r="F1018" s="193" t="s">
        <v>528</v>
      </c>
      <c r="G1018" s="196" t="n">
        <v>700</v>
      </c>
      <c r="H1018" s="196" t="n">
        <v>700</v>
      </c>
      <c r="I1018" s="397"/>
      <c r="J1018" s="399"/>
    </row>
    <row r="1019" s="150" customFormat="true" ht="15" hidden="false" customHeight="false" outlineLevel="0" collapsed="false">
      <c r="A1019" s="160" t="s">
        <v>1173</v>
      </c>
      <c r="B1019" s="197" t="n">
        <v>18</v>
      </c>
      <c r="C1019" s="198" t="n">
        <v>11</v>
      </c>
      <c r="D1019" s="198" t="n">
        <v>2</v>
      </c>
      <c r="E1019" s="199" t="s">
        <v>1174</v>
      </c>
      <c r="F1019" s="197" t="s">
        <v>516</v>
      </c>
      <c r="G1019" s="200" t="n">
        <f aca="false">G1020</f>
        <v>0</v>
      </c>
      <c r="H1019" s="200" t="n">
        <f aca="false">H1020</f>
        <v>0</v>
      </c>
      <c r="I1019" s="402"/>
      <c r="J1019" s="403"/>
    </row>
    <row r="1020" s="139" customFormat="true" ht="15" hidden="false" customHeight="false" outlineLevel="0" collapsed="false">
      <c r="A1020" s="159" t="s">
        <v>637</v>
      </c>
      <c r="B1020" s="193" t="n">
        <v>18</v>
      </c>
      <c r="C1020" s="194" t="n">
        <v>11</v>
      </c>
      <c r="D1020" s="194" t="n">
        <v>2</v>
      </c>
      <c r="E1020" s="195" t="s">
        <v>1174</v>
      </c>
      <c r="F1020" s="193" t="n">
        <v>400</v>
      </c>
      <c r="G1020" s="196" t="n">
        <f aca="false">G1021</f>
        <v>0</v>
      </c>
      <c r="H1020" s="196" t="n">
        <f aca="false">H1021</f>
        <v>0</v>
      </c>
      <c r="I1020" s="397"/>
      <c r="J1020" s="399"/>
    </row>
    <row r="1021" s="139" customFormat="true" ht="15" hidden="false" customHeight="false" outlineLevel="0" collapsed="false">
      <c r="A1021" s="159" t="s">
        <v>638</v>
      </c>
      <c r="B1021" s="193" t="n">
        <v>18</v>
      </c>
      <c r="C1021" s="194" t="n">
        <v>11</v>
      </c>
      <c r="D1021" s="194" t="n">
        <v>2</v>
      </c>
      <c r="E1021" s="195" t="s">
        <v>1174</v>
      </c>
      <c r="F1021" s="193" t="n">
        <v>410</v>
      </c>
      <c r="G1021" s="196" t="n">
        <v>0</v>
      </c>
      <c r="H1021" s="196" t="n">
        <v>0</v>
      </c>
      <c r="I1021" s="397"/>
      <c r="J1021" s="399"/>
    </row>
    <row r="1022" s="139" customFormat="true" ht="14.25" hidden="false" customHeight="true" outlineLevel="0" collapsed="false">
      <c r="A1022" s="159" t="s">
        <v>534</v>
      </c>
      <c r="B1022" s="193" t="n">
        <v>18</v>
      </c>
      <c r="C1022" s="194" t="n">
        <v>11</v>
      </c>
      <c r="D1022" s="194" t="n">
        <v>2</v>
      </c>
      <c r="E1022" s="195" t="s">
        <v>535</v>
      </c>
      <c r="F1022" s="193" t="s">
        <v>516</v>
      </c>
      <c r="G1022" s="196" t="n">
        <f aca="false">G1023</f>
        <v>30</v>
      </c>
      <c r="H1022" s="196" t="n">
        <f aca="false">H1023</f>
        <v>30</v>
      </c>
      <c r="I1022" s="397"/>
      <c r="J1022" s="399"/>
    </row>
    <row r="1023" s="139" customFormat="true" ht="15" hidden="false" customHeight="false" outlineLevel="0" collapsed="false">
      <c r="A1023" s="159" t="s">
        <v>536</v>
      </c>
      <c r="B1023" s="193" t="n">
        <v>18</v>
      </c>
      <c r="C1023" s="194" t="n">
        <v>11</v>
      </c>
      <c r="D1023" s="194" t="n">
        <v>2</v>
      </c>
      <c r="E1023" s="195" t="s">
        <v>537</v>
      </c>
      <c r="F1023" s="193" t="s">
        <v>516</v>
      </c>
      <c r="G1023" s="196" t="n">
        <f aca="false">G1024</f>
        <v>30</v>
      </c>
      <c r="H1023" s="196" t="n">
        <f aca="false">H1024</f>
        <v>30</v>
      </c>
      <c r="I1023" s="397"/>
      <c r="J1023" s="399"/>
    </row>
    <row r="1024" s="139" customFormat="true" ht="15" hidden="false" customHeight="false" outlineLevel="0" collapsed="false">
      <c r="A1024" s="159" t="s">
        <v>1005</v>
      </c>
      <c r="B1024" s="193" t="n">
        <v>18</v>
      </c>
      <c r="C1024" s="194" t="n">
        <v>11</v>
      </c>
      <c r="D1024" s="194" t="n">
        <v>2</v>
      </c>
      <c r="E1024" s="195" t="s">
        <v>1006</v>
      </c>
      <c r="F1024" s="193" t="s">
        <v>516</v>
      </c>
      <c r="G1024" s="196" t="n">
        <f aca="false">G1025</f>
        <v>30</v>
      </c>
      <c r="H1024" s="196" t="n">
        <f aca="false">H1025</f>
        <v>30</v>
      </c>
      <c r="I1024" s="397"/>
      <c r="J1024" s="399"/>
    </row>
    <row r="1025" s="150" customFormat="true" ht="15" hidden="false" customHeight="false" outlineLevel="0" collapsed="false">
      <c r="A1025" s="160" t="s">
        <v>1007</v>
      </c>
      <c r="B1025" s="197" t="n">
        <v>18</v>
      </c>
      <c r="C1025" s="198" t="n">
        <v>11</v>
      </c>
      <c r="D1025" s="198" t="n">
        <v>2</v>
      </c>
      <c r="E1025" s="199" t="s">
        <v>1008</v>
      </c>
      <c r="F1025" s="197" t="s">
        <v>516</v>
      </c>
      <c r="G1025" s="200" t="n">
        <f aca="false">G1026</f>
        <v>30</v>
      </c>
      <c r="H1025" s="200" t="n">
        <f aca="false">H1026</f>
        <v>30</v>
      </c>
      <c r="I1025" s="402"/>
      <c r="J1025" s="403"/>
    </row>
    <row r="1026" s="139" customFormat="true" ht="15" hidden="false" customHeight="false" outlineLevel="0" collapsed="false">
      <c r="A1026" s="159" t="s">
        <v>525</v>
      </c>
      <c r="B1026" s="193" t="n">
        <v>18</v>
      </c>
      <c r="C1026" s="194" t="n">
        <v>11</v>
      </c>
      <c r="D1026" s="194" t="n">
        <v>2</v>
      </c>
      <c r="E1026" s="195" t="s">
        <v>1008</v>
      </c>
      <c r="F1026" s="193" t="s">
        <v>526</v>
      </c>
      <c r="G1026" s="196" t="n">
        <f aca="false">G1027</f>
        <v>30</v>
      </c>
      <c r="H1026" s="196" t="n">
        <f aca="false">H1027</f>
        <v>30</v>
      </c>
      <c r="I1026" s="397"/>
      <c r="J1026" s="399"/>
    </row>
    <row r="1027" s="139" customFormat="true" ht="15" hidden="false" customHeight="false" outlineLevel="0" collapsed="false">
      <c r="A1027" s="159" t="s">
        <v>527</v>
      </c>
      <c r="B1027" s="193" t="n">
        <v>18</v>
      </c>
      <c r="C1027" s="194" t="n">
        <v>11</v>
      </c>
      <c r="D1027" s="194" t="n">
        <v>2</v>
      </c>
      <c r="E1027" s="195" t="s">
        <v>1008</v>
      </c>
      <c r="F1027" s="193" t="s">
        <v>528</v>
      </c>
      <c r="G1027" s="196" t="n">
        <v>30</v>
      </c>
      <c r="H1027" s="196" t="n">
        <v>30</v>
      </c>
      <c r="I1027" s="397"/>
      <c r="J1027" s="399"/>
    </row>
    <row r="1028" s="139" customFormat="true" ht="15" hidden="false" customHeight="false" outlineLevel="0" collapsed="false">
      <c r="A1028" s="188" t="s">
        <v>1248</v>
      </c>
      <c r="B1028" s="189" t="n">
        <v>18</v>
      </c>
      <c r="C1028" s="190" t="n">
        <v>11</v>
      </c>
      <c r="D1028" s="190" t="n">
        <v>5</v>
      </c>
      <c r="E1028" s="191"/>
      <c r="F1028" s="189"/>
      <c r="G1028" s="192" t="n">
        <f aca="false">G1029+G1042+G1048</f>
        <v>4074.8</v>
      </c>
      <c r="H1028" s="192" t="n">
        <f aca="false">H1029+H1042+H1048</f>
        <v>4074.8</v>
      </c>
      <c r="I1028" s="397"/>
      <c r="J1028" s="399"/>
    </row>
    <row r="1029" s="139" customFormat="true" ht="25.5" hidden="false" customHeight="false" outlineLevel="0" collapsed="false">
      <c r="A1029" s="159" t="s">
        <v>1166</v>
      </c>
      <c r="B1029" s="193" t="n">
        <v>18</v>
      </c>
      <c r="C1029" s="194" t="n">
        <v>11</v>
      </c>
      <c r="D1029" s="194" t="n">
        <v>5</v>
      </c>
      <c r="E1029" s="195" t="s">
        <v>1167</v>
      </c>
      <c r="F1029" s="193"/>
      <c r="G1029" s="196" t="n">
        <f aca="false">G1030</f>
        <v>3914.8</v>
      </c>
      <c r="H1029" s="196" t="n">
        <f aca="false">H1030</f>
        <v>3914.8</v>
      </c>
      <c r="I1029" s="397"/>
      <c r="J1029" s="399"/>
    </row>
    <row r="1030" s="139" customFormat="true" ht="15" hidden="false" customHeight="false" outlineLevel="0" collapsed="false">
      <c r="A1030" s="159" t="s">
        <v>586</v>
      </c>
      <c r="B1030" s="193" t="n">
        <v>18</v>
      </c>
      <c r="C1030" s="194" t="n">
        <v>11</v>
      </c>
      <c r="D1030" s="194" t="n">
        <v>5</v>
      </c>
      <c r="E1030" s="195" t="s">
        <v>1175</v>
      </c>
      <c r="F1030" s="193" t="s">
        <v>516</v>
      </c>
      <c r="G1030" s="196" t="n">
        <f aca="false">G1031</f>
        <v>3914.8</v>
      </c>
      <c r="H1030" s="196" t="n">
        <f aca="false">H1031</f>
        <v>3914.8</v>
      </c>
      <c r="I1030" s="397"/>
      <c r="J1030" s="399"/>
    </row>
    <row r="1031" s="139" customFormat="true" ht="25.5" hidden="false" customHeight="false" outlineLevel="0" collapsed="false">
      <c r="A1031" s="159" t="s">
        <v>1176</v>
      </c>
      <c r="B1031" s="193" t="n">
        <v>18</v>
      </c>
      <c r="C1031" s="194" t="n">
        <v>11</v>
      </c>
      <c r="D1031" s="194" t="n">
        <v>5</v>
      </c>
      <c r="E1031" s="195" t="s">
        <v>1177</v>
      </c>
      <c r="F1031" s="193" t="s">
        <v>516</v>
      </c>
      <c r="G1031" s="196" t="n">
        <f aca="false">G1032+G1035</f>
        <v>3914.8</v>
      </c>
      <c r="H1031" s="196" t="n">
        <f aca="false">H1032+H1035</f>
        <v>3914.8</v>
      </c>
      <c r="I1031" s="397"/>
      <c r="J1031" s="399"/>
    </row>
    <row r="1032" s="150" customFormat="true" ht="25.5" hidden="false" customHeight="false" outlineLevel="0" collapsed="false">
      <c r="A1032" s="160" t="s">
        <v>773</v>
      </c>
      <c r="B1032" s="197" t="n">
        <v>18</v>
      </c>
      <c r="C1032" s="198" t="n">
        <v>11</v>
      </c>
      <c r="D1032" s="198" t="n">
        <v>5</v>
      </c>
      <c r="E1032" s="199" t="s">
        <v>1178</v>
      </c>
      <c r="F1032" s="197" t="s">
        <v>516</v>
      </c>
      <c r="G1032" s="200" t="n">
        <f aca="false">G1033</f>
        <v>313.6</v>
      </c>
      <c r="H1032" s="200" t="n">
        <f aca="false">H1033</f>
        <v>313.6</v>
      </c>
      <c r="I1032" s="402"/>
      <c r="J1032" s="403"/>
    </row>
    <row r="1033" s="150" customFormat="true" ht="15" hidden="false" customHeight="false" outlineLevel="0" collapsed="false">
      <c r="A1033" s="159" t="s">
        <v>525</v>
      </c>
      <c r="B1033" s="193" t="n">
        <v>18</v>
      </c>
      <c r="C1033" s="194" t="n">
        <v>11</v>
      </c>
      <c r="D1033" s="194" t="n">
        <v>5</v>
      </c>
      <c r="E1033" s="195" t="s">
        <v>1178</v>
      </c>
      <c r="F1033" s="193" t="s">
        <v>526</v>
      </c>
      <c r="G1033" s="196" t="n">
        <f aca="false">G1034</f>
        <v>313.6</v>
      </c>
      <c r="H1033" s="196" t="n">
        <f aca="false">H1034</f>
        <v>313.6</v>
      </c>
      <c r="I1033" s="397"/>
      <c r="J1033" s="399"/>
    </row>
    <row r="1034" s="139" customFormat="true" ht="15" hidden="false" customHeight="false" outlineLevel="0" collapsed="false">
      <c r="A1034" s="159" t="s">
        <v>527</v>
      </c>
      <c r="B1034" s="193" t="n">
        <v>18</v>
      </c>
      <c r="C1034" s="194" t="n">
        <v>11</v>
      </c>
      <c r="D1034" s="194" t="n">
        <v>5</v>
      </c>
      <c r="E1034" s="195" t="s">
        <v>1178</v>
      </c>
      <c r="F1034" s="193" t="s">
        <v>528</v>
      </c>
      <c r="G1034" s="204" t="n">
        <v>313.6</v>
      </c>
      <c r="H1034" s="204" t="n">
        <v>313.6</v>
      </c>
      <c r="I1034" s="397"/>
      <c r="J1034" s="399"/>
    </row>
    <row r="1035" s="150" customFormat="true" ht="15" hidden="false" customHeight="false" outlineLevel="0" collapsed="false">
      <c r="A1035" s="160" t="s">
        <v>1097</v>
      </c>
      <c r="B1035" s="197" t="n">
        <v>18</v>
      </c>
      <c r="C1035" s="198" t="n">
        <v>11</v>
      </c>
      <c r="D1035" s="198" t="n">
        <v>5</v>
      </c>
      <c r="E1035" s="199" t="s">
        <v>1179</v>
      </c>
      <c r="F1035" s="197" t="s">
        <v>516</v>
      </c>
      <c r="G1035" s="200" t="n">
        <f aca="false">G1036+G1038+G1040</f>
        <v>3601.2</v>
      </c>
      <c r="H1035" s="200" t="n">
        <f aca="false">H1036+H1038+H1040</f>
        <v>3601.2</v>
      </c>
      <c r="I1035" s="402"/>
      <c r="J1035" s="403"/>
    </row>
    <row r="1036" s="150" customFormat="true" ht="29.25" hidden="false" customHeight="true" outlineLevel="0" collapsed="false">
      <c r="A1036" s="159" t="s">
        <v>522</v>
      </c>
      <c r="B1036" s="193" t="n">
        <v>18</v>
      </c>
      <c r="C1036" s="194" t="n">
        <v>11</v>
      </c>
      <c r="D1036" s="194" t="n">
        <v>5</v>
      </c>
      <c r="E1036" s="195" t="s">
        <v>1179</v>
      </c>
      <c r="F1036" s="193" t="s">
        <v>419</v>
      </c>
      <c r="G1036" s="196" t="n">
        <f aca="false">G1037</f>
        <v>2954.8</v>
      </c>
      <c r="H1036" s="196" t="n">
        <f aca="false">H1037</f>
        <v>2954.8</v>
      </c>
      <c r="I1036" s="397"/>
      <c r="J1036" s="399"/>
    </row>
    <row r="1037" s="139" customFormat="true" ht="15" hidden="false" customHeight="false" outlineLevel="0" collapsed="false">
      <c r="A1037" s="159" t="s">
        <v>649</v>
      </c>
      <c r="B1037" s="193" t="n">
        <v>18</v>
      </c>
      <c r="C1037" s="194" t="n">
        <v>11</v>
      </c>
      <c r="D1037" s="194" t="n">
        <v>5</v>
      </c>
      <c r="E1037" s="195" t="s">
        <v>1179</v>
      </c>
      <c r="F1037" s="193" t="s">
        <v>449</v>
      </c>
      <c r="G1037" s="196" t="n">
        <f aca="false">2264.4+690.4</f>
        <v>2954.8</v>
      </c>
      <c r="H1037" s="196" t="n">
        <f aca="false">2264.4+690.4</f>
        <v>2954.8</v>
      </c>
      <c r="I1037" s="397"/>
      <c r="J1037" s="399"/>
    </row>
    <row r="1038" s="139" customFormat="true" ht="15" hidden="false" customHeight="false" outlineLevel="0" collapsed="false">
      <c r="A1038" s="159" t="s">
        <v>525</v>
      </c>
      <c r="B1038" s="193" t="n">
        <v>18</v>
      </c>
      <c r="C1038" s="194" t="n">
        <v>11</v>
      </c>
      <c r="D1038" s="194" t="n">
        <v>5</v>
      </c>
      <c r="E1038" s="195" t="s">
        <v>1179</v>
      </c>
      <c r="F1038" s="193" t="s">
        <v>526</v>
      </c>
      <c r="G1038" s="196" t="n">
        <f aca="false">G1039</f>
        <v>636.4</v>
      </c>
      <c r="H1038" s="196" t="n">
        <f aca="false">H1039</f>
        <v>636.4</v>
      </c>
      <c r="I1038" s="397"/>
      <c r="J1038" s="399"/>
    </row>
    <row r="1039" s="139" customFormat="true" ht="15" hidden="false" customHeight="false" outlineLevel="0" collapsed="false">
      <c r="A1039" s="159" t="s">
        <v>527</v>
      </c>
      <c r="B1039" s="193" t="n">
        <v>18</v>
      </c>
      <c r="C1039" s="194" t="n">
        <v>11</v>
      </c>
      <c r="D1039" s="194" t="n">
        <v>5</v>
      </c>
      <c r="E1039" s="195" t="s">
        <v>1179</v>
      </c>
      <c r="F1039" s="193" t="s">
        <v>528</v>
      </c>
      <c r="G1039" s="196" t="n">
        <f aca="false">120.7+839.3-313.6-10</f>
        <v>636.4</v>
      </c>
      <c r="H1039" s="196" t="n">
        <f aca="false">120.7+839.3-313.6-10</f>
        <v>636.4</v>
      </c>
      <c r="I1039" s="397"/>
      <c r="J1039" s="399"/>
    </row>
    <row r="1040" s="150" customFormat="true" ht="15" hidden="false" customHeight="false" outlineLevel="0" collapsed="false">
      <c r="A1040" s="159" t="s">
        <v>529</v>
      </c>
      <c r="B1040" s="193" t="n">
        <v>18</v>
      </c>
      <c r="C1040" s="194" t="n">
        <v>11</v>
      </c>
      <c r="D1040" s="194" t="n">
        <v>5</v>
      </c>
      <c r="E1040" s="195" t="s">
        <v>1179</v>
      </c>
      <c r="F1040" s="193" t="s">
        <v>530</v>
      </c>
      <c r="G1040" s="196" t="n">
        <f aca="false">G1041</f>
        <v>10</v>
      </c>
      <c r="H1040" s="196" t="n">
        <f aca="false">H1041</f>
        <v>10</v>
      </c>
      <c r="I1040" s="397"/>
      <c r="J1040" s="399"/>
    </row>
    <row r="1041" s="139" customFormat="true" ht="15" hidden="false" customHeight="false" outlineLevel="0" collapsed="false">
      <c r="A1041" s="159" t="s">
        <v>531</v>
      </c>
      <c r="B1041" s="193" t="n">
        <v>18</v>
      </c>
      <c r="C1041" s="194" t="n">
        <v>11</v>
      </c>
      <c r="D1041" s="194" t="n">
        <v>5</v>
      </c>
      <c r="E1041" s="195" t="s">
        <v>1179</v>
      </c>
      <c r="F1041" s="193" t="s">
        <v>532</v>
      </c>
      <c r="G1041" s="204" t="n">
        <v>10</v>
      </c>
      <c r="H1041" s="204" t="n">
        <v>10</v>
      </c>
      <c r="I1041" s="397"/>
      <c r="J1041" s="399"/>
    </row>
    <row r="1042" s="139" customFormat="true" ht="21" hidden="false" customHeight="true" outlineLevel="0" collapsed="false">
      <c r="A1042" s="159" t="s">
        <v>534</v>
      </c>
      <c r="B1042" s="193" t="n">
        <v>18</v>
      </c>
      <c r="C1042" s="194" t="n">
        <v>11</v>
      </c>
      <c r="D1042" s="194" t="n">
        <v>5</v>
      </c>
      <c r="E1042" s="195" t="s">
        <v>535</v>
      </c>
      <c r="F1042" s="193"/>
      <c r="G1042" s="204" t="n">
        <f aca="false">G1043</f>
        <v>130</v>
      </c>
      <c r="H1042" s="204" t="n">
        <f aca="false">H1043</f>
        <v>130</v>
      </c>
      <c r="I1042" s="397"/>
      <c r="J1042" s="399"/>
    </row>
    <row r="1043" s="139" customFormat="true" ht="15" hidden="false" customHeight="false" outlineLevel="0" collapsed="false">
      <c r="A1043" s="159" t="s">
        <v>536</v>
      </c>
      <c r="B1043" s="193" t="n">
        <v>18</v>
      </c>
      <c r="C1043" s="194" t="n">
        <v>11</v>
      </c>
      <c r="D1043" s="194" t="n">
        <v>5</v>
      </c>
      <c r="E1043" s="195" t="s">
        <v>537</v>
      </c>
      <c r="F1043" s="193"/>
      <c r="G1043" s="204" t="n">
        <f aca="false">G1044</f>
        <v>130</v>
      </c>
      <c r="H1043" s="204" t="n">
        <f aca="false">H1044</f>
        <v>130</v>
      </c>
      <c r="I1043" s="397"/>
      <c r="J1043" s="399"/>
    </row>
    <row r="1044" s="139" customFormat="true" ht="15" hidden="false" customHeight="false" outlineLevel="0" collapsed="false">
      <c r="A1044" s="159" t="s">
        <v>1005</v>
      </c>
      <c r="B1044" s="193" t="n">
        <v>18</v>
      </c>
      <c r="C1044" s="194" t="n">
        <v>11</v>
      </c>
      <c r="D1044" s="194" t="n">
        <v>5</v>
      </c>
      <c r="E1044" s="195" t="s">
        <v>1006</v>
      </c>
      <c r="F1044" s="193"/>
      <c r="G1044" s="204" t="n">
        <f aca="false">G1045</f>
        <v>130</v>
      </c>
      <c r="H1044" s="204" t="n">
        <f aca="false">H1045</f>
        <v>130</v>
      </c>
      <c r="I1044" s="397"/>
      <c r="J1044" s="399"/>
    </row>
    <row r="1045" s="150" customFormat="true" ht="15" hidden="false" customHeight="false" outlineLevel="0" collapsed="false">
      <c r="A1045" s="160" t="s">
        <v>1007</v>
      </c>
      <c r="B1045" s="197" t="n">
        <v>18</v>
      </c>
      <c r="C1045" s="198" t="n">
        <v>11</v>
      </c>
      <c r="D1045" s="198" t="n">
        <v>5</v>
      </c>
      <c r="E1045" s="199" t="s">
        <v>1008</v>
      </c>
      <c r="F1045" s="197"/>
      <c r="G1045" s="208" t="n">
        <f aca="false">G1046</f>
        <v>130</v>
      </c>
      <c r="H1045" s="208" t="n">
        <f aca="false">H1046</f>
        <v>130</v>
      </c>
      <c r="I1045" s="402"/>
      <c r="J1045" s="403"/>
    </row>
    <row r="1046" s="139" customFormat="true" ht="15" hidden="false" customHeight="false" outlineLevel="0" collapsed="false">
      <c r="A1046" s="159" t="s">
        <v>525</v>
      </c>
      <c r="B1046" s="193" t="n">
        <v>18</v>
      </c>
      <c r="C1046" s="194" t="n">
        <v>11</v>
      </c>
      <c r="D1046" s="194" t="n">
        <v>5</v>
      </c>
      <c r="E1046" s="195" t="s">
        <v>1008</v>
      </c>
      <c r="F1046" s="193" t="n">
        <v>200</v>
      </c>
      <c r="G1046" s="204" t="n">
        <f aca="false">G1047</f>
        <v>130</v>
      </c>
      <c r="H1046" s="204" t="n">
        <f aca="false">H1047</f>
        <v>130</v>
      </c>
      <c r="I1046" s="397"/>
      <c r="J1046" s="399"/>
    </row>
    <row r="1047" s="139" customFormat="true" ht="15" hidden="false" customHeight="false" outlineLevel="0" collapsed="false">
      <c r="A1047" s="159" t="s">
        <v>527</v>
      </c>
      <c r="B1047" s="193" t="n">
        <v>18</v>
      </c>
      <c r="C1047" s="194" t="n">
        <v>11</v>
      </c>
      <c r="D1047" s="194" t="n">
        <v>5</v>
      </c>
      <c r="E1047" s="195" t="s">
        <v>1008</v>
      </c>
      <c r="F1047" s="193" t="n">
        <v>240</v>
      </c>
      <c r="G1047" s="204" t="n">
        <v>130</v>
      </c>
      <c r="H1047" s="204" t="n">
        <v>130</v>
      </c>
      <c r="I1047" s="397"/>
      <c r="J1047" s="399"/>
    </row>
    <row r="1048" s="139" customFormat="true" ht="15" hidden="false" customHeight="false" outlineLevel="0" collapsed="false">
      <c r="A1048" s="167" t="s">
        <v>591</v>
      </c>
      <c r="B1048" s="201" t="n">
        <v>18</v>
      </c>
      <c r="C1048" s="194" t="n">
        <v>11</v>
      </c>
      <c r="D1048" s="194" t="n">
        <v>5</v>
      </c>
      <c r="E1048" s="203" t="s">
        <v>592</v>
      </c>
      <c r="F1048" s="201" t="s">
        <v>516</v>
      </c>
      <c r="G1048" s="204" t="n">
        <f aca="false">G1049</f>
        <v>30</v>
      </c>
      <c r="H1048" s="204" t="n">
        <f aca="false">H1049</f>
        <v>30</v>
      </c>
      <c r="I1048" s="397"/>
      <c r="J1048" s="399"/>
    </row>
    <row r="1049" s="139" customFormat="true" ht="15" hidden="false" customHeight="false" outlineLevel="0" collapsed="false">
      <c r="A1049" s="167" t="s">
        <v>711</v>
      </c>
      <c r="B1049" s="201" t="n">
        <v>18</v>
      </c>
      <c r="C1049" s="194" t="n">
        <v>11</v>
      </c>
      <c r="D1049" s="194" t="n">
        <v>5</v>
      </c>
      <c r="E1049" s="203" t="s">
        <v>712</v>
      </c>
      <c r="F1049" s="201" t="s">
        <v>516</v>
      </c>
      <c r="G1049" s="204" t="n">
        <f aca="false">G1050</f>
        <v>30</v>
      </c>
      <c r="H1049" s="204" t="n">
        <f aca="false">H1050</f>
        <v>30</v>
      </c>
      <c r="I1049" s="397"/>
      <c r="J1049" s="399"/>
    </row>
    <row r="1050" s="139" customFormat="true" ht="15" hidden="false" customHeight="false" outlineLevel="0" collapsed="false">
      <c r="A1050" s="167" t="s">
        <v>992</v>
      </c>
      <c r="B1050" s="201" t="n">
        <v>18</v>
      </c>
      <c r="C1050" s="194" t="n">
        <v>11</v>
      </c>
      <c r="D1050" s="194" t="n">
        <v>5</v>
      </c>
      <c r="E1050" s="203" t="s">
        <v>993</v>
      </c>
      <c r="F1050" s="201" t="s">
        <v>516</v>
      </c>
      <c r="G1050" s="204" t="n">
        <f aca="false">G1051</f>
        <v>30</v>
      </c>
      <c r="H1050" s="204" t="n">
        <f aca="false">H1051</f>
        <v>30</v>
      </c>
      <c r="I1050" s="397"/>
      <c r="J1050" s="399"/>
    </row>
    <row r="1051" s="150" customFormat="true" ht="15" hidden="false" customHeight="false" outlineLevel="0" collapsed="false">
      <c r="A1051" s="168" t="s">
        <v>994</v>
      </c>
      <c r="B1051" s="205" t="n">
        <v>18</v>
      </c>
      <c r="C1051" s="198" t="n">
        <v>11</v>
      </c>
      <c r="D1051" s="198" t="n">
        <v>5</v>
      </c>
      <c r="E1051" s="207" t="s">
        <v>995</v>
      </c>
      <c r="F1051" s="205" t="s">
        <v>516</v>
      </c>
      <c r="G1051" s="208" t="n">
        <f aca="false">G1052</f>
        <v>30</v>
      </c>
      <c r="H1051" s="208" t="n">
        <f aca="false">H1052</f>
        <v>30</v>
      </c>
      <c r="I1051" s="402"/>
      <c r="J1051" s="403"/>
    </row>
    <row r="1052" s="139" customFormat="true" ht="15" hidden="false" customHeight="false" outlineLevel="0" collapsed="false">
      <c r="A1052" s="159" t="s">
        <v>525</v>
      </c>
      <c r="B1052" s="201" t="n">
        <v>18</v>
      </c>
      <c r="C1052" s="194" t="n">
        <v>11</v>
      </c>
      <c r="D1052" s="194" t="n">
        <v>5</v>
      </c>
      <c r="E1052" s="203" t="s">
        <v>995</v>
      </c>
      <c r="F1052" s="201" t="n">
        <v>200</v>
      </c>
      <c r="G1052" s="204" t="n">
        <f aca="false">G1053</f>
        <v>30</v>
      </c>
      <c r="H1052" s="204" t="n">
        <f aca="false">H1053</f>
        <v>30</v>
      </c>
      <c r="I1052" s="397"/>
      <c r="J1052" s="399"/>
    </row>
    <row r="1053" s="139" customFormat="true" ht="15" hidden="false" customHeight="false" outlineLevel="0" collapsed="false">
      <c r="A1053" s="159" t="s">
        <v>527</v>
      </c>
      <c r="B1053" s="201" t="n">
        <v>18</v>
      </c>
      <c r="C1053" s="194" t="n">
        <v>11</v>
      </c>
      <c r="D1053" s="194" t="n">
        <v>5</v>
      </c>
      <c r="E1053" s="203" t="s">
        <v>995</v>
      </c>
      <c r="F1053" s="201" t="n">
        <v>240</v>
      </c>
      <c r="G1053" s="204" t="n">
        <v>30</v>
      </c>
      <c r="H1053" s="204" t="n">
        <v>30</v>
      </c>
      <c r="I1053" s="397"/>
      <c r="J1053" s="399"/>
    </row>
    <row r="1054" s="139" customFormat="true" ht="15" hidden="false" customHeight="false" outlineLevel="0" collapsed="false">
      <c r="A1054" s="183" t="s">
        <v>1180</v>
      </c>
      <c r="B1054" s="184" t="n">
        <v>18</v>
      </c>
      <c r="C1054" s="185" t="n">
        <v>12</v>
      </c>
      <c r="D1054" s="185" t="n">
        <v>0</v>
      </c>
      <c r="E1054" s="186" t="s">
        <v>516</v>
      </c>
      <c r="F1054" s="184" t="s">
        <v>516</v>
      </c>
      <c r="G1054" s="187" t="n">
        <f aca="false">G1055+G1080+G1097</f>
        <v>17300</v>
      </c>
      <c r="H1054" s="187" t="n">
        <f aca="false">H1055+H1080+H1097</f>
        <v>17300</v>
      </c>
      <c r="I1054" s="397"/>
      <c r="J1054" s="399"/>
    </row>
    <row r="1055" s="139" customFormat="true" ht="15" hidden="false" customHeight="false" outlineLevel="0" collapsed="false">
      <c r="A1055" s="188" t="s">
        <v>1181</v>
      </c>
      <c r="B1055" s="189" t="n">
        <v>18</v>
      </c>
      <c r="C1055" s="190" t="n">
        <v>12</v>
      </c>
      <c r="D1055" s="190" t="n">
        <v>1</v>
      </c>
      <c r="E1055" s="191" t="s">
        <v>516</v>
      </c>
      <c r="F1055" s="189" t="s">
        <v>516</v>
      </c>
      <c r="G1055" s="192" t="n">
        <f aca="false">G1056</f>
        <v>9728.9</v>
      </c>
      <c r="H1055" s="192" t="n">
        <f aca="false">H1056</f>
        <v>9728.9</v>
      </c>
      <c r="I1055" s="397"/>
      <c r="J1055" s="399"/>
    </row>
    <row r="1056" s="139" customFormat="true" ht="15" hidden="false" customHeight="false" outlineLevel="0" collapsed="false">
      <c r="A1056" s="159" t="s">
        <v>564</v>
      </c>
      <c r="B1056" s="193" t="n">
        <v>18</v>
      </c>
      <c r="C1056" s="194" t="n">
        <v>12</v>
      </c>
      <c r="D1056" s="194" t="n">
        <v>1</v>
      </c>
      <c r="E1056" s="195" t="s">
        <v>565</v>
      </c>
      <c r="F1056" s="193" t="s">
        <v>516</v>
      </c>
      <c r="G1056" s="196" t="n">
        <f aca="false">G1057</f>
        <v>9728.9</v>
      </c>
      <c r="H1056" s="196" t="n">
        <f aca="false">H1057</f>
        <v>9728.9</v>
      </c>
      <c r="I1056" s="397"/>
      <c r="J1056" s="399"/>
    </row>
    <row r="1057" s="139" customFormat="true" ht="25.5" hidden="false" customHeight="false" outlineLevel="0" collapsed="false">
      <c r="A1057" s="159" t="s">
        <v>1182</v>
      </c>
      <c r="B1057" s="193" t="n">
        <v>18</v>
      </c>
      <c r="C1057" s="194" t="n">
        <v>12</v>
      </c>
      <c r="D1057" s="194" t="n">
        <v>1</v>
      </c>
      <c r="E1057" s="195" t="s">
        <v>1183</v>
      </c>
      <c r="F1057" s="193" t="s">
        <v>516</v>
      </c>
      <c r="G1057" s="196" t="n">
        <f aca="false">G1058+G1065+G1069+G1073</f>
        <v>9728.9</v>
      </c>
      <c r="H1057" s="196" t="n">
        <f aca="false">H1058+H1065+H1069+H1073</f>
        <v>9728.9</v>
      </c>
      <c r="I1057" s="397"/>
      <c r="J1057" s="399"/>
    </row>
    <row r="1058" s="139" customFormat="true" ht="38.25" hidden="false" customHeight="false" outlineLevel="0" collapsed="false">
      <c r="A1058" s="170" t="s">
        <v>1184</v>
      </c>
      <c r="B1058" s="193" t="n">
        <v>18</v>
      </c>
      <c r="C1058" s="194" t="n">
        <v>12</v>
      </c>
      <c r="D1058" s="194" t="n">
        <v>1</v>
      </c>
      <c r="E1058" s="195" t="s">
        <v>1185</v>
      </c>
      <c r="F1058" s="193" t="s">
        <v>516</v>
      </c>
      <c r="G1058" s="196" t="n">
        <f aca="false">G1059+G1062</f>
        <v>5632.5</v>
      </c>
      <c r="H1058" s="196" t="n">
        <f aca="false">H1059+H1062</f>
        <v>5632.5</v>
      </c>
      <c r="I1058" s="397"/>
      <c r="J1058" s="399"/>
    </row>
    <row r="1059" s="150" customFormat="true" ht="15" hidden="false" customHeight="false" outlineLevel="0" collapsed="false">
      <c r="A1059" s="160" t="s">
        <v>647</v>
      </c>
      <c r="B1059" s="197" t="n">
        <v>18</v>
      </c>
      <c r="C1059" s="198" t="n">
        <v>12</v>
      </c>
      <c r="D1059" s="198" t="n">
        <v>1</v>
      </c>
      <c r="E1059" s="199" t="s">
        <v>1186</v>
      </c>
      <c r="F1059" s="197" t="s">
        <v>516</v>
      </c>
      <c r="G1059" s="200" t="n">
        <f aca="false">G1060</f>
        <v>3170.5</v>
      </c>
      <c r="H1059" s="200" t="n">
        <f aca="false">H1060</f>
        <v>3170.5</v>
      </c>
      <c r="I1059" s="402"/>
      <c r="J1059" s="403"/>
    </row>
    <row r="1060" s="139" customFormat="true" ht="15" hidden="false" customHeight="false" outlineLevel="0" collapsed="false">
      <c r="A1060" s="159" t="s">
        <v>674</v>
      </c>
      <c r="B1060" s="193" t="n">
        <v>18</v>
      </c>
      <c r="C1060" s="194" t="n">
        <v>12</v>
      </c>
      <c r="D1060" s="194" t="n">
        <v>1</v>
      </c>
      <c r="E1060" s="195" t="s">
        <v>1186</v>
      </c>
      <c r="F1060" s="193" t="s">
        <v>679</v>
      </c>
      <c r="G1060" s="196" t="n">
        <f aca="false">G1061</f>
        <v>3170.5</v>
      </c>
      <c r="H1060" s="196" t="n">
        <f aca="false">H1061</f>
        <v>3170.5</v>
      </c>
      <c r="I1060" s="397"/>
      <c r="J1060" s="399"/>
    </row>
    <row r="1061" s="139" customFormat="true" ht="15" hidden="false" customHeight="false" outlineLevel="0" collapsed="false">
      <c r="A1061" s="159" t="s">
        <v>799</v>
      </c>
      <c r="B1061" s="193" t="n">
        <v>18</v>
      </c>
      <c r="C1061" s="194" t="n">
        <v>12</v>
      </c>
      <c r="D1061" s="194" t="n">
        <v>1</v>
      </c>
      <c r="E1061" s="195" t="s">
        <v>1186</v>
      </c>
      <c r="F1061" s="193" t="s">
        <v>800</v>
      </c>
      <c r="G1061" s="196" t="n">
        <v>3170.5</v>
      </c>
      <c r="H1061" s="196" t="n">
        <v>3170.5</v>
      </c>
      <c r="I1061" s="397"/>
      <c r="J1061" s="399"/>
    </row>
    <row r="1062" s="150" customFormat="true" ht="15" hidden="false" customHeight="false" outlineLevel="0" collapsed="false">
      <c r="A1062" s="160" t="s">
        <v>650</v>
      </c>
      <c r="B1062" s="197" t="n">
        <v>18</v>
      </c>
      <c r="C1062" s="198" t="n">
        <v>12</v>
      </c>
      <c r="D1062" s="198" t="n">
        <v>1</v>
      </c>
      <c r="E1062" s="199" t="s">
        <v>1187</v>
      </c>
      <c r="F1062" s="197" t="s">
        <v>516</v>
      </c>
      <c r="G1062" s="200" t="n">
        <f aca="false">G1063</f>
        <v>2462</v>
      </c>
      <c r="H1062" s="200" t="n">
        <f aca="false">H1063</f>
        <v>2462</v>
      </c>
      <c r="I1062" s="402"/>
      <c r="J1062" s="403"/>
    </row>
    <row r="1063" s="139" customFormat="true" ht="15" hidden="false" customHeight="false" outlineLevel="0" collapsed="false">
      <c r="A1063" s="159" t="s">
        <v>674</v>
      </c>
      <c r="B1063" s="193" t="n">
        <v>18</v>
      </c>
      <c r="C1063" s="194" t="n">
        <v>12</v>
      </c>
      <c r="D1063" s="194" t="n">
        <v>1</v>
      </c>
      <c r="E1063" s="195" t="s">
        <v>1187</v>
      </c>
      <c r="F1063" s="193" t="s">
        <v>679</v>
      </c>
      <c r="G1063" s="196" t="n">
        <f aca="false">G1064</f>
        <v>2462</v>
      </c>
      <c r="H1063" s="196" t="n">
        <f aca="false">H1064</f>
        <v>2462</v>
      </c>
      <c r="I1063" s="397"/>
      <c r="J1063" s="399"/>
    </row>
    <row r="1064" s="139" customFormat="true" ht="15" hidden="false" customHeight="false" outlineLevel="0" collapsed="false">
      <c r="A1064" s="159" t="s">
        <v>799</v>
      </c>
      <c r="B1064" s="193" t="n">
        <v>18</v>
      </c>
      <c r="C1064" s="194" t="n">
        <v>12</v>
      </c>
      <c r="D1064" s="194" t="n">
        <v>1</v>
      </c>
      <c r="E1064" s="195" t="s">
        <v>1187</v>
      </c>
      <c r="F1064" s="193" t="s">
        <v>800</v>
      </c>
      <c r="G1064" s="196" t="n">
        <v>2462</v>
      </c>
      <c r="H1064" s="196" t="n">
        <v>2462</v>
      </c>
      <c r="I1064" s="397"/>
      <c r="J1064" s="399"/>
    </row>
    <row r="1065" s="139" customFormat="true" ht="38.25" hidden="false" customHeight="false" outlineLevel="0" collapsed="false">
      <c r="A1065" s="170" t="s">
        <v>1188</v>
      </c>
      <c r="B1065" s="193" t="n">
        <v>18</v>
      </c>
      <c r="C1065" s="194" t="n">
        <v>12</v>
      </c>
      <c r="D1065" s="194" t="n">
        <v>1</v>
      </c>
      <c r="E1065" s="195" t="s">
        <v>1189</v>
      </c>
      <c r="F1065" s="193" t="s">
        <v>516</v>
      </c>
      <c r="G1065" s="196" t="n">
        <f aca="false">G1066</f>
        <v>408.4</v>
      </c>
      <c r="H1065" s="196" t="n">
        <f aca="false">H1066</f>
        <v>408.4</v>
      </c>
      <c r="I1065" s="397"/>
      <c r="J1065" s="399"/>
    </row>
    <row r="1066" s="150" customFormat="true" ht="25.5" hidden="false" customHeight="false" outlineLevel="0" collapsed="false">
      <c r="A1066" s="160" t="s">
        <v>1190</v>
      </c>
      <c r="B1066" s="197" t="n">
        <v>18</v>
      </c>
      <c r="C1066" s="198" t="n">
        <v>12</v>
      </c>
      <c r="D1066" s="198" t="n">
        <v>1</v>
      </c>
      <c r="E1066" s="199" t="s">
        <v>1191</v>
      </c>
      <c r="F1066" s="197" t="s">
        <v>516</v>
      </c>
      <c r="G1066" s="200" t="n">
        <f aca="false">G1067</f>
        <v>408.4</v>
      </c>
      <c r="H1066" s="200" t="n">
        <f aca="false">H1067</f>
        <v>408.4</v>
      </c>
      <c r="I1066" s="402"/>
      <c r="J1066" s="403"/>
    </row>
    <row r="1067" s="139" customFormat="true" ht="15" hidden="false" customHeight="false" outlineLevel="0" collapsed="false">
      <c r="A1067" s="159" t="s">
        <v>674</v>
      </c>
      <c r="B1067" s="193" t="n">
        <v>18</v>
      </c>
      <c r="C1067" s="194" t="n">
        <v>12</v>
      </c>
      <c r="D1067" s="194" t="n">
        <v>1</v>
      </c>
      <c r="E1067" s="195" t="s">
        <v>1191</v>
      </c>
      <c r="F1067" s="193" t="s">
        <v>679</v>
      </c>
      <c r="G1067" s="196" t="n">
        <f aca="false">G1068</f>
        <v>408.4</v>
      </c>
      <c r="H1067" s="196" t="n">
        <f aca="false">H1068</f>
        <v>408.4</v>
      </c>
      <c r="I1067" s="397"/>
      <c r="J1067" s="399"/>
    </row>
    <row r="1068" s="139" customFormat="true" ht="15" hidden="false" customHeight="false" outlineLevel="0" collapsed="false">
      <c r="A1068" s="159" t="s">
        <v>799</v>
      </c>
      <c r="B1068" s="193" t="n">
        <v>18</v>
      </c>
      <c r="C1068" s="194" t="n">
        <v>12</v>
      </c>
      <c r="D1068" s="194" t="n">
        <v>1</v>
      </c>
      <c r="E1068" s="195" t="s">
        <v>1191</v>
      </c>
      <c r="F1068" s="193" t="s">
        <v>800</v>
      </c>
      <c r="G1068" s="196" t="n">
        <v>408.4</v>
      </c>
      <c r="H1068" s="196" t="n">
        <v>408.4</v>
      </c>
      <c r="I1068" s="397"/>
      <c r="J1068" s="399"/>
    </row>
    <row r="1069" s="139" customFormat="true" ht="51" hidden="false" customHeight="false" outlineLevel="0" collapsed="false">
      <c r="A1069" s="170" t="s">
        <v>1192</v>
      </c>
      <c r="B1069" s="193" t="n">
        <v>18</v>
      </c>
      <c r="C1069" s="194" t="n">
        <v>12</v>
      </c>
      <c r="D1069" s="194" t="n">
        <v>1</v>
      </c>
      <c r="E1069" s="195" t="s">
        <v>1193</v>
      </c>
      <c r="F1069" s="193" t="s">
        <v>516</v>
      </c>
      <c r="G1069" s="196" t="n">
        <f aca="false">G1070</f>
        <v>613.4</v>
      </c>
      <c r="H1069" s="196" t="n">
        <f aca="false">H1070</f>
        <v>613.4</v>
      </c>
      <c r="I1069" s="397"/>
      <c r="J1069" s="399"/>
    </row>
    <row r="1070" s="150" customFormat="true" ht="25.5" hidden="false" customHeight="false" outlineLevel="0" collapsed="false">
      <c r="A1070" s="160" t="s">
        <v>1190</v>
      </c>
      <c r="B1070" s="197" t="n">
        <v>18</v>
      </c>
      <c r="C1070" s="198" t="n">
        <v>12</v>
      </c>
      <c r="D1070" s="198" t="n">
        <v>1</v>
      </c>
      <c r="E1070" s="199" t="s">
        <v>1194</v>
      </c>
      <c r="F1070" s="197" t="s">
        <v>516</v>
      </c>
      <c r="G1070" s="200" t="n">
        <f aca="false">G1071</f>
        <v>613.4</v>
      </c>
      <c r="H1070" s="200" t="n">
        <f aca="false">H1071</f>
        <v>613.4</v>
      </c>
      <c r="I1070" s="402"/>
      <c r="J1070" s="403"/>
    </row>
    <row r="1071" s="139" customFormat="true" ht="15" hidden="false" customHeight="false" outlineLevel="0" collapsed="false">
      <c r="A1071" s="159" t="s">
        <v>674</v>
      </c>
      <c r="B1071" s="193" t="n">
        <v>18</v>
      </c>
      <c r="C1071" s="194" t="n">
        <v>12</v>
      </c>
      <c r="D1071" s="194" t="n">
        <v>1</v>
      </c>
      <c r="E1071" s="195" t="s">
        <v>1194</v>
      </c>
      <c r="F1071" s="193" t="s">
        <v>679</v>
      </c>
      <c r="G1071" s="196" t="n">
        <f aca="false">G1072</f>
        <v>613.4</v>
      </c>
      <c r="H1071" s="196" t="n">
        <f aca="false">H1072</f>
        <v>613.4</v>
      </c>
      <c r="I1071" s="397"/>
      <c r="J1071" s="399"/>
    </row>
    <row r="1072" s="139" customFormat="true" ht="15" hidden="false" customHeight="false" outlineLevel="0" collapsed="false">
      <c r="A1072" s="159" t="s">
        <v>799</v>
      </c>
      <c r="B1072" s="193" t="n">
        <v>18</v>
      </c>
      <c r="C1072" s="194" t="n">
        <v>12</v>
      </c>
      <c r="D1072" s="194" t="n">
        <v>1</v>
      </c>
      <c r="E1072" s="195" t="s">
        <v>1194</v>
      </c>
      <c r="F1072" s="193" t="s">
        <v>800</v>
      </c>
      <c r="G1072" s="196" t="n">
        <v>613.4</v>
      </c>
      <c r="H1072" s="196" t="n">
        <v>613.4</v>
      </c>
      <c r="I1072" s="397"/>
      <c r="J1072" s="399"/>
    </row>
    <row r="1073" s="139" customFormat="true" ht="38.25" hidden="false" customHeight="false" outlineLevel="0" collapsed="false">
      <c r="A1073" s="170" t="s">
        <v>1195</v>
      </c>
      <c r="B1073" s="193" t="n">
        <v>18</v>
      </c>
      <c r="C1073" s="194" t="n">
        <v>12</v>
      </c>
      <c r="D1073" s="194" t="n">
        <v>1</v>
      </c>
      <c r="E1073" s="195" t="s">
        <v>1196</v>
      </c>
      <c r="F1073" s="193" t="s">
        <v>516</v>
      </c>
      <c r="G1073" s="196" t="n">
        <f aca="false">G1074+G1077</f>
        <v>3074.6</v>
      </c>
      <c r="H1073" s="196" t="n">
        <f aca="false">H1074+H1077</f>
        <v>3074.6</v>
      </c>
      <c r="I1073" s="397"/>
      <c r="J1073" s="399"/>
    </row>
    <row r="1074" s="150" customFormat="true" ht="15" hidden="false" customHeight="false" outlineLevel="0" collapsed="false">
      <c r="A1074" s="160" t="s">
        <v>647</v>
      </c>
      <c r="B1074" s="197" t="n">
        <v>18</v>
      </c>
      <c r="C1074" s="198" t="n">
        <v>12</v>
      </c>
      <c r="D1074" s="198" t="n">
        <v>1</v>
      </c>
      <c r="E1074" s="199" t="s">
        <v>1197</v>
      </c>
      <c r="F1074" s="197" t="s">
        <v>516</v>
      </c>
      <c r="G1074" s="200" t="n">
        <f aca="false">G1075</f>
        <v>1296.4</v>
      </c>
      <c r="H1074" s="200" t="n">
        <f aca="false">H1075</f>
        <v>1296.4</v>
      </c>
      <c r="I1074" s="402"/>
      <c r="J1074" s="403"/>
    </row>
    <row r="1075" s="139" customFormat="true" ht="15" hidden="false" customHeight="false" outlineLevel="0" collapsed="false">
      <c r="A1075" s="159" t="s">
        <v>674</v>
      </c>
      <c r="B1075" s="193" t="n">
        <v>18</v>
      </c>
      <c r="C1075" s="194" t="n">
        <v>12</v>
      </c>
      <c r="D1075" s="194" t="n">
        <v>1</v>
      </c>
      <c r="E1075" s="195" t="s">
        <v>1197</v>
      </c>
      <c r="F1075" s="193" t="s">
        <v>679</v>
      </c>
      <c r="G1075" s="196" t="n">
        <f aca="false">G1076</f>
        <v>1296.4</v>
      </c>
      <c r="H1075" s="196" t="n">
        <f aca="false">H1076</f>
        <v>1296.4</v>
      </c>
      <c r="I1075" s="397"/>
      <c r="J1075" s="399"/>
    </row>
    <row r="1076" s="139" customFormat="true" ht="15" hidden="false" customHeight="false" outlineLevel="0" collapsed="false">
      <c r="A1076" s="159" t="s">
        <v>799</v>
      </c>
      <c r="B1076" s="193" t="n">
        <v>18</v>
      </c>
      <c r="C1076" s="194" t="n">
        <v>12</v>
      </c>
      <c r="D1076" s="194" t="n">
        <v>1</v>
      </c>
      <c r="E1076" s="195" t="s">
        <v>1197</v>
      </c>
      <c r="F1076" s="193" t="s">
        <v>800</v>
      </c>
      <c r="G1076" s="196" t="n">
        <v>1296.4</v>
      </c>
      <c r="H1076" s="196" t="n">
        <v>1296.4</v>
      </c>
      <c r="I1076" s="397"/>
      <c r="J1076" s="399"/>
    </row>
    <row r="1077" s="150" customFormat="true" ht="25.5" hidden="false" customHeight="false" outlineLevel="0" collapsed="false">
      <c r="A1077" s="160" t="s">
        <v>1190</v>
      </c>
      <c r="B1077" s="197" t="n">
        <v>18</v>
      </c>
      <c r="C1077" s="198" t="n">
        <v>12</v>
      </c>
      <c r="D1077" s="198" t="n">
        <v>1</v>
      </c>
      <c r="E1077" s="199" t="s">
        <v>1198</v>
      </c>
      <c r="F1077" s="197" t="s">
        <v>516</v>
      </c>
      <c r="G1077" s="200" t="n">
        <f aca="false">G1078</f>
        <v>1778.2</v>
      </c>
      <c r="H1077" s="200" t="n">
        <f aca="false">H1078</f>
        <v>1778.2</v>
      </c>
      <c r="I1077" s="402"/>
      <c r="J1077" s="403"/>
    </row>
    <row r="1078" s="139" customFormat="true" ht="15" hidden="false" customHeight="false" outlineLevel="0" collapsed="false">
      <c r="A1078" s="159" t="s">
        <v>674</v>
      </c>
      <c r="B1078" s="193" t="n">
        <v>18</v>
      </c>
      <c r="C1078" s="194" t="n">
        <v>12</v>
      </c>
      <c r="D1078" s="194" t="n">
        <v>1</v>
      </c>
      <c r="E1078" s="195" t="s">
        <v>1198</v>
      </c>
      <c r="F1078" s="193" t="s">
        <v>679</v>
      </c>
      <c r="G1078" s="196" t="n">
        <f aca="false">G1079</f>
        <v>1778.2</v>
      </c>
      <c r="H1078" s="196" t="n">
        <f aca="false">H1079</f>
        <v>1778.2</v>
      </c>
      <c r="I1078" s="397"/>
      <c r="J1078" s="399"/>
    </row>
    <row r="1079" s="139" customFormat="true" ht="15" hidden="false" customHeight="false" outlineLevel="0" collapsed="false">
      <c r="A1079" s="159" t="s">
        <v>799</v>
      </c>
      <c r="B1079" s="193" t="n">
        <v>18</v>
      </c>
      <c r="C1079" s="194" t="n">
        <v>12</v>
      </c>
      <c r="D1079" s="194" t="n">
        <v>1</v>
      </c>
      <c r="E1079" s="195" t="s">
        <v>1198</v>
      </c>
      <c r="F1079" s="193" t="s">
        <v>800</v>
      </c>
      <c r="G1079" s="196" t="n">
        <v>1778.2</v>
      </c>
      <c r="H1079" s="196" t="n">
        <v>1778.2</v>
      </c>
      <c r="I1079" s="397"/>
      <c r="J1079" s="399"/>
    </row>
    <row r="1080" s="139" customFormat="true" ht="15" hidden="false" customHeight="false" outlineLevel="0" collapsed="false">
      <c r="A1080" s="188" t="s">
        <v>1199</v>
      </c>
      <c r="B1080" s="189" t="n">
        <v>18</v>
      </c>
      <c r="C1080" s="190" t="n">
        <v>12</v>
      </c>
      <c r="D1080" s="190" t="n">
        <v>2</v>
      </c>
      <c r="E1080" s="191" t="s">
        <v>516</v>
      </c>
      <c r="F1080" s="189" t="s">
        <v>516</v>
      </c>
      <c r="G1080" s="192" t="n">
        <f aca="false">G1081</f>
        <v>7471.1</v>
      </c>
      <c r="H1080" s="192" t="n">
        <f aca="false">H1081</f>
        <v>7471.1</v>
      </c>
      <c r="I1080" s="397"/>
      <c r="J1080" s="399"/>
    </row>
    <row r="1081" s="139" customFormat="true" ht="15" hidden="false" customHeight="false" outlineLevel="0" collapsed="false">
      <c r="A1081" s="159" t="s">
        <v>564</v>
      </c>
      <c r="B1081" s="193" t="n">
        <v>18</v>
      </c>
      <c r="C1081" s="194" t="n">
        <v>12</v>
      </c>
      <c r="D1081" s="194" t="n">
        <v>2</v>
      </c>
      <c r="E1081" s="195" t="s">
        <v>565</v>
      </c>
      <c r="F1081" s="193" t="s">
        <v>516</v>
      </c>
      <c r="G1081" s="196" t="n">
        <f aca="false">G1082</f>
        <v>7471.1</v>
      </c>
      <c r="H1081" s="196" t="n">
        <f aca="false">H1082</f>
        <v>7471.1</v>
      </c>
      <c r="I1081" s="397"/>
      <c r="J1081" s="399"/>
    </row>
    <row r="1082" s="139" customFormat="true" ht="25.5" hidden="false" customHeight="false" outlineLevel="0" collapsed="false">
      <c r="A1082" s="159" t="s">
        <v>1182</v>
      </c>
      <c r="B1082" s="193" t="n">
        <v>18</v>
      </c>
      <c r="C1082" s="194" t="n">
        <v>12</v>
      </c>
      <c r="D1082" s="194" t="n">
        <v>2</v>
      </c>
      <c r="E1082" s="195" t="s">
        <v>1183</v>
      </c>
      <c r="F1082" s="193" t="s">
        <v>516</v>
      </c>
      <c r="G1082" s="196" t="n">
        <f aca="false">G1083+G1093</f>
        <v>7471.1</v>
      </c>
      <c r="H1082" s="196" t="n">
        <f aca="false">H1083+H1093</f>
        <v>7471.1</v>
      </c>
      <c r="I1082" s="397"/>
      <c r="J1082" s="399"/>
    </row>
    <row r="1083" s="139" customFormat="true" ht="38.25" hidden="false" customHeight="false" outlineLevel="0" collapsed="false">
      <c r="A1083" s="170" t="s">
        <v>1184</v>
      </c>
      <c r="B1083" s="193" t="n">
        <v>18</v>
      </c>
      <c r="C1083" s="194" t="n">
        <v>12</v>
      </c>
      <c r="D1083" s="194" t="n">
        <v>2</v>
      </c>
      <c r="E1083" s="195" t="s">
        <v>1185</v>
      </c>
      <c r="F1083" s="193" t="s">
        <v>516</v>
      </c>
      <c r="G1083" s="196" t="n">
        <f aca="false">G1084+G1087+G1090</f>
        <v>7108.1</v>
      </c>
      <c r="H1083" s="196" t="n">
        <f aca="false">H1084+H1087+H1090</f>
        <v>7108.1</v>
      </c>
      <c r="I1083" s="397"/>
      <c r="J1083" s="399"/>
    </row>
    <row r="1084" s="150" customFormat="true" ht="38.25" hidden="false" customHeight="false" outlineLevel="0" collapsed="false">
      <c r="A1084" s="160" t="s">
        <v>1200</v>
      </c>
      <c r="B1084" s="197" t="n">
        <v>18</v>
      </c>
      <c r="C1084" s="198" t="n">
        <v>12</v>
      </c>
      <c r="D1084" s="198" t="n">
        <v>2</v>
      </c>
      <c r="E1084" s="199" t="s">
        <v>1201</v>
      </c>
      <c r="F1084" s="197" t="s">
        <v>516</v>
      </c>
      <c r="G1084" s="200" t="n">
        <f aca="false">G1085</f>
        <v>2837</v>
      </c>
      <c r="H1084" s="200" t="n">
        <f aca="false">H1085</f>
        <v>2837</v>
      </c>
      <c r="I1084" s="402"/>
      <c r="J1084" s="403"/>
    </row>
    <row r="1085" s="139" customFormat="true" ht="15" hidden="false" customHeight="false" outlineLevel="0" collapsed="false">
      <c r="A1085" s="159" t="s">
        <v>525</v>
      </c>
      <c r="B1085" s="193" t="n">
        <v>18</v>
      </c>
      <c r="C1085" s="194" t="n">
        <v>12</v>
      </c>
      <c r="D1085" s="194" t="n">
        <v>2</v>
      </c>
      <c r="E1085" s="195" t="s">
        <v>1201</v>
      </c>
      <c r="F1085" s="193" t="s">
        <v>526</v>
      </c>
      <c r="G1085" s="196" t="n">
        <f aca="false">G1086</f>
        <v>2837</v>
      </c>
      <c r="H1085" s="196" t="n">
        <f aca="false">H1086</f>
        <v>2837</v>
      </c>
      <c r="I1085" s="397"/>
      <c r="J1085" s="399"/>
    </row>
    <row r="1086" s="139" customFormat="true" ht="15" hidden="false" customHeight="false" outlineLevel="0" collapsed="false">
      <c r="A1086" s="159" t="s">
        <v>527</v>
      </c>
      <c r="B1086" s="193" t="n">
        <v>18</v>
      </c>
      <c r="C1086" s="194" t="n">
        <v>12</v>
      </c>
      <c r="D1086" s="194" t="n">
        <v>2</v>
      </c>
      <c r="E1086" s="195" t="s">
        <v>1201</v>
      </c>
      <c r="F1086" s="193" t="s">
        <v>528</v>
      </c>
      <c r="G1086" s="196" t="n">
        <v>2837</v>
      </c>
      <c r="H1086" s="196" t="n">
        <v>2837</v>
      </c>
      <c r="I1086" s="397"/>
      <c r="J1086" s="399"/>
    </row>
    <row r="1087" s="150" customFormat="true" ht="15" hidden="false" customHeight="false" outlineLevel="0" collapsed="false">
      <c r="A1087" s="160" t="s">
        <v>647</v>
      </c>
      <c r="B1087" s="197" t="n">
        <v>18</v>
      </c>
      <c r="C1087" s="198" t="n">
        <v>12</v>
      </c>
      <c r="D1087" s="198" t="n">
        <v>2</v>
      </c>
      <c r="E1087" s="199" t="s">
        <v>1186</v>
      </c>
      <c r="F1087" s="197" t="s">
        <v>516</v>
      </c>
      <c r="G1087" s="200" t="n">
        <f aca="false">G1088</f>
        <v>2291.8</v>
      </c>
      <c r="H1087" s="200" t="n">
        <f aca="false">H1088</f>
        <v>2291.8</v>
      </c>
      <c r="I1087" s="402"/>
      <c r="J1087" s="403"/>
    </row>
    <row r="1088" s="139" customFormat="true" ht="15" hidden="false" customHeight="false" outlineLevel="0" collapsed="false">
      <c r="A1088" s="159" t="s">
        <v>674</v>
      </c>
      <c r="B1088" s="193" t="n">
        <v>18</v>
      </c>
      <c r="C1088" s="194" t="n">
        <v>12</v>
      </c>
      <c r="D1088" s="194" t="n">
        <v>2</v>
      </c>
      <c r="E1088" s="195" t="s">
        <v>1186</v>
      </c>
      <c r="F1088" s="193" t="s">
        <v>679</v>
      </c>
      <c r="G1088" s="196" t="n">
        <f aca="false">G1089</f>
        <v>2291.8</v>
      </c>
      <c r="H1088" s="196" t="n">
        <f aca="false">H1089</f>
        <v>2291.8</v>
      </c>
      <c r="I1088" s="397"/>
      <c r="J1088" s="399"/>
    </row>
    <row r="1089" s="139" customFormat="true" ht="15" hidden="false" customHeight="false" outlineLevel="0" collapsed="false">
      <c r="A1089" s="159" t="s">
        <v>799</v>
      </c>
      <c r="B1089" s="193" t="n">
        <v>18</v>
      </c>
      <c r="C1089" s="194" t="n">
        <v>12</v>
      </c>
      <c r="D1089" s="194" t="n">
        <v>2</v>
      </c>
      <c r="E1089" s="195" t="s">
        <v>1186</v>
      </c>
      <c r="F1089" s="193" t="s">
        <v>800</v>
      </c>
      <c r="G1089" s="196" t="n">
        <v>2291.8</v>
      </c>
      <c r="H1089" s="196" t="n">
        <v>2291.8</v>
      </c>
      <c r="I1089" s="397"/>
      <c r="J1089" s="399"/>
    </row>
    <row r="1090" s="150" customFormat="true" ht="15" hidden="false" customHeight="false" outlineLevel="0" collapsed="false">
      <c r="A1090" s="160" t="s">
        <v>650</v>
      </c>
      <c r="B1090" s="197" t="n">
        <v>18</v>
      </c>
      <c r="C1090" s="198" t="n">
        <v>12</v>
      </c>
      <c r="D1090" s="198" t="n">
        <v>2</v>
      </c>
      <c r="E1090" s="199" t="s">
        <v>1187</v>
      </c>
      <c r="F1090" s="197" t="s">
        <v>516</v>
      </c>
      <c r="G1090" s="200" t="n">
        <f aca="false">G1091</f>
        <v>1979.3</v>
      </c>
      <c r="H1090" s="200" t="n">
        <f aca="false">H1091</f>
        <v>1979.3</v>
      </c>
      <c r="I1090" s="402"/>
      <c r="J1090" s="403"/>
    </row>
    <row r="1091" s="139" customFormat="true" ht="15" hidden="false" customHeight="false" outlineLevel="0" collapsed="false">
      <c r="A1091" s="159" t="s">
        <v>674</v>
      </c>
      <c r="B1091" s="193" t="n">
        <v>18</v>
      </c>
      <c r="C1091" s="194" t="n">
        <v>12</v>
      </c>
      <c r="D1091" s="194" t="n">
        <v>2</v>
      </c>
      <c r="E1091" s="195" t="s">
        <v>1187</v>
      </c>
      <c r="F1091" s="193" t="s">
        <v>679</v>
      </c>
      <c r="G1091" s="196" t="n">
        <f aca="false">G1092</f>
        <v>1979.3</v>
      </c>
      <c r="H1091" s="196" t="n">
        <f aca="false">H1092</f>
        <v>1979.3</v>
      </c>
      <c r="I1091" s="397"/>
      <c r="J1091" s="399"/>
    </row>
    <row r="1092" s="139" customFormat="true" ht="15" hidden="false" customHeight="false" outlineLevel="0" collapsed="false">
      <c r="A1092" s="159" t="s">
        <v>799</v>
      </c>
      <c r="B1092" s="193" t="n">
        <v>18</v>
      </c>
      <c r="C1092" s="194" t="n">
        <v>12</v>
      </c>
      <c r="D1092" s="194" t="n">
        <v>2</v>
      </c>
      <c r="E1092" s="195" t="s">
        <v>1187</v>
      </c>
      <c r="F1092" s="193" t="s">
        <v>800</v>
      </c>
      <c r="G1092" s="196" t="n">
        <v>1979.3</v>
      </c>
      <c r="H1092" s="196" t="n">
        <v>1979.3</v>
      </c>
      <c r="I1092" s="397"/>
      <c r="J1092" s="399"/>
    </row>
    <row r="1093" s="139" customFormat="true" ht="25.5" hidden="false" customHeight="false" outlineLevel="0" collapsed="false">
      <c r="A1093" s="159" t="s">
        <v>1202</v>
      </c>
      <c r="B1093" s="193" t="n">
        <v>18</v>
      </c>
      <c r="C1093" s="194" t="n">
        <v>12</v>
      </c>
      <c r="D1093" s="194" t="n">
        <v>2</v>
      </c>
      <c r="E1093" s="195" t="s">
        <v>1203</v>
      </c>
      <c r="F1093" s="193" t="s">
        <v>516</v>
      </c>
      <c r="G1093" s="196" t="n">
        <f aca="false">G1094</f>
        <v>363</v>
      </c>
      <c r="H1093" s="196" t="n">
        <f aca="false">H1094</f>
        <v>363</v>
      </c>
      <c r="I1093" s="397"/>
      <c r="J1093" s="399"/>
    </row>
    <row r="1094" s="150" customFormat="true" ht="25.5" hidden="false" customHeight="false" outlineLevel="0" collapsed="false">
      <c r="A1094" s="160" t="s">
        <v>1204</v>
      </c>
      <c r="B1094" s="197" t="n">
        <v>18</v>
      </c>
      <c r="C1094" s="198" t="n">
        <v>12</v>
      </c>
      <c r="D1094" s="198" t="n">
        <v>2</v>
      </c>
      <c r="E1094" s="199" t="s">
        <v>1205</v>
      </c>
      <c r="F1094" s="197" t="s">
        <v>516</v>
      </c>
      <c r="G1094" s="200" t="n">
        <f aca="false">G1095</f>
        <v>363</v>
      </c>
      <c r="H1094" s="200" t="n">
        <f aca="false">H1095</f>
        <v>363</v>
      </c>
      <c r="I1094" s="402"/>
      <c r="J1094" s="403"/>
    </row>
    <row r="1095" s="139" customFormat="true" ht="15" hidden="false" customHeight="false" outlineLevel="0" collapsed="false">
      <c r="A1095" s="159" t="s">
        <v>525</v>
      </c>
      <c r="B1095" s="193" t="n">
        <v>18</v>
      </c>
      <c r="C1095" s="194" t="n">
        <v>12</v>
      </c>
      <c r="D1095" s="194" t="n">
        <v>2</v>
      </c>
      <c r="E1095" s="203" t="s">
        <v>1205</v>
      </c>
      <c r="F1095" s="193" t="s">
        <v>526</v>
      </c>
      <c r="G1095" s="196" t="n">
        <f aca="false">G1096</f>
        <v>363</v>
      </c>
      <c r="H1095" s="196" t="n">
        <f aca="false">H1096</f>
        <v>363</v>
      </c>
      <c r="I1095" s="397"/>
      <c r="J1095" s="399"/>
    </row>
    <row r="1096" s="139" customFormat="true" ht="15" hidden="false" customHeight="false" outlineLevel="0" collapsed="false">
      <c r="A1096" s="159" t="s">
        <v>527</v>
      </c>
      <c r="B1096" s="193" t="n">
        <v>18</v>
      </c>
      <c r="C1096" s="194" t="n">
        <v>12</v>
      </c>
      <c r="D1096" s="194" t="n">
        <v>2</v>
      </c>
      <c r="E1096" s="195" t="s">
        <v>1205</v>
      </c>
      <c r="F1096" s="193" t="s">
        <v>528</v>
      </c>
      <c r="G1096" s="196" t="n">
        <v>363</v>
      </c>
      <c r="H1096" s="196" t="n">
        <v>363</v>
      </c>
      <c r="I1096" s="397"/>
      <c r="J1096" s="399"/>
    </row>
    <row r="1097" s="139" customFormat="true" ht="15" hidden="false" customHeight="false" outlineLevel="0" collapsed="false">
      <c r="A1097" s="188" t="s">
        <v>1206</v>
      </c>
      <c r="B1097" s="189" t="n">
        <v>18</v>
      </c>
      <c r="C1097" s="190" t="n">
        <v>12</v>
      </c>
      <c r="D1097" s="190" t="n">
        <v>4</v>
      </c>
      <c r="E1097" s="191" t="s">
        <v>516</v>
      </c>
      <c r="F1097" s="189" t="s">
        <v>516</v>
      </c>
      <c r="G1097" s="192" t="n">
        <f aca="false">G1098</f>
        <v>100</v>
      </c>
      <c r="H1097" s="192" t="n">
        <f aca="false">H1098</f>
        <v>100</v>
      </c>
      <c r="I1097" s="397"/>
      <c r="J1097" s="399"/>
    </row>
    <row r="1098" s="139" customFormat="true" ht="15" hidden="false" customHeight="false" outlineLevel="0" collapsed="false">
      <c r="A1098" s="159" t="s">
        <v>591</v>
      </c>
      <c r="B1098" s="193" t="n">
        <v>18</v>
      </c>
      <c r="C1098" s="194" t="n">
        <v>12</v>
      </c>
      <c r="D1098" s="194" t="n">
        <v>4</v>
      </c>
      <c r="E1098" s="195" t="s">
        <v>592</v>
      </c>
      <c r="F1098" s="193" t="s">
        <v>516</v>
      </c>
      <c r="G1098" s="196" t="n">
        <f aca="false">G1099+G1104</f>
        <v>100</v>
      </c>
      <c r="H1098" s="196" t="n">
        <f aca="false">H1099+H1104</f>
        <v>100</v>
      </c>
      <c r="I1098" s="397"/>
      <c r="J1098" s="399"/>
    </row>
    <row r="1099" s="139" customFormat="true" ht="15" hidden="false" customHeight="false" outlineLevel="0" collapsed="false">
      <c r="A1099" s="232" t="s">
        <v>711</v>
      </c>
      <c r="B1099" s="193" t="n">
        <v>18</v>
      </c>
      <c r="C1099" s="194" t="n">
        <v>12</v>
      </c>
      <c r="D1099" s="194" t="n">
        <v>4</v>
      </c>
      <c r="E1099" s="195" t="s">
        <v>712</v>
      </c>
      <c r="F1099" s="193"/>
      <c r="G1099" s="196" t="n">
        <f aca="false">G1100</f>
        <v>50</v>
      </c>
      <c r="H1099" s="196" t="n">
        <f aca="false">H1100</f>
        <v>50</v>
      </c>
      <c r="I1099" s="397"/>
      <c r="J1099" s="399"/>
    </row>
    <row r="1100" s="139" customFormat="true" ht="15" hidden="false" customHeight="false" outlineLevel="0" collapsed="false">
      <c r="A1100" s="167" t="s">
        <v>992</v>
      </c>
      <c r="B1100" s="201" t="n">
        <v>18</v>
      </c>
      <c r="C1100" s="194" t="n">
        <v>12</v>
      </c>
      <c r="D1100" s="194" t="n">
        <v>4</v>
      </c>
      <c r="E1100" s="203" t="s">
        <v>993</v>
      </c>
      <c r="F1100" s="193"/>
      <c r="G1100" s="196" t="n">
        <f aca="false">G1101</f>
        <v>50</v>
      </c>
      <c r="H1100" s="196" t="n">
        <f aca="false">H1101</f>
        <v>50</v>
      </c>
      <c r="I1100" s="397"/>
      <c r="J1100" s="399"/>
    </row>
    <row r="1101" s="150" customFormat="true" ht="15" hidden="false" customHeight="false" outlineLevel="0" collapsed="false">
      <c r="A1101" s="168" t="s">
        <v>1207</v>
      </c>
      <c r="B1101" s="205" t="n">
        <v>18</v>
      </c>
      <c r="C1101" s="198" t="n">
        <v>12</v>
      </c>
      <c r="D1101" s="198" t="n">
        <v>4</v>
      </c>
      <c r="E1101" s="207" t="s">
        <v>1208</v>
      </c>
      <c r="F1101" s="197"/>
      <c r="G1101" s="200" t="n">
        <f aca="false">G1102</f>
        <v>50</v>
      </c>
      <c r="H1101" s="200" t="n">
        <f aca="false">H1102</f>
        <v>50</v>
      </c>
      <c r="I1101" s="402"/>
      <c r="J1101" s="403"/>
    </row>
    <row r="1102" s="139" customFormat="true" ht="15" hidden="false" customHeight="false" outlineLevel="0" collapsed="false">
      <c r="A1102" s="159" t="s">
        <v>674</v>
      </c>
      <c r="B1102" s="193" t="n">
        <v>18</v>
      </c>
      <c r="C1102" s="194" t="n">
        <v>12</v>
      </c>
      <c r="D1102" s="194" t="n">
        <v>4</v>
      </c>
      <c r="E1102" s="195" t="s">
        <v>1208</v>
      </c>
      <c r="F1102" s="193" t="n">
        <v>600</v>
      </c>
      <c r="G1102" s="196" t="n">
        <f aca="false">G1103</f>
        <v>50</v>
      </c>
      <c r="H1102" s="196" t="n">
        <f aca="false">H1103</f>
        <v>50</v>
      </c>
      <c r="I1102" s="397"/>
      <c r="J1102" s="399"/>
    </row>
    <row r="1103" s="139" customFormat="true" ht="15" hidden="false" customHeight="false" outlineLevel="0" collapsed="false">
      <c r="A1103" s="159" t="s">
        <v>799</v>
      </c>
      <c r="B1103" s="193" t="n">
        <v>18</v>
      </c>
      <c r="C1103" s="194" t="n">
        <v>12</v>
      </c>
      <c r="D1103" s="194" t="n">
        <v>4</v>
      </c>
      <c r="E1103" s="195" t="s">
        <v>1208</v>
      </c>
      <c r="F1103" s="193" t="n">
        <v>620</v>
      </c>
      <c r="G1103" s="196" t="n">
        <v>50</v>
      </c>
      <c r="H1103" s="196" t="n">
        <v>50</v>
      </c>
      <c r="I1103" s="397"/>
      <c r="J1103" s="399"/>
    </row>
    <row r="1104" s="139" customFormat="true" ht="15" hidden="false" customHeight="false" outlineLevel="0" collapsed="false">
      <c r="A1104" s="215" t="s">
        <v>996</v>
      </c>
      <c r="B1104" s="193" t="n">
        <v>18</v>
      </c>
      <c r="C1104" s="194" t="n">
        <v>12</v>
      </c>
      <c r="D1104" s="194" t="n">
        <v>4</v>
      </c>
      <c r="E1104" s="195" t="s">
        <v>997</v>
      </c>
      <c r="F1104" s="193"/>
      <c r="G1104" s="196" t="n">
        <f aca="false">G1105</f>
        <v>50</v>
      </c>
      <c r="H1104" s="196" t="n">
        <f aca="false">H1105</f>
        <v>50</v>
      </c>
      <c r="I1104" s="397"/>
      <c r="J1104" s="399"/>
    </row>
    <row r="1105" s="139" customFormat="true" ht="25.5" hidden="false" customHeight="false" outlineLevel="0" collapsed="false">
      <c r="A1105" s="230" t="s">
        <v>998</v>
      </c>
      <c r="B1105" s="193" t="n">
        <v>18</v>
      </c>
      <c r="C1105" s="194" t="n">
        <v>12</v>
      </c>
      <c r="D1105" s="194" t="n">
        <v>4</v>
      </c>
      <c r="E1105" s="195" t="s">
        <v>999</v>
      </c>
      <c r="F1105" s="193"/>
      <c r="G1105" s="196" t="n">
        <f aca="false">G1106</f>
        <v>50</v>
      </c>
      <c r="H1105" s="196" t="n">
        <f aca="false">H1106</f>
        <v>50</v>
      </c>
      <c r="I1105" s="397"/>
      <c r="J1105" s="399"/>
    </row>
    <row r="1106" s="150" customFormat="true" ht="25.5" hidden="false" customHeight="false" outlineLevel="0" collapsed="false">
      <c r="A1106" s="229" t="s">
        <v>1209</v>
      </c>
      <c r="B1106" s="197" t="n">
        <v>18</v>
      </c>
      <c r="C1106" s="198" t="n">
        <v>12</v>
      </c>
      <c r="D1106" s="198" t="n">
        <v>4</v>
      </c>
      <c r="E1106" s="199" t="s">
        <v>1210</v>
      </c>
      <c r="F1106" s="197"/>
      <c r="G1106" s="200" t="n">
        <f aca="false">G1107</f>
        <v>50</v>
      </c>
      <c r="H1106" s="200" t="n">
        <f aca="false">H1107</f>
        <v>50</v>
      </c>
      <c r="I1106" s="402"/>
      <c r="J1106" s="403"/>
    </row>
    <row r="1107" s="139" customFormat="true" ht="15" hidden="false" customHeight="false" outlineLevel="0" collapsed="false">
      <c r="A1107" s="159" t="s">
        <v>674</v>
      </c>
      <c r="B1107" s="193" t="n">
        <v>18</v>
      </c>
      <c r="C1107" s="194" t="n">
        <v>12</v>
      </c>
      <c r="D1107" s="194" t="n">
        <v>4</v>
      </c>
      <c r="E1107" s="195" t="s">
        <v>1210</v>
      </c>
      <c r="F1107" s="193" t="n">
        <v>600</v>
      </c>
      <c r="G1107" s="196" t="n">
        <f aca="false">G1108</f>
        <v>50</v>
      </c>
      <c r="H1107" s="196" t="n">
        <f aca="false">H1108</f>
        <v>50</v>
      </c>
      <c r="I1107" s="397"/>
      <c r="J1107" s="399"/>
    </row>
    <row r="1108" s="139" customFormat="true" ht="15" hidden="false" customHeight="false" outlineLevel="0" collapsed="false">
      <c r="A1108" s="159" t="s">
        <v>799</v>
      </c>
      <c r="B1108" s="193" t="n">
        <v>18</v>
      </c>
      <c r="C1108" s="194" t="n">
        <v>12</v>
      </c>
      <c r="D1108" s="194" t="n">
        <v>4</v>
      </c>
      <c r="E1108" s="195" t="s">
        <v>1210</v>
      </c>
      <c r="F1108" s="193" t="n">
        <v>620</v>
      </c>
      <c r="G1108" s="196" t="n">
        <v>50</v>
      </c>
      <c r="H1108" s="196" t="n">
        <v>50</v>
      </c>
      <c r="I1108" s="397"/>
      <c r="J1108" s="399"/>
    </row>
    <row r="1109" s="139" customFormat="true" ht="15" hidden="false" customHeight="false" outlineLevel="0" collapsed="false">
      <c r="A1109" s="183" t="s">
        <v>1211</v>
      </c>
      <c r="B1109" s="184" t="n">
        <v>18</v>
      </c>
      <c r="C1109" s="185" t="n">
        <v>13</v>
      </c>
      <c r="D1109" s="185" t="n">
        <v>0</v>
      </c>
      <c r="E1109" s="186" t="s">
        <v>516</v>
      </c>
      <c r="F1109" s="184" t="s">
        <v>516</v>
      </c>
      <c r="G1109" s="187" t="n">
        <f aca="false">G1110</f>
        <v>23500</v>
      </c>
      <c r="H1109" s="187" t="n">
        <f aca="false">H1110</f>
        <v>23500</v>
      </c>
      <c r="I1109" s="397"/>
      <c r="J1109" s="399"/>
    </row>
    <row r="1110" s="139" customFormat="true" ht="15" hidden="false" customHeight="false" outlineLevel="0" collapsed="false">
      <c r="A1110" s="188" t="s">
        <v>1212</v>
      </c>
      <c r="B1110" s="189" t="n">
        <v>18</v>
      </c>
      <c r="C1110" s="190" t="n">
        <v>13</v>
      </c>
      <c r="D1110" s="190" t="n">
        <v>1</v>
      </c>
      <c r="E1110" s="191" t="s">
        <v>516</v>
      </c>
      <c r="F1110" s="189" t="s">
        <v>516</v>
      </c>
      <c r="G1110" s="192" t="n">
        <f aca="false">G1111</f>
        <v>23500</v>
      </c>
      <c r="H1110" s="192" t="n">
        <f aca="false">H1111</f>
        <v>23500</v>
      </c>
      <c r="I1110" s="397"/>
      <c r="J1110" s="399"/>
    </row>
    <row r="1111" s="139" customFormat="true" ht="15" hidden="false" customHeight="false" outlineLevel="0" collapsed="false">
      <c r="A1111" s="159" t="s">
        <v>564</v>
      </c>
      <c r="B1111" s="193" t="n">
        <v>18</v>
      </c>
      <c r="C1111" s="194" t="n">
        <v>13</v>
      </c>
      <c r="D1111" s="194" t="n">
        <v>1</v>
      </c>
      <c r="E1111" s="195" t="s">
        <v>565</v>
      </c>
      <c r="F1111" s="193" t="s">
        <v>516</v>
      </c>
      <c r="G1111" s="196" t="n">
        <f aca="false">G1112</f>
        <v>23500</v>
      </c>
      <c r="H1111" s="196" t="n">
        <f aca="false">H1112</f>
        <v>23500</v>
      </c>
      <c r="I1111" s="397"/>
      <c r="J1111" s="399"/>
    </row>
    <row r="1112" s="139" customFormat="true" ht="15" hidden="false" customHeight="false" outlineLevel="0" collapsed="false">
      <c r="A1112" s="159" t="s">
        <v>1213</v>
      </c>
      <c r="B1112" s="193" t="n">
        <v>18</v>
      </c>
      <c r="C1112" s="194" t="n">
        <v>13</v>
      </c>
      <c r="D1112" s="194" t="n">
        <v>1</v>
      </c>
      <c r="E1112" s="195" t="s">
        <v>1214</v>
      </c>
      <c r="F1112" s="193" t="s">
        <v>516</v>
      </c>
      <c r="G1112" s="196" t="n">
        <f aca="false">G1113</f>
        <v>23500</v>
      </c>
      <c r="H1112" s="196" t="n">
        <f aca="false">H1113</f>
        <v>23500</v>
      </c>
      <c r="I1112" s="397"/>
      <c r="J1112" s="399"/>
    </row>
    <row r="1113" s="139" customFormat="true" ht="25.5" hidden="false" customHeight="false" outlineLevel="0" collapsed="false">
      <c r="A1113" s="159" t="s">
        <v>1215</v>
      </c>
      <c r="B1113" s="193" t="n">
        <v>18</v>
      </c>
      <c r="C1113" s="194" t="n">
        <v>13</v>
      </c>
      <c r="D1113" s="194" t="n">
        <v>1</v>
      </c>
      <c r="E1113" s="195" t="s">
        <v>1216</v>
      </c>
      <c r="F1113" s="193" t="s">
        <v>516</v>
      </c>
      <c r="G1113" s="196" t="n">
        <f aca="false">G1114</f>
        <v>23500</v>
      </c>
      <c r="H1113" s="196" t="n">
        <f aca="false">H1114</f>
        <v>23500</v>
      </c>
      <c r="I1113" s="397"/>
      <c r="J1113" s="399"/>
    </row>
    <row r="1114" s="139" customFormat="true" ht="15" hidden="false" customHeight="false" outlineLevel="0" collapsed="false">
      <c r="A1114" s="159" t="s">
        <v>1217</v>
      </c>
      <c r="B1114" s="193" t="n">
        <v>18</v>
      </c>
      <c r="C1114" s="194" t="n">
        <v>13</v>
      </c>
      <c r="D1114" s="194" t="n">
        <v>1</v>
      </c>
      <c r="E1114" s="195" t="s">
        <v>1218</v>
      </c>
      <c r="F1114" s="193" t="s">
        <v>516</v>
      </c>
      <c r="G1114" s="196" t="n">
        <f aca="false">G1115</f>
        <v>23500</v>
      </c>
      <c r="H1114" s="196" t="n">
        <f aca="false">H1115</f>
        <v>23500</v>
      </c>
      <c r="I1114" s="397"/>
      <c r="J1114" s="399"/>
    </row>
    <row r="1115" s="139" customFormat="true" ht="15" hidden="false" customHeight="false" outlineLevel="0" collapsed="false">
      <c r="A1115" s="159" t="s">
        <v>1219</v>
      </c>
      <c r="B1115" s="193" t="n">
        <v>18</v>
      </c>
      <c r="C1115" s="194" t="n">
        <v>13</v>
      </c>
      <c r="D1115" s="194" t="n">
        <v>1</v>
      </c>
      <c r="E1115" s="195" t="s">
        <v>1218</v>
      </c>
      <c r="F1115" s="193" t="s">
        <v>1220</v>
      </c>
      <c r="G1115" s="196" t="n">
        <f aca="false">G1116</f>
        <v>23500</v>
      </c>
      <c r="H1115" s="196" t="n">
        <f aca="false">H1116</f>
        <v>23500</v>
      </c>
      <c r="I1115" s="397"/>
      <c r="J1115" s="399"/>
    </row>
    <row r="1116" s="139" customFormat="true" ht="15" hidden="false" customHeight="false" outlineLevel="0" collapsed="false">
      <c r="A1116" s="159" t="s">
        <v>1221</v>
      </c>
      <c r="B1116" s="193" t="n">
        <v>18</v>
      </c>
      <c r="C1116" s="194" t="n">
        <v>13</v>
      </c>
      <c r="D1116" s="194" t="n">
        <v>1</v>
      </c>
      <c r="E1116" s="195" t="s">
        <v>1218</v>
      </c>
      <c r="F1116" s="193" t="s">
        <v>1222</v>
      </c>
      <c r="G1116" s="196" t="n">
        <f aca="false">22900+600</f>
        <v>23500</v>
      </c>
      <c r="H1116" s="196" t="n">
        <f aca="false">22900+600</f>
        <v>23500</v>
      </c>
      <c r="I1116" s="397"/>
      <c r="J1116" s="399"/>
    </row>
    <row r="1117" s="169" customFormat="true" ht="15" hidden="false" customHeight="false" outlineLevel="0" collapsed="false">
      <c r="A1117" s="233" t="s">
        <v>1249</v>
      </c>
      <c r="B1117" s="234" t="s">
        <v>1224</v>
      </c>
      <c r="C1117" s="234" t="s">
        <v>1224</v>
      </c>
      <c r="D1117" s="234" t="s">
        <v>1224</v>
      </c>
      <c r="E1117" s="234" t="s">
        <v>1224</v>
      </c>
      <c r="F1117" s="234" t="s">
        <v>1224</v>
      </c>
      <c r="G1117" s="235" t="n">
        <f aca="false">G16+G78+G303+G322+G342</f>
        <v>2016554.9</v>
      </c>
      <c r="H1117" s="235" t="n">
        <f aca="false">H16+H78+H303+H322+H342</f>
        <v>2034625.6</v>
      </c>
      <c r="I1117" s="392"/>
      <c r="J1117" s="384"/>
    </row>
    <row r="1118" customFormat="false" ht="15" hidden="false" customHeight="false" outlineLevel="0" collapsed="false">
      <c r="B1118" s="237"/>
    </row>
    <row r="1119" customFormat="false" ht="15" hidden="false" customHeight="false" outlineLevel="0" collapsed="false">
      <c r="A1119" s="236"/>
      <c r="B1119" s="237"/>
      <c r="C1119" s="237"/>
      <c r="D1119" s="237"/>
      <c r="E1119" s="237"/>
    </row>
    <row r="1120" customFormat="false" ht="15" hidden="false" customHeight="false" outlineLevel="0" collapsed="false">
      <c r="A1120" s="236"/>
      <c r="B1120" s="237"/>
      <c r="C1120" s="237"/>
      <c r="D1120" s="237"/>
      <c r="E1120" s="237"/>
    </row>
    <row r="1121" customFormat="false" ht="15" hidden="false" customHeight="false" outlineLevel="0" collapsed="false">
      <c r="A1121" s="236"/>
    </row>
    <row r="1122" customFormat="false" ht="15" hidden="false" customHeight="false" outlineLevel="0" collapsed="false">
      <c r="A1122" s="236"/>
    </row>
  </sheetData>
  <mergeCells count="18">
    <mergeCell ref="B1:H1"/>
    <mergeCell ref="B2:H2"/>
    <mergeCell ref="B3:H3"/>
    <mergeCell ref="B4:H4"/>
    <mergeCell ref="B5:H5"/>
    <mergeCell ref="B6:H6"/>
    <mergeCell ref="A8:F8"/>
    <mergeCell ref="A9:F9"/>
    <mergeCell ref="A12:A14"/>
    <mergeCell ref="B12:H12"/>
    <mergeCell ref="B13:B14"/>
    <mergeCell ref="C13:C14"/>
    <mergeCell ref="D13:D14"/>
    <mergeCell ref="E13:E14"/>
    <mergeCell ref="F13:F14"/>
    <mergeCell ref="G13:G14"/>
    <mergeCell ref="H13:H14"/>
    <mergeCell ref="I577:I578"/>
  </mergeCells>
  <printOptions headings="false" gridLines="false" gridLinesSet="true" horizontalCentered="false" verticalCentered="false"/>
  <pageMargins left="0.118055555555556" right="0.118055555555556" top="0.157638888888889" bottom="0.354166666666667" header="0.511811023622047" footer="0.118055555555556"/>
  <pageSetup paperSize="9" scale="100" fitToWidth="1" fitToHeight="18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F67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2" min="2" style="238" width="58.71"/>
    <col collapsed="false" customWidth="true" hidden="false" outlineLevel="0" max="4" min="3" style="238" width="17.14"/>
    <col collapsed="false" customWidth="true" hidden="false" outlineLevel="0" max="6" min="5" style="238" width="13.41"/>
  </cols>
  <sheetData>
    <row r="1" customFormat="false" ht="15" hidden="false" customHeight="false" outlineLevel="0" collapsed="false">
      <c r="B1" s="239"/>
      <c r="C1" s="115" t="s">
        <v>1374</v>
      </c>
      <c r="D1" s="115"/>
      <c r="E1" s="115"/>
      <c r="F1" s="115"/>
    </row>
    <row r="2" customFormat="false" ht="15" hidden="false" customHeight="false" outlineLevel="0" collapsed="false">
      <c r="B2" s="239"/>
      <c r="C2" s="115" t="s">
        <v>1</v>
      </c>
      <c r="D2" s="115"/>
      <c r="E2" s="115"/>
      <c r="F2" s="115"/>
    </row>
    <row r="3" customFormat="false" ht="15" hidden="false" customHeight="false" outlineLevel="0" collapsed="false">
      <c r="B3" s="239"/>
      <c r="C3" s="115" t="s">
        <v>2</v>
      </c>
      <c r="D3" s="115"/>
      <c r="E3" s="115"/>
      <c r="F3" s="115"/>
    </row>
    <row r="4" customFormat="false" ht="15" hidden="false" customHeight="false" outlineLevel="0" collapsed="false">
      <c r="B4" s="239"/>
      <c r="C4" s="115" t="s">
        <v>3</v>
      </c>
      <c r="D4" s="115"/>
      <c r="E4" s="115"/>
      <c r="F4" s="115"/>
    </row>
    <row r="5" customFormat="false" ht="15" hidden="false" customHeight="true" outlineLevel="0" collapsed="false">
      <c r="B5" s="239"/>
      <c r="C5" s="116" t="s">
        <v>506</v>
      </c>
      <c r="D5" s="116"/>
      <c r="E5" s="116"/>
      <c r="F5" s="116"/>
    </row>
    <row r="6" customFormat="false" ht="15" hidden="false" customHeight="true" outlineLevel="0" collapsed="false">
      <c r="B6" s="239"/>
      <c r="C6" s="116" t="s">
        <v>507</v>
      </c>
      <c r="D6" s="116"/>
      <c r="E6" s="116"/>
      <c r="F6" s="116"/>
    </row>
    <row r="7" customFormat="false" ht="15" hidden="false" customHeight="false" outlineLevel="0" collapsed="false">
      <c r="B7" s="239"/>
      <c r="C7" s="240"/>
      <c r="D7" s="240"/>
    </row>
    <row r="8" customFormat="false" ht="14.25" hidden="false" customHeight="true" outlineLevel="0" collapsed="false">
      <c r="B8" s="120" t="s">
        <v>1375</v>
      </c>
      <c r="C8" s="120"/>
      <c r="D8" s="120"/>
      <c r="E8" s="120"/>
      <c r="F8" s="120"/>
    </row>
    <row r="9" customFormat="false" ht="14.25" hidden="false" customHeight="true" outlineLevel="0" collapsed="false">
      <c r="B9" s="121" t="s">
        <v>1252</v>
      </c>
      <c r="C9" s="121"/>
      <c r="D9" s="121"/>
      <c r="E9" s="121"/>
      <c r="F9" s="121"/>
    </row>
    <row r="10" customFormat="false" ht="15" hidden="false" customHeight="false" outlineLevel="0" collapsed="false">
      <c r="B10" s="242"/>
      <c r="C10" s="243"/>
      <c r="D10" s="243"/>
    </row>
    <row r="11" customFormat="false" ht="15" hidden="false" customHeight="false" outlineLevel="0" collapsed="false">
      <c r="B11" s="244" t="s">
        <v>7</v>
      </c>
      <c r="C11" s="240"/>
      <c r="D11" s="240"/>
    </row>
    <row r="12" customFormat="false" ht="15" hidden="false" customHeight="true" outlineLevel="0" collapsed="false">
      <c r="B12" s="245" t="s">
        <v>464</v>
      </c>
      <c r="C12" s="246" t="s">
        <v>1253</v>
      </c>
      <c r="D12" s="246"/>
      <c r="E12" s="246"/>
      <c r="F12" s="246"/>
    </row>
    <row r="13" customFormat="false" ht="12.75" hidden="false" customHeight="true" outlineLevel="0" collapsed="false">
      <c r="B13" s="245"/>
      <c r="C13" s="128" t="s">
        <v>1254</v>
      </c>
      <c r="D13" s="128" t="s">
        <v>1255</v>
      </c>
      <c r="E13" s="176" t="s">
        <v>1369</v>
      </c>
      <c r="F13" s="176" t="s">
        <v>1370</v>
      </c>
    </row>
    <row r="14" customFormat="false" ht="12.75" hidden="false" customHeight="true" outlineLevel="0" collapsed="false">
      <c r="B14" s="245"/>
      <c r="C14" s="128"/>
      <c r="D14" s="128"/>
      <c r="E14" s="176"/>
      <c r="F14" s="176"/>
    </row>
    <row r="15" customFormat="false" ht="15" hidden="false" customHeight="false" outlineLevel="0" collapsed="false">
      <c r="B15" s="247" t="n">
        <v>1</v>
      </c>
      <c r="C15" s="131" t="n">
        <f aca="false">B15+1</f>
        <v>2</v>
      </c>
      <c r="D15" s="131" t="n">
        <f aca="false">C15+1</f>
        <v>3</v>
      </c>
      <c r="E15" s="247" t="n">
        <v>5</v>
      </c>
      <c r="F15" s="247" t="n">
        <v>6</v>
      </c>
    </row>
    <row r="16" customFormat="false" ht="14.25" hidden="false" customHeight="false" outlineLevel="0" collapsed="false">
      <c r="B16" s="248" t="s">
        <v>515</v>
      </c>
      <c r="C16" s="249" t="s">
        <v>1256</v>
      </c>
      <c r="D16" s="249" t="s">
        <v>1257</v>
      </c>
      <c r="E16" s="250" t="n">
        <f aca="false">E17+E18+E19+E20+E22+E23+E21</f>
        <v>226006.3</v>
      </c>
      <c r="F16" s="250" t="n">
        <f aca="false">F17+F18+F19+F20+F22+F23+F21</f>
        <v>226045.3</v>
      </c>
    </row>
    <row r="17" customFormat="false" ht="38.25" hidden="false" customHeight="true" outlineLevel="0" collapsed="false">
      <c r="B17" s="251" t="s">
        <v>1258</v>
      </c>
      <c r="C17" s="252" t="s">
        <v>1256</v>
      </c>
      <c r="D17" s="252" t="s">
        <v>1259</v>
      </c>
      <c r="E17" s="413" t="n">
        <v>0</v>
      </c>
      <c r="F17" s="413" t="n">
        <v>0</v>
      </c>
    </row>
    <row r="18" customFormat="false" ht="45" hidden="false" customHeight="false" outlineLevel="0" collapsed="false">
      <c r="B18" s="251" t="s">
        <v>517</v>
      </c>
      <c r="C18" s="252" t="s">
        <v>1256</v>
      </c>
      <c r="D18" s="252" t="s">
        <v>1260</v>
      </c>
      <c r="E18" s="413" t="n">
        <v>3490.3</v>
      </c>
      <c r="F18" s="413" t="n">
        <v>3490.3</v>
      </c>
    </row>
    <row r="19" customFormat="false" ht="45" hidden="false" customHeight="false" outlineLevel="0" collapsed="false">
      <c r="B19" s="251" t="s">
        <v>533</v>
      </c>
      <c r="C19" s="252" t="s">
        <v>1256</v>
      </c>
      <c r="D19" s="252" t="s">
        <v>1242</v>
      </c>
      <c r="E19" s="413" t="n">
        <v>104862.2</v>
      </c>
      <c r="F19" s="413" t="n">
        <v>104901.2</v>
      </c>
    </row>
    <row r="20" customFormat="false" ht="45" hidden="false" customHeight="false" outlineLevel="0" collapsed="false">
      <c r="B20" s="251" t="s">
        <v>605</v>
      </c>
      <c r="C20" s="252" t="s">
        <v>1256</v>
      </c>
      <c r="D20" s="252" t="s">
        <v>1261</v>
      </c>
      <c r="E20" s="413" t="n">
        <v>17276</v>
      </c>
      <c r="F20" s="413" t="n">
        <v>17276</v>
      </c>
    </row>
    <row r="21" customFormat="false" ht="15" hidden="false" customHeight="false" outlineLevel="0" collapsed="false">
      <c r="B21" s="251" t="s">
        <v>611</v>
      </c>
      <c r="C21" s="252" t="s">
        <v>1256</v>
      </c>
      <c r="D21" s="252" t="s">
        <v>1262</v>
      </c>
      <c r="E21" s="413" t="n">
        <v>0</v>
      </c>
      <c r="F21" s="413" t="n">
        <v>0</v>
      </c>
    </row>
    <row r="22" customFormat="false" ht="15" hidden="false" customHeight="false" outlineLevel="0" collapsed="false">
      <c r="B22" s="254" t="s">
        <v>617</v>
      </c>
      <c r="C22" s="255" t="s">
        <v>1256</v>
      </c>
      <c r="D22" s="255" t="s">
        <v>156</v>
      </c>
      <c r="E22" s="413" t="n">
        <v>1500</v>
      </c>
      <c r="F22" s="413" t="n">
        <v>1500</v>
      </c>
    </row>
    <row r="23" customFormat="false" ht="15" hidden="false" customHeight="false" outlineLevel="0" collapsed="false">
      <c r="B23" s="257" t="s">
        <v>628</v>
      </c>
      <c r="C23" s="258" t="s">
        <v>1256</v>
      </c>
      <c r="D23" s="258" t="s">
        <v>162</v>
      </c>
      <c r="E23" s="413" t="n">
        <v>98877.8</v>
      </c>
      <c r="F23" s="413" t="n">
        <v>98877.8</v>
      </c>
    </row>
    <row r="24" customFormat="false" ht="14.25" hidden="false" customHeight="false" outlineLevel="0" collapsed="false">
      <c r="B24" s="259" t="s">
        <v>687</v>
      </c>
      <c r="C24" s="260" t="s">
        <v>1259</v>
      </c>
      <c r="D24" s="260" t="s">
        <v>1257</v>
      </c>
      <c r="E24" s="250" t="n">
        <f aca="false">E25</f>
        <v>1550</v>
      </c>
      <c r="F24" s="250" t="n">
        <f aca="false">F25</f>
        <v>1550</v>
      </c>
    </row>
    <row r="25" customFormat="false" ht="15" hidden="false" customHeight="false" outlineLevel="0" collapsed="false">
      <c r="B25" s="254" t="s">
        <v>688</v>
      </c>
      <c r="C25" s="255" t="s">
        <v>1259</v>
      </c>
      <c r="D25" s="255" t="s">
        <v>1242</v>
      </c>
      <c r="E25" s="413" t="n">
        <v>1550</v>
      </c>
      <c r="F25" s="413" t="n">
        <v>1550</v>
      </c>
    </row>
    <row r="26" customFormat="false" ht="28.5" hidden="false" customHeight="false" outlineLevel="0" collapsed="false">
      <c r="B26" s="259" t="s">
        <v>703</v>
      </c>
      <c r="C26" s="260" t="s">
        <v>1260</v>
      </c>
      <c r="D26" s="260" t="s">
        <v>1257</v>
      </c>
      <c r="E26" s="250" t="n">
        <f aca="false">E27+E28</f>
        <v>11635.2</v>
      </c>
      <c r="F26" s="250" t="n">
        <f aca="false">F27+F28</f>
        <v>11635.2</v>
      </c>
    </row>
    <row r="27" customFormat="false" ht="30" hidden="false" customHeight="false" outlineLevel="0" collapsed="false">
      <c r="B27" s="254" t="s">
        <v>704</v>
      </c>
      <c r="C27" s="255" t="s">
        <v>1260</v>
      </c>
      <c r="D27" s="255" t="s">
        <v>1263</v>
      </c>
      <c r="E27" s="413" t="n">
        <v>10435.2</v>
      </c>
      <c r="F27" s="413" t="n">
        <v>10435.2</v>
      </c>
    </row>
    <row r="28" customFormat="false" ht="30" hidden="false" customHeight="false" outlineLevel="0" collapsed="false">
      <c r="B28" s="254" t="s">
        <v>710</v>
      </c>
      <c r="C28" s="255" t="s">
        <v>1260</v>
      </c>
      <c r="D28" s="255" t="s">
        <v>164</v>
      </c>
      <c r="E28" s="413" t="n">
        <v>1200</v>
      </c>
      <c r="F28" s="413" t="n">
        <v>1200</v>
      </c>
    </row>
    <row r="29" customFormat="false" ht="14.25" hidden="false" customHeight="false" outlineLevel="0" collapsed="false">
      <c r="B29" s="248" t="s">
        <v>723</v>
      </c>
      <c r="C29" s="261" t="s">
        <v>1242</v>
      </c>
      <c r="D29" s="261" t="s">
        <v>1257</v>
      </c>
      <c r="E29" s="262" t="n">
        <f aca="false">E30+E31+E32+E33</f>
        <v>110382</v>
      </c>
      <c r="F29" s="262" t="n">
        <f aca="false">F30+F31+F32+F33</f>
        <v>110390</v>
      </c>
    </row>
    <row r="30" customFormat="false" ht="15" hidden="false" customHeight="false" outlineLevel="0" collapsed="false">
      <c r="B30" s="251" t="s">
        <v>724</v>
      </c>
      <c r="C30" s="252" t="s">
        <v>1242</v>
      </c>
      <c r="D30" s="252" t="s">
        <v>1243</v>
      </c>
      <c r="E30" s="413" t="n">
        <v>28868</v>
      </c>
      <c r="F30" s="413" t="n">
        <v>28876</v>
      </c>
    </row>
    <row r="31" customFormat="false" ht="15" hidden="false" customHeight="false" outlineLevel="0" collapsed="false">
      <c r="B31" s="251" t="s">
        <v>1244</v>
      </c>
      <c r="C31" s="252" t="s">
        <v>1242</v>
      </c>
      <c r="D31" s="252" t="s">
        <v>1263</v>
      </c>
      <c r="E31" s="413" t="n">
        <v>60300</v>
      </c>
      <c r="F31" s="413" t="n">
        <v>60300</v>
      </c>
    </row>
    <row r="32" customFormat="false" ht="15" hidden="false" customHeight="false" outlineLevel="0" collapsed="false">
      <c r="B32" s="251" t="s">
        <v>764</v>
      </c>
      <c r="C32" s="252" t="s">
        <v>1242</v>
      </c>
      <c r="D32" s="252" t="s">
        <v>153</v>
      </c>
      <c r="E32" s="413" t="n">
        <v>10000.2</v>
      </c>
      <c r="F32" s="413" t="n">
        <v>10000.2</v>
      </c>
    </row>
    <row r="33" customFormat="false" ht="15" hidden="false" customHeight="false" outlineLevel="0" collapsed="false">
      <c r="B33" s="251" t="s">
        <v>791</v>
      </c>
      <c r="C33" s="252" t="s">
        <v>1242</v>
      </c>
      <c r="D33" s="252" t="s">
        <v>159</v>
      </c>
      <c r="E33" s="413" t="n">
        <v>11213.8</v>
      </c>
      <c r="F33" s="413" t="n">
        <v>11213.8</v>
      </c>
    </row>
    <row r="34" customFormat="false" ht="14.25" hidden="false" customHeight="false" outlineLevel="0" collapsed="false">
      <c r="B34" s="259" t="s">
        <v>834</v>
      </c>
      <c r="C34" s="260" t="s">
        <v>1264</v>
      </c>
      <c r="D34" s="260" t="s">
        <v>1257</v>
      </c>
      <c r="E34" s="250" t="n">
        <f aca="false">E35+E36+E37</f>
        <v>57453.4</v>
      </c>
      <c r="F34" s="250" t="n">
        <f aca="false">F35+F36+F37</f>
        <v>74541</v>
      </c>
    </row>
    <row r="35" customFormat="false" ht="15" hidden="false" customHeight="false" outlineLevel="0" collapsed="false">
      <c r="B35" s="254" t="s">
        <v>835</v>
      </c>
      <c r="C35" s="255" t="s">
        <v>1264</v>
      </c>
      <c r="D35" s="255" t="s">
        <v>1256</v>
      </c>
      <c r="E35" s="413" t="n">
        <v>9800</v>
      </c>
      <c r="F35" s="413" t="n">
        <v>9800</v>
      </c>
    </row>
    <row r="36" customFormat="false" ht="15" hidden="false" customHeight="false" outlineLevel="0" collapsed="false">
      <c r="B36" s="254" t="s">
        <v>857</v>
      </c>
      <c r="C36" s="255" t="s">
        <v>1264</v>
      </c>
      <c r="D36" s="255" t="s">
        <v>1259</v>
      </c>
      <c r="E36" s="413" t="n">
        <v>31662.4</v>
      </c>
      <c r="F36" s="413" t="n">
        <v>48750</v>
      </c>
    </row>
    <row r="37" customFormat="false" ht="15" hidden="false" customHeight="false" outlineLevel="0" collapsed="false">
      <c r="B37" s="254" t="s">
        <v>888</v>
      </c>
      <c r="C37" s="255" t="s">
        <v>1264</v>
      </c>
      <c r="D37" s="255" t="s">
        <v>1260</v>
      </c>
      <c r="E37" s="413" t="n">
        <v>15991</v>
      </c>
      <c r="F37" s="413" t="n">
        <v>15991</v>
      </c>
    </row>
    <row r="38" customFormat="false" ht="14.25" hidden="false" customHeight="false" outlineLevel="0" collapsed="false">
      <c r="B38" s="259" t="s">
        <v>909</v>
      </c>
      <c r="C38" s="260" t="s">
        <v>1261</v>
      </c>
      <c r="D38" s="260" t="s">
        <v>1257</v>
      </c>
      <c r="E38" s="250" t="n">
        <f aca="false">E39+E40</f>
        <v>5241.7</v>
      </c>
      <c r="F38" s="250" t="n">
        <f aca="false">F39+F40</f>
        <v>5661.9</v>
      </c>
    </row>
    <row r="39" customFormat="false" ht="15" hidden="false" customHeight="false" outlineLevel="0" collapsed="false">
      <c r="B39" s="254" t="s">
        <v>910</v>
      </c>
      <c r="C39" s="255" t="s">
        <v>1261</v>
      </c>
      <c r="D39" s="255" t="s">
        <v>1259</v>
      </c>
      <c r="E39" s="413" t="n">
        <v>3153.3</v>
      </c>
      <c r="F39" s="413" t="n">
        <v>3153.3</v>
      </c>
    </row>
    <row r="40" customFormat="false" ht="15" hidden="false" customHeight="false" outlineLevel="0" collapsed="false">
      <c r="B40" s="254" t="s">
        <v>917</v>
      </c>
      <c r="C40" s="255" t="s">
        <v>1261</v>
      </c>
      <c r="D40" s="255" t="s">
        <v>1264</v>
      </c>
      <c r="E40" s="413" t="n">
        <v>2088.4</v>
      </c>
      <c r="F40" s="413" t="n">
        <v>2508.6</v>
      </c>
    </row>
    <row r="41" customFormat="false" ht="14.25" hidden="false" customHeight="false" outlineLevel="0" collapsed="false">
      <c r="B41" s="248" t="s">
        <v>932</v>
      </c>
      <c r="C41" s="249" t="s">
        <v>1262</v>
      </c>
      <c r="D41" s="249" t="s">
        <v>1257</v>
      </c>
      <c r="E41" s="250" t="n">
        <f aca="false">E42+E43+E45+E46+E47+E44</f>
        <v>1348885</v>
      </c>
      <c r="F41" s="250" t="n">
        <f aca="false">F42+F43+F45+F46+F47+F44</f>
        <v>1333719.5</v>
      </c>
    </row>
    <row r="42" customFormat="false" ht="15" hidden="false" customHeight="false" outlineLevel="0" collapsed="false">
      <c r="B42" s="251" t="s">
        <v>933</v>
      </c>
      <c r="C42" s="252" t="s">
        <v>1262</v>
      </c>
      <c r="D42" s="252" t="s">
        <v>1256</v>
      </c>
      <c r="E42" s="413" t="n">
        <v>451019.5</v>
      </c>
      <c r="F42" s="413" t="n">
        <v>451021.5</v>
      </c>
    </row>
    <row r="43" customFormat="false" ht="15" hidden="false" customHeight="false" outlineLevel="0" collapsed="false">
      <c r="B43" s="251" t="s">
        <v>961</v>
      </c>
      <c r="C43" s="252" t="s">
        <v>1262</v>
      </c>
      <c r="D43" s="252" t="s">
        <v>1259</v>
      </c>
      <c r="E43" s="413" t="n">
        <v>727752.8</v>
      </c>
      <c r="F43" s="413" t="n">
        <v>712584.8</v>
      </c>
    </row>
    <row r="44" customFormat="false" ht="15" hidden="false" customHeight="false" outlineLevel="0" collapsed="false">
      <c r="B44" s="251" t="s">
        <v>1004</v>
      </c>
      <c r="C44" s="252" t="s">
        <v>1262</v>
      </c>
      <c r="D44" s="252" t="s">
        <v>1260</v>
      </c>
      <c r="E44" s="413" t="n">
        <v>118474.7</v>
      </c>
      <c r="F44" s="413" t="n">
        <v>118475.2</v>
      </c>
    </row>
    <row r="45" customFormat="false" ht="30" hidden="false" customHeight="false" outlineLevel="0" collapsed="false">
      <c r="B45" s="251" t="s">
        <v>1018</v>
      </c>
      <c r="C45" s="252" t="s">
        <v>1262</v>
      </c>
      <c r="D45" s="252" t="s">
        <v>1264</v>
      </c>
      <c r="E45" s="413" t="n">
        <v>806</v>
      </c>
      <c r="F45" s="413" t="n">
        <v>806</v>
      </c>
    </row>
    <row r="46" customFormat="false" ht="15" hidden="false" customHeight="false" outlineLevel="0" collapsed="false">
      <c r="B46" s="251" t="s">
        <v>1034</v>
      </c>
      <c r="C46" s="252" t="s">
        <v>1262</v>
      </c>
      <c r="D46" s="252" t="s">
        <v>1262</v>
      </c>
      <c r="E46" s="413" t="n">
        <v>13096.6</v>
      </c>
      <c r="F46" s="413" t="n">
        <v>13096.6</v>
      </c>
    </row>
    <row r="47" customFormat="false" ht="15" hidden="false" customHeight="false" outlineLevel="0" collapsed="false">
      <c r="B47" s="251" t="s">
        <v>1059</v>
      </c>
      <c r="C47" s="252" t="s">
        <v>1262</v>
      </c>
      <c r="D47" s="252" t="s">
        <v>1263</v>
      </c>
      <c r="E47" s="413" t="n">
        <v>37735.4</v>
      </c>
      <c r="F47" s="413" t="n">
        <v>37735.4</v>
      </c>
    </row>
    <row r="48" customFormat="false" ht="14.25" hidden="false" customHeight="false" outlineLevel="0" collapsed="false">
      <c r="B48" s="248" t="s">
        <v>1071</v>
      </c>
      <c r="C48" s="261" t="s">
        <v>1243</v>
      </c>
      <c r="D48" s="261" t="s">
        <v>1257</v>
      </c>
      <c r="E48" s="262" t="n">
        <f aca="false">E49+E50</f>
        <v>76297.9</v>
      </c>
      <c r="F48" s="262" t="n">
        <f aca="false">F49+F50</f>
        <v>77297.9</v>
      </c>
    </row>
    <row r="49" customFormat="false" ht="15" hidden="false" customHeight="false" outlineLevel="0" collapsed="false">
      <c r="B49" s="254" t="s">
        <v>1072</v>
      </c>
      <c r="C49" s="255" t="s">
        <v>1243</v>
      </c>
      <c r="D49" s="255" t="s">
        <v>1256</v>
      </c>
      <c r="E49" s="413" t="n">
        <v>71317.6</v>
      </c>
      <c r="F49" s="413" t="n">
        <v>72317.6</v>
      </c>
    </row>
    <row r="50" customFormat="false" ht="15" hidden="false" customHeight="false" outlineLevel="0" collapsed="false">
      <c r="B50" s="251" t="s">
        <v>1092</v>
      </c>
      <c r="C50" s="252" t="s">
        <v>1243</v>
      </c>
      <c r="D50" s="252" t="s">
        <v>1242</v>
      </c>
      <c r="E50" s="413" t="n">
        <v>4980.3</v>
      </c>
      <c r="F50" s="413" t="n">
        <v>4980.3</v>
      </c>
    </row>
    <row r="51" customFormat="false" ht="14.25" hidden="false" customHeight="false" outlineLevel="0" collapsed="false">
      <c r="B51" s="248" t="s">
        <v>1102</v>
      </c>
      <c r="C51" s="261" t="s">
        <v>153</v>
      </c>
      <c r="D51" s="261" t="s">
        <v>1257</v>
      </c>
      <c r="E51" s="262" t="n">
        <f aca="false">E52+E53+E54</f>
        <v>133498.6</v>
      </c>
      <c r="F51" s="262" t="n">
        <f aca="false">F52+F53+F54</f>
        <v>148180</v>
      </c>
    </row>
    <row r="52" customFormat="false" ht="15" hidden="false" customHeight="false" outlineLevel="0" collapsed="false">
      <c r="B52" s="254" t="s">
        <v>1103</v>
      </c>
      <c r="C52" s="255" t="s">
        <v>153</v>
      </c>
      <c r="D52" s="255" t="s">
        <v>1256</v>
      </c>
      <c r="E52" s="413" t="n">
        <v>7000</v>
      </c>
      <c r="F52" s="413" t="n">
        <v>7000</v>
      </c>
    </row>
    <row r="53" customFormat="false" ht="15" hidden="false" customHeight="false" outlineLevel="0" collapsed="false">
      <c r="B53" s="254" t="s">
        <v>1110</v>
      </c>
      <c r="C53" s="255" t="s">
        <v>153</v>
      </c>
      <c r="D53" s="255" t="s">
        <v>1260</v>
      </c>
      <c r="E53" s="413" t="n">
        <v>79887.6</v>
      </c>
      <c r="F53" s="413" t="n">
        <v>85778</v>
      </c>
    </row>
    <row r="54" customFormat="false" ht="15" hidden="false" customHeight="false" outlineLevel="0" collapsed="false">
      <c r="B54" s="251" t="s">
        <v>1157</v>
      </c>
      <c r="C54" s="252" t="s">
        <v>153</v>
      </c>
      <c r="D54" s="252" t="s">
        <v>1242</v>
      </c>
      <c r="E54" s="413" t="n">
        <v>46611</v>
      </c>
      <c r="F54" s="413" t="n">
        <v>55402</v>
      </c>
    </row>
    <row r="55" customFormat="false" ht="14.25" hidden="false" customHeight="false" outlineLevel="0" collapsed="false">
      <c r="B55" s="259" t="s">
        <v>1164</v>
      </c>
      <c r="C55" s="260" t="s">
        <v>156</v>
      </c>
      <c r="D55" s="260" t="s">
        <v>1257</v>
      </c>
      <c r="E55" s="250" t="n">
        <f aca="false">E56+E57</f>
        <v>4804.8</v>
      </c>
      <c r="F55" s="250" t="n">
        <f aca="false">F56+F57</f>
        <v>4804.8</v>
      </c>
    </row>
    <row r="56" customFormat="false" ht="15" hidden="false" customHeight="false" outlineLevel="0" collapsed="false">
      <c r="B56" s="254" t="s">
        <v>1165</v>
      </c>
      <c r="C56" s="255" t="s">
        <v>156</v>
      </c>
      <c r="D56" s="255" t="s">
        <v>1259</v>
      </c>
      <c r="E56" s="413" t="n">
        <v>730</v>
      </c>
      <c r="F56" s="413" t="n">
        <v>730</v>
      </c>
    </row>
    <row r="57" customFormat="false" ht="15" hidden="false" customHeight="false" outlineLevel="0" collapsed="false">
      <c r="B57" s="254" t="s">
        <v>1248</v>
      </c>
      <c r="C57" s="255" t="s">
        <v>156</v>
      </c>
      <c r="D57" s="255" t="s">
        <v>1264</v>
      </c>
      <c r="E57" s="413" t="n">
        <v>4074.8</v>
      </c>
      <c r="F57" s="413" t="n">
        <v>4074.8</v>
      </c>
    </row>
    <row r="58" customFormat="false" ht="14.25" hidden="false" customHeight="false" outlineLevel="0" collapsed="false">
      <c r="B58" s="259" t="s">
        <v>1180</v>
      </c>
      <c r="C58" s="260" t="s">
        <v>159</v>
      </c>
      <c r="D58" s="260" t="s">
        <v>1257</v>
      </c>
      <c r="E58" s="250" t="n">
        <f aca="false">E59+E60+E61</f>
        <v>17300</v>
      </c>
      <c r="F58" s="250" t="n">
        <f aca="false">F59+F60+F61</f>
        <v>17300</v>
      </c>
    </row>
    <row r="59" s="263" customFormat="true" ht="15" hidden="false" customHeight="false" outlineLevel="0" collapsed="false">
      <c r="B59" s="264" t="s">
        <v>1181</v>
      </c>
      <c r="C59" s="265" t="s">
        <v>159</v>
      </c>
      <c r="D59" s="265" t="s">
        <v>1256</v>
      </c>
      <c r="E59" s="266" t="n">
        <v>9728.9</v>
      </c>
      <c r="F59" s="266" t="n">
        <v>9728.9</v>
      </c>
    </row>
    <row r="60" customFormat="false" ht="15" hidden="false" customHeight="false" outlineLevel="0" collapsed="false">
      <c r="B60" s="254" t="s">
        <v>1265</v>
      </c>
      <c r="C60" s="255" t="s">
        <v>159</v>
      </c>
      <c r="D60" s="255" t="s">
        <v>1259</v>
      </c>
      <c r="E60" s="413" t="n">
        <v>7471.1</v>
      </c>
      <c r="F60" s="413" t="n">
        <v>7471.1</v>
      </c>
    </row>
    <row r="61" customFormat="false" ht="15" hidden="false" customHeight="false" outlineLevel="0" collapsed="false">
      <c r="B61" s="254" t="s">
        <v>1206</v>
      </c>
      <c r="C61" s="255" t="s">
        <v>159</v>
      </c>
      <c r="D61" s="255" t="s">
        <v>1242</v>
      </c>
      <c r="E61" s="413" t="n">
        <v>100</v>
      </c>
      <c r="F61" s="413" t="n">
        <v>100</v>
      </c>
    </row>
    <row r="62" customFormat="false" ht="28.5" hidden="false" customHeight="false" outlineLevel="0" collapsed="false">
      <c r="B62" s="259" t="s">
        <v>1211</v>
      </c>
      <c r="C62" s="260" t="s">
        <v>162</v>
      </c>
      <c r="D62" s="260" t="s">
        <v>1257</v>
      </c>
      <c r="E62" s="250" t="n">
        <f aca="false">E63</f>
        <v>23500</v>
      </c>
      <c r="F62" s="250" t="n">
        <f aca="false">F63</f>
        <v>23500</v>
      </c>
    </row>
    <row r="63" customFormat="false" ht="30" hidden="false" customHeight="false" outlineLevel="0" collapsed="false">
      <c r="B63" s="254" t="s">
        <v>1266</v>
      </c>
      <c r="C63" s="255" t="s">
        <v>162</v>
      </c>
      <c r="D63" s="255" t="s">
        <v>1256</v>
      </c>
      <c r="E63" s="413" t="n">
        <v>23500</v>
      </c>
      <c r="F63" s="413" t="n">
        <v>23500</v>
      </c>
    </row>
    <row r="64" customFormat="false" ht="14.25" hidden="false" customHeight="false" outlineLevel="0" collapsed="false">
      <c r="B64" s="414" t="s">
        <v>1249</v>
      </c>
      <c r="C64" s="415" t="s">
        <v>1224</v>
      </c>
      <c r="D64" s="415" t="s">
        <v>1224</v>
      </c>
      <c r="E64" s="416" t="n">
        <f aca="false">E16++E24+E26+E29+E34+E38+E41+E48+E51+E55+E58+E62</f>
        <v>2016554.9</v>
      </c>
      <c r="F64" s="416" t="n">
        <f aca="false">F16++F24+F26+F29+F34+F38+F41+F48+F51+F55+F58+F62</f>
        <v>2034625.6</v>
      </c>
    </row>
    <row r="65" customFormat="false" ht="12.75" hidden="true" customHeight="false" outlineLevel="0" collapsed="false">
      <c r="E65" s="270" t="n">
        <v>2016554.9</v>
      </c>
      <c r="F65" s="270" t="n">
        <v>2034625.6</v>
      </c>
    </row>
    <row r="66" customFormat="false" ht="12.75" hidden="true" customHeight="false" outlineLevel="0" collapsed="false"/>
    <row r="67" customFormat="false" ht="12.75" hidden="true" customHeight="false" outlineLevel="0" collapsed="false">
      <c r="E67" s="270" t="n">
        <f aca="false">E64-E65</f>
        <v>0</v>
      </c>
      <c r="F67" s="270" t="n">
        <f aca="false">F64-F65</f>
        <v>0</v>
      </c>
    </row>
  </sheetData>
  <mergeCells count="14">
    <mergeCell ref="C1:F1"/>
    <mergeCell ref="C2:F2"/>
    <mergeCell ref="C3:F3"/>
    <mergeCell ref="C4:F4"/>
    <mergeCell ref="C5:F5"/>
    <mergeCell ref="C6:F6"/>
    <mergeCell ref="B8:F8"/>
    <mergeCell ref="B9:F9"/>
    <mergeCell ref="B12:B14"/>
    <mergeCell ref="C12:F12"/>
    <mergeCell ref="C13:C14"/>
    <mergeCell ref="D13:D14"/>
    <mergeCell ref="E13:E14"/>
    <mergeCell ref="F13:F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E818"/>
  <sheetViews>
    <sheetView showFormulas="false" showGridLines="true" showRowColHeaders="true" showZeros="true" rightToLeft="false" tabSelected="false" showOutlineSymbols="true" defaultGridColor="true" view="pageBreakPreview" topLeftCell="A758" colorId="64" zoomScale="100" zoomScaleNormal="10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8" width="81.7"/>
    <col collapsed="false" customWidth="true" hidden="false" outlineLevel="0" max="3" min="2" style="238" width="20.85"/>
    <col collapsed="false" customWidth="true" hidden="false" outlineLevel="0" max="5" min="4" style="417" width="11.28"/>
  </cols>
  <sheetData>
    <row r="1" customFormat="false" ht="15" hidden="false" customHeight="true" outlineLevel="0" collapsed="false">
      <c r="A1" s="116" t="s">
        <v>1376</v>
      </c>
      <c r="B1" s="116"/>
      <c r="C1" s="116"/>
      <c r="D1" s="116"/>
      <c r="E1" s="116"/>
    </row>
    <row r="2" customFormat="false" ht="15" hidden="false" customHeight="true" outlineLevel="0" collapsed="false">
      <c r="A2" s="116" t="s">
        <v>1226</v>
      </c>
      <c r="B2" s="116"/>
      <c r="C2" s="116"/>
      <c r="D2" s="116"/>
      <c r="E2" s="116"/>
    </row>
    <row r="3" customFormat="false" ht="15" hidden="false" customHeight="true" outlineLevel="0" collapsed="false">
      <c r="A3" s="116" t="s">
        <v>2</v>
      </c>
      <c r="B3" s="116"/>
      <c r="C3" s="116"/>
      <c r="D3" s="116"/>
      <c r="E3" s="116"/>
    </row>
    <row r="4" customFormat="false" ht="15" hidden="false" customHeight="true" outlineLevel="0" collapsed="false">
      <c r="A4" s="116" t="s">
        <v>3</v>
      </c>
      <c r="B4" s="116"/>
      <c r="C4" s="116"/>
      <c r="D4" s="116"/>
      <c r="E4" s="116"/>
    </row>
    <row r="5" customFormat="false" ht="15" hidden="false" customHeight="true" outlineLevel="0" collapsed="false">
      <c r="A5" s="116" t="s">
        <v>4</v>
      </c>
      <c r="B5" s="116"/>
      <c r="C5" s="116"/>
      <c r="D5" s="116"/>
      <c r="E5" s="116"/>
    </row>
    <row r="6" customFormat="false" ht="15" hidden="false" customHeight="true" outlineLevel="0" collapsed="false">
      <c r="A6" s="116" t="s">
        <v>1377</v>
      </c>
      <c r="B6" s="116"/>
      <c r="C6" s="116"/>
      <c r="D6" s="116"/>
      <c r="E6" s="116"/>
    </row>
    <row r="7" customFormat="false" ht="15" hidden="false" customHeight="false" outlineLevel="0" collapsed="false">
      <c r="A7" s="271"/>
      <c r="B7" s="240"/>
      <c r="C7" s="240"/>
      <c r="D7" s="418"/>
      <c r="E7" s="418"/>
    </row>
    <row r="8" customFormat="false" ht="15" hidden="false" customHeight="false" outlineLevel="0" collapsed="false">
      <c r="A8" s="271"/>
      <c r="B8" s="240"/>
      <c r="C8" s="240"/>
      <c r="D8" s="418"/>
      <c r="E8" s="418"/>
    </row>
    <row r="9" customFormat="false" ht="14.25" hidden="false" customHeight="true" outlineLevel="0" collapsed="false">
      <c r="A9" s="121" t="s">
        <v>1378</v>
      </c>
      <c r="B9" s="121"/>
      <c r="C9" s="121"/>
      <c r="D9" s="121"/>
      <c r="E9" s="121"/>
    </row>
    <row r="10" customFormat="false" ht="13.9" hidden="false" customHeight="true" outlineLevel="0" collapsed="false">
      <c r="A10" s="121" t="s">
        <v>1270</v>
      </c>
      <c r="B10" s="121"/>
      <c r="C10" s="121"/>
      <c r="D10" s="121"/>
      <c r="E10" s="121"/>
    </row>
    <row r="11" customFormat="false" ht="14.25" hidden="false" customHeight="true" outlineLevel="0" collapsed="false">
      <c r="A11" s="121" t="s">
        <v>1271</v>
      </c>
      <c r="B11" s="121"/>
      <c r="C11" s="121"/>
      <c r="D11" s="121"/>
      <c r="E11" s="121"/>
    </row>
    <row r="12" customFormat="false" ht="14.25" hidden="false" customHeight="false" outlineLevel="0" collapsed="false">
      <c r="A12" s="273"/>
      <c r="B12" s="274"/>
      <c r="C12" s="274"/>
      <c r="D12" s="418"/>
      <c r="E12" s="418"/>
    </row>
    <row r="13" customFormat="false" ht="15" hidden="false" customHeight="false" outlineLevel="0" collapsed="false">
      <c r="A13" s="276" t="s">
        <v>7</v>
      </c>
      <c r="B13" s="240"/>
      <c r="C13" s="240"/>
      <c r="D13" s="418"/>
      <c r="E13" s="418"/>
    </row>
    <row r="14" customFormat="false" ht="15" hidden="false" customHeight="true" outlineLevel="0" collapsed="false">
      <c r="A14" s="277" t="s">
        <v>464</v>
      </c>
      <c r="B14" s="278" t="s">
        <v>1272</v>
      </c>
      <c r="C14" s="278"/>
      <c r="D14" s="278"/>
      <c r="E14" s="278"/>
    </row>
    <row r="15" customFormat="false" ht="15" hidden="false" customHeight="false" outlineLevel="0" collapsed="false">
      <c r="A15" s="277"/>
      <c r="B15" s="280" t="s">
        <v>1273</v>
      </c>
      <c r="C15" s="280" t="s">
        <v>1274</v>
      </c>
      <c r="D15" s="419" t="s">
        <v>1369</v>
      </c>
      <c r="E15" s="419" t="s">
        <v>1370</v>
      </c>
    </row>
    <row r="16" customFormat="false" ht="15" hidden="false" customHeight="false" outlineLevel="0" collapsed="false">
      <c r="A16" s="281" t="n">
        <v>1</v>
      </c>
      <c r="B16" s="282" t="n">
        <f aca="false">A16+1</f>
        <v>2</v>
      </c>
      <c r="C16" s="282" t="n">
        <f aca="false">B16+1</f>
        <v>3</v>
      </c>
      <c r="D16" s="420" t="n">
        <v>4</v>
      </c>
      <c r="E16" s="420" t="n">
        <f aca="false">D16+1</f>
        <v>5</v>
      </c>
    </row>
    <row r="17" customFormat="false" ht="25.5" hidden="false" customHeight="false" outlineLevel="0" collapsed="false">
      <c r="A17" s="284" t="s">
        <v>1166</v>
      </c>
      <c r="B17" s="285" t="s">
        <v>1167</v>
      </c>
      <c r="C17" s="286" t="s">
        <v>516</v>
      </c>
      <c r="D17" s="287" t="n">
        <f aca="false">D18+D26</f>
        <v>4614.8</v>
      </c>
      <c r="E17" s="287" t="n">
        <f aca="false">E18+E26</f>
        <v>4614.8</v>
      </c>
    </row>
    <row r="18" customFormat="false" ht="12.75" hidden="false" customHeight="false" outlineLevel="0" collapsed="false">
      <c r="A18" s="288" t="s">
        <v>1168</v>
      </c>
      <c r="B18" s="147" t="s">
        <v>1169</v>
      </c>
      <c r="C18" s="148" t="s">
        <v>516</v>
      </c>
      <c r="D18" s="289" t="n">
        <f aca="false">D19</f>
        <v>700</v>
      </c>
      <c r="E18" s="289" t="n">
        <f aca="false">E19</f>
        <v>700</v>
      </c>
    </row>
    <row r="19" customFormat="false" ht="25.5" hidden="false" customHeight="false" outlineLevel="0" collapsed="false">
      <c r="A19" s="288" t="s">
        <v>1170</v>
      </c>
      <c r="B19" s="147" t="s">
        <v>1171</v>
      </c>
      <c r="C19" s="148" t="s">
        <v>516</v>
      </c>
      <c r="D19" s="289" t="n">
        <f aca="false">D20+D23</f>
        <v>700</v>
      </c>
      <c r="E19" s="289" t="n">
        <f aca="false">E20+E23</f>
        <v>700</v>
      </c>
    </row>
    <row r="20" customFormat="false" ht="12.75" hidden="false" customHeight="false" outlineLevel="0" collapsed="false">
      <c r="A20" s="290" t="s">
        <v>1100</v>
      </c>
      <c r="B20" s="162" t="s">
        <v>1172</v>
      </c>
      <c r="C20" s="163" t="s">
        <v>516</v>
      </c>
      <c r="D20" s="291" t="n">
        <f aca="false">D21</f>
        <v>700</v>
      </c>
      <c r="E20" s="291" t="n">
        <f aca="false">E21</f>
        <v>700</v>
      </c>
    </row>
    <row r="21" customFormat="false" ht="12.75" hidden="false" customHeight="false" outlineLevel="0" collapsed="false">
      <c r="A21" s="288" t="s">
        <v>525</v>
      </c>
      <c r="B21" s="147" t="s">
        <v>1172</v>
      </c>
      <c r="C21" s="148" t="s">
        <v>526</v>
      </c>
      <c r="D21" s="289" t="n">
        <f aca="false">D22</f>
        <v>700</v>
      </c>
      <c r="E21" s="289" t="n">
        <f aca="false">E22</f>
        <v>700</v>
      </c>
    </row>
    <row r="22" customFormat="false" ht="12.75" hidden="false" customHeight="false" outlineLevel="0" collapsed="false">
      <c r="A22" s="288" t="s">
        <v>527</v>
      </c>
      <c r="B22" s="147" t="s">
        <v>1172</v>
      </c>
      <c r="C22" s="148" t="s">
        <v>528</v>
      </c>
      <c r="D22" s="421" t="n">
        <f aca="false">700</f>
        <v>700</v>
      </c>
      <c r="E22" s="421" t="n">
        <f aca="false">700</f>
        <v>700</v>
      </c>
    </row>
    <row r="23" customFormat="false" ht="12.75" hidden="false" customHeight="false" outlineLevel="0" collapsed="false">
      <c r="A23" s="290" t="s">
        <v>1173</v>
      </c>
      <c r="B23" s="162" t="s">
        <v>1174</v>
      </c>
      <c r="C23" s="163" t="s">
        <v>516</v>
      </c>
      <c r="D23" s="291" t="n">
        <f aca="false">D24</f>
        <v>0</v>
      </c>
      <c r="E23" s="291" t="n">
        <f aca="false">E24</f>
        <v>0</v>
      </c>
    </row>
    <row r="24" customFormat="false" ht="12.75" hidden="false" customHeight="false" outlineLevel="0" collapsed="false">
      <c r="A24" s="288" t="s">
        <v>637</v>
      </c>
      <c r="B24" s="147" t="s">
        <v>1174</v>
      </c>
      <c r="C24" s="148" t="n">
        <v>400</v>
      </c>
      <c r="D24" s="289" t="n">
        <f aca="false">D25</f>
        <v>0</v>
      </c>
      <c r="E24" s="289" t="n">
        <f aca="false">E25</f>
        <v>0</v>
      </c>
    </row>
    <row r="25" customFormat="false" ht="12.75" hidden="false" customHeight="false" outlineLevel="0" collapsed="false">
      <c r="A25" s="288" t="s">
        <v>638</v>
      </c>
      <c r="B25" s="147" t="s">
        <v>1174</v>
      </c>
      <c r="C25" s="148" t="n">
        <v>410</v>
      </c>
      <c r="D25" s="421" t="n">
        <v>0</v>
      </c>
      <c r="E25" s="421" t="n">
        <v>0</v>
      </c>
    </row>
    <row r="26" customFormat="false" ht="12.75" hidden="false" customHeight="false" outlineLevel="0" collapsed="false">
      <c r="A26" s="288" t="s">
        <v>586</v>
      </c>
      <c r="B26" s="147" t="s">
        <v>1175</v>
      </c>
      <c r="C26" s="148" t="s">
        <v>516</v>
      </c>
      <c r="D26" s="289" t="n">
        <f aca="false">D27</f>
        <v>3914.8</v>
      </c>
      <c r="E26" s="289" t="n">
        <f aca="false">E27</f>
        <v>3914.8</v>
      </c>
    </row>
    <row r="27" customFormat="false" ht="25.5" hidden="false" customHeight="false" outlineLevel="0" collapsed="false">
      <c r="A27" s="288" t="s">
        <v>1176</v>
      </c>
      <c r="B27" s="147" t="s">
        <v>1177</v>
      </c>
      <c r="C27" s="148" t="s">
        <v>516</v>
      </c>
      <c r="D27" s="289" t="n">
        <f aca="false">D28+D31</f>
        <v>3914.8</v>
      </c>
      <c r="E27" s="289" t="n">
        <f aca="false">E28+E31</f>
        <v>3914.8</v>
      </c>
    </row>
    <row r="28" customFormat="false" ht="25.5" hidden="false" customHeight="false" outlineLevel="0" collapsed="false">
      <c r="A28" s="290" t="s">
        <v>773</v>
      </c>
      <c r="B28" s="162" t="s">
        <v>1178</v>
      </c>
      <c r="C28" s="163" t="s">
        <v>516</v>
      </c>
      <c r="D28" s="291" t="n">
        <f aca="false">D29</f>
        <v>313.6</v>
      </c>
      <c r="E28" s="291" t="n">
        <f aca="false">E29</f>
        <v>313.6</v>
      </c>
    </row>
    <row r="29" customFormat="false" ht="12.75" hidden="false" customHeight="false" outlineLevel="0" collapsed="false">
      <c r="A29" s="288" t="s">
        <v>525</v>
      </c>
      <c r="B29" s="147" t="s">
        <v>1178</v>
      </c>
      <c r="C29" s="148" t="s">
        <v>526</v>
      </c>
      <c r="D29" s="289" t="n">
        <f aca="false">D30</f>
        <v>313.6</v>
      </c>
      <c r="E29" s="289" t="n">
        <f aca="false">E30</f>
        <v>313.6</v>
      </c>
    </row>
    <row r="30" customFormat="false" ht="12.75" hidden="false" customHeight="false" outlineLevel="0" collapsed="false">
      <c r="A30" s="288" t="s">
        <v>527</v>
      </c>
      <c r="B30" s="147" t="s">
        <v>1178</v>
      </c>
      <c r="C30" s="148" t="s">
        <v>528</v>
      </c>
      <c r="D30" s="421" t="n">
        <f aca="false">313.6</f>
        <v>313.6</v>
      </c>
      <c r="E30" s="421" t="n">
        <f aca="false">313.6</f>
        <v>313.6</v>
      </c>
    </row>
    <row r="31" customFormat="false" ht="12.75" hidden="false" customHeight="false" outlineLevel="0" collapsed="false">
      <c r="A31" s="290" t="s">
        <v>1097</v>
      </c>
      <c r="B31" s="162" t="s">
        <v>1179</v>
      </c>
      <c r="C31" s="163" t="s">
        <v>516</v>
      </c>
      <c r="D31" s="291" t="n">
        <f aca="false">D32+D34+D36</f>
        <v>3601.2</v>
      </c>
      <c r="E31" s="291" t="n">
        <f aca="false">E32+E34+E36</f>
        <v>3601.2</v>
      </c>
    </row>
    <row r="32" customFormat="false" ht="38.25" hidden="false" customHeight="false" outlineLevel="0" collapsed="false">
      <c r="A32" s="288" t="s">
        <v>522</v>
      </c>
      <c r="B32" s="147" t="s">
        <v>1179</v>
      </c>
      <c r="C32" s="148" t="s">
        <v>419</v>
      </c>
      <c r="D32" s="289" t="n">
        <f aca="false">D33</f>
        <v>2954.8</v>
      </c>
      <c r="E32" s="289" t="n">
        <f aca="false">E33</f>
        <v>2954.8</v>
      </c>
    </row>
    <row r="33" customFormat="false" ht="12.75" hidden="false" customHeight="false" outlineLevel="0" collapsed="false">
      <c r="A33" s="288" t="s">
        <v>649</v>
      </c>
      <c r="B33" s="147" t="s">
        <v>1179</v>
      </c>
      <c r="C33" s="148" t="s">
        <v>449</v>
      </c>
      <c r="D33" s="421" t="n">
        <f aca="false">2954.8</f>
        <v>2954.8</v>
      </c>
      <c r="E33" s="421" t="n">
        <f aca="false">2954.8</f>
        <v>2954.8</v>
      </c>
    </row>
    <row r="34" customFormat="false" ht="12.75" hidden="false" customHeight="false" outlineLevel="0" collapsed="false">
      <c r="A34" s="288" t="s">
        <v>525</v>
      </c>
      <c r="B34" s="147" t="s">
        <v>1179</v>
      </c>
      <c r="C34" s="148" t="s">
        <v>526</v>
      </c>
      <c r="D34" s="289" t="n">
        <f aca="false">D35</f>
        <v>636.4</v>
      </c>
      <c r="E34" s="289" t="n">
        <f aca="false">E35</f>
        <v>636.4</v>
      </c>
    </row>
    <row r="35" customFormat="false" ht="12.75" hidden="false" customHeight="false" outlineLevel="0" collapsed="false">
      <c r="A35" s="288" t="s">
        <v>527</v>
      </c>
      <c r="B35" s="147" t="s">
        <v>1179</v>
      </c>
      <c r="C35" s="148" t="s">
        <v>528</v>
      </c>
      <c r="D35" s="421" t="n">
        <f aca="false">636.4</f>
        <v>636.4</v>
      </c>
      <c r="E35" s="421" t="n">
        <f aca="false">636.4</f>
        <v>636.4</v>
      </c>
    </row>
    <row r="36" customFormat="false" ht="12.75" hidden="false" customHeight="false" outlineLevel="0" collapsed="false">
      <c r="A36" s="288" t="s">
        <v>529</v>
      </c>
      <c r="B36" s="147" t="s">
        <v>1179</v>
      </c>
      <c r="C36" s="148" t="s">
        <v>530</v>
      </c>
      <c r="D36" s="289" t="n">
        <f aca="false">D37</f>
        <v>10</v>
      </c>
      <c r="E36" s="289" t="n">
        <f aca="false">E37</f>
        <v>10</v>
      </c>
    </row>
    <row r="37" customFormat="false" ht="12.75" hidden="false" customHeight="false" outlineLevel="0" collapsed="false">
      <c r="A37" s="288" t="s">
        <v>531</v>
      </c>
      <c r="B37" s="147" t="s">
        <v>1179</v>
      </c>
      <c r="C37" s="148" t="s">
        <v>532</v>
      </c>
      <c r="D37" s="421" t="n">
        <f aca="false">10</f>
        <v>10</v>
      </c>
      <c r="E37" s="421" t="n">
        <f aca="false">10</f>
        <v>10</v>
      </c>
    </row>
    <row r="38" customFormat="false" ht="12.75" hidden="false" customHeight="false" outlineLevel="0" collapsed="false">
      <c r="A38" s="284" t="s">
        <v>836</v>
      </c>
      <c r="B38" s="285" t="s">
        <v>630</v>
      </c>
      <c r="C38" s="286" t="s">
        <v>516</v>
      </c>
      <c r="D38" s="287" t="n">
        <f aca="false">D39+D44+D49+D54+D59</f>
        <v>32511.7</v>
      </c>
      <c r="E38" s="287" t="n">
        <f aca="false">E39+E44+E49+E54+E59</f>
        <v>40214</v>
      </c>
    </row>
    <row r="39" customFormat="false" ht="12.75" hidden="false" customHeight="false" outlineLevel="0" collapsed="false">
      <c r="A39" s="159" t="s">
        <v>1111</v>
      </c>
      <c r="B39" s="292" t="s">
        <v>1112</v>
      </c>
      <c r="C39" s="148"/>
      <c r="D39" s="289" t="n">
        <f aca="false">D40</f>
        <v>8</v>
      </c>
      <c r="E39" s="289" t="n">
        <f aca="false">E40</f>
        <v>8</v>
      </c>
    </row>
    <row r="40" customFormat="false" ht="51" hidden="false" customHeight="false" outlineLevel="0" collapsed="false">
      <c r="A40" s="159" t="s">
        <v>1113</v>
      </c>
      <c r="B40" s="292" t="s">
        <v>1114</v>
      </c>
      <c r="C40" s="148"/>
      <c r="D40" s="289" t="n">
        <f aca="false">D41</f>
        <v>8</v>
      </c>
      <c r="E40" s="289" t="n">
        <f aca="false">E41</f>
        <v>8</v>
      </c>
    </row>
    <row r="41" customFormat="false" ht="25.5" hidden="false" customHeight="false" outlineLevel="0" collapsed="false">
      <c r="A41" s="160" t="s">
        <v>1115</v>
      </c>
      <c r="B41" s="293" t="s">
        <v>1116</v>
      </c>
      <c r="C41" s="163"/>
      <c r="D41" s="291" t="n">
        <f aca="false">D42</f>
        <v>8</v>
      </c>
      <c r="E41" s="291" t="n">
        <f aca="false">E42</f>
        <v>8</v>
      </c>
    </row>
    <row r="42" customFormat="false" ht="12.75" hidden="false" customHeight="false" outlineLevel="0" collapsed="false">
      <c r="A42" s="159" t="s">
        <v>1106</v>
      </c>
      <c r="B42" s="292" t="s">
        <v>1116</v>
      </c>
      <c r="C42" s="294" t="n">
        <v>300</v>
      </c>
      <c r="D42" s="289" t="n">
        <f aca="false">D43</f>
        <v>8</v>
      </c>
      <c r="E42" s="289" t="n">
        <f aca="false">E43</f>
        <v>8</v>
      </c>
    </row>
    <row r="43" customFormat="false" ht="12.75" hidden="false" customHeight="false" outlineLevel="0" collapsed="false">
      <c r="A43" s="159" t="s">
        <v>1117</v>
      </c>
      <c r="B43" s="292" t="s">
        <v>1116</v>
      </c>
      <c r="C43" s="294" t="n">
        <v>320</v>
      </c>
      <c r="D43" s="421" t="n">
        <v>8</v>
      </c>
      <c r="E43" s="421" t="n">
        <v>8</v>
      </c>
    </row>
    <row r="44" customFormat="false" ht="12.75" hidden="false" customHeight="false" outlineLevel="0" collapsed="false">
      <c r="A44" s="288" t="s">
        <v>1118</v>
      </c>
      <c r="B44" s="147" t="s">
        <v>1119</v>
      </c>
      <c r="C44" s="148" t="s">
        <v>516</v>
      </c>
      <c r="D44" s="289" t="n">
        <f aca="false">D45</f>
        <v>5524.7</v>
      </c>
      <c r="E44" s="289" t="n">
        <f aca="false">E45</f>
        <v>4436</v>
      </c>
    </row>
    <row r="45" customFormat="false" ht="38.25" hidden="false" customHeight="false" outlineLevel="0" collapsed="false">
      <c r="A45" s="288" t="s">
        <v>1120</v>
      </c>
      <c r="B45" s="147" t="s">
        <v>1121</v>
      </c>
      <c r="C45" s="148" t="s">
        <v>516</v>
      </c>
      <c r="D45" s="289" t="n">
        <f aca="false">D46</f>
        <v>5524.7</v>
      </c>
      <c r="E45" s="289" t="n">
        <f aca="false">E46</f>
        <v>4436</v>
      </c>
    </row>
    <row r="46" customFormat="false" ht="25.5" hidden="false" customHeight="false" outlineLevel="0" collapsed="false">
      <c r="A46" s="290" t="s">
        <v>1122</v>
      </c>
      <c r="B46" s="162" t="s">
        <v>1123</v>
      </c>
      <c r="C46" s="163" t="s">
        <v>516</v>
      </c>
      <c r="D46" s="291" t="n">
        <f aca="false">D47</f>
        <v>5524.7</v>
      </c>
      <c r="E46" s="291" t="n">
        <f aca="false">E47</f>
        <v>4436</v>
      </c>
    </row>
    <row r="47" customFormat="false" ht="12.75" hidden="false" customHeight="false" outlineLevel="0" collapsed="false">
      <c r="A47" s="288" t="s">
        <v>1106</v>
      </c>
      <c r="B47" s="147" t="s">
        <v>1123</v>
      </c>
      <c r="C47" s="148" t="s">
        <v>1107</v>
      </c>
      <c r="D47" s="289" t="n">
        <f aca="false">D48</f>
        <v>5524.7</v>
      </c>
      <c r="E47" s="289" t="n">
        <f aca="false">E48</f>
        <v>4436</v>
      </c>
    </row>
    <row r="48" customFormat="false" ht="12.75" hidden="false" customHeight="false" outlineLevel="0" collapsed="false">
      <c r="A48" s="288" t="s">
        <v>1117</v>
      </c>
      <c r="B48" s="147" t="s">
        <v>1123</v>
      </c>
      <c r="C48" s="148" t="s">
        <v>1124</v>
      </c>
      <c r="D48" s="421" t="n">
        <f aca="false">5524.7</f>
        <v>5524.7</v>
      </c>
      <c r="E48" s="421" t="n">
        <f aca="false">4436</f>
        <v>4436</v>
      </c>
    </row>
    <row r="49" customFormat="false" ht="25.5" hidden="false" customHeight="false" outlineLevel="0" collapsed="false">
      <c r="A49" s="288" t="s">
        <v>837</v>
      </c>
      <c r="B49" s="147" t="s">
        <v>838</v>
      </c>
      <c r="C49" s="148" t="s">
        <v>516</v>
      </c>
      <c r="D49" s="289" t="n">
        <f aca="false">D51</f>
        <v>2500</v>
      </c>
      <c r="E49" s="289" t="n">
        <f aca="false">E51</f>
        <v>2500</v>
      </c>
    </row>
    <row r="50" customFormat="false" ht="25.5" hidden="false" customHeight="false" outlineLevel="0" collapsed="false">
      <c r="A50" s="288" t="s">
        <v>839</v>
      </c>
      <c r="B50" s="147" t="s">
        <v>840</v>
      </c>
      <c r="C50" s="148"/>
      <c r="D50" s="289" t="n">
        <f aca="false">D51</f>
        <v>2500</v>
      </c>
      <c r="E50" s="289" t="n">
        <f aca="false">E51</f>
        <v>2500</v>
      </c>
    </row>
    <row r="51" customFormat="false" ht="12.75" hidden="false" customHeight="false" outlineLevel="0" collapsed="false">
      <c r="A51" s="168" t="s">
        <v>841</v>
      </c>
      <c r="B51" s="295" t="s">
        <v>842</v>
      </c>
      <c r="C51" s="296"/>
      <c r="D51" s="291" t="n">
        <f aca="false">D52</f>
        <v>2500</v>
      </c>
      <c r="E51" s="291" t="n">
        <f aca="false">E52</f>
        <v>2500</v>
      </c>
    </row>
    <row r="52" customFormat="false" ht="12.75" hidden="false" customHeight="false" outlineLevel="0" collapsed="false">
      <c r="A52" s="159" t="s">
        <v>525</v>
      </c>
      <c r="B52" s="297" t="s">
        <v>842</v>
      </c>
      <c r="C52" s="298" t="n">
        <v>200</v>
      </c>
      <c r="D52" s="289" t="n">
        <f aca="false">D53</f>
        <v>2500</v>
      </c>
      <c r="E52" s="289" t="n">
        <f aca="false">E53</f>
        <v>2500</v>
      </c>
    </row>
    <row r="53" customFormat="false" ht="12.75" hidden="false" customHeight="false" outlineLevel="0" collapsed="false">
      <c r="A53" s="159" t="s">
        <v>527</v>
      </c>
      <c r="B53" s="297" t="s">
        <v>842</v>
      </c>
      <c r="C53" s="298" t="n">
        <v>240</v>
      </c>
      <c r="D53" s="421" t="n">
        <f aca="false">2500</f>
        <v>2500</v>
      </c>
      <c r="E53" s="421" t="n">
        <f aca="false">2500</f>
        <v>2500</v>
      </c>
    </row>
    <row r="54" customFormat="false" ht="25.5" hidden="false" customHeight="false" outlineLevel="0" collapsed="false">
      <c r="A54" s="288" t="s">
        <v>1158</v>
      </c>
      <c r="B54" s="147" t="s">
        <v>1159</v>
      </c>
      <c r="C54" s="148" t="s">
        <v>516</v>
      </c>
      <c r="D54" s="289" t="n">
        <f aca="false">D55</f>
        <v>21979</v>
      </c>
      <c r="E54" s="289" t="n">
        <f aca="false">E55</f>
        <v>30770</v>
      </c>
    </row>
    <row r="55" customFormat="false" ht="51" hidden="false" customHeight="false" outlineLevel="0" collapsed="false">
      <c r="A55" s="288" t="s">
        <v>1160</v>
      </c>
      <c r="B55" s="147" t="s">
        <v>1161</v>
      </c>
      <c r="C55" s="148" t="s">
        <v>516</v>
      </c>
      <c r="D55" s="289" t="n">
        <f aca="false">D56</f>
        <v>21979</v>
      </c>
      <c r="E55" s="289" t="n">
        <f aca="false">E56</f>
        <v>30770</v>
      </c>
    </row>
    <row r="56" customFormat="false" ht="25.5" hidden="false" customHeight="false" outlineLevel="0" collapsed="false">
      <c r="A56" s="290" t="s">
        <v>1162</v>
      </c>
      <c r="B56" s="162" t="s">
        <v>1163</v>
      </c>
      <c r="C56" s="163" t="s">
        <v>516</v>
      </c>
      <c r="D56" s="291" t="n">
        <f aca="false">D57</f>
        <v>21979</v>
      </c>
      <c r="E56" s="291" t="n">
        <f aca="false">E57</f>
        <v>30770</v>
      </c>
    </row>
    <row r="57" customFormat="false" ht="12.75" hidden="false" customHeight="false" outlineLevel="0" collapsed="false">
      <c r="A57" s="288" t="s">
        <v>1106</v>
      </c>
      <c r="B57" s="147" t="s">
        <v>1163</v>
      </c>
      <c r="C57" s="148" t="s">
        <v>1107</v>
      </c>
      <c r="D57" s="289" t="n">
        <f aca="false">D58</f>
        <v>21979</v>
      </c>
      <c r="E57" s="289" t="n">
        <f aca="false">E58</f>
        <v>30770</v>
      </c>
    </row>
    <row r="58" customFormat="false" ht="12.75" hidden="false" customHeight="false" outlineLevel="0" collapsed="false">
      <c r="A58" s="288" t="s">
        <v>1117</v>
      </c>
      <c r="B58" s="147" t="s">
        <v>1163</v>
      </c>
      <c r="C58" s="148" t="s">
        <v>1124</v>
      </c>
      <c r="D58" s="421" t="n">
        <f aca="false">21979</f>
        <v>21979</v>
      </c>
      <c r="E58" s="421" t="n">
        <f aca="false">30770</f>
        <v>30770</v>
      </c>
    </row>
    <row r="59" customFormat="false" ht="38.25" hidden="false" customHeight="false" outlineLevel="0" collapsed="false">
      <c r="A59" s="288" t="s">
        <v>1275</v>
      </c>
      <c r="B59" s="147" t="s">
        <v>632</v>
      </c>
      <c r="C59" s="148"/>
      <c r="D59" s="289" t="n">
        <f aca="false">D60</f>
        <v>2500</v>
      </c>
      <c r="E59" s="289" t="n">
        <f aca="false">E60</f>
        <v>2500</v>
      </c>
    </row>
    <row r="60" customFormat="false" ht="38.25" hidden="false" customHeight="false" outlineLevel="0" collapsed="false">
      <c r="A60" s="288" t="s">
        <v>1276</v>
      </c>
      <c r="B60" s="147" t="s">
        <v>634</v>
      </c>
      <c r="C60" s="148"/>
      <c r="D60" s="289" t="n">
        <f aca="false">D61</f>
        <v>2500</v>
      </c>
      <c r="E60" s="289" t="n">
        <f aca="false">E61</f>
        <v>2500</v>
      </c>
    </row>
    <row r="61" customFormat="false" ht="38.25" hidden="false" customHeight="false" outlineLevel="0" collapsed="false">
      <c r="A61" s="290" t="s">
        <v>1277</v>
      </c>
      <c r="B61" s="162" t="s">
        <v>636</v>
      </c>
      <c r="C61" s="163"/>
      <c r="D61" s="291" t="n">
        <f aca="false">D62</f>
        <v>2500</v>
      </c>
      <c r="E61" s="291" t="n">
        <f aca="false">E62</f>
        <v>2500</v>
      </c>
    </row>
    <row r="62" customFormat="false" ht="12.75" hidden="false" customHeight="false" outlineLevel="0" collapsed="false">
      <c r="A62" s="288" t="s">
        <v>637</v>
      </c>
      <c r="B62" s="147" t="s">
        <v>636</v>
      </c>
      <c r="C62" s="148" t="n">
        <v>400</v>
      </c>
      <c r="D62" s="289" t="n">
        <f aca="false">D63</f>
        <v>2500</v>
      </c>
      <c r="E62" s="289" t="n">
        <f aca="false">E63</f>
        <v>2500</v>
      </c>
    </row>
    <row r="63" customFormat="false" ht="12.75" hidden="false" customHeight="false" outlineLevel="0" collapsed="false">
      <c r="A63" s="288" t="s">
        <v>638</v>
      </c>
      <c r="B63" s="147" t="s">
        <v>636</v>
      </c>
      <c r="C63" s="148" t="n">
        <v>410</v>
      </c>
      <c r="D63" s="421" t="n">
        <f aca="false">2500</f>
        <v>2500</v>
      </c>
      <c r="E63" s="421" t="n">
        <f aca="false">2500</f>
        <v>2500</v>
      </c>
    </row>
    <row r="64" customFormat="false" ht="25.5" hidden="false" customHeight="false" outlineLevel="0" collapsed="false">
      <c r="A64" s="284" t="s">
        <v>725</v>
      </c>
      <c r="B64" s="285" t="s">
        <v>726</v>
      </c>
      <c r="C64" s="286" t="s">
        <v>516</v>
      </c>
      <c r="D64" s="287" t="n">
        <f aca="false">D65+D70+D87+D99</f>
        <v>89270</v>
      </c>
      <c r="E64" s="287" t="n">
        <f aca="false">E65+E70+E87+E99</f>
        <v>89270</v>
      </c>
    </row>
    <row r="65" customFormat="false" ht="12.75" hidden="false" customHeight="false" outlineLevel="0" collapsed="false">
      <c r="A65" s="288" t="s">
        <v>727</v>
      </c>
      <c r="B65" s="147" t="s">
        <v>728</v>
      </c>
      <c r="C65" s="148" t="s">
        <v>516</v>
      </c>
      <c r="D65" s="289" t="n">
        <f aca="false">D66</f>
        <v>27900</v>
      </c>
      <c r="E65" s="289" t="n">
        <f aca="false">E66</f>
        <v>27900</v>
      </c>
    </row>
    <row r="66" customFormat="false" ht="38.25" hidden="false" customHeight="false" outlineLevel="0" collapsed="false">
      <c r="A66" s="288" t="s">
        <v>729</v>
      </c>
      <c r="B66" s="147" t="s">
        <v>730</v>
      </c>
      <c r="C66" s="148" t="s">
        <v>516</v>
      </c>
      <c r="D66" s="289" t="n">
        <f aca="false">D67</f>
        <v>27900</v>
      </c>
      <c r="E66" s="289" t="n">
        <f aca="false">E67</f>
        <v>27900</v>
      </c>
    </row>
    <row r="67" customFormat="false" ht="38.25" hidden="false" customHeight="false" outlineLevel="0" collapsed="false">
      <c r="A67" s="290" t="s">
        <v>729</v>
      </c>
      <c r="B67" s="162" t="s">
        <v>731</v>
      </c>
      <c r="C67" s="163" t="s">
        <v>516</v>
      </c>
      <c r="D67" s="291" t="n">
        <f aca="false">D68</f>
        <v>27900</v>
      </c>
      <c r="E67" s="291" t="n">
        <f aca="false">E68</f>
        <v>27900</v>
      </c>
    </row>
    <row r="68" customFormat="false" ht="12.75" hidden="false" customHeight="false" outlineLevel="0" collapsed="false">
      <c r="A68" s="288" t="s">
        <v>525</v>
      </c>
      <c r="B68" s="147" t="s">
        <v>731</v>
      </c>
      <c r="C68" s="148" t="s">
        <v>526</v>
      </c>
      <c r="D68" s="289" t="n">
        <f aca="false">D69</f>
        <v>27900</v>
      </c>
      <c r="E68" s="289" t="n">
        <f aca="false">E69</f>
        <v>27900</v>
      </c>
    </row>
    <row r="69" customFormat="false" ht="12.75" hidden="false" customHeight="false" outlineLevel="0" collapsed="false">
      <c r="A69" s="288" t="s">
        <v>527</v>
      </c>
      <c r="B69" s="147" t="s">
        <v>731</v>
      </c>
      <c r="C69" s="148" t="s">
        <v>528</v>
      </c>
      <c r="D69" s="421" t="n">
        <f aca="false">27900</f>
        <v>27900</v>
      </c>
      <c r="E69" s="421" t="n">
        <f aca="false">27900</f>
        <v>27900</v>
      </c>
    </row>
    <row r="70" customFormat="false" ht="12.75" hidden="false" customHeight="false" outlineLevel="0" collapsed="false">
      <c r="A70" s="288" t="s">
        <v>934</v>
      </c>
      <c r="B70" s="147" t="s">
        <v>935</v>
      </c>
      <c r="C70" s="148" t="s">
        <v>516</v>
      </c>
      <c r="D70" s="289" t="n">
        <f aca="false">D71+D75+D80</f>
        <v>1070</v>
      </c>
      <c r="E70" s="289" t="n">
        <f aca="false">E71+E75+E80</f>
        <v>1070</v>
      </c>
    </row>
    <row r="71" customFormat="false" ht="12.75" hidden="false" customHeight="false" outlineLevel="0" collapsed="false">
      <c r="A71" s="288" t="s">
        <v>1060</v>
      </c>
      <c r="B71" s="147" t="s">
        <v>1061</v>
      </c>
      <c r="C71" s="148"/>
      <c r="D71" s="421"/>
      <c r="E71" s="421"/>
    </row>
    <row r="72" customFormat="false" ht="12.75" hidden="false" customHeight="false" outlineLevel="0" collapsed="false">
      <c r="A72" s="290" t="s">
        <v>1062</v>
      </c>
      <c r="B72" s="162" t="s">
        <v>1063</v>
      </c>
      <c r="C72" s="163"/>
      <c r="D72" s="422"/>
      <c r="E72" s="422"/>
    </row>
    <row r="73" customFormat="false" ht="12.75" hidden="false" customHeight="false" outlineLevel="0" collapsed="false">
      <c r="A73" s="288" t="s">
        <v>525</v>
      </c>
      <c r="B73" s="147" t="s">
        <v>1063</v>
      </c>
      <c r="C73" s="148" t="n">
        <v>200</v>
      </c>
      <c r="D73" s="421"/>
      <c r="E73" s="421"/>
    </row>
    <row r="74" customFormat="false" ht="12.75" hidden="false" customHeight="false" outlineLevel="0" collapsed="false">
      <c r="A74" s="288" t="s">
        <v>527</v>
      </c>
      <c r="B74" s="147" t="s">
        <v>1063</v>
      </c>
      <c r="C74" s="148" t="n">
        <v>240</v>
      </c>
      <c r="D74" s="421"/>
      <c r="E74" s="421"/>
    </row>
    <row r="75" customFormat="false" ht="12.75" hidden="false" customHeight="false" outlineLevel="0" collapsed="false">
      <c r="A75" s="288" t="s">
        <v>936</v>
      </c>
      <c r="B75" s="147" t="s">
        <v>937</v>
      </c>
      <c r="C75" s="148" t="s">
        <v>516</v>
      </c>
      <c r="D75" s="289" t="n">
        <f aca="false">D76</f>
        <v>400</v>
      </c>
      <c r="E75" s="289" t="n">
        <f aca="false">E76</f>
        <v>400</v>
      </c>
    </row>
    <row r="76" customFormat="false" ht="12.75" hidden="false" customHeight="false" outlineLevel="0" collapsed="false">
      <c r="A76" s="290" t="s">
        <v>938</v>
      </c>
      <c r="B76" s="162" t="s">
        <v>939</v>
      </c>
      <c r="C76" s="163" t="s">
        <v>516</v>
      </c>
      <c r="D76" s="291" t="n">
        <f aca="false">D77</f>
        <v>400</v>
      </c>
      <c r="E76" s="291" t="n">
        <f aca="false">E77</f>
        <v>400</v>
      </c>
    </row>
    <row r="77" customFormat="false" ht="25.5" hidden="false" customHeight="false" outlineLevel="0" collapsed="false">
      <c r="A77" s="288" t="s">
        <v>674</v>
      </c>
      <c r="B77" s="147" t="s">
        <v>939</v>
      </c>
      <c r="C77" s="148" t="s">
        <v>679</v>
      </c>
      <c r="D77" s="289" t="n">
        <f aca="false">D78+D79</f>
        <v>400</v>
      </c>
      <c r="E77" s="289" t="n">
        <f aca="false">E78+E79</f>
        <v>400</v>
      </c>
    </row>
    <row r="78" customFormat="false" ht="12.75" hidden="false" customHeight="false" outlineLevel="0" collapsed="false">
      <c r="A78" s="288" t="s">
        <v>675</v>
      </c>
      <c r="B78" s="147" t="s">
        <v>939</v>
      </c>
      <c r="C78" s="148" t="s">
        <v>680</v>
      </c>
      <c r="D78" s="289" t="n">
        <f aca="false">68+144.6+153.4</f>
        <v>366</v>
      </c>
      <c r="E78" s="289" t="n">
        <f aca="false">68+144.6+153.4</f>
        <v>366</v>
      </c>
    </row>
    <row r="79" customFormat="false" ht="12.75" hidden="false" customHeight="false" outlineLevel="0" collapsed="false">
      <c r="A79" s="288" t="s">
        <v>799</v>
      </c>
      <c r="B79" s="147" t="s">
        <v>939</v>
      </c>
      <c r="C79" s="148" t="s">
        <v>800</v>
      </c>
      <c r="D79" s="289" t="n">
        <f aca="false">23.8+10.2</f>
        <v>34</v>
      </c>
      <c r="E79" s="289" t="n">
        <f aca="false">23.8+10.2</f>
        <v>34</v>
      </c>
    </row>
    <row r="80" customFormat="false" ht="38.25" hidden="false" customHeight="false" outlineLevel="0" collapsed="false">
      <c r="A80" s="288" t="s">
        <v>940</v>
      </c>
      <c r="B80" s="147" t="s">
        <v>941</v>
      </c>
      <c r="C80" s="148" t="s">
        <v>516</v>
      </c>
      <c r="D80" s="289" t="n">
        <f aca="false">D81</f>
        <v>670</v>
      </c>
      <c r="E80" s="289" t="n">
        <f aca="false">E81</f>
        <v>670</v>
      </c>
    </row>
    <row r="81" customFormat="false" ht="12.75" hidden="false" customHeight="false" outlineLevel="0" collapsed="false">
      <c r="A81" s="290" t="s">
        <v>942</v>
      </c>
      <c r="B81" s="162" t="s">
        <v>943</v>
      </c>
      <c r="C81" s="163" t="s">
        <v>516</v>
      </c>
      <c r="D81" s="291" t="n">
        <f aca="false">D82+D84</f>
        <v>670</v>
      </c>
      <c r="E81" s="291" t="n">
        <f aca="false">E82+E84</f>
        <v>670</v>
      </c>
    </row>
    <row r="82" customFormat="false" ht="12.75" hidden="false" customHeight="false" outlineLevel="0" collapsed="false">
      <c r="A82" s="288" t="s">
        <v>525</v>
      </c>
      <c r="B82" s="147" t="s">
        <v>943</v>
      </c>
      <c r="C82" s="148" t="s">
        <v>526</v>
      </c>
      <c r="D82" s="421" t="n">
        <f aca="false">D83</f>
        <v>80</v>
      </c>
      <c r="E82" s="421" t="n">
        <f aca="false">E83</f>
        <v>80</v>
      </c>
    </row>
    <row r="83" customFormat="false" ht="12.75" hidden="false" customHeight="false" outlineLevel="0" collapsed="false">
      <c r="A83" s="288" t="s">
        <v>527</v>
      </c>
      <c r="B83" s="147" t="s">
        <v>943</v>
      </c>
      <c r="C83" s="148" t="s">
        <v>528</v>
      </c>
      <c r="D83" s="421" t="n">
        <f aca="false">80</f>
        <v>80</v>
      </c>
      <c r="E83" s="421" t="n">
        <f aca="false">80</f>
        <v>80</v>
      </c>
    </row>
    <row r="84" customFormat="false" ht="25.5" hidden="false" customHeight="false" outlineLevel="0" collapsed="false">
      <c r="A84" s="288" t="s">
        <v>674</v>
      </c>
      <c r="B84" s="147" t="s">
        <v>943</v>
      </c>
      <c r="C84" s="148" t="s">
        <v>679</v>
      </c>
      <c r="D84" s="289" t="n">
        <f aca="false">D85+D86</f>
        <v>590</v>
      </c>
      <c r="E84" s="289" t="n">
        <f aca="false">E85+E86</f>
        <v>590</v>
      </c>
    </row>
    <row r="85" customFormat="false" ht="12.75" hidden="false" customHeight="false" outlineLevel="0" collapsed="false">
      <c r="A85" s="288" t="s">
        <v>675</v>
      </c>
      <c r="B85" s="147" t="s">
        <v>943</v>
      </c>
      <c r="C85" s="148" t="s">
        <v>680</v>
      </c>
      <c r="D85" s="289" t="n">
        <f aca="false">98.4+258.5+50+50</f>
        <v>456.9</v>
      </c>
      <c r="E85" s="289" t="n">
        <f aca="false">98.4+258.5+50+50</f>
        <v>456.9</v>
      </c>
    </row>
    <row r="86" customFormat="false" ht="12.75" hidden="false" customHeight="false" outlineLevel="0" collapsed="false">
      <c r="A86" s="288" t="s">
        <v>799</v>
      </c>
      <c r="B86" s="147" t="s">
        <v>943</v>
      </c>
      <c r="C86" s="148" t="s">
        <v>800</v>
      </c>
      <c r="D86" s="289" t="n">
        <f aca="false">86.2+46.9</f>
        <v>133.1</v>
      </c>
      <c r="E86" s="289" t="n">
        <f aca="false">86.2+46.9</f>
        <v>133.1</v>
      </c>
    </row>
    <row r="87" customFormat="false" ht="12.75" hidden="false" customHeight="false" outlineLevel="0" collapsed="false">
      <c r="A87" s="288" t="s">
        <v>746</v>
      </c>
      <c r="B87" s="147" t="s">
        <v>747</v>
      </c>
      <c r="C87" s="148" t="s">
        <v>516</v>
      </c>
      <c r="D87" s="289" t="n">
        <f aca="false">D88+D92</f>
        <v>59300</v>
      </c>
      <c r="E87" s="289" t="n">
        <f aca="false">E88+E92</f>
        <v>59300</v>
      </c>
    </row>
    <row r="88" customFormat="false" ht="25.5" hidden="false" customHeight="false" outlineLevel="0" collapsed="false">
      <c r="A88" s="288" t="s">
        <v>748</v>
      </c>
      <c r="B88" s="147" t="s">
        <v>749</v>
      </c>
      <c r="C88" s="148" t="s">
        <v>516</v>
      </c>
      <c r="D88" s="289" t="n">
        <f aca="false">D89</f>
        <v>28710</v>
      </c>
      <c r="E88" s="289" t="n">
        <f aca="false">E89</f>
        <v>28710</v>
      </c>
    </row>
    <row r="89" customFormat="false" ht="12.75" hidden="false" customHeight="false" outlineLevel="0" collapsed="false">
      <c r="A89" s="290" t="s">
        <v>750</v>
      </c>
      <c r="B89" s="162" t="s">
        <v>751</v>
      </c>
      <c r="C89" s="163" t="s">
        <v>516</v>
      </c>
      <c r="D89" s="291" t="n">
        <f aca="false">D90</f>
        <v>28710</v>
      </c>
      <c r="E89" s="291" t="n">
        <f aca="false">E90</f>
        <v>28710</v>
      </c>
    </row>
    <row r="90" customFormat="false" ht="12.75" hidden="false" customHeight="false" outlineLevel="0" collapsed="false">
      <c r="A90" s="288" t="s">
        <v>525</v>
      </c>
      <c r="B90" s="147" t="s">
        <v>751</v>
      </c>
      <c r="C90" s="148" t="s">
        <v>526</v>
      </c>
      <c r="D90" s="289" t="n">
        <f aca="false">D91</f>
        <v>28710</v>
      </c>
      <c r="E90" s="289" t="n">
        <f aca="false">E91</f>
        <v>28710</v>
      </c>
    </row>
    <row r="91" customFormat="false" ht="12.75" hidden="false" customHeight="false" outlineLevel="0" collapsed="false">
      <c r="A91" s="288" t="s">
        <v>527</v>
      </c>
      <c r="B91" s="147" t="s">
        <v>751</v>
      </c>
      <c r="C91" s="148" t="s">
        <v>528</v>
      </c>
      <c r="D91" s="421" t="n">
        <f aca="false">28710</f>
        <v>28710</v>
      </c>
      <c r="E91" s="421" t="n">
        <f aca="false">28710</f>
        <v>28710</v>
      </c>
    </row>
    <row r="92" customFormat="false" ht="38.25" hidden="false" customHeight="false" outlineLevel="0" collapsed="false">
      <c r="A92" s="288" t="s">
        <v>752</v>
      </c>
      <c r="B92" s="147" t="s">
        <v>753</v>
      </c>
      <c r="C92" s="148" t="s">
        <v>516</v>
      </c>
      <c r="D92" s="289" t="n">
        <f aca="false">D93+D96</f>
        <v>30590</v>
      </c>
      <c r="E92" s="289" t="n">
        <f aca="false">E93+E96</f>
        <v>30590</v>
      </c>
    </row>
    <row r="93" customFormat="false" ht="12.75" hidden="false" customHeight="false" outlineLevel="0" collapsed="false">
      <c r="A93" s="290" t="s">
        <v>754</v>
      </c>
      <c r="B93" s="162" t="s">
        <v>755</v>
      </c>
      <c r="C93" s="163" t="s">
        <v>516</v>
      </c>
      <c r="D93" s="291" t="n">
        <f aca="false">D94</f>
        <v>29090</v>
      </c>
      <c r="E93" s="291" t="n">
        <f aca="false">E94</f>
        <v>29090</v>
      </c>
    </row>
    <row r="94" customFormat="false" ht="12.75" hidden="false" customHeight="false" outlineLevel="0" collapsed="false">
      <c r="A94" s="288" t="s">
        <v>525</v>
      </c>
      <c r="B94" s="147" t="s">
        <v>755</v>
      </c>
      <c r="C94" s="148" t="s">
        <v>526</v>
      </c>
      <c r="D94" s="289" t="n">
        <f aca="false">D95</f>
        <v>29090</v>
      </c>
      <c r="E94" s="289" t="n">
        <f aca="false">E95</f>
        <v>29090</v>
      </c>
    </row>
    <row r="95" customFormat="false" ht="12.75" hidden="false" customHeight="false" outlineLevel="0" collapsed="false">
      <c r="A95" s="288" t="s">
        <v>527</v>
      </c>
      <c r="B95" s="147" t="s">
        <v>755</v>
      </c>
      <c r="C95" s="148" t="s">
        <v>528</v>
      </c>
      <c r="D95" s="421" t="n">
        <f aca="false">29090</f>
        <v>29090</v>
      </c>
      <c r="E95" s="421" t="n">
        <f aca="false">29090</f>
        <v>29090</v>
      </c>
    </row>
    <row r="96" customFormat="false" ht="25.5" hidden="false" customHeight="false" outlineLevel="0" collapsed="false">
      <c r="A96" s="290" t="s">
        <v>756</v>
      </c>
      <c r="B96" s="162" t="s">
        <v>757</v>
      </c>
      <c r="C96" s="163" t="s">
        <v>516</v>
      </c>
      <c r="D96" s="291" t="n">
        <f aca="false">D97</f>
        <v>1500</v>
      </c>
      <c r="E96" s="291" t="n">
        <f aca="false">E97</f>
        <v>1500</v>
      </c>
    </row>
    <row r="97" customFormat="false" ht="12.75" hidden="false" customHeight="false" outlineLevel="0" collapsed="false">
      <c r="A97" s="288" t="s">
        <v>525</v>
      </c>
      <c r="B97" s="147" t="s">
        <v>757</v>
      </c>
      <c r="C97" s="148" t="s">
        <v>526</v>
      </c>
      <c r="D97" s="289" t="n">
        <f aca="false">D98</f>
        <v>1500</v>
      </c>
      <c r="E97" s="289" t="n">
        <f aca="false">E98</f>
        <v>1500</v>
      </c>
    </row>
    <row r="98" customFormat="false" ht="12.75" hidden="false" customHeight="false" outlineLevel="0" collapsed="false">
      <c r="A98" s="288" t="s">
        <v>527</v>
      </c>
      <c r="B98" s="147" t="s">
        <v>757</v>
      </c>
      <c r="C98" s="148" t="s">
        <v>528</v>
      </c>
      <c r="D98" s="421" t="n">
        <f aca="false">1500</f>
        <v>1500</v>
      </c>
      <c r="E98" s="421" t="n">
        <f aca="false">1500</f>
        <v>1500</v>
      </c>
    </row>
    <row r="99" customFormat="false" ht="12.75" hidden="false" customHeight="false" outlineLevel="0" collapsed="false">
      <c r="A99" s="288" t="s">
        <v>758</v>
      </c>
      <c r="B99" s="147" t="s">
        <v>759</v>
      </c>
      <c r="C99" s="148" t="s">
        <v>516</v>
      </c>
      <c r="D99" s="289" t="n">
        <f aca="false">D100</f>
        <v>1000</v>
      </c>
      <c r="E99" s="289" t="n">
        <f aca="false">E100</f>
        <v>1000</v>
      </c>
    </row>
    <row r="100" customFormat="false" ht="25.5" hidden="false" customHeight="false" outlineLevel="0" collapsed="false">
      <c r="A100" s="288" t="s">
        <v>760</v>
      </c>
      <c r="B100" s="147" t="s">
        <v>761</v>
      </c>
      <c r="C100" s="148" t="s">
        <v>516</v>
      </c>
      <c r="D100" s="289" t="n">
        <f aca="false">D101</f>
        <v>1000</v>
      </c>
      <c r="E100" s="289" t="n">
        <f aca="false">E101</f>
        <v>1000</v>
      </c>
    </row>
    <row r="101" customFormat="false" ht="12.75" hidden="false" customHeight="false" outlineLevel="0" collapsed="false">
      <c r="A101" s="290" t="s">
        <v>762</v>
      </c>
      <c r="B101" s="162" t="s">
        <v>763</v>
      </c>
      <c r="C101" s="163" t="s">
        <v>516</v>
      </c>
      <c r="D101" s="291" t="n">
        <f aca="false">D102</f>
        <v>1000</v>
      </c>
      <c r="E101" s="291" t="n">
        <f aca="false">E102</f>
        <v>1000</v>
      </c>
    </row>
    <row r="102" customFormat="false" ht="12.75" hidden="false" customHeight="false" outlineLevel="0" collapsed="false">
      <c r="A102" s="288" t="s">
        <v>525</v>
      </c>
      <c r="B102" s="147" t="s">
        <v>763</v>
      </c>
      <c r="C102" s="148" t="s">
        <v>526</v>
      </c>
      <c r="D102" s="289" t="n">
        <f aca="false">D103</f>
        <v>1000</v>
      </c>
      <c r="E102" s="289" t="n">
        <f aca="false">E103</f>
        <v>1000</v>
      </c>
    </row>
    <row r="103" customFormat="false" ht="12.75" hidden="false" customHeight="false" outlineLevel="0" collapsed="false">
      <c r="A103" s="288" t="s">
        <v>527</v>
      </c>
      <c r="B103" s="147" t="s">
        <v>763</v>
      </c>
      <c r="C103" s="148" t="s">
        <v>528</v>
      </c>
      <c r="D103" s="421" t="n">
        <f aca="false">1000</f>
        <v>1000</v>
      </c>
      <c r="E103" s="421" t="n">
        <f aca="false">1000</f>
        <v>1000</v>
      </c>
    </row>
    <row r="104" customFormat="false" ht="25.5" hidden="false" customHeight="false" outlineLevel="0" collapsed="false">
      <c r="A104" s="284" t="s">
        <v>534</v>
      </c>
      <c r="B104" s="285" t="s">
        <v>535</v>
      </c>
      <c r="C104" s="286" t="s">
        <v>516</v>
      </c>
      <c r="D104" s="287" t="n">
        <f aca="false">D105+D129+D134+D160</f>
        <v>85154</v>
      </c>
      <c r="E104" s="287" t="n">
        <f aca="false">E105+E129+E134+E160</f>
        <v>88242</v>
      </c>
    </row>
    <row r="105" customFormat="false" ht="12.75" hidden="false" customHeight="false" outlineLevel="0" collapsed="false">
      <c r="A105" s="288" t="s">
        <v>536</v>
      </c>
      <c r="B105" s="147" t="s">
        <v>537</v>
      </c>
      <c r="C105" s="148" t="s">
        <v>516</v>
      </c>
      <c r="D105" s="289" t="n">
        <f aca="false">D106+D116</f>
        <v>7700</v>
      </c>
      <c r="E105" s="289" t="n">
        <f aca="false">E106+E116</f>
        <v>7700</v>
      </c>
    </row>
    <row r="106" customFormat="false" ht="38.25" hidden="false" customHeight="false" outlineLevel="0" collapsed="false">
      <c r="A106" s="288" t="s">
        <v>538</v>
      </c>
      <c r="B106" s="147" t="s">
        <v>539</v>
      </c>
      <c r="C106" s="148" t="s">
        <v>516</v>
      </c>
      <c r="D106" s="289" t="n">
        <f aca="false">D108+D110+D113</f>
        <v>7000</v>
      </c>
      <c r="E106" s="289" t="n">
        <f aca="false">E108+E110+E113</f>
        <v>7000</v>
      </c>
    </row>
    <row r="107" customFormat="false" ht="12.75" hidden="false" customHeight="false" outlineLevel="0" collapsed="false">
      <c r="A107" s="290" t="s">
        <v>540</v>
      </c>
      <c r="B107" s="162" t="s">
        <v>541</v>
      </c>
      <c r="C107" s="163" t="s">
        <v>516</v>
      </c>
      <c r="D107" s="422" t="n">
        <f aca="false">D108</f>
        <v>3500</v>
      </c>
      <c r="E107" s="422" t="n">
        <f aca="false">E108</f>
        <v>3500</v>
      </c>
    </row>
    <row r="108" customFormat="false" ht="12.75" hidden="false" customHeight="false" outlineLevel="0" collapsed="false">
      <c r="A108" s="288" t="s">
        <v>525</v>
      </c>
      <c r="B108" s="147" t="s">
        <v>541</v>
      </c>
      <c r="C108" s="148" t="s">
        <v>526</v>
      </c>
      <c r="D108" s="421" t="n">
        <f aca="false">D109</f>
        <v>3500</v>
      </c>
      <c r="E108" s="421" t="n">
        <f aca="false">E109</f>
        <v>3500</v>
      </c>
    </row>
    <row r="109" customFormat="false" ht="12.75" hidden="false" customHeight="false" outlineLevel="0" collapsed="false">
      <c r="A109" s="288" t="s">
        <v>527</v>
      </c>
      <c r="B109" s="147" t="s">
        <v>541</v>
      </c>
      <c r="C109" s="148" t="s">
        <v>528</v>
      </c>
      <c r="D109" s="421" t="n">
        <f aca="false">3000+500</f>
        <v>3500</v>
      </c>
      <c r="E109" s="421" t="n">
        <f aca="false">3000+500</f>
        <v>3500</v>
      </c>
    </row>
    <row r="110" customFormat="false" ht="12.75" hidden="false" customHeight="false" outlineLevel="0" collapsed="false">
      <c r="A110" s="290" t="s">
        <v>962</v>
      </c>
      <c r="B110" s="162" t="s">
        <v>963</v>
      </c>
      <c r="C110" s="163" t="s">
        <v>516</v>
      </c>
      <c r="D110" s="291" t="n">
        <f aca="false">D111</f>
        <v>3000</v>
      </c>
      <c r="E110" s="291" t="n">
        <f aca="false">E111</f>
        <v>3000</v>
      </c>
    </row>
    <row r="111" customFormat="false" ht="25.5" hidden="false" customHeight="false" outlineLevel="0" collapsed="false">
      <c r="A111" s="288" t="s">
        <v>674</v>
      </c>
      <c r="B111" s="147" t="s">
        <v>963</v>
      </c>
      <c r="C111" s="148" t="s">
        <v>679</v>
      </c>
      <c r="D111" s="289" t="n">
        <f aca="false">D112</f>
        <v>3000</v>
      </c>
      <c r="E111" s="289" t="n">
        <f aca="false">E112</f>
        <v>3000</v>
      </c>
    </row>
    <row r="112" customFormat="false" ht="12.75" hidden="false" customHeight="false" outlineLevel="0" collapsed="false">
      <c r="A112" s="288" t="s">
        <v>675</v>
      </c>
      <c r="B112" s="147" t="s">
        <v>963</v>
      </c>
      <c r="C112" s="148" t="s">
        <v>680</v>
      </c>
      <c r="D112" s="421" t="n">
        <f aca="false">2700+300</f>
        <v>3000</v>
      </c>
      <c r="E112" s="421" t="n">
        <f aca="false">2700+300</f>
        <v>3000</v>
      </c>
    </row>
    <row r="113" customFormat="false" ht="25.5" hidden="false" customHeight="false" outlineLevel="0" collapsed="false">
      <c r="A113" s="290" t="s">
        <v>1278</v>
      </c>
      <c r="B113" s="162" t="s">
        <v>1239</v>
      </c>
      <c r="C113" s="163"/>
      <c r="D113" s="291" t="n">
        <f aca="false">D114</f>
        <v>500</v>
      </c>
      <c r="E113" s="291" t="n">
        <f aca="false">E114</f>
        <v>500</v>
      </c>
    </row>
    <row r="114" customFormat="false" ht="12.75" hidden="false" customHeight="false" outlineLevel="0" collapsed="false">
      <c r="A114" s="288" t="s">
        <v>525</v>
      </c>
      <c r="B114" s="147" t="s">
        <v>1239</v>
      </c>
      <c r="C114" s="148" t="s">
        <v>526</v>
      </c>
      <c r="D114" s="289" t="n">
        <f aca="false">D115</f>
        <v>500</v>
      </c>
      <c r="E114" s="289" t="n">
        <f aca="false">E115</f>
        <v>500</v>
      </c>
    </row>
    <row r="115" customFormat="false" ht="12.75" hidden="false" customHeight="false" outlineLevel="0" collapsed="false">
      <c r="A115" s="288" t="s">
        <v>527</v>
      </c>
      <c r="B115" s="147" t="s">
        <v>1239</v>
      </c>
      <c r="C115" s="148" t="s">
        <v>528</v>
      </c>
      <c r="D115" s="421" t="n">
        <f aca="false">500</f>
        <v>500</v>
      </c>
      <c r="E115" s="421" t="n">
        <f aca="false">500</f>
        <v>500</v>
      </c>
    </row>
    <row r="116" customFormat="false" ht="25.5" hidden="false" customHeight="false" outlineLevel="0" collapsed="false">
      <c r="A116" s="288" t="s">
        <v>1005</v>
      </c>
      <c r="B116" s="147" t="s">
        <v>1006</v>
      </c>
      <c r="C116" s="148" t="s">
        <v>516</v>
      </c>
      <c r="D116" s="289" t="n">
        <f aca="false">D117+D123+D126</f>
        <v>700</v>
      </c>
      <c r="E116" s="289" t="n">
        <f aca="false">E117+E123+E126</f>
        <v>700</v>
      </c>
    </row>
    <row r="117" customFormat="false" ht="12.75" hidden="false" customHeight="false" outlineLevel="0" collapsed="false">
      <c r="A117" s="290" t="s">
        <v>1007</v>
      </c>
      <c r="B117" s="162" t="s">
        <v>1008</v>
      </c>
      <c r="C117" s="163" t="s">
        <v>516</v>
      </c>
      <c r="D117" s="291" t="n">
        <f aca="false">D118+D120</f>
        <v>300</v>
      </c>
      <c r="E117" s="291" t="n">
        <f aca="false">E118+E120</f>
        <v>300</v>
      </c>
    </row>
    <row r="118" customFormat="false" ht="12.75" hidden="false" customHeight="false" outlineLevel="0" collapsed="false">
      <c r="A118" s="288" t="s">
        <v>525</v>
      </c>
      <c r="B118" s="147" t="s">
        <v>1008</v>
      </c>
      <c r="C118" s="148" t="s">
        <v>526</v>
      </c>
      <c r="D118" s="289" t="n">
        <f aca="false">D119</f>
        <v>160</v>
      </c>
      <c r="E118" s="289" t="n">
        <f aca="false">E119</f>
        <v>160</v>
      </c>
    </row>
    <row r="119" customFormat="false" ht="12.75" hidden="false" customHeight="false" outlineLevel="0" collapsed="false">
      <c r="A119" s="288" t="s">
        <v>527</v>
      </c>
      <c r="B119" s="147" t="s">
        <v>1008</v>
      </c>
      <c r="C119" s="148" t="s">
        <v>528</v>
      </c>
      <c r="D119" s="421" t="n">
        <f aca="false">30+130</f>
        <v>160</v>
      </c>
      <c r="E119" s="421" t="n">
        <f aca="false">30+130</f>
        <v>160</v>
      </c>
    </row>
    <row r="120" customFormat="false" ht="25.5" hidden="false" customHeight="false" outlineLevel="0" collapsed="false">
      <c r="A120" s="288" t="s">
        <v>674</v>
      </c>
      <c r="B120" s="147" t="s">
        <v>1008</v>
      </c>
      <c r="C120" s="148" t="s">
        <v>679</v>
      </c>
      <c r="D120" s="289" t="n">
        <f aca="false">D121+D122</f>
        <v>140</v>
      </c>
      <c r="E120" s="289" t="n">
        <f aca="false">E121+E122</f>
        <v>140</v>
      </c>
    </row>
    <row r="121" customFormat="false" ht="12.75" hidden="false" customHeight="false" outlineLevel="0" collapsed="false">
      <c r="A121" s="288" t="s">
        <v>675</v>
      </c>
      <c r="B121" s="147" t="s">
        <v>1008</v>
      </c>
      <c r="C121" s="148" t="s">
        <v>680</v>
      </c>
      <c r="D121" s="421" t="n">
        <f aca="false">80+10</f>
        <v>90</v>
      </c>
      <c r="E121" s="421" t="n">
        <f aca="false">80+10</f>
        <v>90</v>
      </c>
    </row>
    <row r="122" customFormat="false" ht="12.75" hidden="false" customHeight="false" outlineLevel="0" collapsed="false">
      <c r="A122" s="288" t="s">
        <v>799</v>
      </c>
      <c r="B122" s="147" t="s">
        <v>1008</v>
      </c>
      <c r="C122" s="148" t="n">
        <v>620</v>
      </c>
      <c r="D122" s="421" t="n">
        <f aca="false">50</f>
        <v>50</v>
      </c>
      <c r="E122" s="421" t="n">
        <f aca="false">50</f>
        <v>50</v>
      </c>
    </row>
    <row r="123" customFormat="false" ht="25.5" hidden="false" customHeight="false" outlineLevel="0" collapsed="false">
      <c r="A123" s="290" t="s">
        <v>1009</v>
      </c>
      <c r="B123" s="162" t="s">
        <v>1010</v>
      </c>
      <c r="C123" s="163" t="s">
        <v>516</v>
      </c>
      <c r="D123" s="291" t="n">
        <f aca="false">D124</f>
        <v>350</v>
      </c>
      <c r="E123" s="291" t="n">
        <f aca="false">E124</f>
        <v>350</v>
      </c>
    </row>
    <row r="124" customFormat="false" ht="25.5" hidden="false" customHeight="false" outlineLevel="0" collapsed="false">
      <c r="A124" s="288" t="s">
        <v>674</v>
      </c>
      <c r="B124" s="147" t="s">
        <v>1010</v>
      </c>
      <c r="C124" s="148" t="s">
        <v>679</v>
      </c>
      <c r="D124" s="289" t="n">
        <f aca="false">D125</f>
        <v>350</v>
      </c>
      <c r="E124" s="289" t="n">
        <f aca="false">E125</f>
        <v>350</v>
      </c>
    </row>
    <row r="125" customFormat="false" ht="12.75" hidden="false" customHeight="false" outlineLevel="0" collapsed="false">
      <c r="A125" s="288" t="s">
        <v>675</v>
      </c>
      <c r="B125" s="147" t="s">
        <v>1010</v>
      </c>
      <c r="C125" s="148" t="s">
        <v>680</v>
      </c>
      <c r="D125" s="421" t="n">
        <f aca="false">350</f>
        <v>350</v>
      </c>
      <c r="E125" s="421" t="n">
        <f aca="false">350</f>
        <v>350</v>
      </c>
    </row>
    <row r="126" customFormat="false" ht="12.75" hidden="false" customHeight="false" outlineLevel="0" collapsed="false">
      <c r="A126" s="290" t="s">
        <v>994</v>
      </c>
      <c r="B126" s="162" t="s">
        <v>1073</v>
      </c>
      <c r="C126" s="163" t="s">
        <v>516</v>
      </c>
      <c r="D126" s="291" t="n">
        <f aca="false">D127</f>
        <v>50</v>
      </c>
      <c r="E126" s="291" t="n">
        <f aca="false">E127</f>
        <v>50</v>
      </c>
    </row>
    <row r="127" customFormat="false" ht="25.5" hidden="false" customHeight="false" outlineLevel="0" collapsed="false">
      <c r="A127" s="288" t="s">
        <v>674</v>
      </c>
      <c r="B127" s="147" t="s">
        <v>1073</v>
      </c>
      <c r="C127" s="148" t="s">
        <v>679</v>
      </c>
      <c r="D127" s="289" t="n">
        <f aca="false">D128</f>
        <v>50</v>
      </c>
      <c r="E127" s="289" t="n">
        <f aca="false">E128</f>
        <v>50</v>
      </c>
    </row>
    <row r="128" customFormat="false" ht="12.75" hidden="false" customHeight="false" outlineLevel="0" collapsed="false">
      <c r="A128" s="288" t="s">
        <v>675</v>
      </c>
      <c r="B128" s="147" t="s">
        <v>1073</v>
      </c>
      <c r="C128" s="148" t="s">
        <v>680</v>
      </c>
      <c r="D128" s="421" t="n">
        <f aca="false">50</f>
        <v>50</v>
      </c>
      <c r="E128" s="421" t="n">
        <f aca="false">50</f>
        <v>50</v>
      </c>
    </row>
    <row r="129" customFormat="false" ht="25.5" hidden="false" customHeight="false" outlineLevel="0" collapsed="false">
      <c r="A129" s="288" t="s">
        <v>1035</v>
      </c>
      <c r="B129" s="147" t="s">
        <v>1036</v>
      </c>
      <c r="C129" s="148" t="s">
        <v>516</v>
      </c>
      <c r="D129" s="289" t="n">
        <f aca="false">D130</f>
        <v>4900</v>
      </c>
      <c r="E129" s="289" t="n">
        <f aca="false">E130</f>
        <v>4900</v>
      </c>
    </row>
    <row r="130" customFormat="false" ht="25.5" hidden="false" customHeight="false" outlineLevel="0" collapsed="false">
      <c r="A130" s="288" t="s">
        <v>1037</v>
      </c>
      <c r="B130" s="147" t="s">
        <v>1038</v>
      </c>
      <c r="C130" s="148" t="s">
        <v>516</v>
      </c>
      <c r="D130" s="289" t="n">
        <f aca="false">D131</f>
        <v>4900</v>
      </c>
      <c r="E130" s="289" t="n">
        <f aca="false">E131</f>
        <v>4900</v>
      </c>
    </row>
    <row r="131" customFormat="false" ht="12.75" hidden="false" customHeight="false" outlineLevel="0" collapsed="false">
      <c r="A131" s="290" t="s">
        <v>1039</v>
      </c>
      <c r="B131" s="162" t="s">
        <v>1040</v>
      </c>
      <c r="C131" s="163" t="s">
        <v>516</v>
      </c>
      <c r="D131" s="291" t="n">
        <f aca="false">D132</f>
        <v>4900</v>
      </c>
      <c r="E131" s="291" t="n">
        <f aca="false">E132</f>
        <v>4900</v>
      </c>
    </row>
    <row r="132" customFormat="false" ht="12.75" hidden="false" customHeight="false" outlineLevel="0" collapsed="false">
      <c r="A132" s="288" t="s">
        <v>529</v>
      </c>
      <c r="B132" s="147" t="s">
        <v>1040</v>
      </c>
      <c r="C132" s="148" t="n">
        <v>800</v>
      </c>
      <c r="D132" s="289" t="n">
        <f aca="false">D133</f>
        <v>4900</v>
      </c>
      <c r="E132" s="289" t="n">
        <f aca="false">E133</f>
        <v>4900</v>
      </c>
    </row>
    <row r="133" customFormat="false" ht="12.75" hidden="false" customHeight="false" outlineLevel="0" collapsed="false">
      <c r="A133" s="288" t="s">
        <v>620</v>
      </c>
      <c r="B133" s="147" t="s">
        <v>1040</v>
      </c>
      <c r="C133" s="148" t="n">
        <v>870</v>
      </c>
      <c r="D133" s="289" t="n">
        <f aca="false">4900</f>
        <v>4900</v>
      </c>
      <c r="E133" s="289" t="n">
        <f aca="false">4900</f>
        <v>4900</v>
      </c>
    </row>
    <row r="134" customFormat="false" ht="25.5" hidden="false" customHeight="false" outlineLevel="0" collapsed="false">
      <c r="A134" s="288" t="s">
        <v>542</v>
      </c>
      <c r="B134" s="147" t="s">
        <v>543</v>
      </c>
      <c r="C134" s="148" t="s">
        <v>516</v>
      </c>
      <c r="D134" s="289" t="n">
        <f aca="false">D135+D148+D154</f>
        <v>57808</v>
      </c>
      <c r="E134" s="289" t="n">
        <f aca="false">E135+E148+E154</f>
        <v>60309</v>
      </c>
    </row>
    <row r="135" customFormat="false" ht="51" hidden="false" customHeight="false" outlineLevel="0" collapsed="false">
      <c r="A135" s="288" t="s">
        <v>544</v>
      </c>
      <c r="B135" s="147" t="s">
        <v>545</v>
      </c>
      <c r="C135" s="148" t="s">
        <v>516</v>
      </c>
      <c r="D135" s="289" t="n">
        <f aca="false">D136+D141</f>
        <v>57068</v>
      </c>
      <c r="E135" s="289" t="n">
        <f aca="false">E136+E141</f>
        <v>59569</v>
      </c>
    </row>
    <row r="136" customFormat="false" ht="12.75" hidden="false" customHeight="false" outlineLevel="0" collapsed="false">
      <c r="A136" s="290" t="s">
        <v>1125</v>
      </c>
      <c r="B136" s="162" t="s">
        <v>1126</v>
      </c>
      <c r="C136" s="163" t="s">
        <v>516</v>
      </c>
      <c r="D136" s="291" t="n">
        <f aca="false">D137+D139</f>
        <v>53667</v>
      </c>
      <c r="E136" s="291" t="n">
        <f aca="false">E137+E139</f>
        <v>56137</v>
      </c>
    </row>
    <row r="137" customFormat="false" ht="12.75" hidden="false" customHeight="false" outlineLevel="0" collapsed="false">
      <c r="A137" s="288" t="s">
        <v>525</v>
      </c>
      <c r="B137" s="147" t="s">
        <v>1126</v>
      </c>
      <c r="C137" s="148" t="s">
        <v>526</v>
      </c>
      <c r="D137" s="289" t="n">
        <f aca="false">D138</f>
        <v>402.5</v>
      </c>
      <c r="E137" s="289" t="n">
        <f aca="false">E138</f>
        <v>421</v>
      </c>
    </row>
    <row r="138" customFormat="false" ht="12.75" hidden="false" customHeight="false" outlineLevel="0" collapsed="false">
      <c r="A138" s="288" t="s">
        <v>527</v>
      </c>
      <c r="B138" s="147" t="s">
        <v>1126</v>
      </c>
      <c r="C138" s="148" t="s">
        <v>528</v>
      </c>
      <c r="D138" s="421" t="n">
        <f aca="false">402.5</f>
        <v>402.5</v>
      </c>
      <c r="E138" s="421" t="n">
        <f aca="false">421</f>
        <v>421</v>
      </c>
    </row>
    <row r="139" customFormat="false" ht="12.75" hidden="false" customHeight="false" outlineLevel="0" collapsed="false">
      <c r="A139" s="288" t="s">
        <v>1106</v>
      </c>
      <c r="B139" s="147" t="s">
        <v>1126</v>
      </c>
      <c r="C139" s="148" t="s">
        <v>1107</v>
      </c>
      <c r="D139" s="289" t="n">
        <f aca="false">D140</f>
        <v>53264.5</v>
      </c>
      <c r="E139" s="289" t="n">
        <f aca="false">E140</f>
        <v>55716</v>
      </c>
    </row>
    <row r="140" customFormat="false" ht="12.75" hidden="false" customHeight="false" outlineLevel="0" collapsed="false">
      <c r="A140" s="288" t="s">
        <v>1117</v>
      </c>
      <c r="B140" s="147" t="s">
        <v>1126</v>
      </c>
      <c r="C140" s="148" t="s">
        <v>1124</v>
      </c>
      <c r="D140" s="421" t="n">
        <f aca="false">53264.5</f>
        <v>53264.5</v>
      </c>
      <c r="E140" s="421" t="n">
        <f aca="false">55716</f>
        <v>55716</v>
      </c>
    </row>
    <row r="141" customFormat="false" ht="25.5" hidden="false" customHeight="false" outlineLevel="0" collapsed="false">
      <c r="A141" s="290" t="s">
        <v>546</v>
      </c>
      <c r="B141" s="162" t="s">
        <v>547</v>
      </c>
      <c r="C141" s="163" t="s">
        <v>516</v>
      </c>
      <c r="D141" s="291" t="n">
        <f aca="false">D142+D144+D146</f>
        <v>3401</v>
      </c>
      <c r="E141" s="291" t="n">
        <f aca="false">E142+E144+E146</f>
        <v>3432</v>
      </c>
    </row>
    <row r="142" customFormat="false" ht="38.25" hidden="false" customHeight="false" outlineLevel="0" collapsed="false">
      <c r="A142" s="288" t="s">
        <v>522</v>
      </c>
      <c r="B142" s="147" t="s">
        <v>547</v>
      </c>
      <c r="C142" s="148" t="s">
        <v>419</v>
      </c>
      <c r="D142" s="289" t="n">
        <f aca="false">D143</f>
        <v>2775.1</v>
      </c>
      <c r="E142" s="289" t="n">
        <f aca="false">E143</f>
        <v>2775.1</v>
      </c>
    </row>
    <row r="143" customFormat="false" ht="12.75" hidden="false" customHeight="false" outlineLevel="0" collapsed="false">
      <c r="A143" s="288" t="s">
        <v>523</v>
      </c>
      <c r="B143" s="147" t="s">
        <v>547</v>
      </c>
      <c r="C143" s="148" t="s">
        <v>524</v>
      </c>
      <c r="D143" s="289" t="n">
        <f aca="false">2775.1</f>
        <v>2775.1</v>
      </c>
      <c r="E143" s="289" t="n">
        <f aca="false">2775.1</f>
        <v>2775.1</v>
      </c>
    </row>
    <row r="144" customFormat="false" ht="12.75" hidden="false" customHeight="false" outlineLevel="0" collapsed="false">
      <c r="A144" s="288" t="s">
        <v>525</v>
      </c>
      <c r="B144" s="147" t="s">
        <v>547</v>
      </c>
      <c r="C144" s="148" t="s">
        <v>526</v>
      </c>
      <c r="D144" s="289" t="n">
        <f aca="false">D145</f>
        <v>623.6</v>
      </c>
      <c r="E144" s="289" t="n">
        <f aca="false">E145</f>
        <v>654.6</v>
      </c>
    </row>
    <row r="145" customFormat="false" ht="12.75" hidden="false" customHeight="false" outlineLevel="0" collapsed="false">
      <c r="A145" s="288" t="s">
        <v>527</v>
      </c>
      <c r="B145" s="147" t="s">
        <v>547</v>
      </c>
      <c r="C145" s="148" t="s">
        <v>528</v>
      </c>
      <c r="D145" s="289" t="n">
        <v>623.6</v>
      </c>
      <c r="E145" s="289" t="n">
        <v>654.6</v>
      </c>
    </row>
    <row r="146" customFormat="false" ht="12.75" hidden="false" customHeight="false" outlineLevel="0" collapsed="false">
      <c r="A146" s="288" t="s">
        <v>529</v>
      </c>
      <c r="B146" s="147" t="s">
        <v>547</v>
      </c>
      <c r="C146" s="148" t="n">
        <v>800</v>
      </c>
      <c r="D146" s="289" t="n">
        <f aca="false">D147</f>
        <v>2.3</v>
      </c>
      <c r="E146" s="289" t="n">
        <f aca="false">E147</f>
        <v>2.3</v>
      </c>
    </row>
    <row r="147" customFormat="false" ht="12.75" hidden="false" customHeight="false" outlineLevel="0" collapsed="false">
      <c r="A147" s="288" t="s">
        <v>531</v>
      </c>
      <c r="B147" s="147" t="s">
        <v>547</v>
      </c>
      <c r="C147" s="148" t="n">
        <v>850</v>
      </c>
      <c r="D147" s="289" t="n">
        <f aca="false">2.3</f>
        <v>2.3</v>
      </c>
      <c r="E147" s="289" t="n">
        <f aca="false">2.3</f>
        <v>2.3</v>
      </c>
    </row>
    <row r="148" customFormat="false" ht="38.25" hidden="false" customHeight="false" outlineLevel="0" collapsed="false">
      <c r="A148" s="288" t="s">
        <v>1127</v>
      </c>
      <c r="B148" s="147" t="s">
        <v>1128</v>
      </c>
      <c r="C148" s="148" t="s">
        <v>516</v>
      </c>
      <c r="D148" s="289" t="n">
        <f aca="false">D149</f>
        <v>40</v>
      </c>
      <c r="E148" s="289" t="n">
        <f aca="false">E149</f>
        <v>40</v>
      </c>
    </row>
    <row r="149" customFormat="false" ht="25.5" hidden="false" customHeight="false" outlineLevel="0" collapsed="false">
      <c r="A149" s="290" t="s">
        <v>1129</v>
      </c>
      <c r="B149" s="162" t="s">
        <v>1130</v>
      </c>
      <c r="C149" s="163" t="s">
        <v>516</v>
      </c>
      <c r="D149" s="291" t="n">
        <f aca="false">D150+D152</f>
        <v>40</v>
      </c>
      <c r="E149" s="291" t="n">
        <f aca="false">E150+E152</f>
        <v>40</v>
      </c>
    </row>
    <row r="150" customFormat="false" ht="12.75" hidden="false" customHeight="false" outlineLevel="0" collapsed="false">
      <c r="A150" s="288" t="s">
        <v>525</v>
      </c>
      <c r="B150" s="147" t="s">
        <v>1130</v>
      </c>
      <c r="C150" s="148" t="s">
        <v>526</v>
      </c>
      <c r="D150" s="289" t="n">
        <f aca="false">D151</f>
        <v>0.3</v>
      </c>
      <c r="E150" s="289" t="n">
        <f aca="false">E151</f>
        <v>0.3</v>
      </c>
    </row>
    <row r="151" customFormat="false" ht="12.75" hidden="false" customHeight="false" outlineLevel="0" collapsed="false">
      <c r="A151" s="288" t="s">
        <v>527</v>
      </c>
      <c r="B151" s="147" t="s">
        <v>1130</v>
      </c>
      <c r="C151" s="148" t="s">
        <v>528</v>
      </c>
      <c r="D151" s="421" t="n">
        <f aca="false">0.3</f>
        <v>0.3</v>
      </c>
      <c r="E151" s="421" t="n">
        <f aca="false">0.3</f>
        <v>0.3</v>
      </c>
    </row>
    <row r="152" customFormat="false" ht="12.75" hidden="false" customHeight="false" outlineLevel="0" collapsed="false">
      <c r="A152" s="288" t="s">
        <v>1106</v>
      </c>
      <c r="B152" s="147" t="s">
        <v>1130</v>
      </c>
      <c r="C152" s="148" t="s">
        <v>1107</v>
      </c>
      <c r="D152" s="289" t="n">
        <f aca="false">D153</f>
        <v>39.7</v>
      </c>
      <c r="E152" s="289" t="n">
        <f aca="false">E153</f>
        <v>39.7</v>
      </c>
    </row>
    <row r="153" customFormat="false" ht="12.75" hidden="false" customHeight="false" outlineLevel="0" collapsed="false">
      <c r="A153" s="288" t="s">
        <v>1108</v>
      </c>
      <c r="B153" s="147" t="s">
        <v>1130</v>
      </c>
      <c r="C153" s="148" t="s">
        <v>1109</v>
      </c>
      <c r="D153" s="421" t="n">
        <f aca="false">39.7</f>
        <v>39.7</v>
      </c>
      <c r="E153" s="421" t="n">
        <f aca="false">39.7</f>
        <v>39.7</v>
      </c>
    </row>
    <row r="154" customFormat="false" ht="51" hidden="false" customHeight="false" outlineLevel="0" collapsed="false">
      <c r="A154" s="288" t="s">
        <v>1131</v>
      </c>
      <c r="B154" s="147" t="s">
        <v>1132</v>
      </c>
      <c r="C154" s="148" t="s">
        <v>516</v>
      </c>
      <c r="D154" s="289" t="n">
        <f aca="false">D155</f>
        <v>700</v>
      </c>
      <c r="E154" s="289" t="n">
        <f aca="false">E155</f>
        <v>700</v>
      </c>
    </row>
    <row r="155" customFormat="false" ht="25.5" hidden="false" customHeight="false" outlineLevel="0" collapsed="false">
      <c r="A155" s="290" t="s">
        <v>1133</v>
      </c>
      <c r="B155" s="162" t="s">
        <v>1134</v>
      </c>
      <c r="C155" s="163" t="s">
        <v>516</v>
      </c>
      <c r="D155" s="291" t="n">
        <f aca="false">D156+D158</f>
        <v>700</v>
      </c>
      <c r="E155" s="291" t="n">
        <f aca="false">E156+E158</f>
        <v>700</v>
      </c>
    </row>
    <row r="156" customFormat="false" ht="12.75" hidden="false" customHeight="false" outlineLevel="0" collapsed="false">
      <c r="A156" s="288" t="s">
        <v>525</v>
      </c>
      <c r="B156" s="147" t="s">
        <v>1134</v>
      </c>
      <c r="C156" s="148" t="s">
        <v>526</v>
      </c>
      <c r="D156" s="289" t="n">
        <f aca="false">D157</f>
        <v>5.3</v>
      </c>
      <c r="E156" s="289" t="n">
        <f aca="false">E157</f>
        <v>5.3</v>
      </c>
    </row>
    <row r="157" customFormat="false" ht="12.75" hidden="false" customHeight="false" outlineLevel="0" collapsed="false">
      <c r="A157" s="288" t="s">
        <v>527</v>
      </c>
      <c r="B157" s="147" t="s">
        <v>1134</v>
      </c>
      <c r="C157" s="148" t="s">
        <v>528</v>
      </c>
      <c r="D157" s="421" t="n">
        <f aca="false">5.3</f>
        <v>5.3</v>
      </c>
      <c r="E157" s="421" t="n">
        <f aca="false">5.3</f>
        <v>5.3</v>
      </c>
    </row>
    <row r="158" customFormat="false" ht="12.75" hidden="false" customHeight="false" outlineLevel="0" collapsed="false">
      <c r="A158" s="288" t="s">
        <v>1106</v>
      </c>
      <c r="B158" s="147" t="s">
        <v>1134</v>
      </c>
      <c r="C158" s="148" t="s">
        <v>1107</v>
      </c>
      <c r="D158" s="289" t="n">
        <f aca="false">D159</f>
        <v>694.7</v>
      </c>
      <c r="E158" s="289" t="n">
        <f aca="false">E159</f>
        <v>694.7</v>
      </c>
    </row>
    <row r="159" customFormat="false" ht="12.75" hidden="false" customHeight="false" outlineLevel="0" collapsed="false">
      <c r="A159" s="288" t="s">
        <v>1108</v>
      </c>
      <c r="B159" s="147" t="s">
        <v>1134</v>
      </c>
      <c r="C159" s="148" t="s">
        <v>1109</v>
      </c>
      <c r="D159" s="421" t="n">
        <f aca="false">694.7</f>
        <v>694.7</v>
      </c>
      <c r="E159" s="421" t="n">
        <f aca="false">694.7</f>
        <v>694.7</v>
      </c>
    </row>
    <row r="160" customFormat="false" ht="25.5" hidden="false" customHeight="false" outlineLevel="0" collapsed="false">
      <c r="A160" s="159" t="s">
        <v>1135</v>
      </c>
      <c r="B160" s="292" t="s">
        <v>1136</v>
      </c>
      <c r="C160" s="294"/>
      <c r="D160" s="289" t="n">
        <f aca="false">D161+D165</f>
        <v>14746</v>
      </c>
      <c r="E160" s="289" t="n">
        <f aca="false">E161+E165</f>
        <v>15333</v>
      </c>
    </row>
    <row r="161" customFormat="false" ht="25.5" hidden="false" customHeight="false" outlineLevel="0" collapsed="false">
      <c r="A161" s="159" t="s">
        <v>1137</v>
      </c>
      <c r="B161" s="292" t="s">
        <v>1138</v>
      </c>
      <c r="C161" s="294"/>
      <c r="D161" s="289" t="n">
        <f aca="false">D162</f>
        <v>1100</v>
      </c>
      <c r="E161" s="289" t="n">
        <f aca="false">E162</f>
        <v>1100</v>
      </c>
    </row>
    <row r="162" customFormat="false" ht="38.25" hidden="false" customHeight="false" outlineLevel="0" collapsed="false">
      <c r="A162" s="160" t="s">
        <v>1139</v>
      </c>
      <c r="B162" s="293" t="s">
        <v>1140</v>
      </c>
      <c r="C162" s="299"/>
      <c r="D162" s="289" t="n">
        <f aca="false">D163</f>
        <v>1100</v>
      </c>
      <c r="E162" s="289" t="n">
        <f aca="false">E163</f>
        <v>1100</v>
      </c>
    </row>
    <row r="163" customFormat="false" ht="12.75" hidden="false" customHeight="false" outlineLevel="0" collapsed="false">
      <c r="A163" s="159" t="s">
        <v>1106</v>
      </c>
      <c r="B163" s="292" t="s">
        <v>1140</v>
      </c>
      <c r="C163" s="294" t="n">
        <v>300</v>
      </c>
      <c r="D163" s="289" t="n">
        <f aca="false">D164</f>
        <v>1100</v>
      </c>
      <c r="E163" s="289" t="n">
        <f aca="false">E164</f>
        <v>1100</v>
      </c>
    </row>
    <row r="164" customFormat="false" ht="12.75" hidden="false" customHeight="false" outlineLevel="0" collapsed="false">
      <c r="A164" s="159" t="s">
        <v>1108</v>
      </c>
      <c r="B164" s="292" t="s">
        <v>1140</v>
      </c>
      <c r="C164" s="294" t="n">
        <v>310</v>
      </c>
      <c r="D164" s="421" t="n">
        <f aca="false">1100</f>
        <v>1100</v>
      </c>
      <c r="E164" s="421" t="n">
        <f aca="false">1100</f>
        <v>1100</v>
      </c>
    </row>
    <row r="165" customFormat="false" ht="25.5" hidden="false" customHeight="false" outlineLevel="0" collapsed="false">
      <c r="A165" s="167" t="s">
        <v>1141</v>
      </c>
      <c r="B165" s="297" t="s">
        <v>1142</v>
      </c>
      <c r="C165" s="298"/>
      <c r="D165" s="289" t="n">
        <f aca="false">D166</f>
        <v>13646</v>
      </c>
      <c r="E165" s="289" t="n">
        <f aca="false">E166</f>
        <v>14233</v>
      </c>
    </row>
    <row r="166" customFormat="false" ht="25.5" hidden="false" customHeight="false" outlineLevel="0" collapsed="false">
      <c r="A166" s="168" t="s">
        <v>1143</v>
      </c>
      <c r="B166" s="295" t="s">
        <v>1144</v>
      </c>
      <c r="C166" s="296" t="s">
        <v>516</v>
      </c>
      <c r="D166" s="289" t="n">
        <f aca="false">D167</f>
        <v>13646</v>
      </c>
      <c r="E166" s="289" t="n">
        <f aca="false">E167</f>
        <v>14233</v>
      </c>
    </row>
    <row r="167" customFormat="false" ht="12.75" hidden="false" customHeight="false" outlineLevel="0" collapsed="false">
      <c r="A167" s="167" t="s">
        <v>525</v>
      </c>
      <c r="B167" s="297" t="s">
        <v>1144</v>
      </c>
      <c r="C167" s="298" t="s">
        <v>526</v>
      </c>
      <c r="D167" s="289" t="n">
        <f aca="false">D168</f>
        <v>13646</v>
      </c>
      <c r="E167" s="289" t="n">
        <f aca="false">E168</f>
        <v>14233</v>
      </c>
    </row>
    <row r="168" customFormat="false" ht="12.75" hidden="false" customHeight="false" outlineLevel="0" collapsed="false">
      <c r="A168" s="167" t="s">
        <v>527</v>
      </c>
      <c r="B168" s="297" t="s">
        <v>1144</v>
      </c>
      <c r="C168" s="298" t="s">
        <v>528</v>
      </c>
      <c r="D168" s="421" t="n">
        <v>13646</v>
      </c>
      <c r="E168" s="421" t="n">
        <v>14233</v>
      </c>
    </row>
    <row r="169" customFormat="false" ht="25.5" hidden="false" customHeight="false" outlineLevel="0" collapsed="false">
      <c r="A169" s="284" t="s">
        <v>792</v>
      </c>
      <c r="B169" s="285" t="s">
        <v>793</v>
      </c>
      <c r="C169" s="286" t="s">
        <v>516</v>
      </c>
      <c r="D169" s="287" t="n">
        <f aca="false">D170+D181+D195+D204+D212+D226</f>
        <v>77791.3</v>
      </c>
      <c r="E169" s="287" t="n">
        <f aca="false">E170+E181+E195+E204+E212+E226</f>
        <v>78791.3</v>
      </c>
    </row>
    <row r="170" customFormat="false" ht="25.5" hidden="false" customHeight="false" outlineLevel="0" collapsed="false">
      <c r="A170" s="288" t="s">
        <v>1019</v>
      </c>
      <c r="B170" s="147" t="s">
        <v>1020</v>
      </c>
      <c r="C170" s="148" t="s">
        <v>516</v>
      </c>
      <c r="D170" s="289" t="n">
        <f aca="false">D171</f>
        <v>35333.2</v>
      </c>
      <c r="E170" s="289" t="n">
        <f aca="false">E171</f>
        <v>35333.2</v>
      </c>
    </row>
    <row r="171" customFormat="false" ht="25.5" hidden="false" customHeight="false" outlineLevel="0" collapsed="false">
      <c r="A171" s="288" t="s">
        <v>1021</v>
      </c>
      <c r="B171" s="147" t="s">
        <v>1022</v>
      </c>
      <c r="C171" s="148" t="s">
        <v>516</v>
      </c>
      <c r="D171" s="289" t="n">
        <f aca="false">D172+D175+D178</f>
        <v>35333.2</v>
      </c>
      <c r="E171" s="289" t="n">
        <f aca="false">E172+E175+E178</f>
        <v>35333.2</v>
      </c>
    </row>
    <row r="172" customFormat="false" ht="12.75" hidden="false" customHeight="false" outlineLevel="0" collapsed="false">
      <c r="A172" s="290" t="s">
        <v>647</v>
      </c>
      <c r="B172" s="162" t="s">
        <v>1074</v>
      </c>
      <c r="C172" s="163" t="s">
        <v>516</v>
      </c>
      <c r="D172" s="291" t="n">
        <f aca="false">D173</f>
        <v>28438.3</v>
      </c>
      <c r="E172" s="291" t="n">
        <f aca="false">E173</f>
        <v>28438.3</v>
      </c>
    </row>
    <row r="173" customFormat="false" ht="25.5" hidden="false" customHeight="false" outlineLevel="0" collapsed="false">
      <c r="A173" s="288" t="s">
        <v>674</v>
      </c>
      <c r="B173" s="147" t="s">
        <v>1074</v>
      </c>
      <c r="C173" s="148" t="s">
        <v>679</v>
      </c>
      <c r="D173" s="289" t="n">
        <f aca="false">D174</f>
        <v>28438.3</v>
      </c>
      <c r="E173" s="289" t="n">
        <f aca="false">E174</f>
        <v>28438.3</v>
      </c>
    </row>
    <row r="174" customFormat="false" ht="12.75" hidden="false" customHeight="false" outlineLevel="0" collapsed="false">
      <c r="A174" s="288" t="s">
        <v>675</v>
      </c>
      <c r="B174" s="147" t="s">
        <v>1074</v>
      </c>
      <c r="C174" s="148" t="s">
        <v>680</v>
      </c>
      <c r="D174" s="421" t="n">
        <f aca="false">28438.3</f>
        <v>28438.3</v>
      </c>
      <c r="E174" s="421" t="n">
        <f aca="false">28438.3</f>
        <v>28438.3</v>
      </c>
    </row>
    <row r="175" customFormat="false" ht="12.75" hidden="false" customHeight="false" outlineLevel="0" collapsed="false">
      <c r="A175" s="290" t="s">
        <v>650</v>
      </c>
      <c r="B175" s="162" t="s">
        <v>1075</v>
      </c>
      <c r="C175" s="163" t="s">
        <v>516</v>
      </c>
      <c r="D175" s="291" t="n">
        <f aca="false">D176</f>
        <v>6844.9</v>
      </c>
      <c r="E175" s="291" t="n">
        <f aca="false">E176</f>
        <v>6844.9</v>
      </c>
    </row>
    <row r="176" customFormat="false" ht="25.5" hidden="false" customHeight="false" outlineLevel="0" collapsed="false">
      <c r="A176" s="288" t="s">
        <v>674</v>
      </c>
      <c r="B176" s="147" t="s">
        <v>1075</v>
      </c>
      <c r="C176" s="148" t="s">
        <v>679</v>
      </c>
      <c r="D176" s="289" t="n">
        <f aca="false">D177</f>
        <v>6844.9</v>
      </c>
      <c r="E176" s="289" t="n">
        <f aca="false">E177</f>
        <v>6844.9</v>
      </c>
    </row>
    <row r="177" customFormat="false" ht="12.75" hidden="false" customHeight="false" outlineLevel="0" collapsed="false">
      <c r="A177" s="288" t="s">
        <v>675</v>
      </c>
      <c r="B177" s="147" t="s">
        <v>1075</v>
      </c>
      <c r="C177" s="148" t="s">
        <v>680</v>
      </c>
      <c r="D177" s="421" t="n">
        <f aca="false">6844.9</f>
        <v>6844.9</v>
      </c>
      <c r="E177" s="421" t="n">
        <f aca="false">6844.9</f>
        <v>6844.9</v>
      </c>
    </row>
    <row r="178" customFormat="false" ht="25.5" hidden="false" customHeight="false" outlineLevel="0" collapsed="false">
      <c r="A178" s="160" t="s">
        <v>1023</v>
      </c>
      <c r="B178" s="293" t="s">
        <v>1024</v>
      </c>
      <c r="C178" s="299"/>
      <c r="D178" s="291" t="n">
        <f aca="false">D179</f>
        <v>50</v>
      </c>
      <c r="E178" s="291" t="n">
        <f aca="false">E179</f>
        <v>50</v>
      </c>
    </row>
    <row r="179" customFormat="false" ht="12.75" hidden="false" customHeight="false" outlineLevel="0" collapsed="false">
      <c r="A179" s="159" t="s">
        <v>525</v>
      </c>
      <c r="B179" s="292" t="s">
        <v>1024</v>
      </c>
      <c r="C179" s="294" t="n">
        <v>200</v>
      </c>
      <c r="D179" s="289" t="n">
        <f aca="false">D180</f>
        <v>50</v>
      </c>
      <c r="E179" s="289" t="n">
        <f aca="false">E180</f>
        <v>50</v>
      </c>
    </row>
    <row r="180" customFormat="false" ht="12.75" hidden="false" customHeight="false" outlineLevel="0" collapsed="false">
      <c r="A180" s="159" t="s">
        <v>527</v>
      </c>
      <c r="B180" s="292" t="s">
        <v>1024</v>
      </c>
      <c r="C180" s="294" t="n">
        <v>240</v>
      </c>
      <c r="D180" s="421" t="n">
        <f aca="false">50</f>
        <v>50</v>
      </c>
      <c r="E180" s="421" t="n">
        <f aca="false">50</f>
        <v>50</v>
      </c>
    </row>
    <row r="181" customFormat="false" ht="25.5" hidden="false" customHeight="false" outlineLevel="0" collapsed="false">
      <c r="A181" s="288" t="s">
        <v>1025</v>
      </c>
      <c r="B181" s="147" t="s">
        <v>1026</v>
      </c>
      <c r="C181" s="148" t="s">
        <v>516</v>
      </c>
      <c r="D181" s="289" t="n">
        <f aca="false">D182</f>
        <v>28544.4</v>
      </c>
      <c r="E181" s="289" t="n">
        <f aca="false">E182</f>
        <v>28544.4</v>
      </c>
    </row>
    <row r="182" customFormat="false" ht="25.5" hidden="false" customHeight="false" outlineLevel="0" collapsed="false">
      <c r="A182" s="288" t="s">
        <v>1027</v>
      </c>
      <c r="B182" s="147" t="s">
        <v>1028</v>
      </c>
      <c r="C182" s="148" t="s">
        <v>516</v>
      </c>
      <c r="D182" s="289" t="n">
        <f aca="false">D183+D187+D191</f>
        <v>28544.4</v>
      </c>
      <c r="E182" s="289" t="n">
        <f aca="false">E183+E187+E191</f>
        <v>28544.4</v>
      </c>
    </row>
    <row r="183" customFormat="false" ht="12.75" hidden="false" customHeight="false" outlineLevel="0" collapsed="false">
      <c r="A183" s="290" t="s">
        <v>810</v>
      </c>
      <c r="B183" s="162" t="s">
        <v>1076</v>
      </c>
      <c r="C183" s="163" t="s">
        <v>516</v>
      </c>
      <c r="D183" s="291" t="n">
        <f aca="false">D184</f>
        <v>24094.4</v>
      </c>
      <c r="E183" s="291" t="n">
        <f aca="false">E184</f>
        <v>24094.4</v>
      </c>
    </row>
    <row r="184" customFormat="false" ht="25.5" hidden="false" customHeight="false" outlineLevel="0" collapsed="false">
      <c r="A184" s="288" t="s">
        <v>674</v>
      </c>
      <c r="B184" s="147" t="s">
        <v>1076</v>
      </c>
      <c r="C184" s="148" t="s">
        <v>679</v>
      </c>
      <c r="D184" s="289" t="n">
        <f aca="false">D185+D186</f>
        <v>24094.4</v>
      </c>
      <c r="E184" s="289" t="n">
        <f aca="false">E185+E186</f>
        <v>24094.4</v>
      </c>
    </row>
    <row r="185" customFormat="false" ht="12.75" hidden="false" customHeight="false" outlineLevel="0" collapsed="false">
      <c r="A185" s="288" t="s">
        <v>675</v>
      </c>
      <c r="B185" s="147" t="s">
        <v>1076</v>
      </c>
      <c r="C185" s="148" t="s">
        <v>680</v>
      </c>
      <c r="D185" s="421" t="n">
        <f aca="false">15561.7</f>
        <v>15561.7</v>
      </c>
      <c r="E185" s="421" t="n">
        <f aca="false">15561.7</f>
        <v>15561.7</v>
      </c>
    </row>
    <row r="186" customFormat="false" ht="12.75" hidden="false" customHeight="false" outlineLevel="0" collapsed="false">
      <c r="A186" s="288" t="s">
        <v>799</v>
      </c>
      <c r="B186" s="147" t="s">
        <v>1076</v>
      </c>
      <c r="C186" s="148" t="s">
        <v>800</v>
      </c>
      <c r="D186" s="421" t="n">
        <f aca="false">8532.7</f>
        <v>8532.7</v>
      </c>
      <c r="E186" s="421" t="n">
        <f aca="false">8532.7</f>
        <v>8532.7</v>
      </c>
    </row>
    <row r="187" customFormat="false" ht="12.75" hidden="false" customHeight="false" outlineLevel="0" collapsed="false">
      <c r="A187" s="290" t="s">
        <v>650</v>
      </c>
      <c r="B187" s="162" t="s">
        <v>1077</v>
      </c>
      <c r="C187" s="163" t="s">
        <v>516</v>
      </c>
      <c r="D187" s="291" t="n">
        <f aca="false">D188</f>
        <v>4300</v>
      </c>
      <c r="E187" s="291" t="n">
        <f aca="false">E188</f>
        <v>4300</v>
      </c>
    </row>
    <row r="188" customFormat="false" ht="25.5" hidden="false" customHeight="false" outlineLevel="0" collapsed="false">
      <c r="A188" s="288" t="s">
        <v>674</v>
      </c>
      <c r="B188" s="147" t="s">
        <v>1077</v>
      </c>
      <c r="C188" s="148" t="s">
        <v>679</v>
      </c>
      <c r="D188" s="289" t="n">
        <f aca="false">D189+D190</f>
        <v>4300</v>
      </c>
      <c r="E188" s="289" t="n">
        <f aca="false">E189+E190</f>
        <v>4300</v>
      </c>
    </row>
    <row r="189" customFormat="false" ht="12.75" hidden="false" customHeight="false" outlineLevel="0" collapsed="false">
      <c r="A189" s="288" t="s">
        <v>675</v>
      </c>
      <c r="B189" s="147" t="s">
        <v>1077</v>
      </c>
      <c r="C189" s="148" t="s">
        <v>680</v>
      </c>
      <c r="D189" s="421" t="n">
        <f aca="false">3113.5</f>
        <v>3113.5</v>
      </c>
      <c r="E189" s="421" t="n">
        <f aca="false">3113.5</f>
        <v>3113.5</v>
      </c>
    </row>
    <row r="190" customFormat="false" ht="12.75" hidden="false" customHeight="false" outlineLevel="0" collapsed="false">
      <c r="A190" s="288" t="s">
        <v>799</v>
      </c>
      <c r="B190" s="147" t="s">
        <v>1077</v>
      </c>
      <c r="C190" s="148" t="s">
        <v>800</v>
      </c>
      <c r="D190" s="421" t="n">
        <f aca="false">1186.5</f>
        <v>1186.5</v>
      </c>
      <c r="E190" s="421" t="n">
        <v>1186.5</v>
      </c>
    </row>
    <row r="191" customFormat="false" ht="25.5" hidden="false" customHeight="false" outlineLevel="0" collapsed="false">
      <c r="A191" s="160" t="s">
        <v>1023</v>
      </c>
      <c r="B191" s="293" t="s">
        <v>1029</v>
      </c>
      <c r="C191" s="299"/>
      <c r="D191" s="291" t="n">
        <f aca="false">D192</f>
        <v>150</v>
      </c>
      <c r="E191" s="291" t="n">
        <f aca="false">E192</f>
        <v>150</v>
      </c>
    </row>
    <row r="192" customFormat="false" ht="25.5" hidden="false" customHeight="false" outlineLevel="0" collapsed="false">
      <c r="A192" s="159" t="s">
        <v>674</v>
      </c>
      <c r="B192" s="292" t="s">
        <v>1029</v>
      </c>
      <c r="C192" s="294" t="n">
        <v>600</v>
      </c>
      <c r="D192" s="289" t="n">
        <f aca="false">D193+D194</f>
        <v>150</v>
      </c>
      <c r="E192" s="289" t="n">
        <f aca="false">E193+E194</f>
        <v>150</v>
      </c>
    </row>
    <row r="193" customFormat="false" ht="12.75" hidden="false" customHeight="false" outlineLevel="0" collapsed="false">
      <c r="A193" s="159" t="s">
        <v>675</v>
      </c>
      <c r="B193" s="292" t="s">
        <v>1029</v>
      </c>
      <c r="C193" s="294" t="n">
        <v>610</v>
      </c>
      <c r="D193" s="421" t="n">
        <f aca="false">100</f>
        <v>100</v>
      </c>
      <c r="E193" s="421" t="n">
        <f aca="false">100</f>
        <v>100</v>
      </c>
    </row>
    <row r="194" customFormat="false" ht="12.75" hidden="false" customHeight="false" outlineLevel="0" collapsed="false">
      <c r="A194" s="159" t="s">
        <v>799</v>
      </c>
      <c r="B194" s="292" t="s">
        <v>1029</v>
      </c>
      <c r="C194" s="294" t="n">
        <v>620</v>
      </c>
      <c r="D194" s="421" t="n">
        <f aca="false">50</f>
        <v>50</v>
      </c>
      <c r="E194" s="421" t="n">
        <f aca="false">50</f>
        <v>50</v>
      </c>
    </row>
    <row r="195" customFormat="false" ht="38.25" hidden="false" customHeight="false" outlineLevel="0" collapsed="false">
      <c r="A195" s="159" t="s">
        <v>1078</v>
      </c>
      <c r="B195" s="292" t="s">
        <v>1079</v>
      </c>
      <c r="C195" s="294"/>
      <c r="D195" s="289" t="n">
        <f aca="false">D196</f>
        <v>480</v>
      </c>
      <c r="E195" s="289" t="n">
        <f aca="false">E196</f>
        <v>480</v>
      </c>
    </row>
    <row r="196" customFormat="false" ht="38.25" hidden="false" customHeight="false" outlineLevel="0" collapsed="false">
      <c r="A196" s="159" t="s">
        <v>1080</v>
      </c>
      <c r="B196" s="292" t="s">
        <v>1081</v>
      </c>
      <c r="C196" s="294"/>
      <c r="D196" s="289" t="n">
        <f aca="false">D197+D200</f>
        <v>480</v>
      </c>
      <c r="E196" s="289" t="n">
        <f aca="false">E197+E200</f>
        <v>480</v>
      </c>
    </row>
    <row r="197" customFormat="false" ht="12.75" hidden="false" customHeight="false" outlineLevel="0" collapsed="false">
      <c r="A197" s="160" t="s">
        <v>650</v>
      </c>
      <c r="B197" s="293" t="s">
        <v>1082</v>
      </c>
      <c r="C197" s="299"/>
      <c r="D197" s="291" t="n">
        <f aca="false">D198</f>
        <v>400</v>
      </c>
      <c r="E197" s="291" t="n">
        <f aca="false">E198</f>
        <v>400</v>
      </c>
    </row>
    <row r="198" customFormat="false" ht="12.75" hidden="false" customHeight="false" outlineLevel="0" collapsed="false">
      <c r="A198" s="159" t="s">
        <v>525</v>
      </c>
      <c r="B198" s="292" t="s">
        <v>1082</v>
      </c>
      <c r="C198" s="294" t="n">
        <v>200</v>
      </c>
      <c r="D198" s="289" t="n">
        <f aca="false">D199</f>
        <v>400</v>
      </c>
      <c r="E198" s="289" t="n">
        <f aca="false">E199</f>
        <v>400</v>
      </c>
    </row>
    <row r="199" customFormat="false" ht="12.75" hidden="false" customHeight="false" outlineLevel="0" collapsed="false">
      <c r="A199" s="159" t="s">
        <v>527</v>
      </c>
      <c r="B199" s="292" t="s">
        <v>1082</v>
      </c>
      <c r="C199" s="294" t="n">
        <v>240</v>
      </c>
      <c r="D199" s="421" t="n">
        <f aca="false">400</f>
        <v>400</v>
      </c>
      <c r="E199" s="421" t="n">
        <f aca="false">400</f>
        <v>400</v>
      </c>
    </row>
    <row r="200" customFormat="false" ht="12.75" hidden="false" customHeight="false" outlineLevel="0" collapsed="false">
      <c r="A200" s="168" t="s">
        <v>994</v>
      </c>
      <c r="B200" s="293" t="s">
        <v>1083</v>
      </c>
      <c r="C200" s="299"/>
      <c r="D200" s="291" t="n">
        <f aca="false">D201</f>
        <v>80</v>
      </c>
      <c r="E200" s="291" t="n">
        <f aca="false">E201</f>
        <v>80</v>
      </c>
    </row>
    <row r="201" customFormat="false" ht="25.5" hidden="false" customHeight="false" outlineLevel="0" collapsed="false">
      <c r="A201" s="159" t="s">
        <v>674</v>
      </c>
      <c r="B201" s="292" t="s">
        <v>1083</v>
      </c>
      <c r="C201" s="294" t="n">
        <v>600</v>
      </c>
      <c r="D201" s="289" t="n">
        <f aca="false">D202+D203</f>
        <v>80</v>
      </c>
      <c r="E201" s="289" t="n">
        <f aca="false">E202+E203</f>
        <v>80</v>
      </c>
    </row>
    <row r="202" customFormat="false" ht="12.75" hidden="false" customHeight="false" outlineLevel="0" collapsed="false">
      <c r="A202" s="159" t="s">
        <v>675</v>
      </c>
      <c r="B202" s="292" t="s">
        <v>1083</v>
      </c>
      <c r="C202" s="294" t="n">
        <v>610</v>
      </c>
      <c r="D202" s="421" t="n">
        <f aca="false">40</f>
        <v>40</v>
      </c>
      <c r="E202" s="421" t="n">
        <f aca="false">40</f>
        <v>40</v>
      </c>
    </row>
    <row r="203" customFormat="false" ht="12.75" hidden="false" customHeight="false" outlineLevel="0" collapsed="false">
      <c r="A203" s="159" t="s">
        <v>799</v>
      </c>
      <c r="B203" s="292" t="s">
        <v>1083</v>
      </c>
      <c r="C203" s="294" t="n">
        <v>620</v>
      </c>
      <c r="D203" s="421" t="n">
        <f aca="false">40</f>
        <v>40</v>
      </c>
      <c r="E203" s="421" t="n">
        <f aca="false">40</f>
        <v>40</v>
      </c>
    </row>
    <row r="204" customFormat="false" ht="12.75" hidden="false" customHeight="false" outlineLevel="0" collapsed="false">
      <c r="A204" s="288" t="s">
        <v>794</v>
      </c>
      <c r="B204" s="147" t="s">
        <v>795</v>
      </c>
      <c r="C204" s="148" t="s">
        <v>516</v>
      </c>
      <c r="D204" s="289" t="n">
        <f aca="false">D205</f>
        <v>1693.4</v>
      </c>
      <c r="E204" s="289" t="n">
        <f aca="false">E205</f>
        <v>1693.4</v>
      </c>
    </row>
    <row r="205" customFormat="false" ht="38.25" hidden="false" customHeight="false" outlineLevel="0" collapsed="false">
      <c r="A205" s="288" t="s">
        <v>796</v>
      </c>
      <c r="B205" s="147" t="s">
        <v>797</v>
      </c>
      <c r="C205" s="148" t="s">
        <v>516</v>
      </c>
      <c r="D205" s="289" t="n">
        <f aca="false">D206+D209</f>
        <v>1693.4</v>
      </c>
      <c r="E205" s="289" t="n">
        <f aca="false">E206+E209</f>
        <v>1693.4</v>
      </c>
    </row>
    <row r="206" customFormat="false" ht="12.75" hidden="false" customHeight="false" outlineLevel="0" collapsed="false">
      <c r="A206" s="290" t="s">
        <v>647</v>
      </c>
      <c r="B206" s="162" t="s">
        <v>798</v>
      </c>
      <c r="C206" s="163" t="s">
        <v>516</v>
      </c>
      <c r="D206" s="291" t="n">
        <f aca="false">D207</f>
        <v>995.4</v>
      </c>
      <c r="E206" s="291" t="n">
        <f aca="false">E207</f>
        <v>995.4</v>
      </c>
    </row>
    <row r="207" customFormat="false" ht="25.5" hidden="false" customHeight="false" outlineLevel="0" collapsed="false">
      <c r="A207" s="288" t="s">
        <v>674</v>
      </c>
      <c r="B207" s="147" t="s">
        <v>798</v>
      </c>
      <c r="C207" s="148" t="s">
        <v>679</v>
      </c>
      <c r="D207" s="289" t="n">
        <f aca="false">D208</f>
        <v>995.4</v>
      </c>
      <c r="E207" s="289" t="n">
        <f aca="false">E208</f>
        <v>995.4</v>
      </c>
    </row>
    <row r="208" customFormat="false" ht="12.75" hidden="false" customHeight="false" outlineLevel="0" collapsed="false">
      <c r="A208" s="288" t="s">
        <v>799</v>
      </c>
      <c r="B208" s="147" t="s">
        <v>798</v>
      </c>
      <c r="C208" s="148" t="s">
        <v>800</v>
      </c>
      <c r="D208" s="421" t="n">
        <f aca="false">995.4</f>
        <v>995.4</v>
      </c>
      <c r="E208" s="421" t="n">
        <f aca="false">995.4</f>
        <v>995.4</v>
      </c>
    </row>
    <row r="209" customFormat="false" ht="12.75" hidden="false" customHeight="false" outlineLevel="0" collapsed="false">
      <c r="A209" s="290" t="s">
        <v>650</v>
      </c>
      <c r="B209" s="162" t="s">
        <v>801</v>
      </c>
      <c r="C209" s="163" t="s">
        <v>516</v>
      </c>
      <c r="D209" s="291" t="n">
        <f aca="false">D210</f>
        <v>698</v>
      </c>
      <c r="E209" s="291" t="n">
        <f aca="false">E210</f>
        <v>698</v>
      </c>
    </row>
    <row r="210" customFormat="false" ht="25.5" hidden="false" customHeight="false" outlineLevel="0" collapsed="false">
      <c r="A210" s="288" t="s">
        <v>674</v>
      </c>
      <c r="B210" s="147" t="s">
        <v>801</v>
      </c>
      <c r="C210" s="148" t="s">
        <v>679</v>
      </c>
      <c r="D210" s="289" t="n">
        <f aca="false">D211</f>
        <v>698</v>
      </c>
      <c r="E210" s="289" t="n">
        <f aca="false">E211</f>
        <v>698</v>
      </c>
    </row>
    <row r="211" customFormat="false" ht="12.75" hidden="false" customHeight="false" outlineLevel="0" collapsed="false">
      <c r="A211" s="288" t="s">
        <v>799</v>
      </c>
      <c r="B211" s="147" t="s">
        <v>801</v>
      </c>
      <c r="C211" s="148" t="s">
        <v>800</v>
      </c>
      <c r="D211" s="421" t="n">
        <f aca="false">698</f>
        <v>698</v>
      </c>
      <c r="E211" s="421" t="n">
        <f aca="false">698</f>
        <v>698</v>
      </c>
    </row>
    <row r="212" customFormat="false" ht="25.5" hidden="false" customHeight="false" outlineLevel="0" collapsed="false">
      <c r="A212" s="288" t="s">
        <v>1084</v>
      </c>
      <c r="B212" s="147" t="s">
        <v>1085</v>
      </c>
      <c r="C212" s="148" t="s">
        <v>516</v>
      </c>
      <c r="D212" s="289" t="n">
        <f aca="false">D213</f>
        <v>6800</v>
      </c>
      <c r="E212" s="289" t="n">
        <f aca="false">E213</f>
        <v>7800</v>
      </c>
    </row>
    <row r="213" customFormat="false" ht="25.5" hidden="false" customHeight="false" outlineLevel="0" collapsed="false">
      <c r="A213" s="288" t="s">
        <v>1086</v>
      </c>
      <c r="B213" s="147" t="s">
        <v>1087</v>
      </c>
      <c r="C213" s="148" t="s">
        <v>516</v>
      </c>
      <c r="D213" s="289" t="n">
        <f aca="false">D214+D217+D220+D223</f>
        <v>6800</v>
      </c>
      <c r="E213" s="289" t="n">
        <f aca="false">E214+E217+E220+E223</f>
        <v>7800</v>
      </c>
    </row>
    <row r="214" customFormat="false" ht="12.75" hidden="false" customHeight="false" outlineLevel="0" collapsed="false">
      <c r="A214" s="290" t="s">
        <v>562</v>
      </c>
      <c r="B214" s="162" t="s">
        <v>1088</v>
      </c>
      <c r="C214" s="163" t="s">
        <v>516</v>
      </c>
      <c r="D214" s="291" t="n">
        <f aca="false">D215</f>
        <v>600</v>
      </c>
      <c r="E214" s="291" t="n">
        <f aca="false">E215</f>
        <v>600</v>
      </c>
    </row>
    <row r="215" customFormat="false" ht="12.75" hidden="false" customHeight="false" outlineLevel="0" collapsed="false">
      <c r="A215" s="288" t="s">
        <v>525</v>
      </c>
      <c r="B215" s="147" t="s">
        <v>1088</v>
      </c>
      <c r="C215" s="148" t="s">
        <v>526</v>
      </c>
      <c r="D215" s="289" t="n">
        <f aca="false">D216</f>
        <v>600</v>
      </c>
      <c r="E215" s="289" t="n">
        <f aca="false">E216</f>
        <v>600</v>
      </c>
    </row>
    <row r="216" customFormat="false" ht="12.75" hidden="false" customHeight="false" outlineLevel="0" collapsed="false">
      <c r="A216" s="288" t="s">
        <v>527</v>
      </c>
      <c r="B216" s="147" t="s">
        <v>1088</v>
      </c>
      <c r="C216" s="148" t="s">
        <v>528</v>
      </c>
      <c r="D216" s="421" t="n">
        <f aca="false">600</f>
        <v>600</v>
      </c>
      <c r="E216" s="421" t="n">
        <f aca="false">600</f>
        <v>600</v>
      </c>
    </row>
    <row r="217" customFormat="false" ht="12.75" hidden="false" customHeight="false" outlineLevel="0" collapsed="false">
      <c r="A217" s="290" t="s">
        <v>1002</v>
      </c>
      <c r="B217" s="162" t="s">
        <v>1089</v>
      </c>
      <c r="C217" s="163" t="s">
        <v>516</v>
      </c>
      <c r="D217" s="291" t="n">
        <f aca="false">D218</f>
        <v>5000</v>
      </c>
      <c r="E217" s="291" t="n">
        <f aca="false">E218</f>
        <v>6000</v>
      </c>
    </row>
    <row r="218" customFormat="false" ht="25.5" hidden="false" customHeight="false" outlineLevel="0" collapsed="false">
      <c r="A218" s="288" t="s">
        <v>674</v>
      </c>
      <c r="B218" s="147" t="s">
        <v>1089</v>
      </c>
      <c r="C218" s="148" t="s">
        <v>679</v>
      </c>
      <c r="D218" s="289" t="n">
        <f aca="false">D219</f>
        <v>5000</v>
      </c>
      <c r="E218" s="289" t="n">
        <f aca="false">E219</f>
        <v>6000</v>
      </c>
    </row>
    <row r="219" customFormat="false" ht="12.75" hidden="false" customHeight="false" outlineLevel="0" collapsed="false">
      <c r="A219" s="288" t="s">
        <v>675</v>
      </c>
      <c r="B219" s="147" t="s">
        <v>1089</v>
      </c>
      <c r="C219" s="148" t="s">
        <v>680</v>
      </c>
      <c r="D219" s="421" t="n">
        <f aca="false">5000</f>
        <v>5000</v>
      </c>
      <c r="E219" s="421" t="n">
        <f aca="false">6000</f>
        <v>6000</v>
      </c>
    </row>
    <row r="220" customFormat="false" ht="12.75" hidden="false" customHeight="false" outlineLevel="0" collapsed="false">
      <c r="A220" s="290" t="s">
        <v>650</v>
      </c>
      <c r="B220" s="162" t="s">
        <v>1090</v>
      </c>
      <c r="C220" s="163" t="s">
        <v>516</v>
      </c>
      <c r="D220" s="291" t="n">
        <f aca="false">D221</f>
        <v>100</v>
      </c>
      <c r="E220" s="291" t="n">
        <f aca="false">E221</f>
        <v>100</v>
      </c>
    </row>
    <row r="221" customFormat="false" ht="25.5" hidden="false" customHeight="false" outlineLevel="0" collapsed="false">
      <c r="A221" s="288" t="s">
        <v>674</v>
      </c>
      <c r="B221" s="147" t="s">
        <v>1090</v>
      </c>
      <c r="C221" s="148" t="s">
        <v>679</v>
      </c>
      <c r="D221" s="289" t="n">
        <f aca="false">D222</f>
        <v>100</v>
      </c>
      <c r="E221" s="289" t="n">
        <f aca="false">E222</f>
        <v>100</v>
      </c>
    </row>
    <row r="222" customFormat="false" ht="12.75" hidden="false" customHeight="false" outlineLevel="0" collapsed="false">
      <c r="A222" s="288" t="s">
        <v>675</v>
      </c>
      <c r="B222" s="147" t="s">
        <v>1090</v>
      </c>
      <c r="C222" s="148" t="s">
        <v>680</v>
      </c>
      <c r="D222" s="421" t="n">
        <v>100</v>
      </c>
      <c r="E222" s="421" t="n">
        <v>100</v>
      </c>
    </row>
    <row r="223" customFormat="false" ht="12.75" hidden="false" customHeight="false" outlineLevel="0" collapsed="false">
      <c r="A223" s="290" t="s">
        <v>994</v>
      </c>
      <c r="B223" s="162" t="s">
        <v>1091</v>
      </c>
      <c r="C223" s="163" t="s">
        <v>516</v>
      </c>
      <c r="D223" s="291" t="n">
        <f aca="false">D224</f>
        <v>1100</v>
      </c>
      <c r="E223" s="291" t="n">
        <f aca="false">E224</f>
        <v>1100</v>
      </c>
    </row>
    <row r="224" customFormat="false" ht="25.5" hidden="false" customHeight="false" outlineLevel="0" collapsed="false">
      <c r="A224" s="288" t="s">
        <v>674</v>
      </c>
      <c r="B224" s="147" t="s">
        <v>1091</v>
      </c>
      <c r="C224" s="148" t="s">
        <v>679</v>
      </c>
      <c r="D224" s="289" t="n">
        <f aca="false">D225</f>
        <v>1100</v>
      </c>
      <c r="E224" s="289" t="n">
        <f aca="false">E225</f>
        <v>1100</v>
      </c>
    </row>
    <row r="225" customFormat="false" ht="12.75" hidden="false" customHeight="false" outlineLevel="0" collapsed="false">
      <c r="A225" s="288" t="s">
        <v>675</v>
      </c>
      <c r="B225" s="147" t="s">
        <v>1091</v>
      </c>
      <c r="C225" s="148" t="s">
        <v>680</v>
      </c>
      <c r="D225" s="421" t="n">
        <f aca="false">1100</f>
        <v>1100</v>
      </c>
      <c r="E225" s="421" t="n">
        <f aca="false">1100</f>
        <v>1100</v>
      </c>
    </row>
    <row r="226" customFormat="false" ht="12.75" hidden="false" customHeight="false" outlineLevel="0" collapsed="false">
      <c r="A226" s="288" t="s">
        <v>586</v>
      </c>
      <c r="B226" s="147" t="s">
        <v>1093</v>
      </c>
      <c r="C226" s="148" t="s">
        <v>516</v>
      </c>
      <c r="D226" s="289" t="n">
        <f aca="false">D227</f>
        <v>4940.3</v>
      </c>
      <c r="E226" s="289" t="n">
        <f aca="false">E227</f>
        <v>4940.3</v>
      </c>
    </row>
    <row r="227" customFormat="false" ht="25.5" hidden="false" customHeight="false" outlineLevel="0" collapsed="false">
      <c r="A227" s="288" t="s">
        <v>1094</v>
      </c>
      <c r="B227" s="147" t="s">
        <v>1095</v>
      </c>
      <c r="C227" s="148" t="s">
        <v>516</v>
      </c>
      <c r="D227" s="289" t="n">
        <f aca="false">D228+D231</f>
        <v>4940.3</v>
      </c>
      <c r="E227" s="289" t="n">
        <f aca="false">E228+E231</f>
        <v>4940.3</v>
      </c>
    </row>
    <row r="228" customFormat="false" ht="25.5" hidden="false" customHeight="false" outlineLevel="0" collapsed="false">
      <c r="A228" s="290" t="s">
        <v>773</v>
      </c>
      <c r="B228" s="162" t="s">
        <v>1096</v>
      </c>
      <c r="C228" s="163" t="s">
        <v>516</v>
      </c>
      <c r="D228" s="291" t="n">
        <f aca="false">D229</f>
        <v>210</v>
      </c>
      <c r="E228" s="291" t="n">
        <f aca="false">E229</f>
        <v>210</v>
      </c>
    </row>
    <row r="229" customFormat="false" ht="12.75" hidden="false" customHeight="false" outlineLevel="0" collapsed="false">
      <c r="A229" s="288" t="s">
        <v>525</v>
      </c>
      <c r="B229" s="147" t="s">
        <v>1096</v>
      </c>
      <c r="C229" s="148" t="s">
        <v>526</v>
      </c>
      <c r="D229" s="289" t="n">
        <f aca="false">D230</f>
        <v>210</v>
      </c>
      <c r="E229" s="289" t="n">
        <f aca="false">E230</f>
        <v>210</v>
      </c>
    </row>
    <row r="230" customFormat="false" ht="12.75" hidden="false" customHeight="false" outlineLevel="0" collapsed="false">
      <c r="A230" s="288" t="s">
        <v>527</v>
      </c>
      <c r="B230" s="147" t="s">
        <v>1096</v>
      </c>
      <c r="C230" s="148" t="s">
        <v>528</v>
      </c>
      <c r="D230" s="421" t="n">
        <f aca="false">210</f>
        <v>210</v>
      </c>
      <c r="E230" s="421" t="n">
        <f aca="false">210</f>
        <v>210</v>
      </c>
    </row>
    <row r="231" customFormat="false" ht="12.75" hidden="false" customHeight="false" outlineLevel="0" collapsed="false">
      <c r="A231" s="290" t="s">
        <v>1097</v>
      </c>
      <c r="B231" s="162" t="s">
        <v>1098</v>
      </c>
      <c r="C231" s="163" t="s">
        <v>516</v>
      </c>
      <c r="D231" s="291" t="n">
        <f aca="false">D232+D234+D236</f>
        <v>4730.3</v>
      </c>
      <c r="E231" s="291" t="n">
        <f aca="false">E232+E234+E236</f>
        <v>4730.3</v>
      </c>
    </row>
    <row r="232" customFormat="false" ht="38.25" hidden="false" customHeight="false" outlineLevel="0" collapsed="false">
      <c r="A232" s="288" t="s">
        <v>522</v>
      </c>
      <c r="B232" s="147" t="s">
        <v>1098</v>
      </c>
      <c r="C232" s="148" t="s">
        <v>419</v>
      </c>
      <c r="D232" s="289" t="n">
        <f aca="false">D233</f>
        <v>4440.3</v>
      </c>
      <c r="E232" s="289" t="n">
        <f aca="false">E233</f>
        <v>4440.3</v>
      </c>
    </row>
    <row r="233" customFormat="false" ht="12.75" hidden="false" customHeight="false" outlineLevel="0" collapsed="false">
      <c r="A233" s="288" t="s">
        <v>649</v>
      </c>
      <c r="B233" s="147" t="s">
        <v>1098</v>
      </c>
      <c r="C233" s="148" t="s">
        <v>449</v>
      </c>
      <c r="D233" s="421" t="n">
        <f aca="false">4440.3</f>
        <v>4440.3</v>
      </c>
      <c r="E233" s="421" t="n">
        <f aca="false">4440.3</f>
        <v>4440.3</v>
      </c>
    </row>
    <row r="234" customFormat="false" ht="12.75" hidden="false" customHeight="false" outlineLevel="0" collapsed="false">
      <c r="A234" s="288" t="s">
        <v>525</v>
      </c>
      <c r="B234" s="147" t="s">
        <v>1098</v>
      </c>
      <c r="C234" s="148" t="s">
        <v>526</v>
      </c>
      <c r="D234" s="289" t="n">
        <f aca="false">D235</f>
        <v>265</v>
      </c>
      <c r="E234" s="289" t="n">
        <f aca="false">E235</f>
        <v>265</v>
      </c>
    </row>
    <row r="235" customFormat="false" ht="12.75" hidden="false" customHeight="false" outlineLevel="0" collapsed="false">
      <c r="A235" s="288" t="s">
        <v>527</v>
      </c>
      <c r="B235" s="147" t="s">
        <v>1098</v>
      </c>
      <c r="C235" s="148" t="s">
        <v>528</v>
      </c>
      <c r="D235" s="421" t="n">
        <f aca="false">265</f>
        <v>265</v>
      </c>
      <c r="E235" s="421" t="n">
        <f aca="false">265</f>
        <v>265</v>
      </c>
    </row>
    <row r="236" customFormat="false" ht="12.75" hidden="false" customHeight="false" outlineLevel="0" collapsed="false">
      <c r="A236" s="288" t="s">
        <v>529</v>
      </c>
      <c r="B236" s="147" t="s">
        <v>1098</v>
      </c>
      <c r="C236" s="148" t="s">
        <v>530</v>
      </c>
      <c r="D236" s="289" t="n">
        <f aca="false">D237</f>
        <v>25</v>
      </c>
      <c r="E236" s="289" t="n">
        <f aca="false">E237</f>
        <v>25</v>
      </c>
    </row>
    <row r="237" customFormat="false" ht="12.75" hidden="false" customHeight="false" outlineLevel="0" collapsed="false">
      <c r="A237" s="288" t="s">
        <v>531</v>
      </c>
      <c r="B237" s="147" t="s">
        <v>1098</v>
      </c>
      <c r="C237" s="148" t="s">
        <v>532</v>
      </c>
      <c r="D237" s="421" t="n">
        <f aca="false">25</f>
        <v>25</v>
      </c>
      <c r="E237" s="421" t="n">
        <f aca="false">25</f>
        <v>25</v>
      </c>
    </row>
    <row r="238" customFormat="false" ht="25.5" hidden="false" customHeight="false" outlineLevel="0" collapsed="false">
      <c r="A238" s="284" t="s">
        <v>843</v>
      </c>
      <c r="B238" s="285" t="s">
        <v>844</v>
      </c>
      <c r="C238" s="286" t="s">
        <v>516</v>
      </c>
      <c r="D238" s="287" t="n">
        <f aca="false">D239+D269+D281</f>
        <v>28112.4</v>
      </c>
      <c r="E238" s="287" t="n">
        <f aca="false">E239+E269+E281</f>
        <v>45200</v>
      </c>
    </row>
    <row r="239" customFormat="false" ht="12.75" hidden="false" customHeight="false" outlineLevel="0" collapsed="false">
      <c r="A239" s="288" t="s">
        <v>858</v>
      </c>
      <c r="B239" s="147" t="s">
        <v>859</v>
      </c>
      <c r="C239" s="148" t="s">
        <v>516</v>
      </c>
      <c r="D239" s="289" t="n">
        <f aca="false">D240+D262</f>
        <v>15012.4</v>
      </c>
      <c r="E239" s="289" t="n">
        <f aca="false">E240+E262</f>
        <v>32100</v>
      </c>
    </row>
    <row r="240" customFormat="false" ht="25.5" hidden="false" customHeight="false" outlineLevel="0" collapsed="false">
      <c r="A240" s="288" t="s">
        <v>860</v>
      </c>
      <c r="B240" s="147" t="s">
        <v>861</v>
      </c>
      <c r="C240" s="148" t="s">
        <v>516</v>
      </c>
      <c r="D240" s="289" t="n">
        <f aca="false">D247+D241+D244+D250+D253+D256+D259</f>
        <v>10410.8</v>
      </c>
      <c r="E240" s="289" t="n">
        <f aca="false">E247+E241+E244+E250+E253+E256+E259</f>
        <v>26580</v>
      </c>
    </row>
    <row r="241" customFormat="false" ht="25.5" hidden="false" customHeight="false" outlineLevel="0" collapsed="false">
      <c r="A241" s="160" t="s">
        <v>862</v>
      </c>
      <c r="B241" s="162" t="s">
        <v>863</v>
      </c>
      <c r="C241" s="163" t="s">
        <v>516</v>
      </c>
      <c r="D241" s="291" t="n">
        <f aca="false">D242</f>
        <v>0</v>
      </c>
      <c r="E241" s="291" t="n">
        <f aca="false">E242</f>
        <v>0</v>
      </c>
    </row>
    <row r="242" customFormat="false" ht="12.75" hidden="false" customHeight="false" outlineLevel="0" collapsed="false">
      <c r="A242" s="159" t="s">
        <v>637</v>
      </c>
      <c r="B242" s="147" t="s">
        <v>863</v>
      </c>
      <c r="C242" s="148" t="n">
        <v>400</v>
      </c>
      <c r="D242" s="289" t="n">
        <f aca="false">D243</f>
        <v>0</v>
      </c>
      <c r="E242" s="289" t="n">
        <f aca="false">E243</f>
        <v>0</v>
      </c>
    </row>
    <row r="243" customFormat="false" ht="12.75" hidden="false" customHeight="false" outlineLevel="0" collapsed="false">
      <c r="A243" s="159" t="s">
        <v>638</v>
      </c>
      <c r="B243" s="147" t="s">
        <v>863</v>
      </c>
      <c r="C243" s="148" t="n">
        <v>410</v>
      </c>
      <c r="D243" s="421" t="n">
        <v>0</v>
      </c>
      <c r="E243" s="421" t="n">
        <v>0</v>
      </c>
    </row>
    <row r="244" customFormat="false" ht="12.75" hidden="false" customHeight="false" outlineLevel="0" collapsed="false">
      <c r="A244" s="160" t="s">
        <v>864</v>
      </c>
      <c r="B244" s="162" t="s">
        <v>1379</v>
      </c>
      <c r="C244" s="163" t="s">
        <v>516</v>
      </c>
      <c r="D244" s="291" t="n">
        <f aca="false">D245</f>
        <v>0</v>
      </c>
      <c r="E244" s="291" t="n">
        <f aca="false">E245</f>
        <v>0</v>
      </c>
    </row>
    <row r="245" customFormat="false" ht="12.75" hidden="false" customHeight="false" outlineLevel="0" collapsed="false">
      <c r="A245" s="159" t="s">
        <v>637</v>
      </c>
      <c r="B245" s="147" t="s">
        <v>1379</v>
      </c>
      <c r="C245" s="148" t="n">
        <v>400</v>
      </c>
      <c r="D245" s="289" t="n">
        <f aca="false">D246</f>
        <v>0</v>
      </c>
      <c r="E245" s="289" t="n">
        <f aca="false">E246</f>
        <v>0</v>
      </c>
    </row>
    <row r="246" customFormat="false" ht="12.75" hidden="false" customHeight="false" outlineLevel="0" collapsed="false">
      <c r="A246" s="159" t="s">
        <v>638</v>
      </c>
      <c r="B246" s="147" t="s">
        <v>1379</v>
      </c>
      <c r="C246" s="148" t="n">
        <v>410</v>
      </c>
      <c r="D246" s="421"/>
      <c r="E246" s="421"/>
    </row>
    <row r="247" customFormat="false" ht="25.5" hidden="false" customHeight="false" outlineLevel="0" collapsed="false">
      <c r="A247" s="290" t="s">
        <v>868</v>
      </c>
      <c r="B247" s="162" t="s">
        <v>869</v>
      </c>
      <c r="C247" s="163" t="s">
        <v>516</v>
      </c>
      <c r="D247" s="291" t="n">
        <f aca="false">D248</f>
        <v>6310.8</v>
      </c>
      <c r="E247" s="291" t="n">
        <f aca="false">E248</f>
        <v>8500</v>
      </c>
    </row>
    <row r="248" customFormat="false" ht="12.75" hidden="false" customHeight="false" outlineLevel="0" collapsed="false">
      <c r="A248" s="159" t="s">
        <v>525</v>
      </c>
      <c r="B248" s="147" t="s">
        <v>869</v>
      </c>
      <c r="C248" s="148" t="n">
        <v>200</v>
      </c>
      <c r="D248" s="289" t="n">
        <f aca="false">D249</f>
        <v>6310.8</v>
      </c>
      <c r="E248" s="289" t="n">
        <f aca="false">E249</f>
        <v>8500</v>
      </c>
    </row>
    <row r="249" customFormat="false" ht="12.75" hidden="false" customHeight="false" outlineLevel="0" collapsed="false">
      <c r="A249" s="159" t="s">
        <v>527</v>
      </c>
      <c r="B249" s="147" t="s">
        <v>869</v>
      </c>
      <c r="C249" s="148" t="n">
        <v>240</v>
      </c>
      <c r="D249" s="421" t="n">
        <f aca="false">6310.8</f>
        <v>6310.8</v>
      </c>
      <c r="E249" s="421" t="n">
        <v>8500</v>
      </c>
    </row>
    <row r="250" customFormat="false" ht="12.75" hidden="false" customHeight="false" outlineLevel="0" collapsed="false">
      <c r="A250" s="160" t="s">
        <v>866</v>
      </c>
      <c r="B250" s="162" t="s">
        <v>867</v>
      </c>
      <c r="C250" s="163"/>
      <c r="D250" s="291" t="n">
        <f aca="false">D251</f>
        <v>0</v>
      </c>
      <c r="E250" s="422" t="n">
        <f aca="false">E251</f>
        <v>12980</v>
      </c>
    </row>
    <row r="251" customFormat="false" ht="12.75" hidden="false" customHeight="false" outlineLevel="0" collapsed="false">
      <c r="A251" s="159" t="s">
        <v>637</v>
      </c>
      <c r="B251" s="147" t="s">
        <v>867</v>
      </c>
      <c r="C251" s="148" t="n">
        <v>400</v>
      </c>
      <c r="D251" s="289" t="n">
        <f aca="false">D252</f>
        <v>0</v>
      </c>
      <c r="E251" s="421" t="n">
        <f aca="false">E252</f>
        <v>12980</v>
      </c>
    </row>
    <row r="252" customFormat="false" ht="12.75" hidden="false" customHeight="false" outlineLevel="0" collapsed="false">
      <c r="A252" s="159" t="s">
        <v>638</v>
      </c>
      <c r="B252" s="147" t="s">
        <v>867</v>
      </c>
      <c r="C252" s="148" t="n">
        <v>410</v>
      </c>
      <c r="D252" s="421"/>
      <c r="E252" s="421" t="n">
        <v>12980</v>
      </c>
    </row>
    <row r="253" customFormat="false" ht="12.75" hidden="false" customHeight="false" outlineLevel="0" collapsed="false">
      <c r="A253" s="160" t="s">
        <v>870</v>
      </c>
      <c r="B253" s="293" t="s">
        <v>871</v>
      </c>
      <c r="C253" s="299"/>
      <c r="D253" s="291" t="n">
        <f aca="false">D254</f>
        <v>4000</v>
      </c>
      <c r="E253" s="291" t="n">
        <f aca="false">E254</f>
        <v>5000</v>
      </c>
    </row>
    <row r="254" customFormat="false" ht="12.75" hidden="false" customHeight="false" outlineLevel="0" collapsed="false">
      <c r="A254" s="159" t="s">
        <v>525</v>
      </c>
      <c r="B254" s="292" t="s">
        <v>871</v>
      </c>
      <c r="C254" s="294" t="n">
        <v>200</v>
      </c>
      <c r="D254" s="289" t="n">
        <f aca="false">D255</f>
        <v>4000</v>
      </c>
      <c r="E254" s="289" t="n">
        <f aca="false">E255</f>
        <v>5000</v>
      </c>
    </row>
    <row r="255" customFormat="false" ht="12.75" hidden="false" customHeight="false" outlineLevel="0" collapsed="false">
      <c r="A255" s="159" t="s">
        <v>527</v>
      </c>
      <c r="B255" s="292" t="s">
        <v>871</v>
      </c>
      <c r="C255" s="294" t="n">
        <v>240</v>
      </c>
      <c r="D255" s="421" t="n">
        <f aca="false">4000</f>
        <v>4000</v>
      </c>
      <c r="E255" s="421" t="n">
        <v>5000</v>
      </c>
    </row>
    <row r="256" customFormat="false" ht="12.75" hidden="false" customHeight="false" outlineLevel="0" collapsed="false">
      <c r="A256" s="160" t="s">
        <v>872</v>
      </c>
      <c r="B256" s="293" t="s">
        <v>873</v>
      </c>
      <c r="C256" s="299"/>
      <c r="D256" s="291" t="n">
        <f aca="false">D257</f>
        <v>0</v>
      </c>
      <c r="E256" s="291" t="n">
        <f aca="false">E257</f>
        <v>0</v>
      </c>
    </row>
    <row r="257" customFormat="false" ht="12.75" hidden="false" customHeight="false" outlineLevel="0" collapsed="false">
      <c r="A257" s="159" t="s">
        <v>525</v>
      </c>
      <c r="B257" s="292" t="s">
        <v>873</v>
      </c>
      <c r="C257" s="294" t="n">
        <v>200</v>
      </c>
      <c r="D257" s="289" t="n">
        <f aca="false">D258</f>
        <v>0</v>
      </c>
      <c r="E257" s="289" t="n">
        <f aca="false">E258</f>
        <v>0</v>
      </c>
    </row>
    <row r="258" customFormat="false" ht="12.75" hidden="false" customHeight="false" outlineLevel="0" collapsed="false">
      <c r="A258" s="159" t="s">
        <v>527</v>
      </c>
      <c r="B258" s="292" t="s">
        <v>873</v>
      </c>
      <c r="C258" s="294" t="n">
        <v>240</v>
      </c>
      <c r="D258" s="421" t="n">
        <v>0</v>
      </c>
      <c r="E258" s="421" t="n">
        <v>0</v>
      </c>
    </row>
    <row r="259" customFormat="false" ht="12.75" hidden="false" customHeight="false" outlineLevel="0" collapsed="false">
      <c r="A259" s="160" t="s">
        <v>874</v>
      </c>
      <c r="B259" s="293" t="s">
        <v>875</v>
      </c>
      <c r="C259" s="299"/>
      <c r="D259" s="291" t="n">
        <f aca="false">D260</f>
        <v>100</v>
      </c>
      <c r="E259" s="291" t="n">
        <f aca="false">E260</f>
        <v>100</v>
      </c>
    </row>
    <row r="260" customFormat="false" ht="12.75" hidden="false" customHeight="false" outlineLevel="0" collapsed="false">
      <c r="A260" s="159" t="s">
        <v>525</v>
      </c>
      <c r="B260" s="292" t="s">
        <v>875</v>
      </c>
      <c r="C260" s="294" t="n">
        <v>200</v>
      </c>
      <c r="D260" s="289" t="n">
        <f aca="false">D261</f>
        <v>100</v>
      </c>
      <c r="E260" s="289" t="n">
        <f aca="false">E261</f>
        <v>100</v>
      </c>
    </row>
    <row r="261" customFormat="false" ht="12.75" hidden="false" customHeight="false" outlineLevel="0" collapsed="false">
      <c r="A261" s="159" t="s">
        <v>527</v>
      </c>
      <c r="B261" s="292" t="s">
        <v>875</v>
      </c>
      <c r="C261" s="294" t="n">
        <v>240</v>
      </c>
      <c r="D261" s="421" t="n">
        <f aca="false">100</f>
        <v>100</v>
      </c>
      <c r="E261" s="421" t="n">
        <f aca="false">100</f>
        <v>100</v>
      </c>
    </row>
    <row r="262" customFormat="false" ht="12.75" hidden="false" customHeight="false" outlineLevel="0" collapsed="false">
      <c r="A262" s="288" t="s">
        <v>876</v>
      </c>
      <c r="B262" s="147" t="s">
        <v>877</v>
      </c>
      <c r="C262" s="148" t="s">
        <v>516</v>
      </c>
      <c r="D262" s="289" t="n">
        <f aca="false">D263+D266</f>
        <v>4601.6</v>
      </c>
      <c r="E262" s="289" t="n">
        <f aca="false">E263+E266</f>
        <v>5520</v>
      </c>
    </row>
    <row r="263" customFormat="false" ht="12.75" hidden="false" customHeight="false" outlineLevel="0" collapsed="false">
      <c r="A263" s="290" t="s">
        <v>878</v>
      </c>
      <c r="B263" s="162" t="s">
        <v>879</v>
      </c>
      <c r="C263" s="163" t="s">
        <v>516</v>
      </c>
      <c r="D263" s="291" t="n">
        <f aca="false">D264</f>
        <v>1500</v>
      </c>
      <c r="E263" s="291" t="n">
        <f aca="false">E264</f>
        <v>1500</v>
      </c>
    </row>
    <row r="264" customFormat="false" ht="12.75" hidden="false" customHeight="false" outlineLevel="0" collapsed="false">
      <c r="A264" s="288" t="s">
        <v>529</v>
      </c>
      <c r="B264" s="147" t="s">
        <v>879</v>
      </c>
      <c r="C264" s="148" t="s">
        <v>530</v>
      </c>
      <c r="D264" s="289" t="n">
        <f aca="false">D265</f>
        <v>1500</v>
      </c>
      <c r="E264" s="289" t="n">
        <f aca="false">E265</f>
        <v>1500</v>
      </c>
    </row>
    <row r="265" customFormat="false" ht="25.5" hidden="false" customHeight="false" outlineLevel="0" collapsed="false">
      <c r="A265" s="288" t="s">
        <v>738</v>
      </c>
      <c r="B265" s="147" t="s">
        <v>879</v>
      </c>
      <c r="C265" s="148" t="s">
        <v>817</v>
      </c>
      <c r="D265" s="421" t="n">
        <f aca="false">1500</f>
        <v>1500</v>
      </c>
      <c r="E265" s="421" t="n">
        <f aca="false">1500</f>
        <v>1500</v>
      </c>
    </row>
    <row r="266" customFormat="false" ht="12.75" hidden="false" customHeight="false" outlineLevel="0" collapsed="false">
      <c r="A266" s="160" t="s">
        <v>880</v>
      </c>
      <c r="B266" s="162" t="s">
        <v>881</v>
      </c>
      <c r="C266" s="163" t="s">
        <v>516</v>
      </c>
      <c r="D266" s="291" t="n">
        <f aca="false">D267</f>
        <v>3101.6</v>
      </c>
      <c r="E266" s="291" t="n">
        <f aca="false">E267</f>
        <v>4020</v>
      </c>
    </row>
    <row r="267" customFormat="false" ht="12.75" hidden="false" customHeight="false" outlineLevel="0" collapsed="false">
      <c r="A267" s="159" t="s">
        <v>525</v>
      </c>
      <c r="B267" s="147" t="s">
        <v>881</v>
      </c>
      <c r="C267" s="148" t="n">
        <v>200</v>
      </c>
      <c r="D267" s="289" t="n">
        <f aca="false">D268</f>
        <v>3101.6</v>
      </c>
      <c r="E267" s="289" t="n">
        <f aca="false">E268</f>
        <v>4020</v>
      </c>
    </row>
    <row r="268" customFormat="false" ht="12.75" hidden="false" customHeight="false" outlineLevel="0" collapsed="false">
      <c r="A268" s="159" t="s">
        <v>527</v>
      </c>
      <c r="B268" s="147" t="s">
        <v>881</v>
      </c>
      <c r="C268" s="148" t="n">
        <v>240</v>
      </c>
      <c r="D268" s="421" t="n">
        <f aca="false">3101.6</f>
        <v>3101.6</v>
      </c>
      <c r="E268" s="421" t="n">
        <f aca="false">4020</f>
        <v>4020</v>
      </c>
    </row>
    <row r="269" customFormat="false" ht="12.75" hidden="false" customHeight="false" outlineLevel="0" collapsed="false">
      <c r="A269" s="288" t="s">
        <v>845</v>
      </c>
      <c r="B269" s="147" t="s">
        <v>846</v>
      </c>
      <c r="C269" s="148" t="s">
        <v>516</v>
      </c>
      <c r="D269" s="289" t="n">
        <f aca="false">D270+D274</f>
        <v>7300</v>
      </c>
      <c r="E269" s="289" t="n">
        <f aca="false">E270+E274</f>
        <v>7300</v>
      </c>
    </row>
    <row r="270" customFormat="false" ht="51" hidden="false" customHeight="false" outlineLevel="0" collapsed="false">
      <c r="A270" s="288" t="s">
        <v>847</v>
      </c>
      <c r="B270" s="147" t="s">
        <v>848</v>
      </c>
      <c r="C270" s="148" t="s">
        <v>516</v>
      </c>
      <c r="D270" s="289" t="n">
        <f aca="false">D271</f>
        <v>6300</v>
      </c>
      <c r="E270" s="289" t="n">
        <f aca="false">E271</f>
        <v>6300</v>
      </c>
    </row>
    <row r="271" customFormat="false" ht="12.75" hidden="false" customHeight="false" outlineLevel="0" collapsed="false">
      <c r="A271" s="290" t="s">
        <v>849</v>
      </c>
      <c r="B271" s="162" t="s">
        <v>850</v>
      </c>
      <c r="C271" s="163" t="s">
        <v>516</v>
      </c>
      <c r="D271" s="291" t="n">
        <f aca="false">D272</f>
        <v>6300</v>
      </c>
      <c r="E271" s="291" t="n">
        <f aca="false">E272</f>
        <v>6300</v>
      </c>
    </row>
    <row r="272" customFormat="false" ht="12.75" hidden="false" customHeight="false" outlineLevel="0" collapsed="false">
      <c r="A272" s="288" t="s">
        <v>525</v>
      </c>
      <c r="B272" s="147" t="s">
        <v>850</v>
      </c>
      <c r="C272" s="148" t="s">
        <v>526</v>
      </c>
      <c r="D272" s="289" t="n">
        <f aca="false">D273</f>
        <v>6300</v>
      </c>
      <c r="E272" s="289" t="n">
        <f aca="false">E273</f>
        <v>6300</v>
      </c>
    </row>
    <row r="273" customFormat="false" ht="12.75" hidden="false" customHeight="false" outlineLevel="0" collapsed="false">
      <c r="A273" s="288" t="s">
        <v>527</v>
      </c>
      <c r="B273" s="147" t="s">
        <v>850</v>
      </c>
      <c r="C273" s="148" t="s">
        <v>528</v>
      </c>
      <c r="D273" s="421" t="n">
        <f aca="false">6300</f>
        <v>6300</v>
      </c>
      <c r="E273" s="421" t="n">
        <f aca="false">6300</f>
        <v>6300</v>
      </c>
    </row>
    <row r="274" customFormat="false" ht="12.75" hidden="false" customHeight="false" outlineLevel="0" collapsed="false">
      <c r="A274" s="288" t="s">
        <v>851</v>
      </c>
      <c r="B274" s="147" t="s">
        <v>852</v>
      </c>
      <c r="C274" s="148" t="s">
        <v>516</v>
      </c>
      <c r="D274" s="289" t="n">
        <f aca="false">D275+D278</f>
        <v>1000</v>
      </c>
      <c r="E274" s="289" t="n">
        <f aca="false">E275+E278</f>
        <v>1000</v>
      </c>
    </row>
    <row r="275" customFormat="false" ht="12.75" hidden="false" customHeight="false" outlineLevel="0" collapsed="false">
      <c r="A275" s="290" t="s">
        <v>853</v>
      </c>
      <c r="B275" s="162" t="s">
        <v>854</v>
      </c>
      <c r="C275" s="163" t="s">
        <v>516</v>
      </c>
      <c r="D275" s="291" t="n">
        <f aca="false">D276</f>
        <v>500</v>
      </c>
      <c r="E275" s="291" t="n">
        <f aca="false">E276</f>
        <v>500</v>
      </c>
    </row>
    <row r="276" customFormat="false" ht="12.75" hidden="false" customHeight="false" outlineLevel="0" collapsed="false">
      <c r="A276" s="288" t="s">
        <v>525</v>
      </c>
      <c r="B276" s="147" t="s">
        <v>854</v>
      </c>
      <c r="C276" s="148" t="s">
        <v>526</v>
      </c>
      <c r="D276" s="289" t="n">
        <f aca="false">D277</f>
        <v>500</v>
      </c>
      <c r="E276" s="289" t="n">
        <f aca="false">E277</f>
        <v>500</v>
      </c>
    </row>
    <row r="277" customFormat="false" ht="12.75" hidden="false" customHeight="false" outlineLevel="0" collapsed="false">
      <c r="A277" s="288" t="s">
        <v>527</v>
      </c>
      <c r="B277" s="147" t="s">
        <v>854</v>
      </c>
      <c r="C277" s="148" t="s">
        <v>528</v>
      </c>
      <c r="D277" s="421" t="n">
        <f aca="false">500</f>
        <v>500</v>
      </c>
      <c r="E277" s="421" t="n">
        <f aca="false">500</f>
        <v>500</v>
      </c>
    </row>
    <row r="278" customFormat="false" ht="12.75" hidden="false" customHeight="false" outlineLevel="0" collapsed="false">
      <c r="A278" s="160" t="s">
        <v>855</v>
      </c>
      <c r="B278" s="293" t="s">
        <v>856</v>
      </c>
      <c r="C278" s="163"/>
      <c r="D278" s="291" t="n">
        <f aca="false">D279</f>
        <v>500</v>
      </c>
      <c r="E278" s="291" t="n">
        <f aca="false">E279</f>
        <v>500</v>
      </c>
    </row>
    <row r="279" customFormat="false" ht="12.75" hidden="false" customHeight="false" outlineLevel="0" collapsed="false">
      <c r="A279" s="159" t="s">
        <v>525</v>
      </c>
      <c r="B279" s="292" t="s">
        <v>856</v>
      </c>
      <c r="C279" s="148" t="s">
        <v>526</v>
      </c>
      <c r="D279" s="289" t="n">
        <f aca="false">D280</f>
        <v>500</v>
      </c>
      <c r="E279" s="289" t="n">
        <f aca="false">E280</f>
        <v>500</v>
      </c>
    </row>
    <row r="280" customFormat="false" ht="12.75" hidden="false" customHeight="false" outlineLevel="0" collapsed="false">
      <c r="A280" s="159" t="s">
        <v>527</v>
      </c>
      <c r="B280" s="292" t="s">
        <v>856</v>
      </c>
      <c r="C280" s="148" t="s">
        <v>528</v>
      </c>
      <c r="D280" s="421" t="n">
        <f aca="false">500</f>
        <v>500</v>
      </c>
      <c r="E280" s="421" t="n">
        <f aca="false">500</f>
        <v>500</v>
      </c>
    </row>
    <row r="281" customFormat="false" ht="25.5" hidden="false" customHeight="false" outlineLevel="0" collapsed="false">
      <c r="A281" s="288" t="s">
        <v>889</v>
      </c>
      <c r="B281" s="147" t="s">
        <v>890</v>
      </c>
      <c r="C281" s="148" t="s">
        <v>516</v>
      </c>
      <c r="D281" s="289" t="n">
        <f aca="false">D282+D289</f>
        <v>5800</v>
      </c>
      <c r="E281" s="289" t="n">
        <f aca="false">E282+E289</f>
        <v>5800</v>
      </c>
    </row>
    <row r="282" customFormat="false" ht="25.5" hidden="false" customHeight="false" outlineLevel="0" collapsed="false">
      <c r="A282" s="288" t="s">
        <v>891</v>
      </c>
      <c r="B282" s="147" t="s">
        <v>892</v>
      </c>
      <c r="C282" s="148" t="s">
        <v>516</v>
      </c>
      <c r="D282" s="289" t="n">
        <f aca="false">D283+D286</f>
        <v>4273</v>
      </c>
      <c r="E282" s="289" t="n">
        <f aca="false">E283+E286</f>
        <v>4273</v>
      </c>
    </row>
    <row r="283" customFormat="false" ht="12.75" hidden="false" customHeight="false" outlineLevel="0" collapsed="false">
      <c r="A283" s="290" t="s">
        <v>893</v>
      </c>
      <c r="B283" s="162" t="s">
        <v>894</v>
      </c>
      <c r="C283" s="163" t="s">
        <v>516</v>
      </c>
      <c r="D283" s="291" t="n">
        <f aca="false">D284</f>
        <v>3255</v>
      </c>
      <c r="E283" s="291" t="n">
        <f aca="false">E284</f>
        <v>3255</v>
      </c>
    </row>
    <row r="284" customFormat="false" ht="12.75" hidden="false" customHeight="false" outlineLevel="0" collapsed="false">
      <c r="A284" s="288" t="s">
        <v>525</v>
      </c>
      <c r="B284" s="147" t="s">
        <v>894</v>
      </c>
      <c r="C284" s="148" t="s">
        <v>526</v>
      </c>
      <c r="D284" s="289" t="n">
        <f aca="false">D285</f>
        <v>3255</v>
      </c>
      <c r="E284" s="289" t="n">
        <f aca="false">E285</f>
        <v>3255</v>
      </c>
    </row>
    <row r="285" customFormat="false" ht="12.75" hidden="false" customHeight="false" outlineLevel="0" collapsed="false">
      <c r="A285" s="288" t="s">
        <v>527</v>
      </c>
      <c r="B285" s="147" t="s">
        <v>894</v>
      </c>
      <c r="C285" s="148" t="s">
        <v>528</v>
      </c>
      <c r="D285" s="421" t="n">
        <f aca="false">3255</f>
        <v>3255</v>
      </c>
      <c r="E285" s="421" t="n">
        <f aca="false">3255</f>
        <v>3255</v>
      </c>
    </row>
    <row r="286" customFormat="false" ht="25.5" hidden="false" customHeight="false" outlineLevel="0" collapsed="false">
      <c r="A286" s="290" t="s">
        <v>895</v>
      </c>
      <c r="B286" s="162" t="s">
        <v>896</v>
      </c>
      <c r="C286" s="163" t="s">
        <v>516</v>
      </c>
      <c r="D286" s="291" t="n">
        <f aca="false">D287</f>
        <v>1018</v>
      </c>
      <c r="E286" s="291" t="n">
        <f aca="false">E287</f>
        <v>1018</v>
      </c>
    </row>
    <row r="287" customFormat="false" ht="12.75" hidden="false" customHeight="false" outlineLevel="0" collapsed="false">
      <c r="A287" s="288" t="s">
        <v>525</v>
      </c>
      <c r="B287" s="147" t="s">
        <v>896</v>
      </c>
      <c r="C287" s="148" t="s">
        <v>526</v>
      </c>
      <c r="D287" s="289" t="n">
        <f aca="false">D288</f>
        <v>1018</v>
      </c>
      <c r="E287" s="289" t="n">
        <f aca="false">E288</f>
        <v>1018</v>
      </c>
    </row>
    <row r="288" customFormat="false" ht="12.75" hidden="false" customHeight="false" outlineLevel="0" collapsed="false">
      <c r="A288" s="288" t="s">
        <v>527</v>
      </c>
      <c r="B288" s="147" t="s">
        <v>896</v>
      </c>
      <c r="C288" s="148" t="s">
        <v>528</v>
      </c>
      <c r="D288" s="421" t="n">
        <f aca="false">1018</f>
        <v>1018</v>
      </c>
      <c r="E288" s="421" t="n">
        <f aca="false">1018</f>
        <v>1018</v>
      </c>
    </row>
    <row r="289" customFormat="false" ht="38.25" hidden="false" customHeight="false" outlineLevel="0" collapsed="false">
      <c r="A289" s="159" t="s">
        <v>897</v>
      </c>
      <c r="B289" s="297" t="s">
        <v>898</v>
      </c>
      <c r="C289" s="294"/>
      <c r="D289" s="289" t="n">
        <f aca="false">D290</f>
        <v>1527</v>
      </c>
      <c r="E289" s="289" t="n">
        <f aca="false">E290</f>
        <v>1527</v>
      </c>
    </row>
    <row r="290" customFormat="false" ht="12.75" hidden="false" customHeight="false" outlineLevel="0" collapsed="false">
      <c r="A290" s="160" t="s">
        <v>899</v>
      </c>
      <c r="B290" s="295" t="s">
        <v>900</v>
      </c>
      <c r="C290" s="299"/>
      <c r="D290" s="291" t="n">
        <f aca="false">D291</f>
        <v>1527</v>
      </c>
      <c r="E290" s="291" t="n">
        <f aca="false">E291</f>
        <v>1527</v>
      </c>
    </row>
    <row r="291" customFormat="false" ht="12.75" hidden="false" customHeight="false" outlineLevel="0" collapsed="false">
      <c r="A291" s="159" t="s">
        <v>525</v>
      </c>
      <c r="B291" s="297" t="s">
        <v>900</v>
      </c>
      <c r="C291" s="294" t="n">
        <v>200</v>
      </c>
      <c r="D291" s="289" t="n">
        <f aca="false">D292</f>
        <v>1527</v>
      </c>
      <c r="E291" s="289" t="n">
        <f aca="false">E292</f>
        <v>1527</v>
      </c>
    </row>
    <row r="292" customFormat="false" ht="12.75" hidden="false" customHeight="false" outlineLevel="0" collapsed="false">
      <c r="A292" s="159" t="s">
        <v>527</v>
      </c>
      <c r="B292" s="297" t="s">
        <v>900</v>
      </c>
      <c r="C292" s="294" t="n">
        <v>240</v>
      </c>
      <c r="D292" s="421" t="n">
        <v>1527</v>
      </c>
      <c r="E292" s="421" t="n">
        <v>1527</v>
      </c>
    </row>
    <row r="293" customFormat="false" ht="25.5" hidden="false" customHeight="false" outlineLevel="0" collapsed="false">
      <c r="A293" s="284" t="s">
        <v>548</v>
      </c>
      <c r="B293" s="285" t="s">
        <v>549</v>
      </c>
      <c r="C293" s="286" t="s">
        <v>516</v>
      </c>
      <c r="D293" s="287" t="n">
        <f aca="false">D294+D319+D357+D386</f>
        <v>1330908.4</v>
      </c>
      <c r="E293" s="287" t="n">
        <f aca="false">E294+E319+E357+E386</f>
        <v>1331242.9</v>
      </c>
    </row>
    <row r="294" customFormat="false" ht="12.75" hidden="false" customHeight="false" outlineLevel="0" collapsed="false">
      <c r="A294" s="288" t="s">
        <v>944</v>
      </c>
      <c r="B294" s="147" t="s">
        <v>945</v>
      </c>
      <c r="C294" s="148" t="s">
        <v>516</v>
      </c>
      <c r="D294" s="289" t="n">
        <f aca="false">D295</f>
        <v>472810.1</v>
      </c>
      <c r="E294" s="289" t="n">
        <f aca="false">E295</f>
        <v>472812.1</v>
      </c>
    </row>
    <row r="295" customFormat="false" ht="38.25" hidden="false" customHeight="false" outlineLevel="0" collapsed="false">
      <c r="A295" s="288" t="s">
        <v>946</v>
      </c>
      <c r="B295" s="147" t="s">
        <v>947</v>
      </c>
      <c r="C295" s="148"/>
      <c r="D295" s="289" t="n">
        <f aca="false">D296+D300+D304+D308+D315</f>
        <v>472810.1</v>
      </c>
      <c r="E295" s="289" t="n">
        <f aca="false">E296+E300+E304+E308+E315</f>
        <v>472812.1</v>
      </c>
    </row>
    <row r="296" customFormat="false" ht="12.75" hidden="false" customHeight="false" outlineLevel="0" collapsed="false">
      <c r="A296" s="290" t="s">
        <v>810</v>
      </c>
      <c r="B296" s="162" t="s">
        <v>948</v>
      </c>
      <c r="C296" s="163" t="s">
        <v>516</v>
      </c>
      <c r="D296" s="291" t="n">
        <f aca="false">D297</f>
        <v>93839.2</v>
      </c>
      <c r="E296" s="291" t="n">
        <f aca="false">E297</f>
        <v>93840.2</v>
      </c>
    </row>
    <row r="297" customFormat="false" ht="25.5" hidden="false" customHeight="false" outlineLevel="0" collapsed="false">
      <c r="A297" s="288" t="s">
        <v>674</v>
      </c>
      <c r="B297" s="147" t="s">
        <v>948</v>
      </c>
      <c r="C297" s="148" t="s">
        <v>679</v>
      </c>
      <c r="D297" s="289" t="n">
        <f aca="false">D298+D299</f>
        <v>93839.2</v>
      </c>
      <c r="E297" s="289" t="n">
        <f aca="false">E298+E299</f>
        <v>93840.2</v>
      </c>
    </row>
    <row r="298" customFormat="false" ht="12.75" hidden="false" customHeight="false" outlineLevel="0" collapsed="false">
      <c r="A298" s="288" t="s">
        <v>675</v>
      </c>
      <c r="B298" s="147" t="s">
        <v>948</v>
      </c>
      <c r="C298" s="148" t="s">
        <v>680</v>
      </c>
      <c r="D298" s="421" t="n">
        <f aca="false">55909.4</f>
        <v>55909.4</v>
      </c>
      <c r="E298" s="421" t="n">
        <f aca="false">55909.4</f>
        <v>55909.4</v>
      </c>
    </row>
    <row r="299" customFormat="false" ht="12.75" hidden="false" customHeight="false" outlineLevel="0" collapsed="false">
      <c r="A299" s="288" t="s">
        <v>799</v>
      </c>
      <c r="B299" s="147" t="s">
        <v>948</v>
      </c>
      <c r="C299" s="148" t="s">
        <v>800</v>
      </c>
      <c r="D299" s="421" t="n">
        <f aca="false">37929.8</f>
        <v>37929.8</v>
      </c>
      <c r="E299" s="421" t="n">
        <f aca="false">37930.8</f>
        <v>37930.8</v>
      </c>
    </row>
    <row r="300" customFormat="false" ht="12.75" hidden="false" customHeight="false" outlineLevel="0" collapsed="false">
      <c r="A300" s="290" t="s">
        <v>650</v>
      </c>
      <c r="B300" s="162" t="s">
        <v>949</v>
      </c>
      <c r="C300" s="163" t="s">
        <v>516</v>
      </c>
      <c r="D300" s="291" t="n">
        <f aca="false">D301</f>
        <v>44378.9</v>
      </c>
      <c r="E300" s="291" t="n">
        <f aca="false">E301</f>
        <v>44379.9</v>
      </c>
    </row>
    <row r="301" customFormat="false" ht="25.5" hidden="false" customHeight="false" outlineLevel="0" collapsed="false">
      <c r="A301" s="288" t="s">
        <v>674</v>
      </c>
      <c r="B301" s="147" t="s">
        <v>949</v>
      </c>
      <c r="C301" s="148" t="s">
        <v>679</v>
      </c>
      <c r="D301" s="289" t="n">
        <f aca="false">D302+D303</f>
        <v>44378.9</v>
      </c>
      <c r="E301" s="289" t="n">
        <f aca="false">E302+E303</f>
        <v>44379.9</v>
      </c>
    </row>
    <row r="302" customFormat="false" ht="12.75" hidden="false" customHeight="false" outlineLevel="0" collapsed="false">
      <c r="A302" s="288" t="s">
        <v>675</v>
      </c>
      <c r="B302" s="147" t="s">
        <v>949</v>
      </c>
      <c r="C302" s="148" t="s">
        <v>680</v>
      </c>
      <c r="D302" s="421" t="n">
        <v>25049.9</v>
      </c>
      <c r="E302" s="421" t="n">
        <v>25049.9</v>
      </c>
    </row>
    <row r="303" customFormat="false" ht="12.75" hidden="false" customHeight="false" outlineLevel="0" collapsed="false">
      <c r="A303" s="288" t="s">
        <v>799</v>
      </c>
      <c r="B303" s="147" t="s">
        <v>949</v>
      </c>
      <c r="C303" s="148" t="s">
        <v>800</v>
      </c>
      <c r="D303" s="421" t="n">
        <v>19329</v>
      </c>
      <c r="E303" s="421" t="n">
        <v>19330</v>
      </c>
    </row>
    <row r="304" customFormat="false" ht="63.75" hidden="false" customHeight="false" outlineLevel="0" collapsed="false">
      <c r="A304" s="290" t="s">
        <v>950</v>
      </c>
      <c r="B304" s="162" t="s">
        <v>951</v>
      </c>
      <c r="C304" s="163" t="s">
        <v>516</v>
      </c>
      <c r="D304" s="291" t="n">
        <f aca="false">D305</f>
        <v>307025</v>
      </c>
      <c r="E304" s="291" t="n">
        <f aca="false">E305</f>
        <v>307025</v>
      </c>
    </row>
    <row r="305" customFormat="false" ht="25.5" hidden="false" customHeight="false" outlineLevel="0" collapsed="false">
      <c r="A305" s="288" t="s">
        <v>674</v>
      </c>
      <c r="B305" s="147" t="s">
        <v>951</v>
      </c>
      <c r="C305" s="148" t="s">
        <v>679</v>
      </c>
      <c r="D305" s="289" t="n">
        <f aca="false">D306+D307</f>
        <v>307025</v>
      </c>
      <c r="E305" s="289" t="n">
        <f aca="false">E306+E307</f>
        <v>307025</v>
      </c>
    </row>
    <row r="306" customFormat="false" ht="12.75" hidden="false" customHeight="false" outlineLevel="0" collapsed="false">
      <c r="A306" s="288" t="s">
        <v>675</v>
      </c>
      <c r="B306" s="147" t="s">
        <v>951</v>
      </c>
      <c r="C306" s="148" t="s">
        <v>680</v>
      </c>
      <c r="D306" s="421" t="n">
        <v>169709</v>
      </c>
      <c r="E306" s="421" t="n">
        <v>169709</v>
      </c>
    </row>
    <row r="307" customFormat="false" ht="12.75" hidden="false" customHeight="false" outlineLevel="0" collapsed="false">
      <c r="A307" s="288" t="s">
        <v>799</v>
      </c>
      <c r="B307" s="147" t="s">
        <v>951</v>
      </c>
      <c r="C307" s="148" t="s">
        <v>800</v>
      </c>
      <c r="D307" s="421" t="n">
        <v>137316</v>
      </c>
      <c r="E307" s="421" t="n">
        <v>137316</v>
      </c>
    </row>
    <row r="308" customFormat="false" ht="38.25" hidden="false" customHeight="false" outlineLevel="0" collapsed="false">
      <c r="A308" s="290" t="s">
        <v>1064</v>
      </c>
      <c r="B308" s="162" t="s">
        <v>1065</v>
      </c>
      <c r="C308" s="163" t="s">
        <v>516</v>
      </c>
      <c r="D308" s="291" t="n">
        <f aca="false">D309+D311+D313</f>
        <v>25567</v>
      </c>
      <c r="E308" s="291" t="n">
        <f aca="false">E309+E311+E313</f>
        <v>25567</v>
      </c>
    </row>
    <row r="309" customFormat="false" ht="38.25" hidden="false" customHeight="false" outlineLevel="0" collapsed="false">
      <c r="A309" s="288" t="s">
        <v>522</v>
      </c>
      <c r="B309" s="147" t="s">
        <v>1065</v>
      </c>
      <c r="C309" s="148" t="s">
        <v>419</v>
      </c>
      <c r="D309" s="289" t="n">
        <f aca="false">D310</f>
        <v>935</v>
      </c>
      <c r="E309" s="289" t="n">
        <f aca="false">E310</f>
        <v>935</v>
      </c>
    </row>
    <row r="310" customFormat="false" ht="12.75" hidden="false" customHeight="false" outlineLevel="0" collapsed="false">
      <c r="A310" s="288" t="s">
        <v>523</v>
      </c>
      <c r="B310" s="147" t="s">
        <v>1065</v>
      </c>
      <c r="C310" s="148" t="s">
        <v>524</v>
      </c>
      <c r="D310" s="421" t="n">
        <v>935</v>
      </c>
      <c r="E310" s="421" t="n">
        <v>935</v>
      </c>
    </row>
    <row r="311" customFormat="false" ht="12.75" hidden="false" customHeight="false" outlineLevel="0" collapsed="false">
      <c r="A311" s="288" t="s">
        <v>525</v>
      </c>
      <c r="B311" s="147" t="s">
        <v>1065</v>
      </c>
      <c r="C311" s="148" t="s">
        <v>526</v>
      </c>
      <c r="D311" s="289" t="n">
        <f aca="false">D312</f>
        <v>244</v>
      </c>
      <c r="E311" s="289" t="n">
        <f aca="false">E312</f>
        <v>244</v>
      </c>
    </row>
    <row r="312" customFormat="false" ht="12.75" hidden="false" customHeight="false" outlineLevel="0" collapsed="false">
      <c r="A312" s="288" t="s">
        <v>527</v>
      </c>
      <c r="B312" s="147" t="s">
        <v>1065</v>
      </c>
      <c r="C312" s="148" t="s">
        <v>528</v>
      </c>
      <c r="D312" s="289" t="n">
        <f aca="false">244</f>
        <v>244</v>
      </c>
      <c r="E312" s="289" t="n">
        <f aca="false">244</f>
        <v>244</v>
      </c>
    </row>
    <row r="313" customFormat="false" ht="12.75" hidden="false" customHeight="false" outlineLevel="0" collapsed="false">
      <c r="A313" s="288" t="s">
        <v>1106</v>
      </c>
      <c r="B313" s="147" t="s">
        <v>1065</v>
      </c>
      <c r="C313" s="148" t="s">
        <v>1107</v>
      </c>
      <c r="D313" s="289" t="n">
        <f aca="false">D314</f>
        <v>24388</v>
      </c>
      <c r="E313" s="289" t="n">
        <f aca="false">E314</f>
        <v>24388</v>
      </c>
    </row>
    <row r="314" customFormat="false" ht="12.75" hidden="false" customHeight="false" outlineLevel="0" collapsed="false">
      <c r="A314" s="288" t="s">
        <v>1117</v>
      </c>
      <c r="B314" s="147" t="s">
        <v>1065</v>
      </c>
      <c r="C314" s="148" t="s">
        <v>1124</v>
      </c>
      <c r="D314" s="289" t="n">
        <f aca="false">24388</f>
        <v>24388</v>
      </c>
      <c r="E314" s="289" t="n">
        <f aca="false">24388</f>
        <v>24388</v>
      </c>
    </row>
    <row r="315" customFormat="false" ht="12.75" hidden="false" customHeight="false" outlineLevel="0" collapsed="false">
      <c r="A315" s="290" t="s">
        <v>952</v>
      </c>
      <c r="B315" s="162" t="s">
        <v>953</v>
      </c>
      <c r="C315" s="163" t="s">
        <v>516</v>
      </c>
      <c r="D315" s="291" t="n">
        <f aca="false">D316</f>
        <v>2000</v>
      </c>
      <c r="E315" s="291" t="n">
        <f aca="false">E316</f>
        <v>2000</v>
      </c>
    </row>
    <row r="316" customFormat="false" ht="25.5" hidden="false" customHeight="false" outlineLevel="0" collapsed="false">
      <c r="A316" s="288" t="s">
        <v>674</v>
      </c>
      <c r="B316" s="147" t="s">
        <v>953</v>
      </c>
      <c r="C316" s="148" t="s">
        <v>679</v>
      </c>
      <c r="D316" s="289" t="n">
        <f aca="false">D317+D318</f>
        <v>2000</v>
      </c>
      <c r="E316" s="289" t="n">
        <f aca="false">E317+E318</f>
        <v>2000</v>
      </c>
    </row>
    <row r="317" customFormat="false" ht="12.75" hidden="false" customHeight="false" outlineLevel="0" collapsed="false">
      <c r="A317" s="288" t="s">
        <v>675</v>
      </c>
      <c r="B317" s="147" t="s">
        <v>953</v>
      </c>
      <c r="C317" s="148" t="s">
        <v>680</v>
      </c>
      <c r="D317" s="421" t="n">
        <v>800</v>
      </c>
      <c r="E317" s="421" t="n">
        <v>800</v>
      </c>
    </row>
    <row r="318" customFormat="false" ht="12.75" hidden="false" customHeight="false" outlineLevel="0" collapsed="false">
      <c r="A318" s="288" t="s">
        <v>799</v>
      </c>
      <c r="B318" s="147" t="s">
        <v>953</v>
      </c>
      <c r="C318" s="148" t="s">
        <v>800</v>
      </c>
      <c r="D318" s="421" t="n">
        <v>1200</v>
      </c>
      <c r="E318" s="421" t="n">
        <v>1200</v>
      </c>
    </row>
    <row r="319" customFormat="false" ht="12.75" hidden="false" customHeight="false" outlineLevel="0" collapsed="false">
      <c r="A319" s="159" t="s">
        <v>550</v>
      </c>
      <c r="B319" s="292" t="s">
        <v>551</v>
      </c>
      <c r="C319" s="148"/>
      <c r="D319" s="289" t="n">
        <f aca="false">D320</f>
        <v>668519.9</v>
      </c>
      <c r="E319" s="289" t="n">
        <f aca="false">E320</f>
        <v>668520.9</v>
      </c>
    </row>
    <row r="320" customFormat="false" ht="25.5" hidden="false" customHeight="false" outlineLevel="0" collapsed="false">
      <c r="A320" s="159" t="s">
        <v>552</v>
      </c>
      <c r="B320" s="292" t="s">
        <v>553</v>
      </c>
      <c r="C320" s="148"/>
      <c r="D320" s="289" t="n">
        <f aca="false">D321+D324+D328+D332+D337+D341+D345+D349+D353</f>
        <v>668519.9</v>
      </c>
      <c r="E320" s="289" t="n">
        <f aca="false">E321+E324+E328+E332+E337+E341+E345+E349+E353</f>
        <v>668520.9</v>
      </c>
    </row>
    <row r="321" customFormat="false" ht="12.75" hidden="false" customHeight="false" outlineLevel="0" collapsed="false">
      <c r="A321" s="290" t="s">
        <v>810</v>
      </c>
      <c r="B321" s="162" t="s">
        <v>964</v>
      </c>
      <c r="C321" s="163" t="s">
        <v>516</v>
      </c>
      <c r="D321" s="291" t="n">
        <f aca="false">D322</f>
        <v>2891.9</v>
      </c>
      <c r="E321" s="291" t="n">
        <f aca="false">E322</f>
        <v>2892.9</v>
      </c>
    </row>
    <row r="322" customFormat="false" ht="25.5" hidden="false" customHeight="false" outlineLevel="0" collapsed="false">
      <c r="A322" s="288" t="s">
        <v>674</v>
      </c>
      <c r="B322" s="147" t="s">
        <v>964</v>
      </c>
      <c r="C322" s="148" t="s">
        <v>679</v>
      </c>
      <c r="D322" s="289" t="n">
        <f aca="false">D323</f>
        <v>2891.9</v>
      </c>
      <c r="E322" s="289" t="n">
        <f aca="false">E323</f>
        <v>2892.9</v>
      </c>
    </row>
    <row r="323" customFormat="false" ht="12.75" hidden="false" customHeight="false" outlineLevel="0" collapsed="false">
      <c r="A323" s="288" t="s">
        <v>799</v>
      </c>
      <c r="B323" s="147" t="s">
        <v>964</v>
      </c>
      <c r="C323" s="148" t="s">
        <v>800</v>
      </c>
      <c r="D323" s="421" t="n">
        <f aca="false">2891.9</f>
        <v>2891.9</v>
      </c>
      <c r="E323" s="421" t="n">
        <f aca="false">2892.9</f>
        <v>2892.9</v>
      </c>
    </row>
    <row r="324" customFormat="false" ht="12.75" hidden="false" customHeight="false" outlineLevel="0" collapsed="false">
      <c r="A324" s="290" t="s">
        <v>650</v>
      </c>
      <c r="B324" s="162" t="s">
        <v>965</v>
      </c>
      <c r="C324" s="163" t="s">
        <v>516</v>
      </c>
      <c r="D324" s="291" t="n">
        <f aca="false">D325</f>
        <v>70760</v>
      </c>
      <c r="E324" s="291" t="n">
        <f aca="false">E325</f>
        <v>70760</v>
      </c>
    </row>
    <row r="325" customFormat="false" ht="25.5" hidden="false" customHeight="false" outlineLevel="0" collapsed="false">
      <c r="A325" s="288" t="s">
        <v>674</v>
      </c>
      <c r="B325" s="147" t="s">
        <v>965</v>
      </c>
      <c r="C325" s="148" t="s">
        <v>679</v>
      </c>
      <c r="D325" s="289" t="n">
        <f aca="false">D326+D327</f>
        <v>70760</v>
      </c>
      <c r="E325" s="289" t="n">
        <f aca="false">E326+E327</f>
        <v>70760</v>
      </c>
    </row>
    <row r="326" customFormat="false" ht="12.75" hidden="false" customHeight="false" outlineLevel="0" collapsed="false">
      <c r="A326" s="288" t="s">
        <v>675</v>
      </c>
      <c r="B326" s="147" t="s">
        <v>965</v>
      </c>
      <c r="C326" s="148" t="s">
        <v>680</v>
      </c>
      <c r="D326" s="421" t="n">
        <f aca="false">54834.1</f>
        <v>54834.1</v>
      </c>
      <c r="E326" s="421" t="n">
        <f aca="false">54834.1</f>
        <v>54834.1</v>
      </c>
    </row>
    <row r="327" customFormat="false" ht="12.75" hidden="false" customHeight="false" outlineLevel="0" collapsed="false">
      <c r="A327" s="288" t="s">
        <v>799</v>
      </c>
      <c r="B327" s="147" t="s">
        <v>965</v>
      </c>
      <c r="C327" s="148" t="s">
        <v>800</v>
      </c>
      <c r="D327" s="421" t="n">
        <f aca="false">15925.9</f>
        <v>15925.9</v>
      </c>
      <c r="E327" s="421" t="n">
        <f aca="false">15925.9</f>
        <v>15925.9</v>
      </c>
    </row>
    <row r="328" customFormat="false" ht="12.75" hidden="false" customHeight="false" outlineLevel="0" collapsed="false">
      <c r="A328" s="290" t="s">
        <v>966</v>
      </c>
      <c r="B328" s="162" t="s">
        <v>967</v>
      </c>
      <c r="C328" s="163" t="s">
        <v>516</v>
      </c>
      <c r="D328" s="291" t="n">
        <f aca="false">D329</f>
        <v>3000</v>
      </c>
      <c r="E328" s="291" t="n">
        <f aca="false">E329</f>
        <v>3000</v>
      </c>
    </row>
    <row r="329" customFormat="false" ht="25.5" hidden="false" customHeight="false" outlineLevel="0" collapsed="false">
      <c r="A329" s="288" t="s">
        <v>674</v>
      </c>
      <c r="B329" s="147" t="s">
        <v>967</v>
      </c>
      <c r="C329" s="148" t="s">
        <v>679</v>
      </c>
      <c r="D329" s="289" t="n">
        <f aca="false">D330+D331</f>
        <v>3000</v>
      </c>
      <c r="E329" s="289" t="n">
        <f aca="false">E330+E331</f>
        <v>3000</v>
      </c>
    </row>
    <row r="330" customFormat="false" ht="12.75" hidden="false" customHeight="false" outlineLevel="0" collapsed="false">
      <c r="A330" s="288" t="s">
        <v>675</v>
      </c>
      <c r="B330" s="147" t="s">
        <v>967</v>
      </c>
      <c r="C330" s="148" t="s">
        <v>680</v>
      </c>
      <c r="D330" s="421" t="n">
        <f aca="false">1270</f>
        <v>1270</v>
      </c>
      <c r="E330" s="421" t="n">
        <f aca="false">1270</f>
        <v>1270</v>
      </c>
    </row>
    <row r="331" customFormat="false" ht="12.75" hidden="false" customHeight="false" outlineLevel="0" collapsed="false">
      <c r="A331" s="288" t="s">
        <v>799</v>
      </c>
      <c r="B331" s="147" t="s">
        <v>967</v>
      </c>
      <c r="C331" s="148" t="s">
        <v>800</v>
      </c>
      <c r="D331" s="421" t="n">
        <f aca="false">1730</f>
        <v>1730</v>
      </c>
      <c r="E331" s="421" t="n">
        <f aca="false">1730</f>
        <v>1730</v>
      </c>
    </row>
    <row r="332" customFormat="false" ht="25.5" hidden="false" customHeight="false" outlineLevel="0" collapsed="false">
      <c r="A332" s="290" t="s">
        <v>554</v>
      </c>
      <c r="B332" s="162" t="s">
        <v>555</v>
      </c>
      <c r="C332" s="163" t="s">
        <v>516</v>
      </c>
      <c r="D332" s="291" t="n">
        <f aca="false">D333+D335</f>
        <v>2844</v>
      </c>
      <c r="E332" s="291" t="n">
        <f aca="false">E333+E335</f>
        <v>2844</v>
      </c>
    </row>
    <row r="333" customFormat="false" ht="38.25" hidden="false" customHeight="false" outlineLevel="0" collapsed="false">
      <c r="A333" s="288" t="s">
        <v>522</v>
      </c>
      <c r="B333" s="147" t="s">
        <v>555</v>
      </c>
      <c r="C333" s="148" t="s">
        <v>419</v>
      </c>
      <c r="D333" s="421" t="n">
        <f aca="false">D334</f>
        <v>2485.4</v>
      </c>
      <c r="E333" s="421" t="n">
        <f aca="false">E334</f>
        <v>2485.4</v>
      </c>
    </row>
    <row r="334" customFormat="false" ht="12.75" hidden="false" customHeight="false" outlineLevel="0" collapsed="false">
      <c r="A334" s="288" t="s">
        <v>523</v>
      </c>
      <c r="B334" s="147" t="s">
        <v>555</v>
      </c>
      <c r="C334" s="148" t="s">
        <v>524</v>
      </c>
      <c r="D334" s="421" t="n">
        <f aca="false">2485.4</f>
        <v>2485.4</v>
      </c>
      <c r="E334" s="421" t="n">
        <f aca="false">2485.4</f>
        <v>2485.4</v>
      </c>
    </row>
    <row r="335" customFormat="false" ht="12.75" hidden="false" customHeight="false" outlineLevel="0" collapsed="false">
      <c r="A335" s="288" t="s">
        <v>525</v>
      </c>
      <c r="B335" s="147" t="s">
        <v>555</v>
      </c>
      <c r="C335" s="148" t="s">
        <v>526</v>
      </c>
      <c r="D335" s="421" t="n">
        <f aca="false">D336</f>
        <v>358.6</v>
      </c>
      <c r="E335" s="421" t="n">
        <f aca="false">E336</f>
        <v>358.6</v>
      </c>
    </row>
    <row r="336" customFormat="false" ht="12.75" hidden="false" customHeight="false" outlineLevel="0" collapsed="false">
      <c r="A336" s="288" t="s">
        <v>527</v>
      </c>
      <c r="B336" s="147" t="s">
        <v>555</v>
      </c>
      <c r="C336" s="148" t="s">
        <v>528</v>
      </c>
      <c r="D336" s="421" t="n">
        <f aca="false">358.6</f>
        <v>358.6</v>
      </c>
      <c r="E336" s="421" t="n">
        <f aca="false">358.6</f>
        <v>358.6</v>
      </c>
    </row>
    <row r="337" customFormat="false" ht="76.5" hidden="false" customHeight="false" outlineLevel="0" collapsed="false">
      <c r="A337" s="290" t="s">
        <v>968</v>
      </c>
      <c r="B337" s="162" t="s">
        <v>969</v>
      </c>
      <c r="C337" s="163" t="s">
        <v>516</v>
      </c>
      <c r="D337" s="291" t="n">
        <f aca="false">D338</f>
        <v>554395</v>
      </c>
      <c r="E337" s="291" t="n">
        <f aca="false">E338</f>
        <v>554395</v>
      </c>
    </row>
    <row r="338" customFormat="false" ht="25.5" hidden="false" customHeight="false" outlineLevel="0" collapsed="false">
      <c r="A338" s="288" t="s">
        <v>674</v>
      </c>
      <c r="B338" s="147" t="s">
        <v>969</v>
      </c>
      <c r="C338" s="148" t="s">
        <v>679</v>
      </c>
      <c r="D338" s="289" t="n">
        <f aca="false">D339+D340</f>
        <v>554395</v>
      </c>
      <c r="E338" s="289" t="n">
        <f aca="false">E339+E340</f>
        <v>554395</v>
      </c>
    </row>
    <row r="339" customFormat="false" ht="12.75" hidden="false" customHeight="false" outlineLevel="0" collapsed="false">
      <c r="A339" s="288" t="s">
        <v>675</v>
      </c>
      <c r="B339" s="147" t="s">
        <v>969</v>
      </c>
      <c r="C339" s="148" t="s">
        <v>680</v>
      </c>
      <c r="D339" s="421" t="n">
        <f aca="false">451622</f>
        <v>451622</v>
      </c>
      <c r="E339" s="421" t="n">
        <f aca="false">451622</f>
        <v>451622</v>
      </c>
    </row>
    <row r="340" customFormat="false" ht="12.75" hidden="false" customHeight="false" outlineLevel="0" collapsed="false">
      <c r="A340" s="288" t="s">
        <v>799</v>
      </c>
      <c r="B340" s="147" t="s">
        <v>969</v>
      </c>
      <c r="C340" s="148" t="s">
        <v>800</v>
      </c>
      <c r="D340" s="421" t="n">
        <f aca="false">102773</f>
        <v>102773</v>
      </c>
      <c r="E340" s="421" t="n">
        <f aca="false">102773</f>
        <v>102773</v>
      </c>
    </row>
    <row r="341" customFormat="false" ht="51" hidden="false" customHeight="false" outlineLevel="0" collapsed="false">
      <c r="A341" s="290" t="s">
        <v>970</v>
      </c>
      <c r="B341" s="162" t="s">
        <v>971</v>
      </c>
      <c r="C341" s="163" t="s">
        <v>516</v>
      </c>
      <c r="D341" s="291" t="n">
        <f aca="false">D342</f>
        <v>29819</v>
      </c>
      <c r="E341" s="291" t="n">
        <f aca="false">E342</f>
        <v>29819</v>
      </c>
    </row>
    <row r="342" customFormat="false" ht="25.5" hidden="false" customHeight="false" outlineLevel="0" collapsed="false">
      <c r="A342" s="288" t="s">
        <v>674</v>
      </c>
      <c r="B342" s="147" t="s">
        <v>971</v>
      </c>
      <c r="C342" s="148" t="s">
        <v>679</v>
      </c>
      <c r="D342" s="289" t="n">
        <f aca="false">D343+D344</f>
        <v>29819</v>
      </c>
      <c r="E342" s="289" t="n">
        <f aca="false">E343+E344</f>
        <v>29819</v>
      </c>
    </row>
    <row r="343" customFormat="false" ht="12.75" hidden="false" customHeight="false" outlineLevel="0" collapsed="false">
      <c r="A343" s="288" t="s">
        <v>675</v>
      </c>
      <c r="B343" s="147" t="s">
        <v>971</v>
      </c>
      <c r="C343" s="148" t="s">
        <v>680</v>
      </c>
      <c r="D343" s="421" t="n">
        <f aca="false">23542.6</f>
        <v>23542.6</v>
      </c>
      <c r="E343" s="421" t="n">
        <f aca="false">23542.6</f>
        <v>23542.6</v>
      </c>
    </row>
    <row r="344" customFormat="false" ht="12.75" hidden="false" customHeight="false" outlineLevel="0" collapsed="false">
      <c r="A344" s="288" t="s">
        <v>799</v>
      </c>
      <c r="B344" s="147" t="s">
        <v>971</v>
      </c>
      <c r="C344" s="148" t="s">
        <v>800</v>
      </c>
      <c r="D344" s="421" t="n">
        <f aca="false">6276.4</f>
        <v>6276.4</v>
      </c>
      <c r="E344" s="421" t="n">
        <f aca="false">6276.4</f>
        <v>6276.4</v>
      </c>
    </row>
    <row r="345" customFormat="false" ht="38.25" hidden="false" customHeight="false" outlineLevel="0" collapsed="false">
      <c r="A345" s="290" t="s">
        <v>972</v>
      </c>
      <c r="B345" s="162" t="s">
        <v>973</v>
      </c>
      <c r="C345" s="163" t="s">
        <v>516</v>
      </c>
      <c r="D345" s="291" t="n">
        <f aca="false">D346</f>
        <v>1234</v>
      </c>
      <c r="E345" s="291" t="n">
        <f aca="false">E346</f>
        <v>1234</v>
      </c>
    </row>
    <row r="346" customFormat="false" ht="25.5" hidden="false" customHeight="false" outlineLevel="0" collapsed="false">
      <c r="A346" s="288" t="s">
        <v>674</v>
      </c>
      <c r="B346" s="147" t="s">
        <v>973</v>
      </c>
      <c r="C346" s="148" t="s">
        <v>679</v>
      </c>
      <c r="D346" s="289" t="n">
        <f aca="false">D347+D348</f>
        <v>1234</v>
      </c>
      <c r="E346" s="289" t="n">
        <f aca="false">E347+E348</f>
        <v>1234</v>
      </c>
    </row>
    <row r="347" customFormat="false" ht="12.75" hidden="false" customHeight="false" outlineLevel="0" collapsed="false">
      <c r="A347" s="288" t="s">
        <v>675</v>
      </c>
      <c r="B347" s="147" t="s">
        <v>973</v>
      </c>
      <c r="C347" s="148" t="s">
        <v>680</v>
      </c>
      <c r="D347" s="289" t="n">
        <f aca="false">1064</f>
        <v>1064</v>
      </c>
      <c r="E347" s="289" t="n">
        <f aca="false">1064</f>
        <v>1064</v>
      </c>
    </row>
    <row r="348" customFormat="false" ht="12.75" hidden="false" customHeight="false" outlineLevel="0" collapsed="false">
      <c r="A348" s="288" t="s">
        <v>799</v>
      </c>
      <c r="B348" s="147" t="s">
        <v>973</v>
      </c>
      <c r="C348" s="148" t="s">
        <v>800</v>
      </c>
      <c r="D348" s="289" t="n">
        <f aca="false">170</f>
        <v>170</v>
      </c>
      <c r="E348" s="289" t="n">
        <f aca="false">170</f>
        <v>170</v>
      </c>
    </row>
    <row r="349" customFormat="false" ht="25.5" hidden="false" customHeight="false" outlineLevel="0" collapsed="false">
      <c r="A349" s="290" t="s">
        <v>974</v>
      </c>
      <c r="B349" s="162" t="s">
        <v>975</v>
      </c>
      <c r="C349" s="163" t="s">
        <v>516</v>
      </c>
      <c r="D349" s="291" t="n">
        <f aca="false">D350</f>
        <v>2176</v>
      </c>
      <c r="E349" s="291" t="n">
        <f aca="false">E350</f>
        <v>2176</v>
      </c>
    </row>
    <row r="350" customFormat="false" ht="25.5" hidden="false" customHeight="false" outlineLevel="0" collapsed="false">
      <c r="A350" s="288" t="s">
        <v>674</v>
      </c>
      <c r="B350" s="147" t="s">
        <v>975</v>
      </c>
      <c r="C350" s="148" t="s">
        <v>679</v>
      </c>
      <c r="D350" s="289" t="n">
        <f aca="false">D351+D352</f>
        <v>2176</v>
      </c>
      <c r="E350" s="289" t="n">
        <f aca="false">E351+E352</f>
        <v>2176</v>
      </c>
    </row>
    <row r="351" customFormat="false" ht="12.75" hidden="false" customHeight="false" outlineLevel="0" collapsed="false">
      <c r="A351" s="288" t="s">
        <v>675</v>
      </c>
      <c r="B351" s="147" t="s">
        <v>975</v>
      </c>
      <c r="C351" s="148" t="s">
        <v>680</v>
      </c>
      <c r="D351" s="421" t="n">
        <f aca="false">1590</f>
        <v>1590</v>
      </c>
      <c r="E351" s="421" t="n">
        <f aca="false">1590</f>
        <v>1590</v>
      </c>
    </row>
    <row r="352" customFormat="false" ht="12.75" hidden="false" customHeight="false" outlineLevel="0" collapsed="false">
      <c r="A352" s="288" t="s">
        <v>799</v>
      </c>
      <c r="B352" s="147" t="s">
        <v>975</v>
      </c>
      <c r="C352" s="148" t="s">
        <v>800</v>
      </c>
      <c r="D352" s="421" t="n">
        <f aca="false">586</f>
        <v>586</v>
      </c>
      <c r="E352" s="421" t="n">
        <f aca="false">586</f>
        <v>586</v>
      </c>
    </row>
    <row r="353" customFormat="false" ht="25.5" hidden="false" customHeight="false" outlineLevel="0" collapsed="false">
      <c r="A353" s="290" t="s">
        <v>976</v>
      </c>
      <c r="B353" s="162" t="s">
        <v>977</v>
      </c>
      <c r="C353" s="163" t="s">
        <v>516</v>
      </c>
      <c r="D353" s="422" t="n">
        <f aca="false">D354</f>
        <v>1400</v>
      </c>
      <c r="E353" s="422" t="n">
        <f aca="false">E354</f>
        <v>1400</v>
      </c>
    </row>
    <row r="354" customFormat="false" ht="25.5" hidden="false" customHeight="false" outlineLevel="0" collapsed="false">
      <c r="A354" s="288" t="s">
        <v>674</v>
      </c>
      <c r="B354" s="147" t="s">
        <v>977</v>
      </c>
      <c r="C354" s="148" t="s">
        <v>679</v>
      </c>
      <c r="D354" s="421" t="n">
        <f aca="false">D355+D356</f>
        <v>1400</v>
      </c>
      <c r="E354" s="421" t="n">
        <f aca="false">E355+E356</f>
        <v>1400</v>
      </c>
    </row>
    <row r="355" customFormat="false" ht="12.75" hidden="false" customHeight="false" outlineLevel="0" collapsed="false">
      <c r="A355" s="288" t="s">
        <v>675</v>
      </c>
      <c r="B355" s="147" t="s">
        <v>977</v>
      </c>
      <c r="C355" s="148" t="s">
        <v>680</v>
      </c>
      <c r="D355" s="421" t="n">
        <v>980</v>
      </c>
      <c r="E355" s="421" t="n">
        <v>980</v>
      </c>
    </row>
    <row r="356" customFormat="false" ht="12.75" hidden="false" customHeight="false" outlineLevel="0" collapsed="false">
      <c r="A356" s="288" t="s">
        <v>799</v>
      </c>
      <c r="B356" s="147" t="s">
        <v>977</v>
      </c>
      <c r="C356" s="148" t="s">
        <v>800</v>
      </c>
      <c r="D356" s="421" t="n">
        <v>420</v>
      </c>
      <c r="E356" s="421" t="n">
        <v>420</v>
      </c>
    </row>
    <row r="357" customFormat="false" ht="25.5" hidden="false" customHeight="false" outlineLevel="0" collapsed="false">
      <c r="A357" s="288" t="s">
        <v>978</v>
      </c>
      <c r="B357" s="147" t="s">
        <v>979</v>
      </c>
      <c r="C357" s="148" t="s">
        <v>516</v>
      </c>
      <c r="D357" s="289" t="n">
        <f aca="false">D358+D373</f>
        <v>152408</v>
      </c>
      <c r="E357" s="289" t="n">
        <f aca="false">E358+E373</f>
        <v>152739.5</v>
      </c>
    </row>
    <row r="358" customFormat="false" ht="51" hidden="false" customHeight="false" outlineLevel="0" collapsed="false">
      <c r="A358" s="288" t="s">
        <v>1011</v>
      </c>
      <c r="B358" s="147" t="s">
        <v>1012</v>
      </c>
      <c r="C358" s="148" t="s">
        <v>516</v>
      </c>
      <c r="D358" s="289" t="n">
        <f aca="false">D359+D362+D366+D370</f>
        <v>117541.3</v>
      </c>
      <c r="E358" s="289" t="n">
        <f aca="false">E359+E362+E366+E370</f>
        <v>117541.8</v>
      </c>
    </row>
    <row r="359" customFormat="false" ht="12.75" hidden="false" customHeight="false" outlineLevel="0" collapsed="false">
      <c r="A359" s="290" t="s">
        <v>1002</v>
      </c>
      <c r="B359" s="162" t="s">
        <v>1013</v>
      </c>
      <c r="C359" s="163"/>
      <c r="D359" s="291" t="n">
        <f aca="false">D360</f>
        <v>0</v>
      </c>
      <c r="E359" s="291" t="n">
        <f aca="false">E360</f>
        <v>0</v>
      </c>
    </row>
    <row r="360" customFormat="false" ht="25.5" hidden="false" customHeight="false" outlineLevel="0" collapsed="false">
      <c r="A360" s="288" t="s">
        <v>674</v>
      </c>
      <c r="B360" s="147" t="s">
        <v>1013</v>
      </c>
      <c r="C360" s="148" t="n">
        <v>600</v>
      </c>
      <c r="D360" s="289" t="n">
        <f aca="false">D361</f>
        <v>0</v>
      </c>
      <c r="E360" s="289" t="n">
        <f aca="false">E361</f>
        <v>0</v>
      </c>
    </row>
    <row r="361" customFormat="false" ht="12.75" hidden="false" customHeight="false" outlineLevel="0" collapsed="false">
      <c r="A361" s="288" t="s">
        <v>675</v>
      </c>
      <c r="B361" s="147" t="s">
        <v>1013</v>
      </c>
      <c r="C361" s="148" t="n">
        <v>610</v>
      </c>
      <c r="D361" s="421"/>
      <c r="E361" s="421"/>
    </row>
    <row r="362" customFormat="false" ht="12.75" hidden="false" customHeight="false" outlineLevel="0" collapsed="false">
      <c r="A362" s="290" t="s">
        <v>810</v>
      </c>
      <c r="B362" s="162" t="s">
        <v>1014</v>
      </c>
      <c r="C362" s="163" t="s">
        <v>516</v>
      </c>
      <c r="D362" s="291" t="n">
        <f aca="false">D363</f>
        <v>105664.4</v>
      </c>
      <c r="E362" s="291" t="n">
        <f aca="false">E363</f>
        <v>105664.4</v>
      </c>
    </row>
    <row r="363" customFormat="false" ht="25.5" hidden="false" customHeight="false" outlineLevel="0" collapsed="false">
      <c r="A363" s="288" t="s">
        <v>674</v>
      </c>
      <c r="B363" s="147" t="s">
        <v>1014</v>
      </c>
      <c r="C363" s="148" t="s">
        <v>679</v>
      </c>
      <c r="D363" s="289" t="n">
        <f aca="false">D364+D365</f>
        <v>105664.4</v>
      </c>
      <c r="E363" s="289" t="n">
        <f aca="false">E364+E365</f>
        <v>105664.4</v>
      </c>
    </row>
    <row r="364" customFormat="false" ht="12.75" hidden="false" customHeight="false" outlineLevel="0" collapsed="false">
      <c r="A364" s="288" t="s">
        <v>675</v>
      </c>
      <c r="B364" s="147" t="s">
        <v>1014</v>
      </c>
      <c r="C364" s="148" t="s">
        <v>680</v>
      </c>
      <c r="D364" s="421" t="n">
        <f aca="false">10190.8+77802.9</f>
        <v>87993.7</v>
      </c>
      <c r="E364" s="421" t="n">
        <f aca="false">10190.8+77802.9</f>
        <v>87993.7</v>
      </c>
    </row>
    <row r="365" customFormat="false" ht="12.75" hidden="false" customHeight="false" outlineLevel="0" collapsed="false">
      <c r="A365" s="288" t="s">
        <v>799</v>
      </c>
      <c r="B365" s="147" t="s">
        <v>1014</v>
      </c>
      <c r="C365" s="148" t="s">
        <v>800</v>
      </c>
      <c r="D365" s="421" t="n">
        <f aca="false">17670.7</f>
        <v>17670.7</v>
      </c>
      <c r="E365" s="421" t="n">
        <f aca="false">17670.7</f>
        <v>17670.7</v>
      </c>
    </row>
    <row r="366" customFormat="false" ht="12.75" hidden="false" customHeight="false" outlineLevel="0" collapsed="false">
      <c r="A366" s="290" t="s">
        <v>650</v>
      </c>
      <c r="B366" s="162" t="s">
        <v>1015</v>
      </c>
      <c r="C366" s="163" t="s">
        <v>516</v>
      </c>
      <c r="D366" s="291" t="n">
        <f aca="false">D367</f>
        <v>11675.1</v>
      </c>
      <c r="E366" s="291" t="n">
        <f aca="false">E367</f>
        <v>11675.1</v>
      </c>
    </row>
    <row r="367" customFormat="false" ht="25.5" hidden="false" customHeight="false" outlineLevel="0" collapsed="false">
      <c r="A367" s="288" t="s">
        <v>674</v>
      </c>
      <c r="B367" s="147" t="s">
        <v>1015</v>
      </c>
      <c r="C367" s="148" t="s">
        <v>679</v>
      </c>
      <c r="D367" s="289" t="n">
        <f aca="false">D368+D369</f>
        <v>11675.1</v>
      </c>
      <c r="E367" s="289" t="n">
        <f aca="false">E368+E369</f>
        <v>11675.1</v>
      </c>
    </row>
    <row r="368" customFormat="false" ht="12.75" hidden="false" customHeight="false" outlineLevel="0" collapsed="false">
      <c r="A368" s="288" t="s">
        <v>675</v>
      </c>
      <c r="B368" s="147" t="s">
        <v>1015</v>
      </c>
      <c r="C368" s="148" t="s">
        <v>680</v>
      </c>
      <c r="D368" s="421" t="n">
        <f aca="false">1000+10540.8</f>
        <v>11540.8</v>
      </c>
      <c r="E368" s="421" t="n">
        <f aca="false">1000+10540.8</f>
        <v>11540.8</v>
      </c>
    </row>
    <row r="369" customFormat="false" ht="12.75" hidden="false" customHeight="false" outlineLevel="0" collapsed="false">
      <c r="A369" s="288" t="s">
        <v>799</v>
      </c>
      <c r="B369" s="147" t="s">
        <v>1015</v>
      </c>
      <c r="C369" s="148" t="s">
        <v>800</v>
      </c>
      <c r="D369" s="421" t="n">
        <f aca="false">134.3</f>
        <v>134.3</v>
      </c>
      <c r="E369" s="421" t="n">
        <f aca="false">134.3</f>
        <v>134.3</v>
      </c>
    </row>
    <row r="370" customFormat="false" ht="25.5" hidden="false" customHeight="false" outlineLevel="0" collapsed="false">
      <c r="A370" s="290" t="s">
        <v>1016</v>
      </c>
      <c r="B370" s="162" t="s">
        <v>1017</v>
      </c>
      <c r="C370" s="163" t="s">
        <v>516</v>
      </c>
      <c r="D370" s="291" t="n">
        <f aca="false">D371</f>
        <v>201.8</v>
      </c>
      <c r="E370" s="291" t="n">
        <f aca="false">E371</f>
        <v>202.3</v>
      </c>
    </row>
    <row r="371" customFormat="false" ht="25.5" hidden="false" customHeight="false" outlineLevel="0" collapsed="false">
      <c r="A371" s="288" t="s">
        <v>674</v>
      </c>
      <c r="B371" s="147" t="s">
        <v>1017</v>
      </c>
      <c r="C371" s="148" t="s">
        <v>679</v>
      </c>
      <c r="D371" s="289" t="n">
        <f aca="false">D372</f>
        <v>201.8</v>
      </c>
      <c r="E371" s="289" t="n">
        <f aca="false">E372</f>
        <v>202.3</v>
      </c>
    </row>
    <row r="372" customFormat="false" ht="12.75" hidden="false" customHeight="false" outlineLevel="0" collapsed="false">
      <c r="A372" s="288" t="s">
        <v>675</v>
      </c>
      <c r="B372" s="147" t="s">
        <v>1017</v>
      </c>
      <c r="C372" s="148" t="s">
        <v>680</v>
      </c>
      <c r="D372" s="421" t="n">
        <f aca="false">100+101.8</f>
        <v>201.8</v>
      </c>
      <c r="E372" s="421" t="n">
        <f aca="false">100+102.3</f>
        <v>202.3</v>
      </c>
    </row>
    <row r="373" customFormat="false" ht="25.5" hidden="false" customHeight="false" outlineLevel="0" collapsed="false">
      <c r="A373" s="288" t="s">
        <v>980</v>
      </c>
      <c r="B373" s="147" t="s">
        <v>981</v>
      </c>
      <c r="C373" s="148" t="s">
        <v>516</v>
      </c>
      <c r="D373" s="289" t="n">
        <f aca="false">D374+D377+D380+D383</f>
        <v>34866.7</v>
      </c>
      <c r="E373" s="289" t="n">
        <f aca="false">E374+E377+E380+E383</f>
        <v>35197.7</v>
      </c>
    </row>
    <row r="374" customFormat="false" ht="12.75" hidden="false" customHeight="false" outlineLevel="0" collapsed="false">
      <c r="A374" s="290" t="s">
        <v>810</v>
      </c>
      <c r="B374" s="162" t="s">
        <v>982</v>
      </c>
      <c r="C374" s="163" t="s">
        <v>516</v>
      </c>
      <c r="D374" s="291" t="n">
        <f aca="false">D375</f>
        <v>18964.7</v>
      </c>
      <c r="E374" s="291" t="n">
        <f aca="false">E375</f>
        <v>18964.7</v>
      </c>
    </row>
    <row r="375" customFormat="false" ht="25.5" hidden="false" customHeight="false" outlineLevel="0" collapsed="false">
      <c r="A375" s="288" t="s">
        <v>674</v>
      </c>
      <c r="B375" s="147" t="s">
        <v>982</v>
      </c>
      <c r="C375" s="148" t="s">
        <v>679</v>
      </c>
      <c r="D375" s="421" t="n">
        <f aca="false">D376</f>
        <v>18964.7</v>
      </c>
      <c r="E375" s="421" t="n">
        <f aca="false">E376</f>
        <v>18964.7</v>
      </c>
    </row>
    <row r="376" customFormat="false" ht="12.75" hidden="false" customHeight="false" outlineLevel="0" collapsed="false">
      <c r="A376" s="288" t="s">
        <v>799</v>
      </c>
      <c r="B376" s="147" t="s">
        <v>982</v>
      </c>
      <c r="C376" s="148" t="s">
        <v>800</v>
      </c>
      <c r="D376" s="421" t="n">
        <f aca="false">18964.7</f>
        <v>18964.7</v>
      </c>
      <c r="E376" s="421" t="n">
        <f aca="false">18964.7</f>
        <v>18964.7</v>
      </c>
    </row>
    <row r="377" customFormat="false" ht="12.75" hidden="false" customHeight="false" outlineLevel="0" collapsed="false">
      <c r="A377" s="290" t="s">
        <v>650</v>
      </c>
      <c r="B377" s="162" t="s">
        <v>983</v>
      </c>
      <c r="C377" s="163" t="s">
        <v>516</v>
      </c>
      <c r="D377" s="291" t="n">
        <f aca="false">D378</f>
        <v>5601</v>
      </c>
      <c r="E377" s="291" t="n">
        <f aca="false">E378</f>
        <v>5602</v>
      </c>
    </row>
    <row r="378" customFormat="false" ht="25.5" hidden="false" customHeight="false" outlineLevel="0" collapsed="false">
      <c r="A378" s="288" t="s">
        <v>674</v>
      </c>
      <c r="B378" s="147" t="s">
        <v>983</v>
      </c>
      <c r="C378" s="148" t="s">
        <v>679</v>
      </c>
      <c r="D378" s="289" t="n">
        <f aca="false">D379</f>
        <v>5601</v>
      </c>
      <c r="E378" s="289" t="n">
        <f aca="false">E379</f>
        <v>5602</v>
      </c>
    </row>
    <row r="379" customFormat="false" ht="12.75" hidden="false" customHeight="false" outlineLevel="0" collapsed="false">
      <c r="A379" s="288" t="s">
        <v>799</v>
      </c>
      <c r="B379" s="147" t="s">
        <v>983</v>
      </c>
      <c r="C379" s="148" t="s">
        <v>800</v>
      </c>
      <c r="D379" s="421" t="n">
        <f aca="false">5601</f>
        <v>5601</v>
      </c>
      <c r="E379" s="421" t="n">
        <f aca="false">5602</f>
        <v>5602</v>
      </c>
    </row>
    <row r="380" customFormat="false" ht="12.75" hidden="false" customHeight="false" outlineLevel="0" collapsed="false">
      <c r="A380" s="290" t="s">
        <v>984</v>
      </c>
      <c r="B380" s="162" t="s">
        <v>985</v>
      </c>
      <c r="C380" s="163" t="s">
        <v>516</v>
      </c>
      <c r="D380" s="291" t="n">
        <f aca="false">D381</f>
        <v>40</v>
      </c>
      <c r="E380" s="291" t="n">
        <f aca="false">E381</f>
        <v>40</v>
      </c>
    </row>
    <row r="381" customFormat="false" ht="25.5" hidden="false" customHeight="false" outlineLevel="0" collapsed="false">
      <c r="A381" s="288" t="s">
        <v>674</v>
      </c>
      <c r="B381" s="147" t="s">
        <v>985</v>
      </c>
      <c r="C381" s="148" t="s">
        <v>679</v>
      </c>
      <c r="D381" s="289" t="n">
        <f aca="false">D382</f>
        <v>40</v>
      </c>
      <c r="E381" s="289" t="n">
        <f aca="false">E382</f>
        <v>40</v>
      </c>
    </row>
    <row r="382" customFormat="false" ht="12.75" hidden="false" customHeight="false" outlineLevel="0" collapsed="false">
      <c r="A382" s="288" t="s">
        <v>799</v>
      </c>
      <c r="B382" s="147" t="s">
        <v>985</v>
      </c>
      <c r="C382" s="148" t="s">
        <v>800</v>
      </c>
      <c r="D382" s="421" t="n">
        <f aca="false">40</f>
        <v>40</v>
      </c>
      <c r="E382" s="421" t="n">
        <f aca="false">40</f>
        <v>40</v>
      </c>
    </row>
    <row r="383" customFormat="false" ht="51" hidden="false" customHeight="false" outlineLevel="0" collapsed="false">
      <c r="A383" s="290" t="s">
        <v>986</v>
      </c>
      <c r="B383" s="162" t="s">
        <v>987</v>
      </c>
      <c r="C383" s="163" t="s">
        <v>516</v>
      </c>
      <c r="D383" s="291" t="n">
        <f aca="false">D384</f>
        <v>10261</v>
      </c>
      <c r="E383" s="291" t="n">
        <f aca="false">E384</f>
        <v>10591</v>
      </c>
    </row>
    <row r="384" customFormat="false" ht="25.5" hidden="false" customHeight="false" outlineLevel="0" collapsed="false">
      <c r="A384" s="288" t="s">
        <v>674</v>
      </c>
      <c r="B384" s="147" t="s">
        <v>987</v>
      </c>
      <c r="C384" s="148" t="s">
        <v>679</v>
      </c>
      <c r="D384" s="289" t="n">
        <f aca="false">D385</f>
        <v>10261</v>
      </c>
      <c r="E384" s="289" t="n">
        <f aca="false">E385</f>
        <v>10591</v>
      </c>
    </row>
    <row r="385" customFormat="false" ht="12.75" hidden="false" customHeight="false" outlineLevel="0" collapsed="false">
      <c r="A385" s="288" t="s">
        <v>799</v>
      </c>
      <c r="B385" s="147" t="s">
        <v>987</v>
      </c>
      <c r="C385" s="148" t="s">
        <v>800</v>
      </c>
      <c r="D385" s="421" t="n">
        <f aca="false">10261</f>
        <v>10261</v>
      </c>
      <c r="E385" s="421" t="n">
        <f aca="false">10591</f>
        <v>10591</v>
      </c>
    </row>
    <row r="386" customFormat="false" ht="12.75" hidden="false" customHeight="false" outlineLevel="0" collapsed="false">
      <c r="A386" s="288" t="s">
        <v>586</v>
      </c>
      <c r="B386" s="147" t="s">
        <v>988</v>
      </c>
      <c r="C386" s="148" t="s">
        <v>516</v>
      </c>
      <c r="D386" s="289" t="n">
        <f aca="false">D387+D398</f>
        <v>37170.4</v>
      </c>
      <c r="E386" s="289" t="n">
        <f aca="false">E387+E398</f>
        <v>37170.4</v>
      </c>
    </row>
    <row r="387" customFormat="false" ht="25.5" hidden="false" customHeight="false" outlineLevel="0" collapsed="false">
      <c r="A387" s="288" t="s">
        <v>989</v>
      </c>
      <c r="B387" s="147" t="s">
        <v>990</v>
      </c>
      <c r="C387" s="148" t="s">
        <v>516</v>
      </c>
      <c r="D387" s="289" t="n">
        <f aca="false">D388+D391</f>
        <v>9685</v>
      </c>
      <c r="E387" s="289" t="n">
        <f aca="false">E388+E391</f>
        <v>9685</v>
      </c>
    </row>
    <row r="388" customFormat="false" ht="12.75" hidden="false" customHeight="false" outlineLevel="0" collapsed="false">
      <c r="A388" s="290" t="s">
        <v>562</v>
      </c>
      <c r="B388" s="162" t="s">
        <v>991</v>
      </c>
      <c r="C388" s="163" t="s">
        <v>516</v>
      </c>
      <c r="D388" s="291" t="n">
        <f aca="false">D389</f>
        <v>500</v>
      </c>
      <c r="E388" s="291" t="n">
        <f aca="false">E389</f>
        <v>500</v>
      </c>
    </row>
    <row r="389" customFormat="false" ht="12.75" hidden="false" customHeight="false" outlineLevel="0" collapsed="false">
      <c r="A389" s="288" t="s">
        <v>525</v>
      </c>
      <c r="B389" s="147" t="s">
        <v>991</v>
      </c>
      <c r="C389" s="148" t="s">
        <v>526</v>
      </c>
      <c r="D389" s="289" t="n">
        <f aca="false">D390</f>
        <v>500</v>
      </c>
      <c r="E389" s="289" t="n">
        <f aca="false">E390</f>
        <v>500</v>
      </c>
    </row>
    <row r="390" customFormat="false" ht="12.75" hidden="false" customHeight="false" outlineLevel="0" collapsed="false">
      <c r="A390" s="288" t="s">
        <v>527</v>
      </c>
      <c r="B390" s="147" t="s">
        <v>991</v>
      </c>
      <c r="C390" s="148" t="s">
        <v>528</v>
      </c>
      <c r="D390" s="421" t="n">
        <f aca="false">500</f>
        <v>500</v>
      </c>
      <c r="E390" s="421" t="n">
        <f aca="false">500</f>
        <v>500</v>
      </c>
    </row>
    <row r="391" customFormat="false" ht="12.75" hidden="false" customHeight="false" outlineLevel="0" collapsed="false">
      <c r="A391" s="290" t="s">
        <v>576</v>
      </c>
      <c r="B391" s="162" t="s">
        <v>1066</v>
      </c>
      <c r="C391" s="163" t="s">
        <v>516</v>
      </c>
      <c r="D391" s="291" t="n">
        <f aca="false">D392+D394+D396</f>
        <v>9185</v>
      </c>
      <c r="E391" s="291" t="n">
        <f aca="false">E392+E394+E396</f>
        <v>9185</v>
      </c>
    </row>
    <row r="392" customFormat="false" ht="38.25" hidden="false" customHeight="false" outlineLevel="0" collapsed="false">
      <c r="A392" s="288" t="s">
        <v>522</v>
      </c>
      <c r="B392" s="147" t="s">
        <v>1066</v>
      </c>
      <c r="C392" s="148" t="s">
        <v>419</v>
      </c>
      <c r="D392" s="421" t="n">
        <f aca="false">D393</f>
        <v>7337.5</v>
      </c>
      <c r="E392" s="421" t="n">
        <f aca="false">E393</f>
        <v>7337.5</v>
      </c>
    </row>
    <row r="393" customFormat="false" ht="12.75" hidden="false" customHeight="false" outlineLevel="0" collapsed="false">
      <c r="A393" s="288" t="s">
        <v>523</v>
      </c>
      <c r="B393" s="147" t="s">
        <v>1066</v>
      </c>
      <c r="C393" s="148" t="s">
        <v>524</v>
      </c>
      <c r="D393" s="421" t="n">
        <f aca="false">7337.5</f>
        <v>7337.5</v>
      </c>
      <c r="E393" s="421" t="n">
        <f aca="false">7337.5</f>
        <v>7337.5</v>
      </c>
    </row>
    <row r="394" customFormat="false" ht="12.75" hidden="false" customHeight="false" outlineLevel="0" collapsed="false">
      <c r="A394" s="288" t="s">
        <v>525</v>
      </c>
      <c r="B394" s="147" t="s">
        <v>1066</v>
      </c>
      <c r="C394" s="148" t="s">
        <v>526</v>
      </c>
      <c r="D394" s="289" t="n">
        <f aca="false">D395</f>
        <v>1815.5</v>
      </c>
      <c r="E394" s="289" t="n">
        <f aca="false">E395</f>
        <v>1815.5</v>
      </c>
    </row>
    <row r="395" customFormat="false" ht="12.75" hidden="false" customHeight="false" outlineLevel="0" collapsed="false">
      <c r="A395" s="288" t="s">
        <v>527</v>
      </c>
      <c r="B395" s="147" t="s">
        <v>1066</v>
      </c>
      <c r="C395" s="148" t="s">
        <v>528</v>
      </c>
      <c r="D395" s="421" t="n">
        <f aca="false">1815.5</f>
        <v>1815.5</v>
      </c>
      <c r="E395" s="421" t="n">
        <f aca="false">1815.5</f>
        <v>1815.5</v>
      </c>
    </row>
    <row r="396" customFormat="false" ht="12.75" hidden="false" customHeight="false" outlineLevel="0" collapsed="false">
      <c r="A396" s="288" t="s">
        <v>529</v>
      </c>
      <c r="B396" s="147" t="s">
        <v>1066</v>
      </c>
      <c r="C396" s="148" t="s">
        <v>530</v>
      </c>
      <c r="D396" s="289" t="n">
        <f aca="false">D397</f>
        <v>32</v>
      </c>
      <c r="E396" s="289" t="n">
        <f aca="false">E397</f>
        <v>32</v>
      </c>
    </row>
    <row r="397" customFormat="false" ht="12.75" hidden="false" customHeight="false" outlineLevel="0" collapsed="false">
      <c r="A397" s="288" t="s">
        <v>531</v>
      </c>
      <c r="B397" s="147" t="s">
        <v>1066</v>
      </c>
      <c r="C397" s="148" t="s">
        <v>532</v>
      </c>
      <c r="D397" s="421" t="n">
        <f aca="false">32</f>
        <v>32</v>
      </c>
      <c r="E397" s="421" t="n">
        <f aca="false">32</f>
        <v>32</v>
      </c>
    </row>
    <row r="398" customFormat="false" ht="25.5" hidden="false" customHeight="false" outlineLevel="0" collapsed="false">
      <c r="A398" s="288" t="s">
        <v>1067</v>
      </c>
      <c r="B398" s="147" t="s">
        <v>1068</v>
      </c>
      <c r="C398" s="148" t="s">
        <v>516</v>
      </c>
      <c r="D398" s="289" t="n">
        <f aca="false">D399+D404</f>
        <v>27485.4</v>
      </c>
      <c r="E398" s="289" t="n">
        <f aca="false">E399+E404</f>
        <v>27485.4</v>
      </c>
    </row>
    <row r="399" customFormat="false" ht="12.75" hidden="false" customHeight="false" outlineLevel="0" collapsed="false">
      <c r="A399" s="290" t="s">
        <v>810</v>
      </c>
      <c r="B399" s="162" t="s">
        <v>1069</v>
      </c>
      <c r="C399" s="163" t="s">
        <v>516</v>
      </c>
      <c r="D399" s="291" t="n">
        <f aca="false">D400+D402</f>
        <v>24785.4</v>
      </c>
      <c r="E399" s="291" t="n">
        <f aca="false">E400+E402</f>
        <v>24785.4</v>
      </c>
    </row>
    <row r="400" customFormat="false" ht="38.25" hidden="false" customHeight="false" outlineLevel="0" collapsed="false">
      <c r="A400" s="288" t="s">
        <v>522</v>
      </c>
      <c r="B400" s="147" t="s">
        <v>1069</v>
      </c>
      <c r="C400" s="148" t="s">
        <v>419</v>
      </c>
      <c r="D400" s="289" t="n">
        <f aca="false">D401</f>
        <v>22753.1</v>
      </c>
      <c r="E400" s="289" t="n">
        <f aca="false">E401</f>
        <v>22753.1</v>
      </c>
    </row>
    <row r="401" customFormat="false" ht="12.75" hidden="false" customHeight="false" outlineLevel="0" collapsed="false">
      <c r="A401" s="288" t="s">
        <v>649</v>
      </c>
      <c r="B401" s="147" t="s">
        <v>1069</v>
      </c>
      <c r="C401" s="148" t="s">
        <v>449</v>
      </c>
      <c r="D401" s="421" t="n">
        <f aca="false">22753.1</f>
        <v>22753.1</v>
      </c>
      <c r="E401" s="421" t="n">
        <f aca="false">22753.1</f>
        <v>22753.1</v>
      </c>
    </row>
    <row r="402" customFormat="false" ht="25.5" hidden="false" customHeight="false" outlineLevel="0" collapsed="false">
      <c r="A402" s="288" t="s">
        <v>674</v>
      </c>
      <c r="B402" s="147" t="s">
        <v>1069</v>
      </c>
      <c r="C402" s="148" t="s">
        <v>679</v>
      </c>
      <c r="D402" s="289" t="n">
        <f aca="false">D403</f>
        <v>2032.3</v>
      </c>
      <c r="E402" s="289" t="n">
        <f aca="false">E403</f>
        <v>2032.3</v>
      </c>
    </row>
    <row r="403" customFormat="false" ht="12.75" hidden="false" customHeight="false" outlineLevel="0" collapsed="false">
      <c r="A403" s="288" t="s">
        <v>675</v>
      </c>
      <c r="B403" s="147" t="s">
        <v>1069</v>
      </c>
      <c r="C403" s="148" t="s">
        <v>680</v>
      </c>
      <c r="D403" s="421" t="n">
        <f aca="false">2032.3</f>
        <v>2032.3</v>
      </c>
      <c r="E403" s="421" t="n">
        <f aca="false">2032.3</f>
        <v>2032.3</v>
      </c>
    </row>
    <row r="404" customFormat="false" ht="12.75" hidden="false" customHeight="false" outlineLevel="0" collapsed="false">
      <c r="A404" s="290" t="s">
        <v>650</v>
      </c>
      <c r="B404" s="162" t="s">
        <v>1070</v>
      </c>
      <c r="C404" s="163" t="s">
        <v>516</v>
      </c>
      <c r="D404" s="291" t="n">
        <f aca="false">D405+D407+D409</f>
        <v>2700</v>
      </c>
      <c r="E404" s="291" t="n">
        <f aca="false">E405+E407+E409</f>
        <v>2700</v>
      </c>
    </row>
    <row r="405" customFormat="false" ht="12.75" hidden="false" customHeight="false" outlineLevel="0" collapsed="false">
      <c r="A405" s="288" t="s">
        <v>525</v>
      </c>
      <c r="B405" s="147" t="s">
        <v>1070</v>
      </c>
      <c r="C405" s="148" t="s">
        <v>526</v>
      </c>
      <c r="D405" s="289" t="n">
        <f aca="false">D406</f>
        <v>1897</v>
      </c>
      <c r="E405" s="289" t="n">
        <f aca="false">E406</f>
        <v>1897</v>
      </c>
    </row>
    <row r="406" customFormat="false" ht="12.75" hidden="false" customHeight="false" outlineLevel="0" collapsed="false">
      <c r="A406" s="288" t="s">
        <v>527</v>
      </c>
      <c r="B406" s="147" t="s">
        <v>1070</v>
      </c>
      <c r="C406" s="148" t="s">
        <v>528</v>
      </c>
      <c r="D406" s="421" t="n">
        <f aca="false">1897</f>
        <v>1897</v>
      </c>
      <c r="E406" s="421" t="n">
        <f aca="false">1897</f>
        <v>1897</v>
      </c>
    </row>
    <row r="407" customFormat="false" ht="25.5" hidden="false" customHeight="false" outlineLevel="0" collapsed="false">
      <c r="A407" s="288" t="s">
        <v>674</v>
      </c>
      <c r="B407" s="147" t="s">
        <v>1070</v>
      </c>
      <c r="C407" s="148" t="s">
        <v>679</v>
      </c>
      <c r="D407" s="289" t="n">
        <f aca="false">D408</f>
        <v>800</v>
      </c>
      <c r="E407" s="289" t="n">
        <f aca="false">E408</f>
        <v>800</v>
      </c>
    </row>
    <row r="408" customFormat="false" ht="12.75" hidden="false" customHeight="false" outlineLevel="0" collapsed="false">
      <c r="A408" s="288" t="s">
        <v>675</v>
      </c>
      <c r="B408" s="147" t="s">
        <v>1070</v>
      </c>
      <c r="C408" s="148" t="s">
        <v>680</v>
      </c>
      <c r="D408" s="421" t="n">
        <f aca="false">800</f>
        <v>800</v>
      </c>
      <c r="E408" s="421" t="n">
        <f aca="false">800</f>
        <v>800</v>
      </c>
    </row>
    <row r="409" customFormat="false" ht="12.75" hidden="false" customHeight="false" outlineLevel="0" collapsed="false">
      <c r="A409" s="288" t="s">
        <v>529</v>
      </c>
      <c r="B409" s="147" t="s">
        <v>1070</v>
      </c>
      <c r="C409" s="148" t="s">
        <v>530</v>
      </c>
      <c r="D409" s="289" t="n">
        <f aca="false">D410</f>
        <v>3</v>
      </c>
      <c r="E409" s="289" t="n">
        <f aca="false">E410</f>
        <v>3</v>
      </c>
    </row>
    <row r="410" customFormat="false" ht="12.75" hidden="false" customHeight="false" outlineLevel="0" collapsed="false">
      <c r="A410" s="288" t="s">
        <v>531</v>
      </c>
      <c r="B410" s="147" t="s">
        <v>1070</v>
      </c>
      <c r="C410" s="148" t="s">
        <v>532</v>
      </c>
      <c r="D410" s="421" t="n">
        <f aca="false">3</f>
        <v>3</v>
      </c>
      <c r="E410" s="421" t="n">
        <f aca="false">3</f>
        <v>3</v>
      </c>
    </row>
    <row r="411" customFormat="false" ht="12.75" hidden="false" customHeight="false" outlineLevel="0" collapsed="false">
      <c r="A411" s="284" t="s">
        <v>641</v>
      </c>
      <c r="B411" s="285" t="s">
        <v>642</v>
      </c>
      <c r="C411" s="286" t="s">
        <v>516</v>
      </c>
      <c r="D411" s="287" t="n">
        <f aca="false">D412+D422+D444</f>
        <v>19958.5</v>
      </c>
      <c r="E411" s="287" t="n">
        <f aca="false">E412+E422+E444</f>
        <v>19966.5</v>
      </c>
    </row>
    <row r="412" customFormat="false" ht="12.75" hidden="false" customHeight="false" outlineLevel="0" collapsed="false">
      <c r="A412" s="288" t="s">
        <v>643</v>
      </c>
      <c r="B412" s="147" t="s">
        <v>644</v>
      </c>
      <c r="C412" s="148" t="s">
        <v>516</v>
      </c>
      <c r="D412" s="289" t="n">
        <f aca="false">D413</f>
        <v>4085</v>
      </c>
      <c r="E412" s="289" t="n">
        <f aca="false">E413</f>
        <v>4085</v>
      </c>
    </row>
    <row r="413" customFormat="false" ht="25.5" hidden="false" customHeight="false" outlineLevel="0" collapsed="false">
      <c r="A413" s="288" t="s">
        <v>645</v>
      </c>
      <c r="B413" s="147" t="s">
        <v>646</v>
      </c>
      <c r="C413" s="148" t="s">
        <v>516</v>
      </c>
      <c r="D413" s="289" t="n">
        <f aca="false">D414+D417</f>
        <v>4085</v>
      </c>
      <c r="E413" s="289" t="n">
        <f aca="false">E414+E417</f>
        <v>4085</v>
      </c>
    </row>
    <row r="414" customFormat="false" ht="12.75" hidden="false" customHeight="false" outlineLevel="0" collapsed="false">
      <c r="A414" s="290" t="s">
        <v>647</v>
      </c>
      <c r="B414" s="162" t="s">
        <v>648</v>
      </c>
      <c r="C414" s="163" t="s">
        <v>516</v>
      </c>
      <c r="D414" s="291" t="n">
        <f aca="false">D415</f>
        <v>3485</v>
      </c>
      <c r="E414" s="291" t="n">
        <f aca="false">E415</f>
        <v>3485</v>
      </c>
    </row>
    <row r="415" customFormat="false" ht="38.25" hidden="false" customHeight="false" outlineLevel="0" collapsed="false">
      <c r="A415" s="288" t="s">
        <v>522</v>
      </c>
      <c r="B415" s="147" t="s">
        <v>648</v>
      </c>
      <c r="C415" s="148" t="s">
        <v>419</v>
      </c>
      <c r="D415" s="289" t="n">
        <f aca="false">D416</f>
        <v>3485</v>
      </c>
      <c r="E415" s="289" t="n">
        <f aca="false">E416</f>
        <v>3485</v>
      </c>
    </row>
    <row r="416" customFormat="false" ht="12.75" hidden="false" customHeight="false" outlineLevel="0" collapsed="false">
      <c r="A416" s="288" t="s">
        <v>649</v>
      </c>
      <c r="B416" s="147" t="s">
        <v>648</v>
      </c>
      <c r="C416" s="148" t="s">
        <v>449</v>
      </c>
      <c r="D416" s="421" t="n">
        <f aca="false">3485</f>
        <v>3485</v>
      </c>
      <c r="E416" s="421" t="n">
        <f aca="false">3485</f>
        <v>3485</v>
      </c>
    </row>
    <row r="417" customFormat="false" ht="12.75" hidden="false" customHeight="false" outlineLevel="0" collapsed="false">
      <c r="A417" s="290" t="s">
        <v>650</v>
      </c>
      <c r="B417" s="162" t="s">
        <v>651</v>
      </c>
      <c r="C417" s="163" t="s">
        <v>516</v>
      </c>
      <c r="D417" s="291" t="n">
        <f aca="false">D418</f>
        <v>600</v>
      </c>
      <c r="E417" s="291" t="n">
        <f aca="false">E418</f>
        <v>600</v>
      </c>
    </row>
    <row r="418" customFormat="false" ht="12.75" hidden="false" customHeight="false" outlineLevel="0" collapsed="false">
      <c r="A418" s="288" t="s">
        <v>525</v>
      </c>
      <c r="B418" s="147" t="s">
        <v>651</v>
      </c>
      <c r="C418" s="148" t="s">
        <v>526</v>
      </c>
      <c r="D418" s="289" t="n">
        <f aca="false">D419</f>
        <v>600</v>
      </c>
      <c r="E418" s="289" t="n">
        <f aca="false">E419</f>
        <v>600</v>
      </c>
    </row>
    <row r="419" customFormat="false" ht="12.75" hidden="false" customHeight="false" outlineLevel="0" collapsed="false">
      <c r="A419" s="288" t="s">
        <v>527</v>
      </c>
      <c r="B419" s="147" t="s">
        <v>651</v>
      </c>
      <c r="C419" s="148" t="s">
        <v>528</v>
      </c>
      <c r="D419" s="421" t="n">
        <f aca="false">600</f>
        <v>600</v>
      </c>
      <c r="E419" s="421" t="n">
        <f aca="false">600</f>
        <v>600</v>
      </c>
    </row>
    <row r="420" customFormat="false" ht="12.75" hidden="false" customHeight="false" outlineLevel="0" collapsed="false">
      <c r="A420" s="288" t="s">
        <v>529</v>
      </c>
      <c r="B420" s="147" t="s">
        <v>651</v>
      </c>
      <c r="C420" s="148" t="s">
        <v>530</v>
      </c>
      <c r="D420" s="421"/>
      <c r="E420" s="421"/>
    </row>
    <row r="421" customFormat="false" ht="12.75" hidden="false" customHeight="false" outlineLevel="0" collapsed="false">
      <c r="A421" s="288" t="s">
        <v>531</v>
      </c>
      <c r="B421" s="147" t="s">
        <v>651</v>
      </c>
      <c r="C421" s="148" t="s">
        <v>532</v>
      </c>
      <c r="D421" s="421"/>
      <c r="E421" s="421"/>
    </row>
    <row r="422" customFormat="false" ht="25.5" hidden="false" customHeight="false" outlineLevel="0" collapsed="false">
      <c r="A422" s="288" t="s">
        <v>802</v>
      </c>
      <c r="B422" s="147" t="s">
        <v>803</v>
      </c>
      <c r="C422" s="148" t="s">
        <v>516</v>
      </c>
      <c r="D422" s="289" t="n">
        <f aca="false">D423+D427+D434</f>
        <v>4714.5</v>
      </c>
      <c r="E422" s="289" t="n">
        <f aca="false">E423+E427+E434</f>
        <v>4714.5</v>
      </c>
    </row>
    <row r="423" customFormat="false" ht="12.75" hidden="false" customHeight="false" outlineLevel="0" collapsed="false">
      <c r="A423" s="288" t="s">
        <v>804</v>
      </c>
      <c r="B423" s="147" t="s">
        <v>805</v>
      </c>
      <c r="C423" s="148" t="s">
        <v>516</v>
      </c>
      <c r="D423" s="289" t="n">
        <f aca="false">D424</f>
        <v>300</v>
      </c>
      <c r="E423" s="289" t="n">
        <f aca="false">E424</f>
        <v>300</v>
      </c>
    </row>
    <row r="424" customFormat="false" ht="12.75" hidden="false" customHeight="false" outlineLevel="0" collapsed="false">
      <c r="A424" s="290" t="s">
        <v>806</v>
      </c>
      <c r="B424" s="162" t="s">
        <v>807</v>
      </c>
      <c r="C424" s="163" t="s">
        <v>516</v>
      </c>
      <c r="D424" s="291" t="n">
        <f aca="false">D425</f>
        <v>300</v>
      </c>
      <c r="E424" s="291" t="n">
        <f aca="false">E425</f>
        <v>300</v>
      </c>
    </row>
    <row r="425" customFormat="false" ht="12.75" hidden="false" customHeight="false" outlineLevel="0" collapsed="false">
      <c r="A425" s="288" t="s">
        <v>525</v>
      </c>
      <c r="B425" s="147" t="s">
        <v>807</v>
      </c>
      <c r="C425" s="148" t="s">
        <v>526</v>
      </c>
      <c r="D425" s="289" t="n">
        <f aca="false">D426</f>
        <v>300</v>
      </c>
      <c r="E425" s="289" t="n">
        <f aca="false">E426</f>
        <v>300</v>
      </c>
    </row>
    <row r="426" customFormat="false" ht="12.75" hidden="false" customHeight="false" outlineLevel="0" collapsed="false">
      <c r="A426" s="288" t="s">
        <v>527</v>
      </c>
      <c r="B426" s="147" t="s">
        <v>807</v>
      </c>
      <c r="C426" s="148" t="s">
        <v>528</v>
      </c>
      <c r="D426" s="421" t="n">
        <f aca="false">300</f>
        <v>300</v>
      </c>
      <c r="E426" s="421" t="n">
        <f aca="false">300</f>
        <v>300</v>
      </c>
    </row>
    <row r="427" customFormat="false" ht="25.5" hidden="false" customHeight="false" outlineLevel="0" collapsed="false">
      <c r="A427" s="288" t="s">
        <v>808</v>
      </c>
      <c r="B427" s="147" t="s">
        <v>809</v>
      </c>
      <c r="C427" s="148" t="s">
        <v>516</v>
      </c>
      <c r="D427" s="289" t="n">
        <f aca="false">D428+D431</f>
        <v>3314.5</v>
      </c>
      <c r="E427" s="289" t="n">
        <f aca="false">E428+E431</f>
        <v>3314.5</v>
      </c>
    </row>
    <row r="428" customFormat="false" ht="12.75" hidden="false" customHeight="false" outlineLevel="0" collapsed="false">
      <c r="A428" s="290" t="s">
        <v>810</v>
      </c>
      <c r="B428" s="162" t="s">
        <v>811</v>
      </c>
      <c r="C428" s="163" t="s">
        <v>516</v>
      </c>
      <c r="D428" s="291" t="n">
        <f aca="false">D429</f>
        <v>2314.5</v>
      </c>
      <c r="E428" s="291" t="n">
        <f aca="false">E429</f>
        <v>2314.5</v>
      </c>
    </row>
    <row r="429" customFormat="false" ht="25.5" hidden="false" customHeight="false" outlineLevel="0" collapsed="false">
      <c r="A429" s="288" t="s">
        <v>674</v>
      </c>
      <c r="B429" s="147" t="s">
        <v>811</v>
      </c>
      <c r="C429" s="148" t="s">
        <v>679</v>
      </c>
      <c r="D429" s="289" t="n">
        <f aca="false">D430</f>
        <v>2314.5</v>
      </c>
      <c r="E429" s="289" t="n">
        <f aca="false">E430</f>
        <v>2314.5</v>
      </c>
    </row>
    <row r="430" customFormat="false" ht="12.75" hidden="false" customHeight="false" outlineLevel="0" collapsed="false">
      <c r="A430" s="288" t="s">
        <v>799</v>
      </c>
      <c r="B430" s="147" t="s">
        <v>811</v>
      </c>
      <c r="C430" s="148" t="s">
        <v>800</v>
      </c>
      <c r="D430" s="421" t="n">
        <f aca="false">2314.5</f>
        <v>2314.5</v>
      </c>
      <c r="E430" s="421" t="n">
        <f aca="false">2314.5</f>
        <v>2314.5</v>
      </c>
    </row>
    <row r="431" customFormat="false" ht="12.75" hidden="false" customHeight="false" outlineLevel="0" collapsed="false">
      <c r="A431" s="290" t="s">
        <v>650</v>
      </c>
      <c r="B431" s="162" t="s">
        <v>812</v>
      </c>
      <c r="C431" s="163" t="s">
        <v>516</v>
      </c>
      <c r="D431" s="291" t="n">
        <f aca="false">D432</f>
        <v>1000</v>
      </c>
      <c r="E431" s="291" t="n">
        <f aca="false">E432</f>
        <v>1000</v>
      </c>
    </row>
    <row r="432" customFormat="false" ht="25.5" hidden="false" customHeight="false" outlineLevel="0" collapsed="false">
      <c r="A432" s="288" t="s">
        <v>674</v>
      </c>
      <c r="B432" s="147" t="s">
        <v>812</v>
      </c>
      <c r="C432" s="148" t="s">
        <v>679</v>
      </c>
      <c r="D432" s="289" t="n">
        <f aca="false">D433</f>
        <v>1000</v>
      </c>
      <c r="E432" s="289" t="n">
        <f aca="false">E433</f>
        <v>1000</v>
      </c>
    </row>
    <row r="433" customFormat="false" ht="12.75" hidden="false" customHeight="false" outlineLevel="0" collapsed="false">
      <c r="A433" s="288" t="s">
        <v>799</v>
      </c>
      <c r="B433" s="147" t="s">
        <v>812</v>
      </c>
      <c r="C433" s="148" t="s">
        <v>800</v>
      </c>
      <c r="D433" s="421" t="n">
        <f aca="false">1000</f>
        <v>1000</v>
      </c>
      <c r="E433" s="421" t="n">
        <f aca="false">1000</f>
        <v>1000</v>
      </c>
    </row>
    <row r="434" customFormat="false" ht="25.5" hidden="false" customHeight="false" outlineLevel="0" collapsed="false">
      <c r="A434" s="288" t="s">
        <v>813</v>
      </c>
      <c r="B434" s="147" t="s">
        <v>814</v>
      </c>
      <c r="C434" s="148" t="s">
        <v>516</v>
      </c>
      <c r="D434" s="289" t="n">
        <f aca="false">D435+D438+D441</f>
        <v>1100</v>
      </c>
      <c r="E434" s="289" t="n">
        <f aca="false">E435+E438+E441</f>
        <v>1100</v>
      </c>
    </row>
    <row r="435" customFormat="false" ht="25.5" hidden="false" customHeight="false" outlineLevel="0" collapsed="false">
      <c r="A435" s="290" t="s">
        <v>815</v>
      </c>
      <c r="B435" s="162" t="s">
        <v>816</v>
      </c>
      <c r="C435" s="163" t="s">
        <v>516</v>
      </c>
      <c r="D435" s="291" t="n">
        <f aca="false">D436</f>
        <v>850</v>
      </c>
      <c r="E435" s="291" t="n">
        <f aca="false">E436</f>
        <v>850</v>
      </c>
    </row>
    <row r="436" customFormat="false" ht="12.75" hidden="false" customHeight="false" outlineLevel="0" collapsed="false">
      <c r="A436" s="288" t="s">
        <v>529</v>
      </c>
      <c r="B436" s="147" t="s">
        <v>816</v>
      </c>
      <c r="C436" s="148" t="s">
        <v>530</v>
      </c>
      <c r="D436" s="289" t="n">
        <f aca="false">D437</f>
        <v>850</v>
      </c>
      <c r="E436" s="289" t="n">
        <f aca="false">E437</f>
        <v>850</v>
      </c>
    </row>
    <row r="437" customFormat="false" ht="25.5" hidden="false" customHeight="false" outlineLevel="0" collapsed="false">
      <c r="A437" s="288" t="s">
        <v>738</v>
      </c>
      <c r="B437" s="147" t="s">
        <v>816</v>
      </c>
      <c r="C437" s="148" t="s">
        <v>817</v>
      </c>
      <c r="D437" s="421" t="n">
        <f aca="false">850</f>
        <v>850</v>
      </c>
      <c r="E437" s="421" t="n">
        <f aca="false">850</f>
        <v>850</v>
      </c>
    </row>
    <row r="438" customFormat="false" ht="51" hidden="false" customHeight="false" outlineLevel="0" collapsed="false">
      <c r="A438" s="290" t="s">
        <v>954</v>
      </c>
      <c r="B438" s="162" t="s">
        <v>955</v>
      </c>
      <c r="C438" s="163" t="s">
        <v>516</v>
      </c>
      <c r="D438" s="291" t="n">
        <f aca="false">D439</f>
        <v>200</v>
      </c>
      <c r="E438" s="291" t="n">
        <f aca="false">E439</f>
        <v>200</v>
      </c>
    </row>
    <row r="439" customFormat="false" ht="12.75" hidden="false" customHeight="false" outlineLevel="0" collapsed="false">
      <c r="A439" s="288" t="s">
        <v>529</v>
      </c>
      <c r="B439" s="147" t="s">
        <v>955</v>
      </c>
      <c r="C439" s="148" t="s">
        <v>530</v>
      </c>
      <c r="D439" s="289" t="n">
        <f aca="false">D440</f>
        <v>200</v>
      </c>
      <c r="E439" s="289" t="n">
        <f aca="false">E440</f>
        <v>200</v>
      </c>
    </row>
    <row r="440" customFormat="false" ht="25.5" hidden="false" customHeight="false" outlineLevel="0" collapsed="false">
      <c r="A440" s="288" t="s">
        <v>738</v>
      </c>
      <c r="B440" s="147" t="s">
        <v>955</v>
      </c>
      <c r="C440" s="148" t="s">
        <v>817</v>
      </c>
      <c r="D440" s="421" t="n">
        <f aca="false">200</f>
        <v>200</v>
      </c>
      <c r="E440" s="421" t="n">
        <f aca="false">200</f>
        <v>200</v>
      </c>
    </row>
    <row r="441" customFormat="false" ht="51" hidden="false" customHeight="false" outlineLevel="0" collapsed="false">
      <c r="A441" s="290" t="s">
        <v>818</v>
      </c>
      <c r="B441" s="162" t="s">
        <v>819</v>
      </c>
      <c r="C441" s="163" t="s">
        <v>516</v>
      </c>
      <c r="D441" s="291" t="n">
        <f aca="false">D442</f>
        <v>50</v>
      </c>
      <c r="E441" s="291" t="n">
        <f aca="false">E442</f>
        <v>50</v>
      </c>
    </row>
    <row r="442" customFormat="false" ht="12.75" hidden="false" customHeight="false" outlineLevel="0" collapsed="false">
      <c r="A442" s="288" t="s">
        <v>529</v>
      </c>
      <c r="B442" s="147" t="s">
        <v>819</v>
      </c>
      <c r="C442" s="148" t="s">
        <v>530</v>
      </c>
      <c r="D442" s="289" t="n">
        <f aca="false">D443</f>
        <v>50</v>
      </c>
      <c r="E442" s="289" t="n">
        <f aca="false">E443</f>
        <v>50</v>
      </c>
    </row>
    <row r="443" customFormat="false" ht="25.5" hidden="false" customHeight="false" outlineLevel="0" collapsed="false">
      <c r="A443" s="288" t="s">
        <v>738</v>
      </c>
      <c r="B443" s="147" t="s">
        <v>819</v>
      </c>
      <c r="C443" s="148" t="s">
        <v>817</v>
      </c>
      <c r="D443" s="421" t="n">
        <f aca="false">50</f>
        <v>50</v>
      </c>
      <c r="E443" s="421" t="n">
        <f aca="false">50</f>
        <v>50</v>
      </c>
    </row>
    <row r="444" customFormat="false" ht="25.5" hidden="false" customHeight="false" outlineLevel="0" collapsed="false">
      <c r="A444" s="288" t="s">
        <v>732</v>
      </c>
      <c r="B444" s="147" t="s">
        <v>733</v>
      </c>
      <c r="C444" s="148" t="s">
        <v>516</v>
      </c>
      <c r="D444" s="289" t="n">
        <f aca="false">D445+D452</f>
        <v>11159</v>
      </c>
      <c r="E444" s="289" t="n">
        <f aca="false">E445+E452</f>
        <v>11167</v>
      </c>
    </row>
    <row r="445" customFormat="false" ht="12.75" hidden="false" customHeight="false" outlineLevel="0" collapsed="false">
      <c r="A445" s="288" t="s">
        <v>734</v>
      </c>
      <c r="B445" s="147" t="s">
        <v>735</v>
      </c>
      <c r="C445" s="148" t="s">
        <v>516</v>
      </c>
      <c r="D445" s="289" t="n">
        <f aca="false">D446+D449</f>
        <v>468</v>
      </c>
      <c r="E445" s="289" t="n">
        <f aca="false">E446+E449</f>
        <v>476</v>
      </c>
    </row>
    <row r="446" customFormat="false" ht="38.25" hidden="false" customHeight="false" outlineLevel="0" collapsed="false">
      <c r="A446" s="290" t="s">
        <v>736</v>
      </c>
      <c r="B446" s="162" t="s">
        <v>737</v>
      </c>
      <c r="C446" s="163"/>
      <c r="D446" s="291" t="n">
        <f aca="false">D447</f>
        <v>300</v>
      </c>
      <c r="E446" s="291" t="n">
        <f aca="false">E447</f>
        <v>300</v>
      </c>
    </row>
    <row r="447" customFormat="false" ht="12.75" hidden="false" customHeight="false" outlineLevel="0" collapsed="false">
      <c r="A447" s="288" t="s">
        <v>529</v>
      </c>
      <c r="B447" s="147" t="s">
        <v>737</v>
      </c>
      <c r="C447" s="148" t="s">
        <v>530</v>
      </c>
      <c r="D447" s="289" t="n">
        <f aca="false">D448</f>
        <v>300</v>
      </c>
      <c r="E447" s="289" t="n">
        <f aca="false">E448</f>
        <v>300</v>
      </c>
    </row>
    <row r="448" customFormat="false" ht="25.5" hidden="false" customHeight="false" outlineLevel="0" collapsed="false">
      <c r="A448" s="288" t="s">
        <v>738</v>
      </c>
      <c r="B448" s="147" t="s">
        <v>737</v>
      </c>
      <c r="C448" s="148" t="s">
        <v>817</v>
      </c>
      <c r="D448" s="421" t="n">
        <f aca="false">300</f>
        <v>300</v>
      </c>
      <c r="E448" s="421" t="n">
        <f aca="false">300</f>
        <v>300</v>
      </c>
    </row>
    <row r="449" customFormat="false" ht="38.25" hidden="false" customHeight="false" outlineLevel="0" collapsed="false">
      <c r="A449" s="290" t="s">
        <v>1279</v>
      </c>
      <c r="B449" s="162" t="s">
        <v>740</v>
      </c>
      <c r="C449" s="163"/>
      <c r="D449" s="291" t="n">
        <f aca="false">D450</f>
        <v>168</v>
      </c>
      <c r="E449" s="291" t="n">
        <f aca="false">E450</f>
        <v>176</v>
      </c>
    </row>
    <row r="450" customFormat="false" ht="12.75" hidden="false" customHeight="false" outlineLevel="0" collapsed="false">
      <c r="A450" s="288" t="s">
        <v>529</v>
      </c>
      <c r="B450" s="147" t="s">
        <v>740</v>
      </c>
      <c r="C450" s="148" t="s">
        <v>530</v>
      </c>
      <c r="D450" s="289" t="n">
        <f aca="false">D451</f>
        <v>168</v>
      </c>
      <c r="E450" s="289" t="n">
        <f aca="false">E451</f>
        <v>176</v>
      </c>
    </row>
    <row r="451" customFormat="false" ht="25.5" hidden="false" customHeight="false" outlineLevel="0" collapsed="false">
      <c r="A451" s="288" t="s">
        <v>738</v>
      </c>
      <c r="B451" s="147" t="s">
        <v>740</v>
      </c>
      <c r="C451" s="148" t="s">
        <v>817</v>
      </c>
      <c r="D451" s="421" t="n">
        <v>168</v>
      </c>
      <c r="E451" s="421" t="n">
        <v>176</v>
      </c>
    </row>
    <row r="452" customFormat="false" ht="12.75" hidden="false" customHeight="false" outlineLevel="0" collapsed="false">
      <c r="A452" s="288" t="s">
        <v>741</v>
      </c>
      <c r="B452" s="147" t="s">
        <v>742</v>
      </c>
      <c r="C452" s="148" t="s">
        <v>516</v>
      </c>
      <c r="D452" s="289" t="n">
        <f aca="false">D453+D456+D459+D462+D465+D468</f>
        <v>10691</v>
      </c>
      <c r="E452" s="289" t="n">
        <f aca="false">E453+E456+E459+E462+E465+E468</f>
        <v>10691</v>
      </c>
    </row>
    <row r="453" customFormat="false" ht="12.75" hidden="false" customHeight="false" outlineLevel="0" collapsed="false">
      <c r="A453" s="290" t="s">
        <v>901</v>
      </c>
      <c r="B453" s="162" t="s">
        <v>902</v>
      </c>
      <c r="C453" s="163" t="s">
        <v>516</v>
      </c>
      <c r="D453" s="291" t="n">
        <f aca="false">D454</f>
        <v>4600</v>
      </c>
      <c r="E453" s="291" t="n">
        <f aca="false">E454</f>
        <v>4600</v>
      </c>
    </row>
    <row r="454" customFormat="false" ht="12.75" hidden="false" customHeight="false" outlineLevel="0" collapsed="false">
      <c r="A454" s="288" t="s">
        <v>525</v>
      </c>
      <c r="B454" s="147" t="s">
        <v>902</v>
      </c>
      <c r="C454" s="148" t="s">
        <v>526</v>
      </c>
      <c r="D454" s="289" t="n">
        <f aca="false">D455</f>
        <v>4600</v>
      </c>
      <c r="E454" s="289" t="n">
        <f aca="false">E455</f>
        <v>4600</v>
      </c>
    </row>
    <row r="455" customFormat="false" ht="12.75" hidden="false" customHeight="false" outlineLevel="0" collapsed="false">
      <c r="A455" s="288" t="s">
        <v>527</v>
      </c>
      <c r="B455" s="147" t="s">
        <v>902</v>
      </c>
      <c r="C455" s="148" t="s">
        <v>528</v>
      </c>
      <c r="D455" s="421" t="n">
        <f aca="false">4600</f>
        <v>4600</v>
      </c>
      <c r="E455" s="421" t="n">
        <f aca="false">4600</f>
        <v>4600</v>
      </c>
    </row>
    <row r="456" customFormat="false" ht="12.75" hidden="false" customHeight="false" outlineLevel="0" collapsed="false">
      <c r="A456" s="290" t="s">
        <v>903</v>
      </c>
      <c r="B456" s="162" t="s">
        <v>904</v>
      </c>
      <c r="C456" s="163" t="s">
        <v>516</v>
      </c>
      <c r="D456" s="291" t="n">
        <f aca="false">D457</f>
        <v>600</v>
      </c>
      <c r="E456" s="291" t="n">
        <f aca="false">E457</f>
        <v>600</v>
      </c>
    </row>
    <row r="457" customFormat="false" ht="12.75" hidden="false" customHeight="false" outlineLevel="0" collapsed="false">
      <c r="A457" s="288" t="s">
        <v>525</v>
      </c>
      <c r="B457" s="147" t="s">
        <v>904</v>
      </c>
      <c r="C457" s="148" t="s">
        <v>526</v>
      </c>
      <c r="D457" s="289" t="n">
        <f aca="false">D458</f>
        <v>600</v>
      </c>
      <c r="E457" s="289" t="n">
        <f aca="false">E458</f>
        <v>600</v>
      </c>
    </row>
    <row r="458" customFormat="false" ht="12.75" hidden="false" customHeight="false" outlineLevel="0" collapsed="false">
      <c r="A458" s="288" t="s">
        <v>527</v>
      </c>
      <c r="B458" s="147" t="s">
        <v>904</v>
      </c>
      <c r="C458" s="148" t="s">
        <v>528</v>
      </c>
      <c r="D458" s="421" t="n">
        <f aca="false">600</f>
        <v>600</v>
      </c>
      <c r="E458" s="421" t="n">
        <f aca="false">600</f>
        <v>600</v>
      </c>
    </row>
    <row r="459" customFormat="false" ht="12.75" hidden="false" customHeight="false" outlineLevel="0" collapsed="false">
      <c r="A459" s="290" t="s">
        <v>743</v>
      </c>
      <c r="B459" s="162" t="s">
        <v>744</v>
      </c>
      <c r="C459" s="163" t="s">
        <v>516</v>
      </c>
      <c r="D459" s="291" t="n">
        <f aca="false">D460</f>
        <v>500</v>
      </c>
      <c r="E459" s="291" t="n">
        <f aca="false">E460</f>
        <v>500</v>
      </c>
    </row>
    <row r="460" customFormat="false" ht="12.75" hidden="false" customHeight="false" outlineLevel="0" collapsed="false">
      <c r="A460" s="288" t="s">
        <v>525</v>
      </c>
      <c r="B460" s="147" t="s">
        <v>744</v>
      </c>
      <c r="C460" s="148" t="s">
        <v>526</v>
      </c>
      <c r="D460" s="289" t="n">
        <f aca="false">D461</f>
        <v>500</v>
      </c>
      <c r="E460" s="289" t="n">
        <f aca="false">E461</f>
        <v>500</v>
      </c>
    </row>
    <row r="461" customFormat="false" ht="12.75" hidden="false" customHeight="false" outlineLevel="0" collapsed="false">
      <c r="A461" s="288" t="s">
        <v>527</v>
      </c>
      <c r="B461" s="147" t="s">
        <v>744</v>
      </c>
      <c r="C461" s="148" t="s">
        <v>528</v>
      </c>
      <c r="D461" s="421" t="n">
        <f aca="false">500</f>
        <v>500</v>
      </c>
      <c r="E461" s="421" t="n">
        <f aca="false">500</f>
        <v>500</v>
      </c>
    </row>
    <row r="462" customFormat="false" ht="25.5" hidden="false" customHeight="false" outlineLevel="0" collapsed="false">
      <c r="A462" s="290" t="s">
        <v>905</v>
      </c>
      <c r="B462" s="162" t="s">
        <v>906</v>
      </c>
      <c r="C462" s="163" t="s">
        <v>516</v>
      </c>
      <c r="D462" s="291" t="n">
        <f aca="false">D463</f>
        <v>300</v>
      </c>
      <c r="E462" s="291" t="n">
        <f aca="false">E463</f>
        <v>300</v>
      </c>
    </row>
    <row r="463" customFormat="false" ht="12.75" hidden="false" customHeight="false" outlineLevel="0" collapsed="false">
      <c r="A463" s="288" t="s">
        <v>525</v>
      </c>
      <c r="B463" s="147" t="s">
        <v>906</v>
      </c>
      <c r="C463" s="148" t="s">
        <v>526</v>
      </c>
      <c r="D463" s="289" t="n">
        <f aca="false">D464</f>
        <v>300</v>
      </c>
      <c r="E463" s="289" t="n">
        <f aca="false">E464</f>
        <v>300</v>
      </c>
    </row>
    <row r="464" customFormat="false" ht="12.75" hidden="false" customHeight="false" outlineLevel="0" collapsed="false">
      <c r="A464" s="288" t="s">
        <v>527</v>
      </c>
      <c r="B464" s="147" t="s">
        <v>906</v>
      </c>
      <c r="C464" s="148" t="s">
        <v>528</v>
      </c>
      <c r="D464" s="421" t="n">
        <f aca="false">300</f>
        <v>300</v>
      </c>
      <c r="E464" s="421" t="n">
        <f aca="false">300</f>
        <v>300</v>
      </c>
    </row>
    <row r="465" customFormat="false" ht="12.75" hidden="false" customHeight="false" outlineLevel="0" collapsed="false">
      <c r="A465" s="290" t="s">
        <v>810</v>
      </c>
      <c r="B465" s="162" t="s">
        <v>907</v>
      </c>
      <c r="C465" s="163" t="s">
        <v>516</v>
      </c>
      <c r="D465" s="291" t="n">
        <f aca="false">D466</f>
        <v>3891</v>
      </c>
      <c r="E465" s="291" t="n">
        <f aca="false">E466</f>
        <v>3891</v>
      </c>
    </row>
    <row r="466" customFormat="false" ht="38.25" hidden="false" customHeight="false" outlineLevel="0" collapsed="false">
      <c r="A466" s="288" t="s">
        <v>522</v>
      </c>
      <c r="B466" s="147" t="s">
        <v>907</v>
      </c>
      <c r="C466" s="148" t="s">
        <v>419</v>
      </c>
      <c r="D466" s="289" t="n">
        <f aca="false">D467</f>
        <v>3891</v>
      </c>
      <c r="E466" s="289" t="n">
        <f aca="false">E467</f>
        <v>3891</v>
      </c>
    </row>
    <row r="467" customFormat="false" ht="12.75" hidden="false" customHeight="false" outlineLevel="0" collapsed="false">
      <c r="A467" s="288" t="s">
        <v>649</v>
      </c>
      <c r="B467" s="147" t="s">
        <v>907</v>
      </c>
      <c r="C467" s="148" t="s">
        <v>449</v>
      </c>
      <c r="D467" s="421" t="n">
        <f aca="false">3891</f>
        <v>3891</v>
      </c>
      <c r="E467" s="421" t="n">
        <f aca="false">3891</f>
        <v>3891</v>
      </c>
    </row>
    <row r="468" customFormat="false" ht="12.75" hidden="false" customHeight="false" outlineLevel="0" collapsed="false">
      <c r="A468" s="290" t="s">
        <v>650</v>
      </c>
      <c r="B468" s="162" t="s">
        <v>908</v>
      </c>
      <c r="C468" s="163" t="s">
        <v>516</v>
      </c>
      <c r="D468" s="291" t="n">
        <f aca="false">D469+D471</f>
        <v>800</v>
      </c>
      <c r="E468" s="291" t="n">
        <f aca="false">E469+E471</f>
        <v>800</v>
      </c>
    </row>
    <row r="469" customFormat="false" ht="12.75" hidden="false" customHeight="false" outlineLevel="0" collapsed="false">
      <c r="A469" s="288" t="s">
        <v>525</v>
      </c>
      <c r="B469" s="147" t="s">
        <v>908</v>
      </c>
      <c r="C469" s="148" t="s">
        <v>526</v>
      </c>
      <c r="D469" s="289" t="n">
        <f aca="false">D470</f>
        <v>600</v>
      </c>
      <c r="E469" s="289" t="n">
        <f aca="false">E470</f>
        <v>600</v>
      </c>
    </row>
    <row r="470" customFormat="false" ht="12.75" hidden="false" customHeight="false" outlineLevel="0" collapsed="false">
      <c r="A470" s="288" t="s">
        <v>527</v>
      </c>
      <c r="B470" s="147" t="s">
        <v>908</v>
      </c>
      <c r="C470" s="148" t="s">
        <v>528</v>
      </c>
      <c r="D470" s="421" t="n">
        <f aca="false">600</f>
        <v>600</v>
      </c>
      <c r="E470" s="421" t="n">
        <f aca="false">600</f>
        <v>600</v>
      </c>
    </row>
    <row r="471" customFormat="false" ht="12.75" hidden="false" customHeight="false" outlineLevel="0" collapsed="false">
      <c r="A471" s="288" t="s">
        <v>529</v>
      </c>
      <c r="B471" s="147" t="s">
        <v>908</v>
      </c>
      <c r="C471" s="148" t="s">
        <v>530</v>
      </c>
      <c r="D471" s="289" t="n">
        <f aca="false">D472</f>
        <v>200</v>
      </c>
      <c r="E471" s="289" t="n">
        <f aca="false">E472</f>
        <v>200</v>
      </c>
    </row>
    <row r="472" customFormat="false" ht="12.75" hidden="false" customHeight="false" outlineLevel="0" collapsed="false">
      <c r="A472" s="288" t="s">
        <v>531</v>
      </c>
      <c r="B472" s="147" t="s">
        <v>908</v>
      </c>
      <c r="C472" s="148" t="s">
        <v>532</v>
      </c>
      <c r="D472" s="421" t="n">
        <f aca="false">200</f>
        <v>200</v>
      </c>
      <c r="E472" s="421" t="n">
        <f aca="false">200</f>
        <v>200</v>
      </c>
    </row>
    <row r="473" customFormat="false" ht="25.5" hidden="false" customHeight="false" outlineLevel="0" collapsed="false">
      <c r="A473" s="284" t="s">
        <v>556</v>
      </c>
      <c r="B473" s="285" t="s">
        <v>557</v>
      </c>
      <c r="C473" s="286" t="s">
        <v>516</v>
      </c>
      <c r="D473" s="287" t="n">
        <f aca="false">D474+D479</f>
        <v>5021.9</v>
      </c>
      <c r="E473" s="287" t="n">
        <f aca="false">E474+E479</f>
        <v>8944</v>
      </c>
    </row>
    <row r="474" customFormat="false" ht="12.75" hidden="false" customHeight="false" outlineLevel="0" collapsed="false">
      <c r="A474" s="288" t="s">
        <v>558</v>
      </c>
      <c r="B474" s="147" t="s">
        <v>559</v>
      </c>
      <c r="C474" s="148" t="s">
        <v>516</v>
      </c>
      <c r="D474" s="289" t="n">
        <f aca="false">D475</f>
        <v>120</v>
      </c>
      <c r="E474" s="289" t="n">
        <f aca="false">E475</f>
        <v>120</v>
      </c>
    </row>
    <row r="475" customFormat="false" ht="25.5" hidden="false" customHeight="false" outlineLevel="0" collapsed="false">
      <c r="A475" s="288" t="s">
        <v>560</v>
      </c>
      <c r="B475" s="147" t="s">
        <v>561</v>
      </c>
      <c r="C475" s="148" t="s">
        <v>516</v>
      </c>
      <c r="D475" s="289" t="n">
        <f aca="false">D476</f>
        <v>120</v>
      </c>
      <c r="E475" s="289" t="n">
        <f aca="false">E476</f>
        <v>120</v>
      </c>
    </row>
    <row r="476" customFormat="false" ht="12.75" hidden="false" customHeight="false" outlineLevel="0" collapsed="false">
      <c r="A476" s="290" t="s">
        <v>562</v>
      </c>
      <c r="B476" s="162" t="s">
        <v>563</v>
      </c>
      <c r="C476" s="163" t="s">
        <v>516</v>
      </c>
      <c r="D476" s="291" t="n">
        <f aca="false">D477</f>
        <v>120</v>
      </c>
      <c r="E476" s="291" t="n">
        <f aca="false">E477</f>
        <v>120</v>
      </c>
    </row>
    <row r="477" customFormat="false" ht="12.75" hidden="false" customHeight="false" outlineLevel="0" collapsed="false">
      <c r="A477" s="288" t="s">
        <v>525</v>
      </c>
      <c r="B477" s="147" t="s">
        <v>563</v>
      </c>
      <c r="C477" s="148" t="s">
        <v>526</v>
      </c>
      <c r="D477" s="289" t="n">
        <f aca="false">D478</f>
        <v>120</v>
      </c>
      <c r="E477" s="289" t="n">
        <f aca="false">E478</f>
        <v>120</v>
      </c>
    </row>
    <row r="478" customFormat="false" ht="12.75" hidden="false" customHeight="false" outlineLevel="0" collapsed="false">
      <c r="A478" s="288" t="s">
        <v>527</v>
      </c>
      <c r="B478" s="147" t="s">
        <v>563</v>
      </c>
      <c r="C478" s="148" t="s">
        <v>528</v>
      </c>
      <c r="D478" s="421" t="n">
        <f aca="false">120</f>
        <v>120</v>
      </c>
      <c r="E478" s="421" t="n">
        <f aca="false">120</f>
        <v>120</v>
      </c>
    </row>
    <row r="479" customFormat="false" ht="12.75" hidden="false" customHeight="false" outlineLevel="0" collapsed="false">
      <c r="A479" s="159" t="s">
        <v>1145</v>
      </c>
      <c r="B479" s="292" t="s">
        <v>1146</v>
      </c>
      <c r="C479" s="294"/>
      <c r="D479" s="289" t="n">
        <f aca="false">D480+D484</f>
        <v>4901.9</v>
      </c>
      <c r="E479" s="289" t="n">
        <f aca="false">E480+E484</f>
        <v>8824</v>
      </c>
    </row>
    <row r="480" customFormat="false" ht="25.5" hidden="false" customHeight="false" outlineLevel="0" collapsed="false">
      <c r="A480" s="159" t="s">
        <v>1147</v>
      </c>
      <c r="B480" s="292" t="s">
        <v>1148</v>
      </c>
      <c r="C480" s="294"/>
      <c r="D480" s="289" t="n">
        <f aca="false">D481</f>
        <v>1023.1</v>
      </c>
      <c r="E480" s="289" t="n">
        <f aca="false">E481</f>
        <v>2146</v>
      </c>
    </row>
    <row r="481" customFormat="false" ht="25.5" hidden="false" customHeight="false" outlineLevel="0" collapsed="false">
      <c r="A481" s="160" t="s">
        <v>1149</v>
      </c>
      <c r="B481" s="293" t="s">
        <v>1150</v>
      </c>
      <c r="C481" s="299"/>
      <c r="D481" s="291" t="n">
        <f aca="false">D482</f>
        <v>1023.1</v>
      </c>
      <c r="E481" s="291" t="n">
        <f aca="false">E482</f>
        <v>2146</v>
      </c>
    </row>
    <row r="482" customFormat="false" ht="12.75" hidden="false" customHeight="false" outlineLevel="0" collapsed="false">
      <c r="A482" s="159" t="s">
        <v>1106</v>
      </c>
      <c r="B482" s="292" t="s">
        <v>1150</v>
      </c>
      <c r="C482" s="294" t="n">
        <v>300</v>
      </c>
      <c r="D482" s="289" t="n">
        <f aca="false">D483</f>
        <v>1023.1</v>
      </c>
      <c r="E482" s="289" t="n">
        <f aca="false">E483</f>
        <v>2146</v>
      </c>
    </row>
    <row r="483" customFormat="false" ht="12.75" hidden="false" customHeight="false" outlineLevel="0" collapsed="false">
      <c r="A483" s="159" t="s">
        <v>1117</v>
      </c>
      <c r="B483" s="292" t="s">
        <v>1150</v>
      </c>
      <c r="C483" s="294" t="n">
        <v>320</v>
      </c>
      <c r="D483" s="421" t="n">
        <f aca="false">1023.1</f>
        <v>1023.1</v>
      </c>
      <c r="E483" s="421" t="n">
        <f aca="false">2146</f>
        <v>2146</v>
      </c>
    </row>
    <row r="484" customFormat="false" ht="25.5" hidden="false" customHeight="false" outlineLevel="0" collapsed="false">
      <c r="A484" s="160" t="s">
        <v>1151</v>
      </c>
      <c r="B484" s="293" t="s">
        <v>1152</v>
      </c>
      <c r="C484" s="299"/>
      <c r="D484" s="291" t="n">
        <f aca="false">D485</f>
        <v>3878.8</v>
      </c>
      <c r="E484" s="291" t="n">
        <f aca="false">E485</f>
        <v>6678</v>
      </c>
    </row>
    <row r="485" customFormat="false" ht="12.75" hidden="false" customHeight="false" outlineLevel="0" collapsed="false">
      <c r="A485" s="159" t="s">
        <v>1106</v>
      </c>
      <c r="B485" s="292" t="s">
        <v>1152</v>
      </c>
      <c r="C485" s="294" t="n">
        <v>300</v>
      </c>
      <c r="D485" s="289" t="n">
        <f aca="false">D486</f>
        <v>3878.8</v>
      </c>
      <c r="E485" s="289" t="n">
        <f aca="false">E486</f>
        <v>6678</v>
      </c>
    </row>
    <row r="486" customFormat="false" ht="12.75" hidden="false" customHeight="false" outlineLevel="0" collapsed="false">
      <c r="A486" s="159" t="s">
        <v>1117</v>
      </c>
      <c r="B486" s="292" t="s">
        <v>1152</v>
      </c>
      <c r="C486" s="294" t="n">
        <v>320</v>
      </c>
      <c r="D486" s="421" t="n">
        <f aca="false">3878.8</f>
        <v>3878.8</v>
      </c>
      <c r="E486" s="421" t="n">
        <f aca="false">6678</f>
        <v>6678</v>
      </c>
    </row>
    <row r="487" customFormat="false" ht="12.75" hidden="false" customHeight="false" outlineLevel="0" collapsed="false">
      <c r="A487" s="284" t="s">
        <v>564</v>
      </c>
      <c r="B487" s="285" t="s">
        <v>565</v>
      </c>
      <c r="C487" s="286" t="s">
        <v>516</v>
      </c>
      <c r="D487" s="287" t="n">
        <f aca="false">D488+D498+D539+D527+D544+D556+D586+D608+D615+D660</f>
        <v>269277.7</v>
      </c>
      <c r="E487" s="287" t="n">
        <f aca="false">E488+E498+E539+E527+E544+E556+E586+E608+E615+E660</f>
        <v>269285.7</v>
      </c>
    </row>
    <row r="488" customFormat="false" ht="38.25" hidden="false" customHeight="false" outlineLevel="0" collapsed="false">
      <c r="A488" s="288" t="s">
        <v>652</v>
      </c>
      <c r="B488" s="147" t="s">
        <v>653</v>
      </c>
      <c r="C488" s="148" t="s">
        <v>516</v>
      </c>
      <c r="D488" s="289" t="n">
        <f aca="false">D489</f>
        <v>40736.5</v>
      </c>
      <c r="E488" s="289" t="n">
        <f aca="false">E489</f>
        <v>40736.5</v>
      </c>
    </row>
    <row r="489" customFormat="false" ht="51" hidden="false" customHeight="false" outlineLevel="0" collapsed="false">
      <c r="A489" s="288" t="s">
        <v>654</v>
      </c>
      <c r="B489" s="147" t="s">
        <v>655</v>
      </c>
      <c r="C489" s="148" t="s">
        <v>516</v>
      </c>
      <c r="D489" s="289" t="n">
        <f aca="false">D490+D493</f>
        <v>40736.5</v>
      </c>
      <c r="E489" s="289" t="n">
        <f aca="false">E490+E493</f>
        <v>40736.5</v>
      </c>
    </row>
    <row r="490" customFormat="false" ht="12.75" hidden="false" customHeight="false" outlineLevel="0" collapsed="false">
      <c r="A490" s="290" t="s">
        <v>647</v>
      </c>
      <c r="B490" s="162" t="s">
        <v>656</v>
      </c>
      <c r="C490" s="163" t="s">
        <v>516</v>
      </c>
      <c r="D490" s="291" t="n">
        <f aca="false">D491</f>
        <v>32227.5</v>
      </c>
      <c r="E490" s="291" t="n">
        <f aca="false">E491</f>
        <v>32227.5</v>
      </c>
    </row>
    <row r="491" customFormat="false" ht="38.25" hidden="false" customHeight="false" outlineLevel="0" collapsed="false">
      <c r="A491" s="288" t="s">
        <v>522</v>
      </c>
      <c r="B491" s="147" t="s">
        <v>656</v>
      </c>
      <c r="C491" s="148" t="s">
        <v>419</v>
      </c>
      <c r="D491" s="289" t="n">
        <f aca="false">D492</f>
        <v>32227.5</v>
      </c>
      <c r="E491" s="289" t="n">
        <f aca="false">E492</f>
        <v>32227.5</v>
      </c>
    </row>
    <row r="492" customFormat="false" ht="12.75" hidden="false" customHeight="false" outlineLevel="0" collapsed="false">
      <c r="A492" s="288" t="s">
        <v>649</v>
      </c>
      <c r="B492" s="147" t="s">
        <v>656</v>
      </c>
      <c r="C492" s="148" t="s">
        <v>449</v>
      </c>
      <c r="D492" s="421" t="n">
        <f aca="false">32227.5</f>
        <v>32227.5</v>
      </c>
      <c r="E492" s="421" t="n">
        <f aca="false">32227.5</f>
        <v>32227.5</v>
      </c>
    </row>
    <row r="493" customFormat="false" ht="12.75" hidden="false" customHeight="false" outlineLevel="0" collapsed="false">
      <c r="A493" s="290" t="s">
        <v>650</v>
      </c>
      <c r="B493" s="162" t="s">
        <v>657</v>
      </c>
      <c r="C493" s="163" t="s">
        <v>516</v>
      </c>
      <c r="D493" s="291" t="n">
        <f aca="false">D494+D496</f>
        <v>8509</v>
      </c>
      <c r="E493" s="291" t="n">
        <f aca="false">E494+E496</f>
        <v>8509</v>
      </c>
    </row>
    <row r="494" customFormat="false" ht="12.75" hidden="false" customHeight="false" outlineLevel="0" collapsed="false">
      <c r="A494" s="288" t="s">
        <v>525</v>
      </c>
      <c r="B494" s="147" t="s">
        <v>657</v>
      </c>
      <c r="C494" s="148" t="s">
        <v>526</v>
      </c>
      <c r="D494" s="289" t="n">
        <f aca="false">D495</f>
        <v>8258</v>
      </c>
      <c r="E494" s="289" t="n">
        <f aca="false">E495</f>
        <v>8258</v>
      </c>
    </row>
    <row r="495" customFormat="false" ht="12.75" hidden="false" customHeight="false" outlineLevel="0" collapsed="false">
      <c r="A495" s="288" t="s">
        <v>527</v>
      </c>
      <c r="B495" s="147" t="s">
        <v>657</v>
      </c>
      <c r="C495" s="148" t="s">
        <v>528</v>
      </c>
      <c r="D495" s="421" t="n">
        <f aca="false">8258</f>
        <v>8258</v>
      </c>
      <c r="E495" s="421" t="n">
        <f aca="false">8258</f>
        <v>8258</v>
      </c>
    </row>
    <row r="496" customFormat="false" ht="12.75" hidden="false" customHeight="false" outlineLevel="0" collapsed="false">
      <c r="A496" s="288" t="s">
        <v>529</v>
      </c>
      <c r="B496" s="147" t="s">
        <v>657</v>
      </c>
      <c r="C496" s="148" t="s">
        <v>530</v>
      </c>
      <c r="D496" s="289" t="n">
        <f aca="false">D497</f>
        <v>251</v>
      </c>
      <c r="E496" s="289" t="n">
        <f aca="false">E497</f>
        <v>251</v>
      </c>
    </row>
    <row r="497" customFormat="false" ht="12.75" hidden="false" customHeight="false" outlineLevel="0" collapsed="false">
      <c r="A497" s="288" t="s">
        <v>531</v>
      </c>
      <c r="B497" s="147" t="s">
        <v>657</v>
      </c>
      <c r="C497" s="148" t="s">
        <v>532</v>
      </c>
      <c r="D497" s="421" t="n">
        <f aca="false">251</f>
        <v>251</v>
      </c>
      <c r="E497" s="421" t="n">
        <f aca="false">251</f>
        <v>251</v>
      </c>
    </row>
    <row r="498" customFormat="false" ht="38.25" hidden="false" customHeight="false" outlineLevel="0" collapsed="false">
      <c r="A498" s="288" t="s">
        <v>765</v>
      </c>
      <c r="B498" s="147" t="s">
        <v>766</v>
      </c>
      <c r="C498" s="148" t="s">
        <v>516</v>
      </c>
      <c r="D498" s="289" t="n">
        <f aca="false">D499+D503+D507+D511+D515+D519+D523</f>
        <v>10000.2</v>
      </c>
      <c r="E498" s="289" t="n">
        <f aca="false">E499+E503+E507+E511+E515+E519+E523</f>
        <v>10000.2</v>
      </c>
    </row>
    <row r="499" customFormat="false" ht="38.25" hidden="false" customHeight="false" outlineLevel="0" collapsed="false">
      <c r="A499" s="288" t="s">
        <v>767</v>
      </c>
      <c r="B499" s="147" t="s">
        <v>768</v>
      </c>
      <c r="C499" s="148" t="s">
        <v>516</v>
      </c>
      <c r="D499" s="289" t="n">
        <f aca="false">D500</f>
        <v>8284</v>
      </c>
      <c r="E499" s="289" t="n">
        <f aca="false">E500</f>
        <v>8284</v>
      </c>
    </row>
    <row r="500" customFormat="false" ht="25.5" hidden="false" customHeight="false" outlineLevel="0" collapsed="false">
      <c r="A500" s="290" t="s">
        <v>769</v>
      </c>
      <c r="B500" s="162" t="s">
        <v>770</v>
      </c>
      <c r="C500" s="163" t="s">
        <v>516</v>
      </c>
      <c r="D500" s="291" t="n">
        <f aca="false">D501</f>
        <v>8284</v>
      </c>
      <c r="E500" s="291" t="n">
        <f aca="false">E501</f>
        <v>8284</v>
      </c>
    </row>
    <row r="501" customFormat="false" ht="12.75" hidden="false" customHeight="false" outlineLevel="0" collapsed="false">
      <c r="A501" s="288" t="s">
        <v>525</v>
      </c>
      <c r="B501" s="147" t="s">
        <v>770</v>
      </c>
      <c r="C501" s="148" t="s">
        <v>526</v>
      </c>
      <c r="D501" s="289" t="n">
        <f aca="false">D502</f>
        <v>8284</v>
      </c>
      <c r="E501" s="289" t="n">
        <f aca="false">E502</f>
        <v>8284</v>
      </c>
    </row>
    <row r="502" customFormat="false" ht="12.75" hidden="false" customHeight="false" outlineLevel="0" collapsed="false">
      <c r="A502" s="288" t="s">
        <v>527</v>
      </c>
      <c r="B502" s="147" t="s">
        <v>770</v>
      </c>
      <c r="C502" s="148" t="s">
        <v>528</v>
      </c>
      <c r="D502" s="289" t="n">
        <f aca="false">2668.6+649.4+4966</f>
        <v>8284</v>
      </c>
      <c r="E502" s="289" t="n">
        <f aca="false">2668.6+649.4+4966</f>
        <v>8284</v>
      </c>
    </row>
    <row r="503" customFormat="false" ht="38.25" hidden="false" customHeight="false" outlineLevel="0" collapsed="false">
      <c r="A503" s="288" t="s">
        <v>771</v>
      </c>
      <c r="B503" s="147" t="s">
        <v>772</v>
      </c>
      <c r="C503" s="148" t="s">
        <v>516</v>
      </c>
      <c r="D503" s="421" t="n">
        <f aca="false">D504</f>
        <v>384.5</v>
      </c>
      <c r="E503" s="421" t="n">
        <f aca="false">E504</f>
        <v>384.5</v>
      </c>
    </row>
    <row r="504" customFormat="false" ht="25.5" hidden="false" customHeight="false" outlineLevel="0" collapsed="false">
      <c r="A504" s="290" t="s">
        <v>773</v>
      </c>
      <c r="B504" s="162" t="s">
        <v>774</v>
      </c>
      <c r="C504" s="163" t="s">
        <v>516</v>
      </c>
      <c r="D504" s="291" t="n">
        <f aca="false">D505</f>
        <v>384.5</v>
      </c>
      <c r="E504" s="291" t="n">
        <f aca="false">E505</f>
        <v>384.5</v>
      </c>
    </row>
    <row r="505" customFormat="false" ht="12.75" hidden="false" customHeight="false" outlineLevel="0" collapsed="false">
      <c r="A505" s="288" t="s">
        <v>525</v>
      </c>
      <c r="B505" s="147" t="s">
        <v>774</v>
      </c>
      <c r="C505" s="148" t="s">
        <v>526</v>
      </c>
      <c r="D505" s="289" t="n">
        <f aca="false">D506</f>
        <v>384.5</v>
      </c>
      <c r="E505" s="289" t="n">
        <f aca="false">E506</f>
        <v>384.5</v>
      </c>
    </row>
    <row r="506" customFormat="false" ht="12.75" hidden="false" customHeight="false" outlineLevel="0" collapsed="false">
      <c r="A506" s="288" t="s">
        <v>527</v>
      </c>
      <c r="B506" s="147" t="s">
        <v>774</v>
      </c>
      <c r="C506" s="148" t="s">
        <v>528</v>
      </c>
      <c r="D506" s="289" t="n">
        <f aca="false">74.4+110.1+200</f>
        <v>384.5</v>
      </c>
      <c r="E506" s="289" t="n">
        <f aca="false">74.4+110.1+200</f>
        <v>384.5</v>
      </c>
    </row>
    <row r="507" customFormat="false" ht="38.25" hidden="false" customHeight="false" outlineLevel="0" collapsed="false">
      <c r="A507" s="288" t="s">
        <v>775</v>
      </c>
      <c r="B507" s="147" t="s">
        <v>776</v>
      </c>
      <c r="C507" s="148" t="s">
        <v>516</v>
      </c>
      <c r="D507" s="289" t="n">
        <f aca="false">D508</f>
        <v>481.7</v>
      </c>
      <c r="E507" s="289" t="n">
        <f aca="false">E508</f>
        <v>481.7</v>
      </c>
    </row>
    <row r="508" customFormat="false" ht="25.5" hidden="false" customHeight="false" outlineLevel="0" collapsed="false">
      <c r="A508" s="290" t="s">
        <v>773</v>
      </c>
      <c r="B508" s="162" t="s">
        <v>777</v>
      </c>
      <c r="C508" s="163" t="s">
        <v>516</v>
      </c>
      <c r="D508" s="291" t="n">
        <f aca="false">D509</f>
        <v>481.7</v>
      </c>
      <c r="E508" s="291" t="n">
        <f aca="false">E509</f>
        <v>481.7</v>
      </c>
    </row>
    <row r="509" customFormat="false" ht="12.75" hidden="false" customHeight="false" outlineLevel="0" collapsed="false">
      <c r="A509" s="288" t="s">
        <v>525</v>
      </c>
      <c r="B509" s="147" t="s">
        <v>777</v>
      </c>
      <c r="C509" s="148" t="s">
        <v>526</v>
      </c>
      <c r="D509" s="289" t="n">
        <f aca="false">D510</f>
        <v>481.7</v>
      </c>
      <c r="E509" s="289" t="n">
        <f aca="false">E510</f>
        <v>481.7</v>
      </c>
    </row>
    <row r="510" customFormat="false" ht="12.75" hidden="false" customHeight="false" outlineLevel="0" collapsed="false">
      <c r="A510" s="288" t="s">
        <v>527</v>
      </c>
      <c r="B510" s="147" t="s">
        <v>777</v>
      </c>
      <c r="C510" s="148" t="s">
        <v>528</v>
      </c>
      <c r="D510" s="289" t="n">
        <f aca="false">36+20.7+425</f>
        <v>481.7</v>
      </c>
      <c r="E510" s="289" t="n">
        <f aca="false">36+20.7+425</f>
        <v>481.7</v>
      </c>
    </row>
    <row r="511" customFormat="false" ht="38.25" hidden="false" customHeight="false" outlineLevel="0" collapsed="false">
      <c r="A511" s="288" t="s">
        <v>778</v>
      </c>
      <c r="B511" s="147" t="s">
        <v>779</v>
      </c>
      <c r="C511" s="148"/>
      <c r="D511" s="289" t="n">
        <f aca="false">D512</f>
        <v>300</v>
      </c>
      <c r="E511" s="289" t="n">
        <f aca="false">E512</f>
        <v>300</v>
      </c>
    </row>
    <row r="512" customFormat="false" ht="25.5" hidden="false" customHeight="false" outlineLevel="0" collapsed="false">
      <c r="A512" s="290" t="s">
        <v>773</v>
      </c>
      <c r="B512" s="162" t="s">
        <v>780</v>
      </c>
      <c r="C512" s="163"/>
      <c r="D512" s="291" t="n">
        <f aca="false">D513</f>
        <v>300</v>
      </c>
      <c r="E512" s="291" t="n">
        <f aca="false">E513</f>
        <v>300</v>
      </c>
    </row>
    <row r="513" customFormat="false" ht="12.75" hidden="false" customHeight="false" outlineLevel="0" collapsed="false">
      <c r="A513" s="288" t="s">
        <v>525</v>
      </c>
      <c r="B513" s="147" t="s">
        <v>780</v>
      </c>
      <c r="C513" s="148" t="s">
        <v>526</v>
      </c>
      <c r="D513" s="289" t="n">
        <f aca="false">D514</f>
        <v>300</v>
      </c>
      <c r="E513" s="289" t="n">
        <f aca="false">E514</f>
        <v>300</v>
      </c>
    </row>
    <row r="514" customFormat="false" ht="12.75" hidden="false" customHeight="false" outlineLevel="0" collapsed="false">
      <c r="A514" s="288" t="s">
        <v>527</v>
      </c>
      <c r="B514" s="147" t="s">
        <v>780</v>
      </c>
      <c r="C514" s="148" t="s">
        <v>528</v>
      </c>
      <c r="D514" s="289" t="n">
        <v>300</v>
      </c>
      <c r="E514" s="289" t="n">
        <v>300</v>
      </c>
    </row>
    <row r="515" customFormat="false" ht="25.5" hidden="false" customHeight="false" outlineLevel="0" collapsed="false">
      <c r="A515" s="159" t="s">
        <v>781</v>
      </c>
      <c r="B515" s="147" t="s">
        <v>782</v>
      </c>
      <c r="C515" s="148"/>
      <c r="D515" s="289" t="n">
        <f aca="false">D516</f>
        <v>300</v>
      </c>
      <c r="E515" s="289" t="n">
        <f aca="false">E516</f>
        <v>300</v>
      </c>
    </row>
    <row r="516" customFormat="false" ht="25.5" hidden="false" customHeight="false" outlineLevel="0" collapsed="false">
      <c r="A516" s="160" t="s">
        <v>773</v>
      </c>
      <c r="B516" s="162" t="s">
        <v>783</v>
      </c>
      <c r="C516" s="163"/>
      <c r="D516" s="291" t="n">
        <f aca="false">D517</f>
        <v>300</v>
      </c>
      <c r="E516" s="291" t="n">
        <f aca="false">E517</f>
        <v>300</v>
      </c>
    </row>
    <row r="517" customFormat="false" ht="12.75" hidden="false" customHeight="false" outlineLevel="0" collapsed="false">
      <c r="A517" s="288" t="s">
        <v>525</v>
      </c>
      <c r="B517" s="147" t="s">
        <v>783</v>
      </c>
      <c r="C517" s="148" t="n">
        <v>200</v>
      </c>
      <c r="D517" s="289" t="n">
        <f aca="false">D518</f>
        <v>300</v>
      </c>
      <c r="E517" s="289" t="n">
        <f aca="false">E518</f>
        <v>300</v>
      </c>
    </row>
    <row r="518" customFormat="false" ht="12.75" hidden="false" customHeight="false" outlineLevel="0" collapsed="false">
      <c r="A518" s="288" t="s">
        <v>527</v>
      </c>
      <c r="B518" s="147" t="s">
        <v>783</v>
      </c>
      <c r="C518" s="148" t="n">
        <v>240</v>
      </c>
      <c r="D518" s="289" t="n">
        <v>300</v>
      </c>
      <c r="E518" s="289" t="n">
        <v>300</v>
      </c>
    </row>
    <row r="519" customFormat="false" ht="25.5" hidden="false" customHeight="false" outlineLevel="0" collapsed="false">
      <c r="A519" s="288" t="s">
        <v>784</v>
      </c>
      <c r="B519" s="147" t="s">
        <v>785</v>
      </c>
      <c r="C519" s="148" t="s">
        <v>516</v>
      </c>
      <c r="D519" s="289" t="n">
        <f aca="false">D520</f>
        <v>250</v>
      </c>
      <c r="E519" s="289" t="n">
        <f aca="false">E520</f>
        <v>250</v>
      </c>
    </row>
    <row r="520" customFormat="false" ht="25.5" hidden="false" customHeight="false" outlineLevel="0" collapsed="false">
      <c r="A520" s="290" t="s">
        <v>1280</v>
      </c>
      <c r="B520" s="162" t="s">
        <v>786</v>
      </c>
      <c r="C520" s="163" t="s">
        <v>516</v>
      </c>
      <c r="D520" s="291" t="n">
        <f aca="false">D521</f>
        <v>250</v>
      </c>
      <c r="E520" s="291" t="n">
        <f aca="false">E521</f>
        <v>250</v>
      </c>
    </row>
    <row r="521" customFormat="false" ht="12.75" hidden="false" customHeight="false" outlineLevel="0" collapsed="false">
      <c r="A521" s="288" t="s">
        <v>525</v>
      </c>
      <c r="B521" s="147" t="s">
        <v>786</v>
      </c>
      <c r="C521" s="148" t="s">
        <v>526</v>
      </c>
      <c r="D521" s="289" t="n">
        <f aca="false">D522</f>
        <v>250</v>
      </c>
      <c r="E521" s="289" t="n">
        <f aca="false">E522</f>
        <v>250</v>
      </c>
    </row>
    <row r="522" customFormat="false" ht="12.75" hidden="false" customHeight="false" outlineLevel="0" collapsed="false">
      <c r="A522" s="288" t="s">
        <v>527</v>
      </c>
      <c r="B522" s="147" t="s">
        <v>786</v>
      </c>
      <c r="C522" s="148" t="s">
        <v>528</v>
      </c>
      <c r="D522" s="421" t="n">
        <v>250</v>
      </c>
      <c r="E522" s="421" t="n">
        <v>250</v>
      </c>
    </row>
    <row r="523" customFormat="false" ht="25.5" hidden="false" customHeight="false" outlineLevel="0" collapsed="false">
      <c r="A523" s="288" t="s">
        <v>1281</v>
      </c>
      <c r="B523" s="147" t="s">
        <v>788</v>
      </c>
      <c r="C523" s="148"/>
      <c r="D523" s="421" t="n">
        <f aca="false">D524</f>
        <v>0</v>
      </c>
      <c r="E523" s="421" t="n">
        <f aca="false">E524</f>
        <v>0</v>
      </c>
    </row>
    <row r="524" customFormat="false" ht="25.5" hidden="false" customHeight="false" outlineLevel="0" collapsed="false">
      <c r="A524" s="290" t="s">
        <v>1282</v>
      </c>
      <c r="B524" s="162" t="s">
        <v>790</v>
      </c>
      <c r="C524" s="163"/>
      <c r="D524" s="291" t="n">
        <f aca="false">D525</f>
        <v>0</v>
      </c>
      <c r="E524" s="291" t="n">
        <f aca="false">E525</f>
        <v>0</v>
      </c>
    </row>
    <row r="525" customFormat="false" ht="12.75" hidden="false" customHeight="false" outlineLevel="0" collapsed="false">
      <c r="A525" s="288" t="s">
        <v>525</v>
      </c>
      <c r="B525" s="147" t="s">
        <v>790</v>
      </c>
      <c r="C525" s="148" t="n">
        <v>200</v>
      </c>
      <c r="D525" s="289" t="n">
        <f aca="false">D526</f>
        <v>0</v>
      </c>
      <c r="E525" s="289" t="n">
        <f aca="false">E526</f>
        <v>0</v>
      </c>
    </row>
    <row r="526" customFormat="false" ht="12.75" hidden="false" customHeight="false" outlineLevel="0" collapsed="false">
      <c r="A526" s="288" t="s">
        <v>527</v>
      </c>
      <c r="B526" s="147" t="s">
        <v>790</v>
      </c>
      <c r="C526" s="148" t="n">
        <v>240</v>
      </c>
      <c r="D526" s="421" t="n">
        <v>0</v>
      </c>
      <c r="E526" s="421" t="n">
        <v>0</v>
      </c>
    </row>
    <row r="527" customFormat="false" ht="25.5" hidden="false" customHeight="false" outlineLevel="0" collapsed="false">
      <c r="A527" s="288" t="s">
        <v>566</v>
      </c>
      <c r="B527" s="147" t="s">
        <v>567</v>
      </c>
      <c r="C527" s="148" t="s">
        <v>516</v>
      </c>
      <c r="D527" s="289" t="n">
        <f aca="false">D528+D535</f>
        <v>8106</v>
      </c>
      <c r="E527" s="289" t="n">
        <f aca="false">E528+E535</f>
        <v>8106</v>
      </c>
    </row>
    <row r="528" customFormat="false" ht="12.75" hidden="false" customHeight="false" outlineLevel="0" collapsed="false">
      <c r="A528" s="288" t="s">
        <v>568</v>
      </c>
      <c r="B528" s="147" t="s">
        <v>569</v>
      </c>
      <c r="C528" s="148" t="s">
        <v>516</v>
      </c>
      <c r="D528" s="289" t="n">
        <f aca="false">D529+D532</f>
        <v>7500</v>
      </c>
      <c r="E528" s="289" t="n">
        <f aca="false">E529+E532</f>
        <v>7500</v>
      </c>
    </row>
    <row r="529" customFormat="false" ht="12.75" hidden="false" customHeight="false" outlineLevel="0" collapsed="false">
      <c r="A529" s="290" t="s">
        <v>570</v>
      </c>
      <c r="B529" s="162" t="s">
        <v>571</v>
      </c>
      <c r="C529" s="163" t="s">
        <v>516</v>
      </c>
      <c r="D529" s="291" t="n">
        <f aca="false">D530</f>
        <v>500</v>
      </c>
      <c r="E529" s="291" t="n">
        <f aca="false">E530</f>
        <v>500</v>
      </c>
    </row>
    <row r="530" customFormat="false" ht="12.75" hidden="false" customHeight="false" outlineLevel="0" collapsed="false">
      <c r="A530" s="288" t="s">
        <v>525</v>
      </c>
      <c r="B530" s="147" t="s">
        <v>571</v>
      </c>
      <c r="C530" s="148" t="s">
        <v>526</v>
      </c>
      <c r="D530" s="289" t="n">
        <f aca="false">D531</f>
        <v>500</v>
      </c>
      <c r="E530" s="289" t="n">
        <f aca="false">E531</f>
        <v>500</v>
      </c>
    </row>
    <row r="531" customFormat="false" ht="12.75" hidden="false" customHeight="false" outlineLevel="0" collapsed="false">
      <c r="A531" s="288" t="s">
        <v>527</v>
      </c>
      <c r="B531" s="147" t="s">
        <v>571</v>
      </c>
      <c r="C531" s="148" t="s">
        <v>528</v>
      </c>
      <c r="D531" s="421" t="n">
        <f aca="false">500</f>
        <v>500</v>
      </c>
      <c r="E531" s="421" t="n">
        <f aca="false">500</f>
        <v>500</v>
      </c>
    </row>
    <row r="532" customFormat="false" ht="12.75" hidden="false" customHeight="false" outlineLevel="0" collapsed="false">
      <c r="A532" s="290" t="s">
        <v>1104</v>
      </c>
      <c r="B532" s="162" t="s">
        <v>1105</v>
      </c>
      <c r="C532" s="163" t="s">
        <v>516</v>
      </c>
      <c r="D532" s="291" t="n">
        <f aca="false">D533</f>
        <v>7000</v>
      </c>
      <c r="E532" s="291" t="n">
        <f aca="false">E533</f>
        <v>7000</v>
      </c>
    </row>
    <row r="533" customFormat="false" ht="12.75" hidden="false" customHeight="false" outlineLevel="0" collapsed="false">
      <c r="A533" s="288" t="s">
        <v>1106</v>
      </c>
      <c r="B533" s="147" t="s">
        <v>1105</v>
      </c>
      <c r="C533" s="148" t="s">
        <v>1107</v>
      </c>
      <c r="D533" s="289" t="n">
        <f aca="false">D534</f>
        <v>7000</v>
      </c>
      <c r="E533" s="289" t="n">
        <f aca="false">E534</f>
        <v>7000</v>
      </c>
    </row>
    <row r="534" customFormat="false" ht="12.75" hidden="false" customHeight="false" outlineLevel="0" collapsed="false">
      <c r="A534" s="288" t="s">
        <v>1108</v>
      </c>
      <c r="B534" s="147" t="s">
        <v>1105</v>
      </c>
      <c r="C534" s="148" t="s">
        <v>1109</v>
      </c>
      <c r="D534" s="421" t="n">
        <f aca="false">7000</f>
        <v>7000</v>
      </c>
      <c r="E534" s="421" t="n">
        <f aca="false">7000</f>
        <v>7000</v>
      </c>
    </row>
    <row r="535" customFormat="false" ht="25.5" hidden="false" customHeight="false" outlineLevel="0" collapsed="false">
      <c r="A535" s="288" t="s">
        <v>1030</v>
      </c>
      <c r="B535" s="147" t="s">
        <v>1031</v>
      </c>
      <c r="C535" s="148" t="s">
        <v>516</v>
      </c>
      <c r="D535" s="289" t="n">
        <f aca="false">D536</f>
        <v>606</v>
      </c>
      <c r="E535" s="289" t="n">
        <f aca="false">E536</f>
        <v>606</v>
      </c>
    </row>
    <row r="536" customFormat="false" ht="12.75" hidden="false" customHeight="false" outlineLevel="0" collapsed="false">
      <c r="A536" s="290" t="s">
        <v>1032</v>
      </c>
      <c r="B536" s="162" t="s">
        <v>1033</v>
      </c>
      <c r="C536" s="163" t="s">
        <v>516</v>
      </c>
      <c r="D536" s="291" t="n">
        <f aca="false">D537</f>
        <v>606</v>
      </c>
      <c r="E536" s="291" t="n">
        <f aca="false">E537</f>
        <v>606</v>
      </c>
    </row>
    <row r="537" customFormat="false" ht="12.75" hidden="false" customHeight="false" outlineLevel="0" collapsed="false">
      <c r="A537" s="288" t="s">
        <v>525</v>
      </c>
      <c r="B537" s="147" t="s">
        <v>1033</v>
      </c>
      <c r="C537" s="148" t="s">
        <v>526</v>
      </c>
      <c r="D537" s="289" t="n">
        <f aca="false">D538</f>
        <v>606</v>
      </c>
      <c r="E537" s="289" t="n">
        <f aca="false">E538</f>
        <v>606</v>
      </c>
    </row>
    <row r="538" customFormat="false" ht="12.75" hidden="false" customHeight="false" outlineLevel="0" collapsed="false">
      <c r="A538" s="288" t="s">
        <v>527</v>
      </c>
      <c r="B538" s="147" t="s">
        <v>1033</v>
      </c>
      <c r="C538" s="148" t="s">
        <v>528</v>
      </c>
      <c r="D538" s="289" t="n">
        <f aca="false">124+45+20+28+389</f>
        <v>606</v>
      </c>
      <c r="E538" s="289" t="n">
        <f aca="false">124+45+20+28+389</f>
        <v>606</v>
      </c>
    </row>
    <row r="539" customFormat="false" ht="12.75" hidden="false" customHeight="false" outlineLevel="0" collapsed="false">
      <c r="A539" s="288" t="s">
        <v>1213</v>
      </c>
      <c r="B539" s="147" t="s">
        <v>1214</v>
      </c>
      <c r="C539" s="148" t="s">
        <v>516</v>
      </c>
      <c r="D539" s="289" t="n">
        <f aca="false">D540</f>
        <v>23500</v>
      </c>
      <c r="E539" s="289" t="n">
        <f aca="false">E540</f>
        <v>23500</v>
      </c>
    </row>
    <row r="540" customFormat="false" ht="25.5" hidden="false" customHeight="false" outlineLevel="0" collapsed="false">
      <c r="A540" s="288" t="s">
        <v>1215</v>
      </c>
      <c r="B540" s="147" t="s">
        <v>1216</v>
      </c>
      <c r="C540" s="148" t="s">
        <v>516</v>
      </c>
      <c r="D540" s="289" t="n">
        <f aca="false">D541</f>
        <v>23500</v>
      </c>
      <c r="E540" s="289" t="n">
        <f aca="false">E541</f>
        <v>23500</v>
      </c>
    </row>
    <row r="541" customFormat="false" ht="25.5" hidden="false" customHeight="false" outlineLevel="0" collapsed="false">
      <c r="A541" s="290" t="s">
        <v>1217</v>
      </c>
      <c r="B541" s="162" t="s">
        <v>1218</v>
      </c>
      <c r="C541" s="163" t="s">
        <v>516</v>
      </c>
      <c r="D541" s="291" t="n">
        <f aca="false">D542</f>
        <v>23500</v>
      </c>
      <c r="E541" s="291" t="n">
        <f aca="false">E542</f>
        <v>23500</v>
      </c>
    </row>
    <row r="542" customFormat="false" ht="12.75" hidden="false" customHeight="false" outlineLevel="0" collapsed="false">
      <c r="A542" s="288" t="s">
        <v>1219</v>
      </c>
      <c r="B542" s="147" t="s">
        <v>1218</v>
      </c>
      <c r="C542" s="148" t="s">
        <v>1220</v>
      </c>
      <c r="D542" s="421" t="n">
        <f aca="false">D543</f>
        <v>23500</v>
      </c>
      <c r="E542" s="421" t="n">
        <f aca="false">E543</f>
        <v>23500</v>
      </c>
    </row>
    <row r="543" customFormat="false" ht="12.75" hidden="false" customHeight="false" outlineLevel="0" collapsed="false">
      <c r="A543" s="288" t="s">
        <v>1221</v>
      </c>
      <c r="B543" s="147" t="s">
        <v>1218</v>
      </c>
      <c r="C543" s="148" t="s">
        <v>1222</v>
      </c>
      <c r="D543" s="421" t="n">
        <f aca="false">23500</f>
        <v>23500</v>
      </c>
      <c r="E543" s="421" t="n">
        <f aca="false">23500</f>
        <v>23500</v>
      </c>
    </row>
    <row r="544" customFormat="false" ht="12.75" hidden="false" customHeight="false" outlineLevel="0" collapsed="false">
      <c r="A544" s="288" t="s">
        <v>572</v>
      </c>
      <c r="B544" s="147" t="s">
        <v>573</v>
      </c>
      <c r="C544" s="148" t="s">
        <v>516</v>
      </c>
      <c r="D544" s="289" t="n">
        <f aca="false">D545</f>
        <v>6308.9</v>
      </c>
      <c r="E544" s="289" t="n">
        <f aca="false">E545</f>
        <v>6316.9</v>
      </c>
    </row>
    <row r="545" customFormat="false" ht="25.5" hidden="false" customHeight="false" outlineLevel="0" collapsed="false">
      <c r="A545" s="288" t="s">
        <v>574</v>
      </c>
      <c r="B545" s="147" t="s">
        <v>575</v>
      </c>
      <c r="C545" s="148" t="s">
        <v>516</v>
      </c>
      <c r="D545" s="289" t="n">
        <f aca="false">D546+D551</f>
        <v>6308.9</v>
      </c>
      <c r="E545" s="289" t="n">
        <f aca="false">E546+E551</f>
        <v>6316.9</v>
      </c>
    </row>
    <row r="546" customFormat="false" ht="12.75" hidden="false" customHeight="false" outlineLevel="0" collapsed="false">
      <c r="A546" s="290" t="s">
        <v>576</v>
      </c>
      <c r="B546" s="162" t="s">
        <v>577</v>
      </c>
      <c r="C546" s="163" t="s">
        <v>516</v>
      </c>
      <c r="D546" s="291" t="n">
        <f aca="false">D547+D549</f>
        <v>2445.9</v>
      </c>
      <c r="E546" s="291" t="n">
        <f aca="false">E547+E549</f>
        <v>2445.9</v>
      </c>
    </row>
    <row r="547" customFormat="false" ht="38.25" hidden="false" customHeight="false" outlineLevel="0" collapsed="false">
      <c r="A547" s="288" t="s">
        <v>522</v>
      </c>
      <c r="B547" s="147" t="s">
        <v>577</v>
      </c>
      <c r="C547" s="148" t="s">
        <v>419</v>
      </c>
      <c r="D547" s="289" t="n">
        <f aca="false">D548</f>
        <v>845.9</v>
      </c>
      <c r="E547" s="289" t="n">
        <f aca="false">E548</f>
        <v>845.9</v>
      </c>
    </row>
    <row r="548" customFormat="false" ht="12.75" hidden="false" customHeight="false" outlineLevel="0" collapsed="false">
      <c r="A548" s="288" t="s">
        <v>523</v>
      </c>
      <c r="B548" s="147" t="s">
        <v>577</v>
      </c>
      <c r="C548" s="148" t="s">
        <v>524</v>
      </c>
      <c r="D548" s="421" t="n">
        <f aca="false">845.9</f>
        <v>845.9</v>
      </c>
      <c r="E548" s="421" t="n">
        <f aca="false">845.9</f>
        <v>845.9</v>
      </c>
    </row>
    <row r="549" customFormat="false" ht="12.75" hidden="false" customHeight="false" outlineLevel="0" collapsed="false">
      <c r="A549" s="288" t="s">
        <v>525</v>
      </c>
      <c r="B549" s="147" t="s">
        <v>577</v>
      </c>
      <c r="C549" s="148" t="s">
        <v>526</v>
      </c>
      <c r="D549" s="289" t="n">
        <f aca="false">D550</f>
        <v>1600</v>
      </c>
      <c r="E549" s="289" t="n">
        <f aca="false">E550</f>
        <v>1600</v>
      </c>
    </row>
    <row r="550" customFormat="false" ht="12.75" hidden="false" customHeight="false" outlineLevel="0" collapsed="false">
      <c r="A550" s="288" t="s">
        <v>527</v>
      </c>
      <c r="B550" s="147" t="s">
        <v>577</v>
      </c>
      <c r="C550" s="148" t="s">
        <v>528</v>
      </c>
      <c r="D550" s="421" t="n">
        <f aca="false">1600</f>
        <v>1600</v>
      </c>
      <c r="E550" s="421" t="n">
        <f aca="false">1600</f>
        <v>1600</v>
      </c>
    </row>
    <row r="551" customFormat="false" ht="38.25" hidden="false" customHeight="false" outlineLevel="0" collapsed="false">
      <c r="A551" s="290" t="s">
        <v>578</v>
      </c>
      <c r="B551" s="162" t="s">
        <v>579</v>
      </c>
      <c r="C551" s="163" t="s">
        <v>516</v>
      </c>
      <c r="D551" s="291" t="n">
        <f aca="false">D552+D554</f>
        <v>3863</v>
      </c>
      <c r="E551" s="291" t="n">
        <f aca="false">E552+E554</f>
        <v>3871</v>
      </c>
    </row>
    <row r="552" customFormat="false" ht="38.25" hidden="false" customHeight="false" outlineLevel="0" collapsed="false">
      <c r="A552" s="288" t="s">
        <v>522</v>
      </c>
      <c r="B552" s="147" t="s">
        <v>579</v>
      </c>
      <c r="C552" s="148" t="s">
        <v>419</v>
      </c>
      <c r="D552" s="289" t="n">
        <f aca="false">D553</f>
        <v>3455.8</v>
      </c>
      <c r="E552" s="289" t="n">
        <f aca="false">E553</f>
        <v>3463.8</v>
      </c>
    </row>
    <row r="553" customFormat="false" ht="12.75" hidden="false" customHeight="false" outlineLevel="0" collapsed="false">
      <c r="A553" s="288" t="s">
        <v>523</v>
      </c>
      <c r="B553" s="147" t="s">
        <v>579</v>
      </c>
      <c r="C553" s="148" t="s">
        <v>524</v>
      </c>
      <c r="D553" s="421" t="n">
        <f aca="false">3455.8</f>
        <v>3455.8</v>
      </c>
      <c r="E553" s="421" t="n">
        <f aca="false">3463.8</f>
        <v>3463.8</v>
      </c>
    </row>
    <row r="554" customFormat="false" ht="12.75" hidden="false" customHeight="false" outlineLevel="0" collapsed="false">
      <c r="A554" s="288" t="s">
        <v>525</v>
      </c>
      <c r="B554" s="147" t="s">
        <v>579</v>
      </c>
      <c r="C554" s="148" t="s">
        <v>526</v>
      </c>
      <c r="D554" s="289" t="n">
        <f aca="false">D555</f>
        <v>407.2</v>
      </c>
      <c r="E554" s="289" t="n">
        <f aca="false">E555</f>
        <v>407.2</v>
      </c>
    </row>
    <row r="555" customFormat="false" ht="12.75" hidden="false" customHeight="false" outlineLevel="0" collapsed="false">
      <c r="A555" s="288" t="s">
        <v>527</v>
      </c>
      <c r="B555" s="147" t="s">
        <v>579</v>
      </c>
      <c r="C555" s="148" t="s">
        <v>528</v>
      </c>
      <c r="D555" s="421" t="n">
        <f aca="false">407.2</f>
        <v>407.2</v>
      </c>
      <c r="E555" s="421" t="n">
        <f aca="false">407.2</f>
        <v>407.2</v>
      </c>
    </row>
    <row r="556" customFormat="false" ht="25.5" hidden="false" customHeight="false" outlineLevel="0" collapsed="false">
      <c r="A556" s="288" t="s">
        <v>1182</v>
      </c>
      <c r="B556" s="147" t="s">
        <v>1183</v>
      </c>
      <c r="C556" s="148" t="s">
        <v>516</v>
      </c>
      <c r="D556" s="289" t="n">
        <f aca="false">D557+D567+D571+D575+D579</f>
        <v>17200</v>
      </c>
      <c r="E556" s="289" t="n">
        <f aca="false">E557+E567+E571+E575+E579</f>
        <v>17200</v>
      </c>
    </row>
    <row r="557" customFormat="false" ht="51" hidden="false" customHeight="false" outlineLevel="0" collapsed="false">
      <c r="A557" s="170" t="s">
        <v>1184</v>
      </c>
      <c r="B557" s="147" t="s">
        <v>1185</v>
      </c>
      <c r="C557" s="148" t="s">
        <v>516</v>
      </c>
      <c r="D557" s="289" t="n">
        <f aca="false">D558+D561+D564</f>
        <v>12740.6</v>
      </c>
      <c r="E557" s="289" t="n">
        <f aca="false">E558+E561+E564</f>
        <v>12740.6</v>
      </c>
    </row>
    <row r="558" customFormat="false" ht="38.25" hidden="false" customHeight="false" outlineLevel="0" collapsed="false">
      <c r="A558" s="290" t="s">
        <v>1200</v>
      </c>
      <c r="B558" s="162" t="s">
        <v>1201</v>
      </c>
      <c r="C558" s="163" t="s">
        <v>516</v>
      </c>
      <c r="D558" s="291" t="n">
        <f aca="false">D559</f>
        <v>2837</v>
      </c>
      <c r="E558" s="291" t="n">
        <f aca="false">E559</f>
        <v>2837</v>
      </c>
    </row>
    <row r="559" customFormat="false" ht="12.75" hidden="false" customHeight="false" outlineLevel="0" collapsed="false">
      <c r="A559" s="288" t="s">
        <v>525</v>
      </c>
      <c r="B559" s="147" t="s">
        <v>1201</v>
      </c>
      <c r="C559" s="148" t="s">
        <v>526</v>
      </c>
      <c r="D559" s="289" t="n">
        <f aca="false">D560</f>
        <v>2837</v>
      </c>
      <c r="E559" s="289" t="n">
        <f aca="false">E560</f>
        <v>2837</v>
      </c>
    </row>
    <row r="560" customFormat="false" ht="12.75" hidden="false" customHeight="false" outlineLevel="0" collapsed="false">
      <c r="A560" s="288" t="s">
        <v>527</v>
      </c>
      <c r="B560" s="147" t="s">
        <v>1201</v>
      </c>
      <c r="C560" s="148" t="s">
        <v>528</v>
      </c>
      <c r="D560" s="421" t="n">
        <f aca="false">2837</f>
        <v>2837</v>
      </c>
      <c r="E560" s="421" t="n">
        <f aca="false">2837</f>
        <v>2837</v>
      </c>
    </row>
    <row r="561" customFormat="false" ht="12.75" hidden="false" customHeight="false" outlineLevel="0" collapsed="false">
      <c r="A561" s="290" t="s">
        <v>647</v>
      </c>
      <c r="B561" s="162" t="s">
        <v>1186</v>
      </c>
      <c r="C561" s="163" t="s">
        <v>516</v>
      </c>
      <c r="D561" s="291" t="n">
        <f aca="false">D562</f>
        <v>5462.3</v>
      </c>
      <c r="E561" s="291" t="n">
        <f aca="false">E562</f>
        <v>5462.3</v>
      </c>
    </row>
    <row r="562" customFormat="false" ht="25.5" hidden="false" customHeight="false" outlineLevel="0" collapsed="false">
      <c r="A562" s="288" t="s">
        <v>674</v>
      </c>
      <c r="B562" s="147" t="s">
        <v>1186</v>
      </c>
      <c r="C562" s="148" t="s">
        <v>679</v>
      </c>
      <c r="D562" s="289" t="n">
        <f aca="false">D563</f>
        <v>5462.3</v>
      </c>
      <c r="E562" s="289" t="n">
        <f aca="false">E563</f>
        <v>5462.3</v>
      </c>
    </row>
    <row r="563" customFormat="false" ht="12.75" hidden="false" customHeight="false" outlineLevel="0" collapsed="false">
      <c r="A563" s="288" t="s">
        <v>799</v>
      </c>
      <c r="B563" s="147" t="s">
        <v>1186</v>
      </c>
      <c r="C563" s="148" t="s">
        <v>800</v>
      </c>
      <c r="D563" s="421" t="n">
        <f aca="false">3170.5+2291.8</f>
        <v>5462.3</v>
      </c>
      <c r="E563" s="421" t="n">
        <f aca="false">3170.5+2291.8</f>
        <v>5462.3</v>
      </c>
    </row>
    <row r="564" customFormat="false" ht="12.75" hidden="false" customHeight="false" outlineLevel="0" collapsed="false">
      <c r="A564" s="290" t="s">
        <v>650</v>
      </c>
      <c r="B564" s="162" t="s">
        <v>1187</v>
      </c>
      <c r="C564" s="163" t="s">
        <v>516</v>
      </c>
      <c r="D564" s="291" t="n">
        <f aca="false">D565</f>
        <v>4441.3</v>
      </c>
      <c r="E564" s="291" t="n">
        <f aca="false">E565</f>
        <v>4441.3</v>
      </c>
    </row>
    <row r="565" customFormat="false" ht="25.5" hidden="false" customHeight="false" outlineLevel="0" collapsed="false">
      <c r="A565" s="288" t="s">
        <v>674</v>
      </c>
      <c r="B565" s="147" t="s">
        <v>1187</v>
      </c>
      <c r="C565" s="148" t="s">
        <v>679</v>
      </c>
      <c r="D565" s="289" t="n">
        <f aca="false">D566</f>
        <v>4441.3</v>
      </c>
      <c r="E565" s="289" t="n">
        <f aca="false">E566</f>
        <v>4441.3</v>
      </c>
    </row>
    <row r="566" customFormat="false" ht="12.75" hidden="false" customHeight="false" outlineLevel="0" collapsed="false">
      <c r="A566" s="288" t="s">
        <v>799</v>
      </c>
      <c r="B566" s="147" t="s">
        <v>1187</v>
      </c>
      <c r="C566" s="148" t="s">
        <v>800</v>
      </c>
      <c r="D566" s="421" t="n">
        <f aca="false">2462+1979.3</f>
        <v>4441.3</v>
      </c>
      <c r="E566" s="421" t="n">
        <f aca="false">2462+1979.3</f>
        <v>4441.3</v>
      </c>
    </row>
    <row r="567" customFormat="false" ht="25.5" hidden="false" customHeight="false" outlineLevel="0" collapsed="false">
      <c r="A567" s="170" t="s">
        <v>1202</v>
      </c>
      <c r="B567" s="147" t="s">
        <v>1203</v>
      </c>
      <c r="C567" s="148" t="s">
        <v>516</v>
      </c>
      <c r="D567" s="289" t="n">
        <f aca="false">D568</f>
        <v>363</v>
      </c>
      <c r="E567" s="289" t="n">
        <f aca="false">E568</f>
        <v>363</v>
      </c>
    </row>
    <row r="568" customFormat="false" ht="25.5" hidden="false" customHeight="false" outlineLevel="0" collapsed="false">
      <c r="A568" s="290" t="s">
        <v>1204</v>
      </c>
      <c r="B568" s="162" t="s">
        <v>1205</v>
      </c>
      <c r="C568" s="163" t="s">
        <v>516</v>
      </c>
      <c r="D568" s="291" t="n">
        <f aca="false">D569</f>
        <v>363</v>
      </c>
      <c r="E568" s="291" t="n">
        <f aca="false">E569</f>
        <v>363</v>
      </c>
    </row>
    <row r="569" customFormat="false" ht="12.75" hidden="false" customHeight="false" outlineLevel="0" collapsed="false">
      <c r="A569" s="288" t="s">
        <v>525</v>
      </c>
      <c r="B569" s="147" t="s">
        <v>1205</v>
      </c>
      <c r="C569" s="148" t="s">
        <v>526</v>
      </c>
      <c r="D569" s="289" t="n">
        <f aca="false">D570</f>
        <v>363</v>
      </c>
      <c r="E569" s="289" t="n">
        <f aca="false">E570</f>
        <v>363</v>
      </c>
    </row>
    <row r="570" customFormat="false" ht="12.75" hidden="false" customHeight="false" outlineLevel="0" collapsed="false">
      <c r="A570" s="288" t="s">
        <v>527</v>
      </c>
      <c r="B570" s="147" t="s">
        <v>1205</v>
      </c>
      <c r="C570" s="148" t="s">
        <v>528</v>
      </c>
      <c r="D570" s="421" t="n">
        <f aca="false">363</f>
        <v>363</v>
      </c>
      <c r="E570" s="421" t="n">
        <f aca="false">363</f>
        <v>363</v>
      </c>
    </row>
    <row r="571" customFormat="false" ht="38.25" hidden="false" customHeight="false" outlineLevel="0" collapsed="false">
      <c r="A571" s="170" t="s">
        <v>1188</v>
      </c>
      <c r="B571" s="147" t="s">
        <v>1189</v>
      </c>
      <c r="C571" s="148" t="s">
        <v>516</v>
      </c>
      <c r="D571" s="289" t="n">
        <f aca="false">D572</f>
        <v>408.4</v>
      </c>
      <c r="E571" s="289" t="n">
        <f aca="false">E572</f>
        <v>408.4</v>
      </c>
    </row>
    <row r="572" customFormat="false" ht="25.5" hidden="false" customHeight="false" outlineLevel="0" collapsed="false">
      <c r="A572" s="290" t="s">
        <v>1190</v>
      </c>
      <c r="B572" s="162" t="s">
        <v>1191</v>
      </c>
      <c r="C572" s="163" t="s">
        <v>516</v>
      </c>
      <c r="D572" s="291" t="n">
        <f aca="false">D573</f>
        <v>408.4</v>
      </c>
      <c r="E572" s="291" t="n">
        <f aca="false">E573</f>
        <v>408.4</v>
      </c>
    </row>
    <row r="573" customFormat="false" ht="25.5" hidden="false" customHeight="false" outlineLevel="0" collapsed="false">
      <c r="A573" s="288" t="s">
        <v>674</v>
      </c>
      <c r="B573" s="147" t="s">
        <v>1191</v>
      </c>
      <c r="C573" s="148" t="s">
        <v>679</v>
      </c>
      <c r="D573" s="289" t="n">
        <f aca="false">D574</f>
        <v>408.4</v>
      </c>
      <c r="E573" s="289" t="n">
        <f aca="false">E574</f>
        <v>408.4</v>
      </c>
    </row>
    <row r="574" customFormat="false" ht="12.75" hidden="false" customHeight="false" outlineLevel="0" collapsed="false">
      <c r="A574" s="288" t="s">
        <v>799</v>
      </c>
      <c r="B574" s="147" t="s">
        <v>1191</v>
      </c>
      <c r="C574" s="148" t="s">
        <v>800</v>
      </c>
      <c r="D574" s="421" t="n">
        <f aca="false">408.4</f>
        <v>408.4</v>
      </c>
      <c r="E574" s="421" t="n">
        <f aca="false">408.4</f>
        <v>408.4</v>
      </c>
    </row>
    <row r="575" customFormat="false" ht="63.75" hidden="false" customHeight="false" outlineLevel="0" collapsed="false">
      <c r="A575" s="170" t="s">
        <v>1192</v>
      </c>
      <c r="B575" s="147" t="s">
        <v>1193</v>
      </c>
      <c r="C575" s="148" t="s">
        <v>516</v>
      </c>
      <c r="D575" s="289" t="n">
        <f aca="false">D576</f>
        <v>613.4</v>
      </c>
      <c r="E575" s="289" t="n">
        <f aca="false">E576</f>
        <v>613.4</v>
      </c>
    </row>
    <row r="576" customFormat="false" ht="25.5" hidden="false" customHeight="false" outlineLevel="0" collapsed="false">
      <c r="A576" s="290" t="s">
        <v>1190</v>
      </c>
      <c r="B576" s="162" t="s">
        <v>1194</v>
      </c>
      <c r="C576" s="163" t="s">
        <v>516</v>
      </c>
      <c r="D576" s="291" t="n">
        <f aca="false">D577</f>
        <v>613.4</v>
      </c>
      <c r="E576" s="291" t="n">
        <f aca="false">E577</f>
        <v>613.4</v>
      </c>
    </row>
    <row r="577" customFormat="false" ht="25.5" hidden="false" customHeight="false" outlineLevel="0" collapsed="false">
      <c r="A577" s="288" t="s">
        <v>674</v>
      </c>
      <c r="B577" s="147" t="s">
        <v>1194</v>
      </c>
      <c r="C577" s="148" t="s">
        <v>679</v>
      </c>
      <c r="D577" s="289" t="n">
        <f aca="false">D578</f>
        <v>613.4</v>
      </c>
      <c r="E577" s="289" t="n">
        <f aca="false">E578</f>
        <v>613.4</v>
      </c>
    </row>
    <row r="578" customFormat="false" ht="12.75" hidden="false" customHeight="false" outlineLevel="0" collapsed="false">
      <c r="A578" s="288" t="s">
        <v>799</v>
      </c>
      <c r="B578" s="147" t="s">
        <v>1194</v>
      </c>
      <c r="C578" s="148" t="s">
        <v>800</v>
      </c>
      <c r="D578" s="421" t="n">
        <f aca="false">613.4</f>
        <v>613.4</v>
      </c>
      <c r="E578" s="421" t="n">
        <f aca="false">613.4</f>
        <v>613.4</v>
      </c>
    </row>
    <row r="579" customFormat="false" ht="38.25" hidden="false" customHeight="false" outlineLevel="0" collapsed="false">
      <c r="A579" s="170" t="s">
        <v>1195</v>
      </c>
      <c r="B579" s="147" t="s">
        <v>1196</v>
      </c>
      <c r="C579" s="148" t="s">
        <v>516</v>
      </c>
      <c r="D579" s="289" t="n">
        <f aca="false">D580+D583</f>
        <v>3074.6</v>
      </c>
      <c r="E579" s="289" t="n">
        <f aca="false">E580+E583</f>
        <v>3074.6</v>
      </c>
    </row>
    <row r="580" customFormat="false" ht="12.75" hidden="false" customHeight="false" outlineLevel="0" collapsed="false">
      <c r="A580" s="290" t="s">
        <v>647</v>
      </c>
      <c r="B580" s="162" t="s">
        <v>1197</v>
      </c>
      <c r="C580" s="163" t="s">
        <v>516</v>
      </c>
      <c r="D580" s="291" t="n">
        <f aca="false">D581</f>
        <v>1296.4</v>
      </c>
      <c r="E580" s="291" t="n">
        <f aca="false">E581</f>
        <v>1296.4</v>
      </c>
    </row>
    <row r="581" customFormat="false" ht="25.5" hidden="false" customHeight="false" outlineLevel="0" collapsed="false">
      <c r="A581" s="288" t="s">
        <v>674</v>
      </c>
      <c r="B581" s="147" t="s">
        <v>1197</v>
      </c>
      <c r="C581" s="148" t="s">
        <v>679</v>
      </c>
      <c r="D581" s="289" t="n">
        <f aca="false">D582</f>
        <v>1296.4</v>
      </c>
      <c r="E581" s="289" t="n">
        <f aca="false">E582</f>
        <v>1296.4</v>
      </c>
    </row>
    <row r="582" customFormat="false" ht="12.75" hidden="false" customHeight="false" outlineLevel="0" collapsed="false">
      <c r="A582" s="288" t="s">
        <v>799</v>
      </c>
      <c r="B582" s="147" t="s">
        <v>1197</v>
      </c>
      <c r="C582" s="148" t="s">
        <v>800</v>
      </c>
      <c r="D582" s="421" t="n">
        <f aca="false">1296.4</f>
        <v>1296.4</v>
      </c>
      <c r="E582" s="421" t="n">
        <f aca="false">1296.4</f>
        <v>1296.4</v>
      </c>
    </row>
    <row r="583" customFormat="false" ht="25.5" hidden="false" customHeight="false" outlineLevel="0" collapsed="false">
      <c r="A583" s="290" t="s">
        <v>1190</v>
      </c>
      <c r="B583" s="162" t="s">
        <v>1198</v>
      </c>
      <c r="C583" s="163" t="s">
        <v>516</v>
      </c>
      <c r="D583" s="291" t="n">
        <f aca="false">D584</f>
        <v>1778.2</v>
      </c>
      <c r="E583" s="291" t="n">
        <f aca="false">E584</f>
        <v>1778.2</v>
      </c>
    </row>
    <row r="584" customFormat="false" ht="25.5" hidden="false" customHeight="false" outlineLevel="0" collapsed="false">
      <c r="A584" s="288" t="s">
        <v>674</v>
      </c>
      <c r="B584" s="147" t="s">
        <v>1198</v>
      </c>
      <c r="C584" s="148" t="s">
        <v>679</v>
      </c>
      <c r="D584" s="289" t="n">
        <f aca="false">D585</f>
        <v>1778.2</v>
      </c>
      <c r="E584" s="289" t="n">
        <f aca="false">E585</f>
        <v>1778.2</v>
      </c>
    </row>
    <row r="585" customFormat="false" ht="12.75" hidden="false" customHeight="false" outlineLevel="0" collapsed="false">
      <c r="A585" s="288" t="s">
        <v>799</v>
      </c>
      <c r="B585" s="147" t="s">
        <v>1198</v>
      </c>
      <c r="C585" s="148" t="s">
        <v>800</v>
      </c>
      <c r="D585" s="421" t="n">
        <f aca="false">1778.2</f>
        <v>1778.2</v>
      </c>
      <c r="E585" s="421" t="n">
        <f aca="false">1778.2</f>
        <v>1778.2</v>
      </c>
    </row>
    <row r="586" customFormat="false" ht="25.5" hidden="false" customHeight="false" outlineLevel="0" collapsed="false">
      <c r="A586" s="288" t="s">
        <v>658</v>
      </c>
      <c r="B586" s="147" t="s">
        <v>659</v>
      </c>
      <c r="C586" s="148" t="s">
        <v>516</v>
      </c>
      <c r="D586" s="289" t="n">
        <f aca="false">D587+D591+D598</f>
        <v>4000</v>
      </c>
      <c r="E586" s="289" t="n">
        <f aca="false">E587+E591+E598</f>
        <v>4000</v>
      </c>
    </row>
    <row r="587" customFormat="false" ht="12.75" hidden="false" customHeight="false" outlineLevel="0" collapsed="false">
      <c r="A587" s="288" t="s">
        <v>820</v>
      </c>
      <c r="B587" s="147" t="s">
        <v>821</v>
      </c>
      <c r="C587" s="148" t="s">
        <v>516</v>
      </c>
      <c r="D587" s="289" t="n">
        <f aca="false">D588</f>
        <v>400</v>
      </c>
      <c r="E587" s="289" t="n">
        <f aca="false">E588</f>
        <v>400</v>
      </c>
    </row>
    <row r="588" customFormat="false" ht="12.75" hidden="false" customHeight="false" outlineLevel="0" collapsed="false">
      <c r="A588" s="290" t="s">
        <v>822</v>
      </c>
      <c r="B588" s="162" t="s">
        <v>823</v>
      </c>
      <c r="C588" s="163" t="s">
        <v>516</v>
      </c>
      <c r="D588" s="291" t="n">
        <f aca="false">D589</f>
        <v>400</v>
      </c>
      <c r="E588" s="291" t="n">
        <f aca="false">E589</f>
        <v>400</v>
      </c>
    </row>
    <row r="589" customFormat="false" ht="12.75" hidden="false" customHeight="false" outlineLevel="0" collapsed="false">
      <c r="A589" s="288" t="s">
        <v>525</v>
      </c>
      <c r="B589" s="147" t="s">
        <v>823</v>
      </c>
      <c r="C589" s="148" t="s">
        <v>526</v>
      </c>
      <c r="D589" s="289" t="n">
        <f aca="false">D590</f>
        <v>400</v>
      </c>
      <c r="E589" s="289" t="n">
        <f aca="false">E590</f>
        <v>400</v>
      </c>
    </row>
    <row r="590" customFormat="false" ht="12.75" hidden="false" customHeight="false" outlineLevel="0" collapsed="false">
      <c r="A590" s="288" t="s">
        <v>527</v>
      </c>
      <c r="B590" s="147" t="s">
        <v>823</v>
      </c>
      <c r="C590" s="148" t="s">
        <v>528</v>
      </c>
      <c r="D590" s="421" t="n">
        <f aca="false">400</f>
        <v>400</v>
      </c>
      <c r="E590" s="421" t="n">
        <f aca="false">400</f>
        <v>400</v>
      </c>
    </row>
    <row r="591" customFormat="false" ht="25.5" hidden="false" customHeight="false" outlineLevel="0" collapsed="false">
      <c r="A591" s="288" t="s">
        <v>824</v>
      </c>
      <c r="B591" s="147" t="s">
        <v>825</v>
      </c>
      <c r="C591" s="148" t="s">
        <v>516</v>
      </c>
      <c r="D591" s="289" t="n">
        <f aca="false">D592+D595</f>
        <v>1600</v>
      </c>
      <c r="E591" s="289" t="n">
        <f aca="false">E592+E595</f>
        <v>1600</v>
      </c>
    </row>
    <row r="592" customFormat="false" ht="25.5" hidden="false" customHeight="false" outlineLevel="0" collapsed="false">
      <c r="A592" s="290" t="s">
        <v>826</v>
      </c>
      <c r="B592" s="162" t="s">
        <v>827</v>
      </c>
      <c r="C592" s="163" t="s">
        <v>516</v>
      </c>
      <c r="D592" s="291" t="n">
        <f aca="false">D593</f>
        <v>1100</v>
      </c>
      <c r="E592" s="291" t="n">
        <f aca="false">E593</f>
        <v>1100</v>
      </c>
    </row>
    <row r="593" customFormat="false" ht="12.75" hidden="false" customHeight="false" outlineLevel="0" collapsed="false">
      <c r="A593" s="288" t="s">
        <v>525</v>
      </c>
      <c r="B593" s="147" t="s">
        <v>827</v>
      </c>
      <c r="C593" s="148" t="s">
        <v>526</v>
      </c>
      <c r="D593" s="289" t="n">
        <f aca="false">D594</f>
        <v>1100</v>
      </c>
      <c r="E593" s="289" t="n">
        <f aca="false">E594</f>
        <v>1100</v>
      </c>
    </row>
    <row r="594" customFormat="false" ht="12.75" hidden="false" customHeight="false" outlineLevel="0" collapsed="false">
      <c r="A594" s="288" t="s">
        <v>527</v>
      </c>
      <c r="B594" s="147" t="s">
        <v>827</v>
      </c>
      <c r="C594" s="148" t="s">
        <v>528</v>
      </c>
      <c r="D594" s="421" t="n">
        <f aca="false">1100</f>
        <v>1100</v>
      </c>
      <c r="E594" s="421" t="n">
        <f aca="false">1100</f>
        <v>1100</v>
      </c>
    </row>
    <row r="595" customFormat="false" ht="25.5" hidden="false" customHeight="false" outlineLevel="0" collapsed="false">
      <c r="A595" s="160" t="s">
        <v>828</v>
      </c>
      <c r="B595" s="162" t="s">
        <v>829</v>
      </c>
      <c r="C595" s="163"/>
      <c r="D595" s="291" t="n">
        <f aca="false">D596</f>
        <v>500</v>
      </c>
      <c r="E595" s="291" t="n">
        <f aca="false">E596</f>
        <v>500</v>
      </c>
    </row>
    <row r="596" customFormat="false" ht="12.75" hidden="false" customHeight="false" outlineLevel="0" collapsed="false">
      <c r="A596" s="288" t="s">
        <v>525</v>
      </c>
      <c r="B596" s="147" t="s">
        <v>829</v>
      </c>
      <c r="C596" s="148" t="n">
        <v>200</v>
      </c>
      <c r="D596" s="289" t="n">
        <f aca="false">D597</f>
        <v>500</v>
      </c>
      <c r="E596" s="289" t="n">
        <f aca="false">E597</f>
        <v>500</v>
      </c>
    </row>
    <row r="597" customFormat="false" ht="12.75" hidden="false" customHeight="false" outlineLevel="0" collapsed="false">
      <c r="A597" s="288" t="s">
        <v>527</v>
      </c>
      <c r="B597" s="147" t="s">
        <v>829</v>
      </c>
      <c r="C597" s="148" t="n">
        <v>240</v>
      </c>
      <c r="D597" s="421" t="n">
        <f aca="false">500</f>
        <v>500</v>
      </c>
      <c r="E597" s="421" t="n">
        <f aca="false">500</f>
        <v>500</v>
      </c>
    </row>
    <row r="598" customFormat="false" ht="12.75" hidden="false" customHeight="false" outlineLevel="0" collapsed="false">
      <c r="A598" s="288" t="s">
        <v>660</v>
      </c>
      <c r="B598" s="147" t="s">
        <v>661</v>
      </c>
      <c r="C598" s="148" t="s">
        <v>516</v>
      </c>
      <c r="D598" s="289" t="n">
        <f aca="false">D599+D602+D605</f>
        <v>2000</v>
      </c>
      <c r="E598" s="289" t="n">
        <f aca="false">E599+E602+E605</f>
        <v>2000</v>
      </c>
    </row>
    <row r="599" customFormat="false" ht="25.5" hidden="false" customHeight="false" outlineLevel="0" collapsed="false">
      <c r="A599" s="290" t="s">
        <v>662</v>
      </c>
      <c r="B599" s="162" t="s">
        <v>663</v>
      </c>
      <c r="C599" s="163" t="s">
        <v>516</v>
      </c>
      <c r="D599" s="291" t="n">
        <f aca="false">D600</f>
        <v>300</v>
      </c>
      <c r="E599" s="291" t="n">
        <f aca="false">E600</f>
        <v>300</v>
      </c>
    </row>
    <row r="600" customFormat="false" ht="12.75" hidden="false" customHeight="false" outlineLevel="0" collapsed="false">
      <c r="A600" s="288" t="s">
        <v>525</v>
      </c>
      <c r="B600" s="147" t="s">
        <v>663</v>
      </c>
      <c r="C600" s="148" t="s">
        <v>526</v>
      </c>
      <c r="D600" s="289" t="n">
        <f aca="false">D601</f>
        <v>300</v>
      </c>
      <c r="E600" s="289" t="n">
        <f aca="false">E601</f>
        <v>300</v>
      </c>
    </row>
    <row r="601" customFormat="false" ht="12.75" hidden="false" customHeight="false" outlineLevel="0" collapsed="false">
      <c r="A601" s="288" t="s">
        <v>527</v>
      </c>
      <c r="B601" s="147" t="s">
        <v>663</v>
      </c>
      <c r="C601" s="148" t="s">
        <v>528</v>
      </c>
      <c r="D601" s="421" t="n">
        <f aca="false">300</f>
        <v>300</v>
      </c>
      <c r="E601" s="421" t="n">
        <f aca="false">300</f>
        <v>300</v>
      </c>
    </row>
    <row r="602" customFormat="false" ht="12.75" hidden="false" customHeight="false" outlineLevel="0" collapsed="false">
      <c r="A602" s="290" t="s">
        <v>664</v>
      </c>
      <c r="B602" s="162" t="s">
        <v>665</v>
      </c>
      <c r="C602" s="163"/>
      <c r="D602" s="291" t="n">
        <f aca="false">D603</f>
        <v>1200</v>
      </c>
      <c r="E602" s="291" t="n">
        <f aca="false">E603</f>
        <v>1200</v>
      </c>
    </row>
    <row r="603" customFormat="false" ht="12.75" hidden="false" customHeight="false" outlineLevel="0" collapsed="false">
      <c r="A603" s="288" t="s">
        <v>525</v>
      </c>
      <c r="B603" s="147" t="s">
        <v>665</v>
      </c>
      <c r="C603" s="148" t="n">
        <v>200</v>
      </c>
      <c r="D603" s="289" t="n">
        <f aca="false">D604</f>
        <v>1200</v>
      </c>
      <c r="E603" s="289" t="n">
        <f aca="false">E604</f>
        <v>1200</v>
      </c>
    </row>
    <row r="604" customFormat="false" ht="12.75" hidden="false" customHeight="false" outlineLevel="0" collapsed="false">
      <c r="A604" s="288" t="s">
        <v>527</v>
      </c>
      <c r="B604" s="147" t="s">
        <v>665</v>
      </c>
      <c r="C604" s="148" t="n">
        <v>240</v>
      </c>
      <c r="D604" s="421" t="n">
        <f aca="false">1200</f>
        <v>1200</v>
      </c>
      <c r="E604" s="421" t="n">
        <f aca="false">1200</f>
        <v>1200</v>
      </c>
    </row>
    <row r="605" customFormat="false" ht="12.75" hidden="false" customHeight="false" outlineLevel="0" collapsed="false">
      <c r="A605" s="290" t="s">
        <v>666</v>
      </c>
      <c r="B605" s="162" t="s">
        <v>667</v>
      </c>
      <c r="C605" s="163" t="s">
        <v>516</v>
      </c>
      <c r="D605" s="291" t="n">
        <f aca="false">D606</f>
        <v>500</v>
      </c>
      <c r="E605" s="291" t="n">
        <f aca="false">E606</f>
        <v>500</v>
      </c>
    </row>
    <row r="606" customFormat="false" ht="12.75" hidden="false" customHeight="false" outlineLevel="0" collapsed="false">
      <c r="A606" s="288" t="s">
        <v>525</v>
      </c>
      <c r="B606" s="147" t="s">
        <v>667</v>
      </c>
      <c r="C606" s="148" t="s">
        <v>526</v>
      </c>
      <c r="D606" s="289" t="n">
        <f aca="false">D607</f>
        <v>500</v>
      </c>
      <c r="E606" s="289" t="n">
        <f aca="false">E607</f>
        <v>500</v>
      </c>
    </row>
    <row r="607" customFormat="false" ht="12.75" hidden="false" customHeight="false" outlineLevel="0" collapsed="false">
      <c r="A607" s="288" t="s">
        <v>527</v>
      </c>
      <c r="B607" s="147" t="s">
        <v>667</v>
      </c>
      <c r="C607" s="148" t="s">
        <v>528</v>
      </c>
      <c r="D607" s="289" t="n">
        <f aca="false">500</f>
        <v>500</v>
      </c>
      <c r="E607" s="289" t="n">
        <f aca="false">500</f>
        <v>500</v>
      </c>
    </row>
    <row r="608" customFormat="false" ht="25.5" hidden="false" customHeight="false" outlineLevel="0" collapsed="false">
      <c r="A608" s="288" t="s">
        <v>580</v>
      </c>
      <c r="B608" s="147" t="s">
        <v>581</v>
      </c>
      <c r="C608" s="148" t="s">
        <v>516</v>
      </c>
      <c r="D608" s="289" t="n">
        <f aca="false">D609</f>
        <v>1637</v>
      </c>
      <c r="E608" s="289" t="n">
        <f aca="false">E609</f>
        <v>1637</v>
      </c>
    </row>
    <row r="609" customFormat="false" ht="25.5" hidden="false" customHeight="false" outlineLevel="0" collapsed="false">
      <c r="A609" s="288" t="s">
        <v>582</v>
      </c>
      <c r="B609" s="147" t="s">
        <v>583</v>
      </c>
      <c r="C609" s="148" t="s">
        <v>516</v>
      </c>
      <c r="D609" s="289" t="n">
        <f aca="false">D610</f>
        <v>1637</v>
      </c>
      <c r="E609" s="289" t="n">
        <f aca="false">E610</f>
        <v>1637</v>
      </c>
    </row>
    <row r="610" customFormat="false" ht="38.25" hidden="false" customHeight="false" outlineLevel="0" collapsed="false">
      <c r="A610" s="290" t="s">
        <v>584</v>
      </c>
      <c r="B610" s="162" t="s">
        <v>585</v>
      </c>
      <c r="C610" s="163" t="s">
        <v>516</v>
      </c>
      <c r="D610" s="291" t="n">
        <f aca="false">D611+D613</f>
        <v>1637</v>
      </c>
      <c r="E610" s="291" t="n">
        <f aca="false">E611+E613</f>
        <v>1637</v>
      </c>
    </row>
    <row r="611" customFormat="false" ht="38.25" hidden="false" customHeight="false" outlineLevel="0" collapsed="false">
      <c r="A611" s="288" t="s">
        <v>522</v>
      </c>
      <c r="B611" s="147" t="s">
        <v>585</v>
      </c>
      <c r="C611" s="148" t="s">
        <v>419</v>
      </c>
      <c r="D611" s="289" t="n">
        <f aca="false">D612</f>
        <v>1471.2</v>
      </c>
      <c r="E611" s="289" t="n">
        <f aca="false">E612</f>
        <v>1471.2</v>
      </c>
    </row>
    <row r="612" customFormat="false" ht="12.75" hidden="false" customHeight="false" outlineLevel="0" collapsed="false">
      <c r="A612" s="288" t="s">
        <v>523</v>
      </c>
      <c r="B612" s="147" t="s">
        <v>585</v>
      </c>
      <c r="C612" s="148" t="s">
        <v>524</v>
      </c>
      <c r="D612" s="421" t="n">
        <f aca="false">1471.2</f>
        <v>1471.2</v>
      </c>
      <c r="E612" s="421" t="n">
        <f aca="false">1471.2</f>
        <v>1471.2</v>
      </c>
    </row>
    <row r="613" customFormat="false" ht="12.75" hidden="false" customHeight="false" outlineLevel="0" collapsed="false">
      <c r="A613" s="288" t="s">
        <v>525</v>
      </c>
      <c r="B613" s="147" t="s">
        <v>585</v>
      </c>
      <c r="C613" s="148" t="s">
        <v>526</v>
      </c>
      <c r="D613" s="289" t="n">
        <f aca="false">D614</f>
        <v>165.8</v>
      </c>
      <c r="E613" s="289" t="n">
        <f aca="false">E614</f>
        <v>165.8</v>
      </c>
    </row>
    <row r="614" customFormat="false" ht="12.75" hidden="false" customHeight="false" outlineLevel="0" collapsed="false">
      <c r="A614" s="288" t="s">
        <v>527</v>
      </c>
      <c r="B614" s="147" t="s">
        <v>585</v>
      </c>
      <c r="C614" s="148" t="s">
        <v>528</v>
      </c>
      <c r="D614" s="421" t="n">
        <f aca="false">165.8</f>
        <v>165.8</v>
      </c>
      <c r="E614" s="421" t="n">
        <f aca="false">165.8</f>
        <v>165.8</v>
      </c>
    </row>
    <row r="615" customFormat="false" ht="12.75" hidden="false" customHeight="false" outlineLevel="0" collapsed="false">
      <c r="A615" s="288" t="s">
        <v>586</v>
      </c>
      <c r="B615" s="147" t="s">
        <v>587</v>
      </c>
      <c r="C615" s="148" t="s">
        <v>516</v>
      </c>
      <c r="D615" s="289" t="n">
        <f aca="false">D616+D633+D641+D650</f>
        <v>149712.5</v>
      </c>
      <c r="E615" s="289" t="n">
        <f aca="false">E616+E633+E641+E650</f>
        <v>149712.5</v>
      </c>
    </row>
    <row r="616" customFormat="false" ht="25.5" hidden="false" customHeight="false" outlineLevel="0" collapsed="false">
      <c r="A616" s="288" t="s">
        <v>588</v>
      </c>
      <c r="B616" s="147" t="s">
        <v>589</v>
      </c>
      <c r="C616" s="148" t="s">
        <v>516</v>
      </c>
      <c r="D616" s="289" t="n">
        <f aca="false">D617+D620+D623+D630</f>
        <v>89342.6</v>
      </c>
      <c r="E616" s="289" t="n">
        <f aca="false">E617+E620+E623+E630</f>
        <v>89342.6</v>
      </c>
    </row>
    <row r="617" customFormat="false" ht="12.75" hidden="false" customHeight="false" outlineLevel="0" collapsed="false">
      <c r="A617" s="290" t="s">
        <v>562</v>
      </c>
      <c r="B617" s="162" t="s">
        <v>668</v>
      </c>
      <c r="C617" s="163" t="s">
        <v>516</v>
      </c>
      <c r="D617" s="291" t="n">
        <f aca="false">D618</f>
        <v>2200</v>
      </c>
      <c r="E617" s="291" t="n">
        <f aca="false">E618</f>
        <v>2200</v>
      </c>
    </row>
    <row r="618" customFormat="false" ht="12.75" hidden="false" customHeight="false" outlineLevel="0" collapsed="false">
      <c r="A618" s="288" t="s">
        <v>525</v>
      </c>
      <c r="B618" s="147" t="s">
        <v>668</v>
      </c>
      <c r="C618" s="148" t="s">
        <v>526</v>
      </c>
      <c r="D618" s="289" t="n">
        <f aca="false">D619</f>
        <v>2200</v>
      </c>
      <c r="E618" s="289" t="n">
        <f aca="false">E619</f>
        <v>2200</v>
      </c>
    </row>
    <row r="619" customFormat="false" ht="12.75" hidden="false" customHeight="false" outlineLevel="0" collapsed="false">
      <c r="A619" s="288" t="s">
        <v>527</v>
      </c>
      <c r="B619" s="147" t="s">
        <v>668</v>
      </c>
      <c r="C619" s="148" t="s">
        <v>528</v>
      </c>
      <c r="D619" s="421" t="n">
        <f aca="false">2200</f>
        <v>2200</v>
      </c>
      <c r="E619" s="421" t="n">
        <f aca="false">2200</f>
        <v>2200</v>
      </c>
    </row>
    <row r="620" customFormat="false" ht="12.75" hidden="false" customHeight="false" outlineLevel="0" collapsed="false">
      <c r="A620" s="290" t="s">
        <v>669</v>
      </c>
      <c r="B620" s="162" t="s">
        <v>670</v>
      </c>
      <c r="C620" s="163" t="s">
        <v>516</v>
      </c>
      <c r="D620" s="291" t="n">
        <f aca="false">D621</f>
        <v>121.3</v>
      </c>
      <c r="E620" s="291" t="n">
        <f aca="false">E621</f>
        <v>121.3</v>
      </c>
    </row>
    <row r="621" customFormat="false" ht="12.75" hidden="false" customHeight="false" outlineLevel="0" collapsed="false">
      <c r="A621" s="288" t="s">
        <v>529</v>
      </c>
      <c r="B621" s="147" t="s">
        <v>670</v>
      </c>
      <c r="C621" s="148" t="s">
        <v>530</v>
      </c>
      <c r="D621" s="289" t="n">
        <f aca="false">D622</f>
        <v>121.3</v>
      </c>
      <c r="E621" s="289" t="n">
        <f aca="false">E622</f>
        <v>121.3</v>
      </c>
    </row>
    <row r="622" customFormat="false" ht="12.75" hidden="false" customHeight="false" outlineLevel="0" collapsed="false">
      <c r="A622" s="288" t="s">
        <v>531</v>
      </c>
      <c r="B622" s="147" t="s">
        <v>670</v>
      </c>
      <c r="C622" s="148" t="s">
        <v>532</v>
      </c>
      <c r="D622" s="421" t="n">
        <f aca="false">121.3</f>
        <v>121.3</v>
      </c>
      <c r="E622" s="421" t="n">
        <f aca="false">121.3</f>
        <v>121.3</v>
      </c>
    </row>
    <row r="623" customFormat="false" ht="12.75" hidden="false" customHeight="false" outlineLevel="0" collapsed="false">
      <c r="A623" s="290" t="s">
        <v>576</v>
      </c>
      <c r="B623" s="162" t="s">
        <v>590</v>
      </c>
      <c r="C623" s="163" t="s">
        <v>516</v>
      </c>
      <c r="D623" s="291" t="n">
        <f aca="false">D624+D626+D628</f>
        <v>86521.3</v>
      </c>
      <c r="E623" s="291" t="n">
        <f aca="false">E624+E626+E628</f>
        <v>86521.3</v>
      </c>
    </row>
    <row r="624" customFormat="false" ht="38.25" hidden="false" customHeight="false" outlineLevel="0" collapsed="false">
      <c r="A624" s="288" t="s">
        <v>522</v>
      </c>
      <c r="B624" s="147" t="s">
        <v>590</v>
      </c>
      <c r="C624" s="148" t="s">
        <v>419</v>
      </c>
      <c r="D624" s="289" t="n">
        <f aca="false">D625</f>
        <v>66112.7</v>
      </c>
      <c r="E624" s="289" t="n">
        <f aca="false">E625</f>
        <v>66112.7</v>
      </c>
    </row>
    <row r="625" customFormat="false" ht="12.75" hidden="false" customHeight="false" outlineLevel="0" collapsed="false">
      <c r="A625" s="288" t="s">
        <v>523</v>
      </c>
      <c r="B625" s="147" t="s">
        <v>590</v>
      </c>
      <c r="C625" s="148" t="s">
        <v>524</v>
      </c>
      <c r="D625" s="421" t="n">
        <f aca="false">66112.7</f>
        <v>66112.7</v>
      </c>
      <c r="E625" s="421" t="n">
        <f aca="false">66112.7</f>
        <v>66112.7</v>
      </c>
    </row>
    <row r="626" customFormat="false" ht="12.75" hidden="false" customHeight="false" outlineLevel="0" collapsed="false">
      <c r="A626" s="288" t="s">
        <v>525</v>
      </c>
      <c r="B626" s="147" t="s">
        <v>590</v>
      </c>
      <c r="C626" s="148" t="s">
        <v>526</v>
      </c>
      <c r="D626" s="289" t="n">
        <f aca="false">D627</f>
        <v>17888.7</v>
      </c>
      <c r="E626" s="289" t="n">
        <f aca="false">E627</f>
        <v>17888.7</v>
      </c>
    </row>
    <row r="627" customFormat="false" ht="12.75" hidden="false" customHeight="false" outlineLevel="0" collapsed="false">
      <c r="A627" s="288" t="s">
        <v>527</v>
      </c>
      <c r="B627" s="147" t="s">
        <v>590</v>
      </c>
      <c r="C627" s="148" t="s">
        <v>528</v>
      </c>
      <c r="D627" s="421" t="n">
        <f aca="false">17888.7</f>
        <v>17888.7</v>
      </c>
      <c r="E627" s="421" t="n">
        <f aca="false">17888.7</f>
        <v>17888.7</v>
      </c>
    </row>
    <row r="628" customFormat="false" ht="12.75" hidden="false" customHeight="false" outlineLevel="0" collapsed="false">
      <c r="A628" s="288" t="s">
        <v>529</v>
      </c>
      <c r="B628" s="147" t="s">
        <v>590</v>
      </c>
      <c r="C628" s="148" t="s">
        <v>530</v>
      </c>
      <c r="D628" s="289" t="n">
        <f aca="false">D629</f>
        <v>2519.9</v>
      </c>
      <c r="E628" s="289" t="n">
        <f aca="false">E629</f>
        <v>2519.9</v>
      </c>
    </row>
    <row r="629" customFormat="false" ht="12.75" hidden="false" customHeight="false" outlineLevel="0" collapsed="false">
      <c r="A629" s="288" t="s">
        <v>531</v>
      </c>
      <c r="B629" s="147" t="s">
        <v>590</v>
      </c>
      <c r="C629" s="148" t="s">
        <v>532</v>
      </c>
      <c r="D629" s="421" t="n">
        <f aca="false">2519.9</f>
        <v>2519.9</v>
      </c>
      <c r="E629" s="421" t="n">
        <f aca="false">2519.9</f>
        <v>2519.9</v>
      </c>
    </row>
    <row r="630" customFormat="false" ht="12.75" hidden="false" customHeight="false" outlineLevel="0" collapsed="false">
      <c r="A630" s="290" t="s">
        <v>618</v>
      </c>
      <c r="B630" s="162" t="s">
        <v>619</v>
      </c>
      <c r="C630" s="163" t="s">
        <v>516</v>
      </c>
      <c r="D630" s="291" t="n">
        <f aca="false">D631</f>
        <v>500</v>
      </c>
      <c r="E630" s="291" t="n">
        <f aca="false">E631</f>
        <v>500</v>
      </c>
    </row>
    <row r="631" customFormat="false" ht="12.75" hidden="false" customHeight="false" outlineLevel="0" collapsed="false">
      <c r="A631" s="288" t="s">
        <v>529</v>
      </c>
      <c r="B631" s="147" t="s">
        <v>619</v>
      </c>
      <c r="C631" s="148" t="s">
        <v>530</v>
      </c>
      <c r="D631" s="289" t="n">
        <f aca="false">D632</f>
        <v>500</v>
      </c>
      <c r="E631" s="289" t="n">
        <f aca="false">E632</f>
        <v>500</v>
      </c>
    </row>
    <row r="632" customFormat="false" ht="12.75" hidden="false" customHeight="false" outlineLevel="0" collapsed="false">
      <c r="A632" s="288" t="s">
        <v>620</v>
      </c>
      <c r="B632" s="147" t="s">
        <v>619</v>
      </c>
      <c r="C632" s="148" t="s">
        <v>621</v>
      </c>
      <c r="D632" s="421" t="n">
        <f aca="false">500</f>
        <v>500</v>
      </c>
      <c r="E632" s="421" t="n">
        <f aca="false">500</f>
        <v>500</v>
      </c>
    </row>
    <row r="633" customFormat="false" ht="25.5" hidden="false" customHeight="false" outlineLevel="0" collapsed="false">
      <c r="A633" s="288" t="s">
        <v>606</v>
      </c>
      <c r="B633" s="147" t="s">
        <v>607</v>
      </c>
      <c r="C633" s="148" t="s">
        <v>516</v>
      </c>
      <c r="D633" s="289" t="n">
        <f aca="false">D634</f>
        <v>13429</v>
      </c>
      <c r="E633" s="289" t="n">
        <f aca="false">E634</f>
        <v>13429</v>
      </c>
    </row>
    <row r="634" customFormat="false" ht="12.75" hidden="false" customHeight="false" outlineLevel="0" collapsed="false">
      <c r="A634" s="290" t="s">
        <v>576</v>
      </c>
      <c r="B634" s="162" t="s">
        <v>608</v>
      </c>
      <c r="C634" s="163" t="s">
        <v>516</v>
      </c>
      <c r="D634" s="291" t="n">
        <f aca="false">D635+D637+D639</f>
        <v>13429</v>
      </c>
      <c r="E634" s="291" t="n">
        <f aca="false">E635+E637+E639</f>
        <v>13429</v>
      </c>
    </row>
    <row r="635" customFormat="false" ht="38.25" hidden="false" customHeight="false" outlineLevel="0" collapsed="false">
      <c r="A635" s="288" t="s">
        <v>522</v>
      </c>
      <c r="B635" s="147" t="s">
        <v>608</v>
      </c>
      <c r="C635" s="148" t="s">
        <v>419</v>
      </c>
      <c r="D635" s="289" t="n">
        <f aca="false">D636</f>
        <v>12945.2</v>
      </c>
      <c r="E635" s="289" t="n">
        <f aca="false">E636</f>
        <v>12945.2</v>
      </c>
    </row>
    <row r="636" customFormat="false" ht="12.75" hidden="false" customHeight="false" outlineLevel="0" collapsed="false">
      <c r="A636" s="288" t="s">
        <v>523</v>
      </c>
      <c r="B636" s="147" t="s">
        <v>608</v>
      </c>
      <c r="C636" s="148" t="s">
        <v>524</v>
      </c>
      <c r="D636" s="289" t="n">
        <f aca="false">12945.2</f>
        <v>12945.2</v>
      </c>
      <c r="E636" s="289" t="n">
        <f aca="false">12945.2</f>
        <v>12945.2</v>
      </c>
    </row>
    <row r="637" customFormat="false" ht="12.75" hidden="false" customHeight="false" outlineLevel="0" collapsed="false">
      <c r="A637" s="288" t="s">
        <v>525</v>
      </c>
      <c r="B637" s="147" t="s">
        <v>608</v>
      </c>
      <c r="C637" s="148" t="s">
        <v>526</v>
      </c>
      <c r="D637" s="289" t="n">
        <f aca="false">D638</f>
        <v>480.9</v>
      </c>
      <c r="E637" s="289" t="n">
        <f aca="false">E638</f>
        <v>480.9</v>
      </c>
    </row>
    <row r="638" customFormat="false" ht="12.75" hidden="false" customHeight="false" outlineLevel="0" collapsed="false">
      <c r="A638" s="288" t="s">
        <v>527</v>
      </c>
      <c r="B638" s="147" t="s">
        <v>608</v>
      </c>
      <c r="C638" s="148" t="s">
        <v>528</v>
      </c>
      <c r="D638" s="289" t="n">
        <f aca="false">480.9</f>
        <v>480.9</v>
      </c>
      <c r="E638" s="289" t="n">
        <f aca="false">480.9</f>
        <v>480.9</v>
      </c>
    </row>
    <row r="639" customFormat="false" ht="12.75" hidden="false" customHeight="false" outlineLevel="0" collapsed="false">
      <c r="A639" s="288" t="s">
        <v>529</v>
      </c>
      <c r="B639" s="147" t="s">
        <v>608</v>
      </c>
      <c r="C639" s="148" t="s">
        <v>530</v>
      </c>
      <c r="D639" s="289" t="n">
        <f aca="false">D640</f>
        <v>2.9</v>
      </c>
      <c r="E639" s="289" t="n">
        <f aca="false">E640</f>
        <v>2.9</v>
      </c>
    </row>
    <row r="640" customFormat="false" ht="12.75" hidden="false" customHeight="false" outlineLevel="0" collapsed="false">
      <c r="A640" s="288" t="s">
        <v>531</v>
      </c>
      <c r="B640" s="147" t="s">
        <v>608</v>
      </c>
      <c r="C640" s="148" t="s">
        <v>532</v>
      </c>
      <c r="D640" s="289" t="n">
        <f aca="false">2.9</f>
        <v>2.9</v>
      </c>
      <c r="E640" s="289" t="n">
        <f aca="false">2.9</f>
        <v>2.9</v>
      </c>
    </row>
    <row r="641" customFormat="false" ht="25.5" hidden="false" customHeight="false" outlineLevel="0" collapsed="false">
      <c r="A641" s="288" t="s">
        <v>830</v>
      </c>
      <c r="B641" s="147" t="s">
        <v>831</v>
      </c>
      <c r="C641" s="148" t="s">
        <v>516</v>
      </c>
      <c r="D641" s="289" t="n">
        <f aca="false">D642+D645</f>
        <v>3005.9</v>
      </c>
      <c r="E641" s="289" t="n">
        <f aca="false">E642+E645</f>
        <v>3005.9</v>
      </c>
    </row>
    <row r="642" customFormat="false" ht="12.75" hidden="false" customHeight="false" outlineLevel="0" collapsed="false">
      <c r="A642" s="290" t="s">
        <v>647</v>
      </c>
      <c r="B642" s="162" t="s">
        <v>832</v>
      </c>
      <c r="C642" s="163" t="s">
        <v>516</v>
      </c>
      <c r="D642" s="291" t="n">
        <f aca="false">D643</f>
        <v>2505.9</v>
      </c>
      <c r="E642" s="291" t="n">
        <f aca="false">E643</f>
        <v>2505.9</v>
      </c>
    </row>
    <row r="643" customFormat="false" ht="38.25" hidden="false" customHeight="false" outlineLevel="0" collapsed="false">
      <c r="A643" s="288" t="s">
        <v>522</v>
      </c>
      <c r="B643" s="147" t="s">
        <v>832</v>
      </c>
      <c r="C643" s="148" t="s">
        <v>419</v>
      </c>
      <c r="D643" s="289" t="n">
        <f aca="false">D644</f>
        <v>2505.9</v>
      </c>
      <c r="E643" s="289" t="n">
        <f aca="false">E644</f>
        <v>2505.9</v>
      </c>
    </row>
    <row r="644" customFormat="false" ht="12.75" hidden="false" customHeight="false" outlineLevel="0" collapsed="false">
      <c r="A644" s="288" t="s">
        <v>649</v>
      </c>
      <c r="B644" s="147" t="s">
        <v>832</v>
      </c>
      <c r="C644" s="148" t="s">
        <v>449</v>
      </c>
      <c r="D644" s="421" t="n">
        <f aca="false">2505.9</f>
        <v>2505.9</v>
      </c>
      <c r="E644" s="421" t="n">
        <v>2505.9</v>
      </c>
    </row>
    <row r="645" customFormat="false" ht="12.75" hidden="false" customHeight="false" outlineLevel="0" collapsed="false">
      <c r="A645" s="290" t="s">
        <v>650</v>
      </c>
      <c r="B645" s="162" t="s">
        <v>833</v>
      </c>
      <c r="C645" s="163" t="s">
        <v>516</v>
      </c>
      <c r="D645" s="291" t="n">
        <f aca="false">D646+D648</f>
        <v>500</v>
      </c>
      <c r="E645" s="291" t="n">
        <f aca="false">E646+E648</f>
        <v>500</v>
      </c>
    </row>
    <row r="646" customFormat="false" ht="12.75" hidden="false" customHeight="false" outlineLevel="0" collapsed="false">
      <c r="A646" s="288" t="s">
        <v>525</v>
      </c>
      <c r="B646" s="147" t="s">
        <v>833</v>
      </c>
      <c r="C646" s="148" t="s">
        <v>526</v>
      </c>
      <c r="D646" s="289" t="n">
        <f aca="false">D647</f>
        <v>496</v>
      </c>
      <c r="E646" s="289" t="n">
        <f aca="false">E647</f>
        <v>496</v>
      </c>
    </row>
    <row r="647" customFormat="false" ht="12.75" hidden="false" customHeight="false" outlineLevel="0" collapsed="false">
      <c r="A647" s="288" t="s">
        <v>527</v>
      </c>
      <c r="B647" s="147" t="s">
        <v>833</v>
      </c>
      <c r="C647" s="148" t="s">
        <v>528</v>
      </c>
      <c r="D647" s="421" t="n">
        <f aca="false">496</f>
        <v>496</v>
      </c>
      <c r="E647" s="421" t="n">
        <f aca="false">496</f>
        <v>496</v>
      </c>
    </row>
    <row r="648" customFormat="false" ht="12.75" hidden="false" customHeight="false" outlineLevel="0" collapsed="false">
      <c r="A648" s="288" t="s">
        <v>529</v>
      </c>
      <c r="B648" s="147" t="s">
        <v>833</v>
      </c>
      <c r="C648" s="148" t="s">
        <v>530</v>
      </c>
      <c r="D648" s="289" t="n">
        <f aca="false">D649</f>
        <v>4</v>
      </c>
      <c r="E648" s="289" t="n">
        <f aca="false">E649</f>
        <v>4</v>
      </c>
    </row>
    <row r="649" customFormat="false" ht="12.75" hidden="false" customHeight="false" outlineLevel="0" collapsed="false">
      <c r="A649" s="288" t="s">
        <v>531</v>
      </c>
      <c r="B649" s="147" t="s">
        <v>833</v>
      </c>
      <c r="C649" s="148" t="s">
        <v>532</v>
      </c>
      <c r="D649" s="421" t="n">
        <f aca="false">4</f>
        <v>4</v>
      </c>
      <c r="E649" s="421" t="n">
        <f aca="false">4</f>
        <v>4</v>
      </c>
    </row>
    <row r="650" customFormat="false" ht="25.5" hidden="false" customHeight="false" outlineLevel="0" collapsed="false">
      <c r="A650" s="288" t="s">
        <v>671</v>
      </c>
      <c r="B650" s="147" t="s">
        <v>672</v>
      </c>
      <c r="C650" s="148" t="s">
        <v>516</v>
      </c>
      <c r="D650" s="289" t="n">
        <f aca="false">D651+D654+D657</f>
        <v>43935</v>
      </c>
      <c r="E650" s="289" t="n">
        <f aca="false">E651+E654+E657</f>
        <v>43935</v>
      </c>
    </row>
    <row r="651" customFormat="false" ht="12.75" hidden="false" customHeight="false" outlineLevel="0" collapsed="false">
      <c r="A651" s="290" t="s">
        <v>647</v>
      </c>
      <c r="B651" s="162" t="s">
        <v>673</v>
      </c>
      <c r="C651" s="163" t="s">
        <v>516</v>
      </c>
      <c r="D651" s="291" t="n">
        <f aca="false">D652</f>
        <v>31435</v>
      </c>
      <c r="E651" s="291" t="n">
        <f aca="false">E652</f>
        <v>31435</v>
      </c>
    </row>
    <row r="652" customFormat="false" ht="25.5" hidden="false" customHeight="false" outlineLevel="0" collapsed="false">
      <c r="A652" s="288" t="s">
        <v>674</v>
      </c>
      <c r="B652" s="147" t="s">
        <v>673</v>
      </c>
      <c r="C652" s="148" t="s">
        <v>679</v>
      </c>
      <c r="D652" s="289" t="n">
        <f aca="false">D653</f>
        <v>31435</v>
      </c>
      <c r="E652" s="289" t="n">
        <f aca="false">E653</f>
        <v>31435</v>
      </c>
    </row>
    <row r="653" customFormat="false" ht="12.75" hidden="false" customHeight="false" outlineLevel="0" collapsed="false">
      <c r="A653" s="288" t="s">
        <v>675</v>
      </c>
      <c r="B653" s="147" t="s">
        <v>673</v>
      </c>
      <c r="C653" s="148" t="s">
        <v>680</v>
      </c>
      <c r="D653" s="421" t="n">
        <f aca="false">31435</f>
        <v>31435</v>
      </c>
      <c r="E653" s="421" t="n">
        <f aca="false">31435</f>
        <v>31435</v>
      </c>
    </row>
    <row r="654" customFormat="false" ht="12.75" hidden="false" customHeight="false" outlineLevel="0" collapsed="false">
      <c r="A654" s="290" t="s">
        <v>650</v>
      </c>
      <c r="B654" s="162" t="s">
        <v>676</v>
      </c>
      <c r="C654" s="163" t="s">
        <v>516</v>
      </c>
      <c r="D654" s="291" t="n">
        <f aca="false">D655</f>
        <v>8400</v>
      </c>
      <c r="E654" s="291" t="n">
        <f aca="false">E655</f>
        <v>8400</v>
      </c>
    </row>
    <row r="655" customFormat="false" ht="25.5" hidden="false" customHeight="false" outlineLevel="0" collapsed="false">
      <c r="A655" s="288" t="s">
        <v>674</v>
      </c>
      <c r="B655" s="147" t="s">
        <v>676</v>
      </c>
      <c r="C655" s="148" t="s">
        <v>679</v>
      </c>
      <c r="D655" s="289" t="n">
        <f aca="false">D656</f>
        <v>8400</v>
      </c>
      <c r="E655" s="289" t="n">
        <f aca="false">E656</f>
        <v>8400</v>
      </c>
    </row>
    <row r="656" customFormat="false" ht="12.75" hidden="false" customHeight="false" outlineLevel="0" collapsed="false">
      <c r="A656" s="288" t="s">
        <v>675</v>
      </c>
      <c r="B656" s="147" t="s">
        <v>676</v>
      </c>
      <c r="C656" s="148" t="s">
        <v>680</v>
      </c>
      <c r="D656" s="421" t="n">
        <f aca="false">8400</f>
        <v>8400</v>
      </c>
      <c r="E656" s="421" t="n">
        <f aca="false">8400</f>
        <v>8400</v>
      </c>
    </row>
    <row r="657" customFormat="false" ht="25.5" hidden="false" customHeight="false" outlineLevel="0" collapsed="false">
      <c r="A657" s="290" t="s">
        <v>677</v>
      </c>
      <c r="B657" s="162" t="s">
        <v>678</v>
      </c>
      <c r="C657" s="163" t="s">
        <v>516</v>
      </c>
      <c r="D657" s="291" t="n">
        <f aca="false">D658</f>
        <v>4100</v>
      </c>
      <c r="E657" s="291" t="n">
        <f aca="false">E658</f>
        <v>4100</v>
      </c>
    </row>
    <row r="658" customFormat="false" ht="25.5" hidden="false" customHeight="false" outlineLevel="0" collapsed="false">
      <c r="A658" s="288" t="s">
        <v>674</v>
      </c>
      <c r="B658" s="147" t="s">
        <v>678</v>
      </c>
      <c r="C658" s="148" t="s">
        <v>679</v>
      </c>
      <c r="D658" s="289" t="n">
        <f aca="false">D659</f>
        <v>4100</v>
      </c>
      <c r="E658" s="289" t="n">
        <f aca="false">E659</f>
        <v>4100</v>
      </c>
    </row>
    <row r="659" customFormat="false" ht="12.75" hidden="false" customHeight="false" outlineLevel="0" collapsed="false">
      <c r="A659" s="288" t="s">
        <v>675</v>
      </c>
      <c r="B659" s="147" t="s">
        <v>678</v>
      </c>
      <c r="C659" s="148" t="s">
        <v>680</v>
      </c>
      <c r="D659" s="421" t="n">
        <f aca="false">4100</f>
        <v>4100</v>
      </c>
      <c r="E659" s="421" t="n">
        <f aca="false">4100</f>
        <v>4100</v>
      </c>
    </row>
    <row r="660" customFormat="false" ht="12.75" hidden="false" customHeight="false" outlineLevel="0" collapsed="false">
      <c r="A660" s="151" t="s">
        <v>1041</v>
      </c>
      <c r="B660" s="147" t="s">
        <v>1042</v>
      </c>
      <c r="C660" s="148"/>
      <c r="D660" s="149" t="n">
        <f aca="false">D661+D668</f>
        <v>8076.6</v>
      </c>
      <c r="E660" s="149" t="n">
        <f aca="false">E661+E668</f>
        <v>8076.6</v>
      </c>
    </row>
    <row r="661" customFormat="false" ht="25.5" hidden="false" customHeight="false" outlineLevel="0" collapsed="false">
      <c r="A661" s="151" t="s">
        <v>1043</v>
      </c>
      <c r="B661" s="147" t="s">
        <v>1044</v>
      </c>
      <c r="C661" s="148"/>
      <c r="D661" s="149" t="n">
        <f aca="false">D662+D665</f>
        <v>7392.6</v>
      </c>
      <c r="E661" s="149" t="n">
        <f aca="false">E662+E665</f>
        <v>7392.6</v>
      </c>
    </row>
    <row r="662" customFormat="false" ht="12.75" hidden="false" customHeight="false" outlineLevel="0" collapsed="false">
      <c r="A662" s="160" t="s">
        <v>810</v>
      </c>
      <c r="B662" s="162" t="s">
        <v>1045</v>
      </c>
      <c r="C662" s="163"/>
      <c r="D662" s="164" t="n">
        <f aca="false">D663</f>
        <v>4974.8</v>
      </c>
      <c r="E662" s="164" t="n">
        <f aca="false">E663</f>
        <v>4974.8</v>
      </c>
    </row>
    <row r="663" customFormat="false" ht="25.5" hidden="false" customHeight="false" outlineLevel="0" collapsed="false">
      <c r="A663" s="159" t="s">
        <v>674</v>
      </c>
      <c r="B663" s="147" t="s">
        <v>1045</v>
      </c>
      <c r="C663" s="148" t="n">
        <v>600</v>
      </c>
      <c r="D663" s="149" t="n">
        <f aca="false">D664</f>
        <v>4974.8</v>
      </c>
      <c r="E663" s="149" t="n">
        <f aca="false">E664</f>
        <v>4974.8</v>
      </c>
    </row>
    <row r="664" customFormat="false" ht="12.75" hidden="false" customHeight="false" outlineLevel="0" collapsed="false">
      <c r="A664" s="159" t="s">
        <v>799</v>
      </c>
      <c r="B664" s="147" t="s">
        <v>1045</v>
      </c>
      <c r="C664" s="148" t="n">
        <v>620</v>
      </c>
      <c r="D664" s="149" t="n">
        <v>4974.8</v>
      </c>
      <c r="E664" s="387" t="n">
        <v>4974.8</v>
      </c>
    </row>
    <row r="665" customFormat="false" ht="12.75" hidden="false" customHeight="false" outlineLevel="0" collapsed="false">
      <c r="A665" s="160" t="s">
        <v>650</v>
      </c>
      <c r="B665" s="162" t="s">
        <v>1046</v>
      </c>
      <c r="C665" s="163"/>
      <c r="D665" s="164" t="n">
        <f aca="false">D666</f>
        <v>2417.8</v>
      </c>
      <c r="E665" s="164" t="n">
        <f aca="false">E666</f>
        <v>2417.8</v>
      </c>
    </row>
    <row r="666" customFormat="false" ht="25.5" hidden="false" customHeight="false" outlineLevel="0" collapsed="false">
      <c r="A666" s="159" t="s">
        <v>674</v>
      </c>
      <c r="B666" s="147" t="s">
        <v>1046</v>
      </c>
      <c r="C666" s="148" t="n">
        <v>600</v>
      </c>
      <c r="D666" s="149" t="n">
        <f aca="false">D667</f>
        <v>2417.8</v>
      </c>
      <c r="E666" s="149" t="n">
        <f aca="false">E667</f>
        <v>2417.8</v>
      </c>
    </row>
    <row r="667" customFormat="false" ht="12.75" hidden="false" customHeight="false" outlineLevel="0" collapsed="false">
      <c r="A667" s="159" t="s">
        <v>799</v>
      </c>
      <c r="B667" s="147" t="s">
        <v>1046</v>
      </c>
      <c r="C667" s="148" t="n">
        <v>620</v>
      </c>
      <c r="D667" s="149" t="n">
        <v>2417.8</v>
      </c>
      <c r="E667" s="387" t="n">
        <v>2417.8</v>
      </c>
    </row>
    <row r="668" customFormat="false" ht="89.25" hidden="false" customHeight="false" outlineLevel="0" collapsed="false">
      <c r="A668" s="159" t="s">
        <v>1047</v>
      </c>
      <c r="B668" s="147" t="s">
        <v>1048</v>
      </c>
      <c r="C668" s="148"/>
      <c r="D668" s="149" t="n">
        <f aca="false">D669</f>
        <v>684</v>
      </c>
      <c r="E668" s="149" t="n">
        <f aca="false">E669</f>
        <v>684</v>
      </c>
    </row>
    <row r="669" customFormat="false" ht="12.75" hidden="false" customHeight="false" outlineLevel="0" collapsed="false">
      <c r="A669" s="160" t="s">
        <v>994</v>
      </c>
      <c r="B669" s="162" t="s">
        <v>1049</v>
      </c>
      <c r="C669" s="163"/>
      <c r="D669" s="164" t="n">
        <f aca="false">D670</f>
        <v>684</v>
      </c>
      <c r="E669" s="164" t="n">
        <f aca="false">E670</f>
        <v>684</v>
      </c>
    </row>
    <row r="670" customFormat="false" ht="25.5" hidden="false" customHeight="false" outlineLevel="0" collapsed="false">
      <c r="A670" s="159" t="s">
        <v>674</v>
      </c>
      <c r="B670" s="147" t="s">
        <v>1049</v>
      </c>
      <c r="C670" s="148" t="n">
        <v>600</v>
      </c>
      <c r="D670" s="149" t="n">
        <f aca="false">D671</f>
        <v>684</v>
      </c>
      <c r="E670" s="149" t="n">
        <f aca="false">E671</f>
        <v>684</v>
      </c>
    </row>
    <row r="671" customFormat="false" ht="12.75" hidden="false" customHeight="false" outlineLevel="0" collapsed="false">
      <c r="A671" s="159" t="s">
        <v>799</v>
      </c>
      <c r="B671" s="147" t="s">
        <v>1049</v>
      </c>
      <c r="C671" s="148" t="n">
        <v>620</v>
      </c>
      <c r="D671" s="149" t="n">
        <v>684</v>
      </c>
      <c r="E671" s="387" t="n">
        <v>684</v>
      </c>
    </row>
    <row r="672" customFormat="false" ht="12.75" hidden="false" customHeight="false" outlineLevel="0" collapsed="false">
      <c r="A672" s="284" t="s">
        <v>681</v>
      </c>
      <c r="B672" s="285" t="s">
        <v>682</v>
      </c>
      <c r="C672" s="286" t="s">
        <v>516</v>
      </c>
      <c r="D672" s="287" t="n">
        <f aca="false">D673</f>
        <v>18400</v>
      </c>
      <c r="E672" s="287" t="n">
        <f aca="false">E673</f>
        <v>18400</v>
      </c>
    </row>
    <row r="673" customFormat="false" ht="38.25" hidden="false" customHeight="false" outlineLevel="0" collapsed="false">
      <c r="A673" s="288" t="s">
        <v>683</v>
      </c>
      <c r="B673" s="147" t="s">
        <v>684</v>
      </c>
      <c r="C673" s="148" t="s">
        <v>516</v>
      </c>
      <c r="D673" s="289" t="n">
        <f aca="false">D674</f>
        <v>18400</v>
      </c>
      <c r="E673" s="289" t="n">
        <f aca="false">E674</f>
        <v>18400</v>
      </c>
    </row>
    <row r="674" customFormat="false" ht="12.75" hidden="false" customHeight="false" outlineLevel="0" collapsed="false">
      <c r="A674" s="290" t="s">
        <v>685</v>
      </c>
      <c r="B674" s="162" t="s">
        <v>686</v>
      </c>
      <c r="C674" s="163" t="s">
        <v>516</v>
      </c>
      <c r="D674" s="291" t="n">
        <f aca="false">D675+D677</f>
        <v>18400</v>
      </c>
      <c r="E674" s="291" t="n">
        <f aca="false">E675+E677</f>
        <v>18400</v>
      </c>
    </row>
    <row r="675" customFormat="false" ht="12.75" hidden="false" customHeight="false" outlineLevel="0" collapsed="false">
      <c r="A675" s="288" t="s">
        <v>525</v>
      </c>
      <c r="B675" s="147" t="s">
        <v>686</v>
      </c>
      <c r="C675" s="148" t="s">
        <v>526</v>
      </c>
      <c r="D675" s="289" t="n">
        <f aca="false">D676</f>
        <v>2300</v>
      </c>
      <c r="E675" s="289" t="n">
        <f aca="false">E676</f>
        <v>2300</v>
      </c>
    </row>
    <row r="676" customFormat="false" ht="12.75" hidden="false" customHeight="false" outlineLevel="0" collapsed="false">
      <c r="A676" s="288" t="s">
        <v>527</v>
      </c>
      <c r="B676" s="147" t="s">
        <v>686</v>
      </c>
      <c r="C676" s="148" t="s">
        <v>528</v>
      </c>
      <c r="D676" s="421" t="n">
        <f aca="false">2300</f>
        <v>2300</v>
      </c>
      <c r="E676" s="421" t="n">
        <f aca="false">2300</f>
        <v>2300</v>
      </c>
    </row>
    <row r="677" customFormat="false" ht="12.75" hidden="false" customHeight="false" outlineLevel="0" collapsed="false">
      <c r="A677" s="288" t="s">
        <v>637</v>
      </c>
      <c r="B677" s="147" t="s">
        <v>686</v>
      </c>
      <c r="C677" s="148" t="s">
        <v>882</v>
      </c>
      <c r="D677" s="289" t="n">
        <f aca="false">D678</f>
        <v>16100</v>
      </c>
      <c r="E677" s="289" t="n">
        <f aca="false">E678</f>
        <v>16100</v>
      </c>
    </row>
    <row r="678" customFormat="false" ht="12.75" hidden="false" customHeight="false" outlineLevel="0" collapsed="false">
      <c r="A678" s="288" t="s">
        <v>638</v>
      </c>
      <c r="B678" s="147" t="s">
        <v>686</v>
      </c>
      <c r="C678" s="148" t="s">
        <v>883</v>
      </c>
      <c r="D678" s="421" t="n">
        <f aca="false">16100</f>
        <v>16100</v>
      </c>
      <c r="E678" s="421" t="n">
        <f aca="false">16100</f>
        <v>16100</v>
      </c>
    </row>
    <row r="679" customFormat="false" ht="25.5" hidden="false" customHeight="false" outlineLevel="0" collapsed="false">
      <c r="A679" s="284" t="s">
        <v>911</v>
      </c>
      <c r="B679" s="285" t="s">
        <v>912</v>
      </c>
      <c r="C679" s="286" t="s">
        <v>516</v>
      </c>
      <c r="D679" s="287" t="n">
        <f aca="false">D680+D687+D691+D695</f>
        <v>5241.7</v>
      </c>
      <c r="E679" s="287" t="n">
        <f aca="false">E680+E687+E691+E695</f>
        <v>5661.9</v>
      </c>
    </row>
    <row r="680" customFormat="false" ht="25.5" hidden="false" customHeight="false" outlineLevel="0" collapsed="false">
      <c r="A680" s="288" t="s">
        <v>918</v>
      </c>
      <c r="B680" s="147" t="s">
        <v>919</v>
      </c>
      <c r="C680" s="148" t="s">
        <v>516</v>
      </c>
      <c r="D680" s="289" t="n">
        <f aca="false">D681+D684</f>
        <v>134.4</v>
      </c>
      <c r="E680" s="289" t="n">
        <f aca="false">E681+E684</f>
        <v>153.6</v>
      </c>
    </row>
    <row r="681" customFormat="false" ht="12.75" hidden="false" customHeight="false" outlineLevel="0" collapsed="false">
      <c r="A681" s="290" t="s">
        <v>920</v>
      </c>
      <c r="B681" s="162" t="s">
        <v>921</v>
      </c>
      <c r="C681" s="163" t="s">
        <v>516</v>
      </c>
      <c r="D681" s="291" t="n">
        <f aca="false">D682</f>
        <v>84</v>
      </c>
      <c r="E681" s="291" t="n">
        <f aca="false">E682</f>
        <v>96</v>
      </c>
    </row>
    <row r="682" customFormat="false" ht="12.75" hidden="false" customHeight="false" outlineLevel="0" collapsed="false">
      <c r="A682" s="288" t="s">
        <v>525</v>
      </c>
      <c r="B682" s="147" t="s">
        <v>921</v>
      </c>
      <c r="C682" s="148" t="s">
        <v>526</v>
      </c>
      <c r="D682" s="289" t="n">
        <f aca="false">D683</f>
        <v>84</v>
      </c>
      <c r="E682" s="289" t="n">
        <f aca="false">E683</f>
        <v>96</v>
      </c>
    </row>
    <row r="683" customFormat="false" ht="12.75" hidden="false" customHeight="false" outlineLevel="0" collapsed="false">
      <c r="A683" s="288" t="s">
        <v>527</v>
      </c>
      <c r="B683" s="147" t="s">
        <v>921</v>
      </c>
      <c r="C683" s="148" t="s">
        <v>528</v>
      </c>
      <c r="D683" s="421" t="n">
        <f aca="false">84</f>
        <v>84</v>
      </c>
      <c r="E683" s="421" t="n">
        <f aca="false">96</f>
        <v>96</v>
      </c>
    </row>
    <row r="684" customFormat="false" ht="12.75" hidden="false" customHeight="false" outlineLevel="0" collapsed="false">
      <c r="A684" s="290" t="s">
        <v>922</v>
      </c>
      <c r="B684" s="162" t="s">
        <v>923</v>
      </c>
      <c r="C684" s="163" t="s">
        <v>516</v>
      </c>
      <c r="D684" s="291" t="n">
        <f aca="false">D685</f>
        <v>50.4</v>
      </c>
      <c r="E684" s="291" t="n">
        <f aca="false">E685</f>
        <v>57.6</v>
      </c>
    </row>
    <row r="685" customFormat="false" ht="12.75" hidden="false" customHeight="false" outlineLevel="0" collapsed="false">
      <c r="A685" s="288" t="s">
        <v>525</v>
      </c>
      <c r="B685" s="147" t="s">
        <v>923</v>
      </c>
      <c r="C685" s="148" t="s">
        <v>526</v>
      </c>
      <c r="D685" s="289" t="n">
        <f aca="false">D686</f>
        <v>50.4</v>
      </c>
      <c r="E685" s="289" t="n">
        <f aca="false">E686</f>
        <v>57.6</v>
      </c>
    </row>
    <row r="686" customFormat="false" ht="12.75" hidden="false" customHeight="false" outlineLevel="0" collapsed="false">
      <c r="A686" s="288" t="s">
        <v>527</v>
      </c>
      <c r="B686" s="147" t="s">
        <v>923</v>
      </c>
      <c r="C686" s="148" t="s">
        <v>528</v>
      </c>
      <c r="D686" s="421" t="n">
        <f aca="false">50.4</f>
        <v>50.4</v>
      </c>
      <c r="E686" s="421" t="n">
        <f aca="false">57.6</f>
        <v>57.6</v>
      </c>
    </row>
    <row r="687" customFormat="false" ht="25.5" hidden="false" customHeight="false" outlineLevel="0" collapsed="false">
      <c r="A687" s="288" t="s">
        <v>924</v>
      </c>
      <c r="B687" s="147" t="s">
        <v>925</v>
      </c>
      <c r="C687" s="148" t="s">
        <v>516</v>
      </c>
      <c r="D687" s="289" t="n">
        <f aca="false">D688</f>
        <v>254</v>
      </c>
      <c r="E687" s="289" t="n">
        <f aca="false">E688</f>
        <v>255</v>
      </c>
    </row>
    <row r="688" customFormat="false" ht="12.75" hidden="false" customHeight="false" outlineLevel="0" collapsed="false">
      <c r="A688" s="290" t="s">
        <v>926</v>
      </c>
      <c r="B688" s="162" t="s">
        <v>927</v>
      </c>
      <c r="C688" s="163" t="s">
        <v>516</v>
      </c>
      <c r="D688" s="291" t="n">
        <f aca="false">D689</f>
        <v>254</v>
      </c>
      <c r="E688" s="291" t="n">
        <f aca="false">E689</f>
        <v>255</v>
      </c>
    </row>
    <row r="689" customFormat="false" ht="12.75" hidden="false" customHeight="false" outlineLevel="0" collapsed="false">
      <c r="A689" s="288" t="s">
        <v>525</v>
      </c>
      <c r="B689" s="147" t="s">
        <v>927</v>
      </c>
      <c r="C689" s="148" t="s">
        <v>526</v>
      </c>
      <c r="D689" s="289" t="n">
        <f aca="false">D690</f>
        <v>254</v>
      </c>
      <c r="E689" s="289" t="n">
        <f aca="false">E690</f>
        <v>255</v>
      </c>
    </row>
    <row r="690" customFormat="false" ht="12.75" hidden="false" customHeight="false" outlineLevel="0" collapsed="false">
      <c r="A690" s="288" t="s">
        <v>527</v>
      </c>
      <c r="B690" s="147" t="s">
        <v>927</v>
      </c>
      <c r="C690" s="148" t="s">
        <v>528</v>
      </c>
      <c r="D690" s="421" t="n">
        <f aca="false">254</f>
        <v>254</v>
      </c>
      <c r="E690" s="421" t="n">
        <f aca="false">255</f>
        <v>255</v>
      </c>
    </row>
    <row r="691" customFormat="false" ht="25.5" hidden="false" customHeight="false" outlineLevel="0" collapsed="false">
      <c r="A691" s="288" t="s">
        <v>913</v>
      </c>
      <c r="B691" s="147" t="s">
        <v>914</v>
      </c>
      <c r="C691" s="148" t="s">
        <v>516</v>
      </c>
      <c r="D691" s="289" t="n">
        <f aca="false">D692</f>
        <v>3153.3</v>
      </c>
      <c r="E691" s="289" t="n">
        <f aca="false">E692</f>
        <v>3153.3</v>
      </c>
    </row>
    <row r="692" customFormat="false" ht="12.75" hidden="false" customHeight="false" outlineLevel="0" collapsed="false">
      <c r="A692" s="290" t="s">
        <v>915</v>
      </c>
      <c r="B692" s="162" t="s">
        <v>916</v>
      </c>
      <c r="C692" s="163" t="s">
        <v>516</v>
      </c>
      <c r="D692" s="291" t="n">
        <f aca="false">D693</f>
        <v>3153.3</v>
      </c>
      <c r="E692" s="291" t="n">
        <f aca="false">E693</f>
        <v>3153.3</v>
      </c>
    </row>
    <row r="693" customFormat="false" ht="12.75" hidden="false" customHeight="false" outlineLevel="0" collapsed="false">
      <c r="A693" s="288" t="s">
        <v>525</v>
      </c>
      <c r="B693" s="147" t="s">
        <v>916</v>
      </c>
      <c r="C693" s="148" t="s">
        <v>526</v>
      </c>
      <c r="D693" s="289" t="n">
        <f aca="false">D694</f>
        <v>3153.3</v>
      </c>
      <c r="E693" s="289" t="n">
        <f aca="false">E694</f>
        <v>3153.3</v>
      </c>
    </row>
    <row r="694" customFormat="false" ht="12.75" hidden="false" customHeight="false" outlineLevel="0" collapsed="false">
      <c r="A694" s="288" t="s">
        <v>527</v>
      </c>
      <c r="B694" s="147" t="s">
        <v>916</v>
      </c>
      <c r="C694" s="148" t="s">
        <v>528</v>
      </c>
      <c r="D694" s="421" t="n">
        <f aca="false">3153.3</f>
        <v>3153.3</v>
      </c>
      <c r="E694" s="421" t="n">
        <f aca="false">3153.3</f>
        <v>3153.3</v>
      </c>
    </row>
    <row r="695" customFormat="false" ht="25.5" hidden="false" customHeight="false" outlineLevel="0" collapsed="false">
      <c r="A695" s="288" t="s">
        <v>928</v>
      </c>
      <c r="B695" s="147" t="s">
        <v>929</v>
      </c>
      <c r="C695" s="148" t="s">
        <v>516</v>
      </c>
      <c r="D695" s="289" t="n">
        <f aca="false">D696</f>
        <v>1700</v>
      </c>
      <c r="E695" s="289" t="n">
        <f aca="false">E696</f>
        <v>2100</v>
      </c>
    </row>
    <row r="696" customFormat="false" ht="12.75" hidden="false" customHeight="false" outlineLevel="0" collapsed="false">
      <c r="A696" s="290" t="s">
        <v>930</v>
      </c>
      <c r="B696" s="162" t="s">
        <v>931</v>
      </c>
      <c r="C696" s="163" t="s">
        <v>516</v>
      </c>
      <c r="D696" s="291" t="n">
        <f aca="false">D697</f>
        <v>1700</v>
      </c>
      <c r="E696" s="291" t="n">
        <f aca="false">E697</f>
        <v>2100</v>
      </c>
    </row>
    <row r="697" customFormat="false" ht="12.75" hidden="false" customHeight="false" outlineLevel="0" collapsed="false">
      <c r="A697" s="288" t="s">
        <v>525</v>
      </c>
      <c r="B697" s="147" t="s">
        <v>931</v>
      </c>
      <c r="C697" s="148" t="s">
        <v>526</v>
      </c>
      <c r="D697" s="289" t="n">
        <f aca="false">D698</f>
        <v>1700</v>
      </c>
      <c r="E697" s="289" t="n">
        <f aca="false">E698</f>
        <v>2100</v>
      </c>
    </row>
    <row r="698" customFormat="false" ht="12.75" hidden="false" customHeight="false" outlineLevel="0" collapsed="false">
      <c r="A698" s="288" t="s">
        <v>527</v>
      </c>
      <c r="B698" s="147" t="s">
        <v>931</v>
      </c>
      <c r="C698" s="148" t="s">
        <v>528</v>
      </c>
      <c r="D698" s="421" t="n">
        <f aca="false">1700</f>
        <v>1700</v>
      </c>
      <c r="E698" s="421" t="n">
        <f aca="false">2100</f>
        <v>2100</v>
      </c>
    </row>
    <row r="699" customFormat="false" ht="25.5" hidden="false" customHeight="false" outlineLevel="0" collapsed="false">
      <c r="A699" s="284" t="s">
        <v>591</v>
      </c>
      <c r="B699" s="285" t="s">
        <v>592</v>
      </c>
      <c r="C699" s="286" t="s">
        <v>516</v>
      </c>
      <c r="D699" s="287" t="n">
        <f aca="false">D700+D705+D719+D732+D760+D769</f>
        <v>19555.2</v>
      </c>
      <c r="E699" s="287" t="n">
        <f aca="false">E700+E705+E719+E732+E760+E769</f>
        <v>19555.2</v>
      </c>
    </row>
    <row r="700" customFormat="false" ht="25.5" hidden="false" customHeight="false" outlineLevel="0" collapsed="false">
      <c r="A700" s="288" t="s">
        <v>622</v>
      </c>
      <c r="B700" s="147" t="s">
        <v>623</v>
      </c>
      <c r="C700" s="148" t="s">
        <v>516</v>
      </c>
      <c r="D700" s="289" t="n">
        <f aca="false">D701</f>
        <v>1000</v>
      </c>
      <c r="E700" s="289" t="n">
        <f aca="false">E701</f>
        <v>1000</v>
      </c>
    </row>
    <row r="701" customFormat="false" ht="12.75" hidden="false" customHeight="false" outlineLevel="0" collapsed="false">
      <c r="A701" s="288" t="s">
        <v>624</v>
      </c>
      <c r="B701" s="147" t="s">
        <v>625</v>
      </c>
      <c r="C701" s="148" t="s">
        <v>516</v>
      </c>
      <c r="D701" s="289" t="n">
        <f aca="false">D702</f>
        <v>1000</v>
      </c>
      <c r="E701" s="289" t="n">
        <f aca="false">E702</f>
        <v>1000</v>
      </c>
    </row>
    <row r="702" customFormat="false" ht="25.5" hidden="false" customHeight="false" outlineLevel="0" collapsed="false">
      <c r="A702" s="290" t="s">
        <v>626</v>
      </c>
      <c r="B702" s="162" t="s">
        <v>627</v>
      </c>
      <c r="C702" s="163" t="s">
        <v>516</v>
      </c>
      <c r="D702" s="291" t="n">
        <f aca="false">D703</f>
        <v>1000</v>
      </c>
      <c r="E702" s="291" t="n">
        <f aca="false">E703</f>
        <v>1000</v>
      </c>
    </row>
    <row r="703" customFormat="false" ht="12.75" hidden="false" customHeight="false" outlineLevel="0" collapsed="false">
      <c r="A703" s="288" t="s">
        <v>529</v>
      </c>
      <c r="B703" s="147" t="s">
        <v>627</v>
      </c>
      <c r="C703" s="148" t="s">
        <v>530</v>
      </c>
      <c r="D703" s="289" t="n">
        <f aca="false">D704</f>
        <v>1000</v>
      </c>
      <c r="E703" s="289" t="n">
        <f aca="false">E704</f>
        <v>1000</v>
      </c>
    </row>
    <row r="704" customFormat="false" ht="12.75" hidden="false" customHeight="false" outlineLevel="0" collapsed="false">
      <c r="A704" s="288" t="s">
        <v>620</v>
      </c>
      <c r="B704" s="147" t="s">
        <v>627</v>
      </c>
      <c r="C704" s="148" t="s">
        <v>621</v>
      </c>
      <c r="D704" s="289" t="n">
        <f aca="false">1000</f>
        <v>1000</v>
      </c>
      <c r="E704" s="289" t="n">
        <f aca="false">1000</f>
        <v>1000</v>
      </c>
    </row>
    <row r="705" customFormat="false" ht="25.5" hidden="false" customHeight="false" outlineLevel="0" collapsed="false">
      <c r="A705" s="288" t="s">
        <v>689</v>
      </c>
      <c r="B705" s="147" t="s">
        <v>690</v>
      </c>
      <c r="C705" s="148" t="s">
        <v>516</v>
      </c>
      <c r="D705" s="289" t="n">
        <f aca="false">D706+D710</f>
        <v>9935.2</v>
      </c>
      <c r="E705" s="289" t="n">
        <f aca="false">E706+E710</f>
        <v>9935.2</v>
      </c>
    </row>
    <row r="706" customFormat="false" ht="25.5" hidden="false" customHeight="false" outlineLevel="0" collapsed="false">
      <c r="A706" s="288" t="s">
        <v>691</v>
      </c>
      <c r="B706" s="147" t="s">
        <v>692</v>
      </c>
      <c r="C706" s="148" t="s">
        <v>516</v>
      </c>
      <c r="D706" s="289" t="n">
        <f aca="false">D707</f>
        <v>1500</v>
      </c>
      <c r="E706" s="289" t="n">
        <f aca="false">E707</f>
        <v>1500</v>
      </c>
    </row>
    <row r="707" customFormat="false" ht="12.75" hidden="false" customHeight="false" outlineLevel="0" collapsed="false">
      <c r="A707" s="290" t="s">
        <v>693</v>
      </c>
      <c r="B707" s="162" t="s">
        <v>694</v>
      </c>
      <c r="C707" s="163" t="s">
        <v>516</v>
      </c>
      <c r="D707" s="291" t="n">
        <f aca="false">D708</f>
        <v>1500</v>
      </c>
      <c r="E707" s="291" t="n">
        <f aca="false">E708</f>
        <v>1500</v>
      </c>
    </row>
    <row r="708" customFormat="false" ht="12.75" hidden="false" customHeight="false" outlineLevel="0" collapsed="false">
      <c r="A708" s="288" t="s">
        <v>525</v>
      </c>
      <c r="B708" s="147" t="s">
        <v>694</v>
      </c>
      <c r="C708" s="148" t="s">
        <v>526</v>
      </c>
      <c r="D708" s="289" t="n">
        <f aca="false">D709</f>
        <v>1500</v>
      </c>
      <c r="E708" s="289" t="n">
        <f aca="false">E709</f>
        <v>1500</v>
      </c>
    </row>
    <row r="709" customFormat="false" ht="12.75" hidden="false" customHeight="false" outlineLevel="0" collapsed="false">
      <c r="A709" s="288" t="s">
        <v>527</v>
      </c>
      <c r="B709" s="147" t="s">
        <v>694</v>
      </c>
      <c r="C709" s="148" t="s">
        <v>528</v>
      </c>
      <c r="D709" s="421" t="n">
        <f aca="false">1500</f>
        <v>1500</v>
      </c>
      <c r="E709" s="421" t="n">
        <f aca="false">1500</f>
        <v>1500</v>
      </c>
    </row>
    <row r="710" customFormat="false" ht="25.5" hidden="false" customHeight="false" outlineLevel="0" collapsed="false">
      <c r="A710" s="288" t="s">
        <v>705</v>
      </c>
      <c r="B710" s="147" t="s">
        <v>706</v>
      </c>
      <c r="C710" s="148" t="s">
        <v>516</v>
      </c>
      <c r="D710" s="289" t="n">
        <f aca="false">D711+D714</f>
        <v>8435.2</v>
      </c>
      <c r="E710" s="289" t="n">
        <f aca="false">E711+E714</f>
        <v>8435.2</v>
      </c>
    </row>
    <row r="711" customFormat="false" ht="12.75" hidden="false" customHeight="false" outlineLevel="0" collapsed="false">
      <c r="A711" s="290" t="s">
        <v>647</v>
      </c>
      <c r="B711" s="162" t="s">
        <v>707</v>
      </c>
      <c r="C711" s="163" t="s">
        <v>516</v>
      </c>
      <c r="D711" s="291" t="n">
        <f aca="false">D712</f>
        <v>8155.2</v>
      </c>
      <c r="E711" s="291" t="n">
        <f aca="false">E712</f>
        <v>8155.2</v>
      </c>
    </row>
    <row r="712" customFormat="false" ht="38.25" hidden="false" customHeight="false" outlineLevel="0" collapsed="false">
      <c r="A712" s="288" t="s">
        <v>522</v>
      </c>
      <c r="B712" s="147" t="s">
        <v>707</v>
      </c>
      <c r="C712" s="148" t="s">
        <v>419</v>
      </c>
      <c r="D712" s="289" t="n">
        <f aca="false">D713</f>
        <v>8155.2</v>
      </c>
      <c r="E712" s="289" t="n">
        <f aca="false">E713</f>
        <v>8155.2</v>
      </c>
    </row>
    <row r="713" customFormat="false" ht="12.75" hidden="false" customHeight="false" outlineLevel="0" collapsed="false">
      <c r="A713" s="288" t="s">
        <v>649</v>
      </c>
      <c r="B713" s="147" t="s">
        <v>707</v>
      </c>
      <c r="C713" s="148" t="s">
        <v>449</v>
      </c>
      <c r="D713" s="421" t="n">
        <f aca="false">8155.2</f>
        <v>8155.2</v>
      </c>
      <c r="E713" s="421" t="n">
        <f aca="false">8155.2</f>
        <v>8155.2</v>
      </c>
    </row>
    <row r="714" customFormat="false" ht="12.75" hidden="false" customHeight="false" outlineLevel="0" collapsed="false">
      <c r="A714" s="290" t="s">
        <v>650</v>
      </c>
      <c r="B714" s="162" t="s">
        <v>708</v>
      </c>
      <c r="C714" s="163" t="s">
        <v>516</v>
      </c>
      <c r="D714" s="291" t="n">
        <f aca="false">D715+D717</f>
        <v>280</v>
      </c>
      <c r="E714" s="291" t="n">
        <f aca="false">E715+E717</f>
        <v>280</v>
      </c>
    </row>
    <row r="715" customFormat="false" ht="12.75" hidden="false" customHeight="false" outlineLevel="0" collapsed="false">
      <c r="A715" s="288" t="s">
        <v>525</v>
      </c>
      <c r="B715" s="147" t="s">
        <v>708</v>
      </c>
      <c r="C715" s="148" t="s">
        <v>526</v>
      </c>
      <c r="D715" s="289" t="n">
        <f aca="false">D716</f>
        <v>275.2</v>
      </c>
      <c r="E715" s="289" t="n">
        <f aca="false">E716</f>
        <v>275.2</v>
      </c>
    </row>
    <row r="716" customFormat="false" ht="12.75" hidden="false" customHeight="false" outlineLevel="0" collapsed="false">
      <c r="A716" s="288" t="s">
        <v>527</v>
      </c>
      <c r="B716" s="147" t="s">
        <v>708</v>
      </c>
      <c r="C716" s="148" t="s">
        <v>528</v>
      </c>
      <c r="D716" s="421" t="n">
        <f aca="false">275.2</f>
        <v>275.2</v>
      </c>
      <c r="E716" s="421" t="n">
        <f aca="false">275.2</f>
        <v>275.2</v>
      </c>
    </row>
    <row r="717" customFormat="false" ht="12.75" hidden="false" customHeight="false" outlineLevel="0" collapsed="false">
      <c r="A717" s="288" t="s">
        <v>529</v>
      </c>
      <c r="B717" s="147" t="s">
        <v>708</v>
      </c>
      <c r="C717" s="148" t="s">
        <v>530</v>
      </c>
      <c r="D717" s="289" t="n">
        <f aca="false">D718</f>
        <v>4.8</v>
      </c>
      <c r="E717" s="289" t="n">
        <f aca="false">E718</f>
        <v>4.8</v>
      </c>
    </row>
    <row r="718" customFormat="false" ht="12.75" hidden="false" customHeight="false" outlineLevel="0" collapsed="false">
      <c r="A718" s="288" t="s">
        <v>531</v>
      </c>
      <c r="B718" s="147" t="s">
        <v>708</v>
      </c>
      <c r="C718" s="148" t="s">
        <v>532</v>
      </c>
      <c r="D718" s="421" t="n">
        <f aca="false">4.8</f>
        <v>4.8</v>
      </c>
      <c r="E718" s="421" t="n">
        <f aca="false">4.8</f>
        <v>4.8</v>
      </c>
    </row>
    <row r="719" customFormat="false" ht="25.5" hidden="false" customHeight="false" outlineLevel="0" collapsed="false">
      <c r="A719" s="288" t="s">
        <v>593</v>
      </c>
      <c r="B719" s="147" t="s">
        <v>594</v>
      </c>
      <c r="C719" s="148" t="s">
        <v>516</v>
      </c>
      <c r="D719" s="289" t="n">
        <f aca="false">D720+D724+D728</f>
        <v>530</v>
      </c>
      <c r="E719" s="289" t="n">
        <f aca="false">E720+E724+E728</f>
        <v>530</v>
      </c>
    </row>
    <row r="720" customFormat="false" ht="25.5" hidden="false" customHeight="false" outlineLevel="0" collapsed="false">
      <c r="A720" s="288" t="s">
        <v>695</v>
      </c>
      <c r="B720" s="147" t="s">
        <v>696</v>
      </c>
      <c r="C720" s="148" t="s">
        <v>516</v>
      </c>
      <c r="D720" s="289" t="n">
        <f aca="false">D721</f>
        <v>30</v>
      </c>
      <c r="E720" s="289" t="n">
        <f aca="false">E721</f>
        <v>30</v>
      </c>
    </row>
    <row r="721" customFormat="false" ht="25.5" hidden="false" customHeight="false" outlineLevel="0" collapsed="false">
      <c r="A721" s="290" t="s">
        <v>697</v>
      </c>
      <c r="B721" s="162" t="s">
        <v>698</v>
      </c>
      <c r="C721" s="163" t="s">
        <v>516</v>
      </c>
      <c r="D721" s="291" t="n">
        <f aca="false">D722</f>
        <v>30</v>
      </c>
      <c r="E721" s="291" t="n">
        <f aca="false">E722</f>
        <v>30</v>
      </c>
    </row>
    <row r="722" customFormat="false" ht="12.75" hidden="false" customHeight="false" outlineLevel="0" collapsed="false">
      <c r="A722" s="288" t="s">
        <v>525</v>
      </c>
      <c r="B722" s="147" t="s">
        <v>698</v>
      </c>
      <c r="C722" s="148" t="s">
        <v>526</v>
      </c>
      <c r="D722" s="289" t="n">
        <f aca="false">D723</f>
        <v>30</v>
      </c>
      <c r="E722" s="289" t="n">
        <f aca="false">E723</f>
        <v>30</v>
      </c>
    </row>
    <row r="723" customFormat="false" ht="12.75" hidden="false" customHeight="false" outlineLevel="0" collapsed="false">
      <c r="A723" s="288" t="s">
        <v>527</v>
      </c>
      <c r="B723" s="147" t="s">
        <v>698</v>
      </c>
      <c r="C723" s="148" t="s">
        <v>528</v>
      </c>
      <c r="D723" s="421" t="n">
        <f aca="false">30</f>
        <v>30</v>
      </c>
      <c r="E723" s="421" t="n">
        <f aca="false">30</f>
        <v>30</v>
      </c>
    </row>
    <row r="724" customFormat="false" ht="25.5" hidden="false" customHeight="false" outlineLevel="0" collapsed="false">
      <c r="A724" s="288" t="s">
        <v>595</v>
      </c>
      <c r="B724" s="147" t="s">
        <v>596</v>
      </c>
      <c r="C724" s="148" t="s">
        <v>516</v>
      </c>
      <c r="D724" s="289" t="n">
        <f aca="false">D725</f>
        <v>480</v>
      </c>
      <c r="E724" s="289" t="n">
        <f aca="false">E725</f>
        <v>480</v>
      </c>
    </row>
    <row r="725" customFormat="false" ht="25.5" hidden="false" customHeight="false" outlineLevel="0" collapsed="false">
      <c r="A725" s="290" t="s">
        <v>1283</v>
      </c>
      <c r="B725" s="162" t="s">
        <v>598</v>
      </c>
      <c r="C725" s="163" t="s">
        <v>516</v>
      </c>
      <c r="D725" s="291" t="n">
        <f aca="false">D726</f>
        <v>480</v>
      </c>
      <c r="E725" s="291" t="n">
        <f aca="false">E726</f>
        <v>480</v>
      </c>
    </row>
    <row r="726" customFormat="false" ht="12.75" hidden="false" customHeight="false" outlineLevel="0" collapsed="false">
      <c r="A726" s="288" t="s">
        <v>525</v>
      </c>
      <c r="B726" s="147" t="s">
        <v>598</v>
      </c>
      <c r="C726" s="148" t="s">
        <v>526</v>
      </c>
      <c r="D726" s="289" t="n">
        <f aca="false">D727</f>
        <v>480</v>
      </c>
      <c r="E726" s="289" t="n">
        <f aca="false">E727</f>
        <v>480</v>
      </c>
    </row>
    <row r="727" customFormat="false" ht="12.75" hidden="false" customHeight="false" outlineLevel="0" collapsed="false">
      <c r="A727" s="288" t="s">
        <v>527</v>
      </c>
      <c r="B727" s="147" t="s">
        <v>598</v>
      </c>
      <c r="C727" s="148" t="s">
        <v>528</v>
      </c>
      <c r="D727" s="421" t="n">
        <f aca="false">480</f>
        <v>480</v>
      </c>
      <c r="E727" s="421" t="n">
        <f aca="false">480</f>
        <v>480</v>
      </c>
    </row>
    <row r="728" customFormat="false" ht="25.5" hidden="false" customHeight="false" outlineLevel="0" collapsed="false">
      <c r="A728" s="288" t="s">
        <v>699</v>
      </c>
      <c r="B728" s="147" t="s">
        <v>700</v>
      </c>
      <c r="C728" s="148" t="s">
        <v>516</v>
      </c>
      <c r="D728" s="289" t="n">
        <f aca="false">D729</f>
        <v>20</v>
      </c>
      <c r="E728" s="289" t="n">
        <f aca="false">E729</f>
        <v>20</v>
      </c>
    </row>
    <row r="729" customFormat="false" ht="25.5" hidden="false" customHeight="false" outlineLevel="0" collapsed="false">
      <c r="A729" s="290" t="s">
        <v>701</v>
      </c>
      <c r="B729" s="162" t="s">
        <v>702</v>
      </c>
      <c r="C729" s="163" t="s">
        <v>516</v>
      </c>
      <c r="D729" s="291" t="n">
        <f aca="false">D730</f>
        <v>20</v>
      </c>
      <c r="E729" s="291" t="n">
        <f aca="false">E730</f>
        <v>20</v>
      </c>
    </row>
    <row r="730" customFormat="false" ht="12.75" hidden="false" customHeight="false" outlineLevel="0" collapsed="false">
      <c r="A730" s="288" t="s">
        <v>525</v>
      </c>
      <c r="B730" s="147" t="s">
        <v>702</v>
      </c>
      <c r="C730" s="148" t="s">
        <v>526</v>
      </c>
      <c r="D730" s="289" t="n">
        <f aca="false">D731</f>
        <v>20</v>
      </c>
      <c r="E730" s="289" t="n">
        <f aca="false">E731</f>
        <v>20</v>
      </c>
    </row>
    <row r="731" customFormat="false" ht="12.75" hidden="false" customHeight="false" outlineLevel="0" collapsed="false">
      <c r="A731" s="288" t="s">
        <v>527</v>
      </c>
      <c r="B731" s="147" t="s">
        <v>702</v>
      </c>
      <c r="C731" s="148" t="s">
        <v>528</v>
      </c>
      <c r="D731" s="421" t="n">
        <f aca="false">20</f>
        <v>20</v>
      </c>
      <c r="E731" s="421" t="n">
        <f aca="false">20</f>
        <v>20</v>
      </c>
    </row>
    <row r="732" customFormat="false" ht="12.75" hidden="false" customHeight="false" outlineLevel="0" collapsed="false">
      <c r="A732" s="288" t="s">
        <v>711</v>
      </c>
      <c r="B732" s="147" t="s">
        <v>712</v>
      </c>
      <c r="C732" s="148" t="s">
        <v>516</v>
      </c>
      <c r="D732" s="289" t="n">
        <f aca="false">D733+D737+D749+D753</f>
        <v>4970</v>
      </c>
      <c r="E732" s="289" t="n">
        <f aca="false">E733+E737+E749+E753</f>
        <v>4970</v>
      </c>
    </row>
    <row r="733" customFormat="false" ht="25.5" hidden="false" customHeight="false" outlineLevel="0" collapsed="false">
      <c r="A733" s="288" t="s">
        <v>956</v>
      </c>
      <c r="B733" s="147" t="s">
        <v>957</v>
      </c>
      <c r="C733" s="148" t="s">
        <v>516</v>
      </c>
      <c r="D733" s="289" t="n">
        <f aca="false">D734</f>
        <v>3600</v>
      </c>
      <c r="E733" s="289" t="n">
        <f aca="false">E734</f>
        <v>3600</v>
      </c>
    </row>
    <row r="734" customFormat="false" ht="12.75" hidden="false" customHeight="false" outlineLevel="0" collapsed="false">
      <c r="A734" s="290" t="s">
        <v>958</v>
      </c>
      <c r="B734" s="162" t="s">
        <v>959</v>
      </c>
      <c r="C734" s="163" t="s">
        <v>516</v>
      </c>
      <c r="D734" s="291" t="n">
        <f aca="false">D735</f>
        <v>3600</v>
      </c>
      <c r="E734" s="291" t="n">
        <f aca="false">E735</f>
        <v>3600</v>
      </c>
    </row>
    <row r="735" customFormat="false" ht="25.5" hidden="false" customHeight="false" outlineLevel="0" collapsed="false">
      <c r="A735" s="288" t="s">
        <v>674</v>
      </c>
      <c r="B735" s="147" t="s">
        <v>959</v>
      </c>
      <c r="C735" s="148" t="s">
        <v>679</v>
      </c>
      <c r="D735" s="289" t="n">
        <f aca="false">D736</f>
        <v>3600</v>
      </c>
      <c r="E735" s="289" t="n">
        <f aca="false">E736</f>
        <v>3600</v>
      </c>
    </row>
    <row r="736" customFormat="false" ht="12.75" hidden="false" customHeight="false" outlineLevel="0" collapsed="false">
      <c r="A736" s="288" t="s">
        <v>675</v>
      </c>
      <c r="B736" s="147" t="s">
        <v>959</v>
      </c>
      <c r="C736" s="148" t="s">
        <v>680</v>
      </c>
      <c r="D736" s="421" t="n">
        <f aca="false">3300+300</f>
        <v>3600</v>
      </c>
      <c r="E736" s="421" t="n">
        <f aca="false">3300+300</f>
        <v>3600</v>
      </c>
    </row>
    <row r="737" customFormat="false" ht="12.75" hidden="false" customHeight="false" outlineLevel="0" collapsed="false">
      <c r="A737" s="288" t="s">
        <v>992</v>
      </c>
      <c r="B737" s="147" t="s">
        <v>993</v>
      </c>
      <c r="C737" s="148" t="s">
        <v>516</v>
      </c>
      <c r="D737" s="289" t="n">
        <f aca="false">D738+D743+D746</f>
        <v>170</v>
      </c>
      <c r="E737" s="289" t="n">
        <f aca="false">E738+E743+E746</f>
        <v>170</v>
      </c>
    </row>
    <row r="738" customFormat="false" ht="12.75" hidden="false" customHeight="false" outlineLevel="0" collapsed="false">
      <c r="A738" s="290" t="s">
        <v>994</v>
      </c>
      <c r="B738" s="162" t="s">
        <v>995</v>
      </c>
      <c r="C738" s="163" t="s">
        <v>516</v>
      </c>
      <c r="D738" s="291" t="n">
        <f aca="false">D741+D739</f>
        <v>100</v>
      </c>
      <c r="E738" s="291" t="n">
        <f aca="false">E741+E739</f>
        <v>100</v>
      </c>
    </row>
    <row r="739" customFormat="false" ht="12.75" hidden="false" customHeight="false" outlineLevel="0" collapsed="false">
      <c r="A739" s="288" t="s">
        <v>525</v>
      </c>
      <c r="B739" s="147" t="s">
        <v>995</v>
      </c>
      <c r="C739" s="148" t="s">
        <v>526</v>
      </c>
      <c r="D739" s="289" t="n">
        <f aca="false">D740</f>
        <v>50</v>
      </c>
      <c r="E739" s="289" t="n">
        <f aca="false">E740</f>
        <v>50</v>
      </c>
    </row>
    <row r="740" customFormat="false" ht="12.75" hidden="false" customHeight="false" outlineLevel="0" collapsed="false">
      <c r="A740" s="288" t="s">
        <v>527</v>
      </c>
      <c r="B740" s="147" t="s">
        <v>995</v>
      </c>
      <c r="C740" s="148" t="s">
        <v>528</v>
      </c>
      <c r="D740" s="289" t="n">
        <f aca="false">20+30</f>
        <v>50</v>
      </c>
      <c r="E740" s="289" t="n">
        <f aca="false">20+30</f>
        <v>50</v>
      </c>
    </row>
    <row r="741" customFormat="false" ht="25.5" hidden="false" customHeight="false" outlineLevel="0" collapsed="false">
      <c r="A741" s="288" t="s">
        <v>674</v>
      </c>
      <c r="B741" s="147" t="s">
        <v>995</v>
      </c>
      <c r="C741" s="148" t="s">
        <v>679</v>
      </c>
      <c r="D741" s="421" t="n">
        <f aca="false">D742</f>
        <v>50</v>
      </c>
      <c r="E741" s="421" t="n">
        <f aca="false">E742</f>
        <v>50</v>
      </c>
    </row>
    <row r="742" customFormat="false" ht="12.75" hidden="false" customHeight="false" outlineLevel="0" collapsed="false">
      <c r="A742" s="288" t="s">
        <v>675</v>
      </c>
      <c r="B742" s="147" t="s">
        <v>995</v>
      </c>
      <c r="C742" s="148" t="n">
        <v>610</v>
      </c>
      <c r="D742" s="421" t="n">
        <f aca="false">50</f>
        <v>50</v>
      </c>
      <c r="E742" s="421" t="n">
        <f aca="false">50</f>
        <v>50</v>
      </c>
    </row>
    <row r="743" customFormat="false" ht="12.75" hidden="false" customHeight="false" outlineLevel="0" collapsed="false">
      <c r="A743" s="168" t="s">
        <v>1207</v>
      </c>
      <c r="B743" s="295" t="s">
        <v>1208</v>
      </c>
      <c r="C743" s="299"/>
      <c r="D743" s="291" t="n">
        <f aca="false">D744</f>
        <v>50</v>
      </c>
      <c r="E743" s="291" t="n">
        <f aca="false">E744</f>
        <v>50</v>
      </c>
    </row>
    <row r="744" customFormat="false" ht="25.5" hidden="false" customHeight="false" outlineLevel="0" collapsed="false">
      <c r="A744" s="159" t="s">
        <v>674</v>
      </c>
      <c r="B744" s="292" t="s">
        <v>1208</v>
      </c>
      <c r="C744" s="294" t="n">
        <v>600</v>
      </c>
      <c r="D744" s="289" t="n">
        <f aca="false">D745</f>
        <v>50</v>
      </c>
      <c r="E744" s="289" t="n">
        <f aca="false">E745</f>
        <v>50</v>
      </c>
    </row>
    <row r="745" customFormat="false" ht="12.75" hidden="false" customHeight="false" outlineLevel="0" collapsed="false">
      <c r="A745" s="159" t="s">
        <v>799</v>
      </c>
      <c r="B745" s="292" t="s">
        <v>1208</v>
      </c>
      <c r="C745" s="294" t="n">
        <v>620</v>
      </c>
      <c r="D745" s="421" t="n">
        <v>50</v>
      </c>
      <c r="E745" s="421" t="n">
        <v>50</v>
      </c>
    </row>
    <row r="746" customFormat="false" ht="12.75" hidden="false" customHeight="false" outlineLevel="0" collapsed="false">
      <c r="A746" s="229" t="s">
        <v>1050</v>
      </c>
      <c r="B746" s="293" t="s">
        <v>1051</v>
      </c>
      <c r="C746" s="299" t="s">
        <v>516</v>
      </c>
      <c r="D746" s="291" t="n">
        <f aca="false">D747</f>
        <v>20</v>
      </c>
      <c r="E746" s="291" t="n">
        <f aca="false">E747</f>
        <v>20</v>
      </c>
    </row>
    <row r="747" customFormat="false" ht="25.5" hidden="false" customHeight="false" outlineLevel="0" collapsed="false">
      <c r="A747" s="159" t="s">
        <v>674</v>
      </c>
      <c r="B747" s="292" t="s">
        <v>1051</v>
      </c>
      <c r="C747" s="294" t="n">
        <v>600</v>
      </c>
      <c r="D747" s="289" t="n">
        <f aca="false">D748</f>
        <v>20</v>
      </c>
      <c r="E747" s="289" t="n">
        <f aca="false">E748</f>
        <v>20</v>
      </c>
    </row>
    <row r="748" customFormat="false" ht="12.75" hidden="false" customHeight="false" outlineLevel="0" collapsed="false">
      <c r="A748" s="159" t="s">
        <v>799</v>
      </c>
      <c r="B748" s="292" t="s">
        <v>1051</v>
      </c>
      <c r="C748" s="294" t="n">
        <v>620</v>
      </c>
      <c r="D748" s="421" t="n">
        <f aca="false">20</f>
        <v>20</v>
      </c>
      <c r="E748" s="421" t="n">
        <f aca="false">20</f>
        <v>20</v>
      </c>
    </row>
    <row r="749" customFormat="false" ht="51" hidden="false" customHeight="false" outlineLevel="0" collapsed="false">
      <c r="A749" s="288" t="s">
        <v>713</v>
      </c>
      <c r="B749" s="147" t="s">
        <v>714</v>
      </c>
      <c r="C749" s="148" t="s">
        <v>516</v>
      </c>
      <c r="D749" s="289" t="n">
        <f aca="false">D750</f>
        <v>600</v>
      </c>
      <c r="E749" s="289" t="n">
        <f aca="false">E750</f>
        <v>600</v>
      </c>
    </row>
    <row r="750" customFormat="false" ht="12.75" hidden="false" customHeight="false" outlineLevel="0" collapsed="false">
      <c r="A750" s="290" t="s">
        <v>715</v>
      </c>
      <c r="B750" s="162" t="s">
        <v>716</v>
      </c>
      <c r="C750" s="163" t="s">
        <v>516</v>
      </c>
      <c r="D750" s="291" t="n">
        <f aca="false">D751</f>
        <v>600</v>
      </c>
      <c r="E750" s="291" t="n">
        <f aca="false">E751</f>
        <v>600</v>
      </c>
    </row>
    <row r="751" customFormat="false" ht="12.75" hidden="false" customHeight="false" outlineLevel="0" collapsed="false">
      <c r="A751" s="288" t="s">
        <v>525</v>
      </c>
      <c r="B751" s="147" t="s">
        <v>716</v>
      </c>
      <c r="C751" s="148" t="s">
        <v>526</v>
      </c>
      <c r="D751" s="289" t="n">
        <f aca="false">D752</f>
        <v>600</v>
      </c>
      <c r="E751" s="289" t="n">
        <f aca="false">E752</f>
        <v>600</v>
      </c>
    </row>
    <row r="752" customFormat="false" ht="12.75" hidden="false" customHeight="false" outlineLevel="0" collapsed="false">
      <c r="A752" s="288" t="s">
        <v>527</v>
      </c>
      <c r="B752" s="147" t="s">
        <v>716</v>
      </c>
      <c r="C752" s="148" t="s">
        <v>528</v>
      </c>
      <c r="D752" s="421" t="n">
        <f aca="false">600</f>
        <v>600</v>
      </c>
      <c r="E752" s="421" t="n">
        <f aca="false">600</f>
        <v>600</v>
      </c>
    </row>
    <row r="753" customFormat="false" ht="12.75" hidden="false" customHeight="false" outlineLevel="0" collapsed="false">
      <c r="A753" s="288" t="s">
        <v>717</v>
      </c>
      <c r="B753" s="147" t="s">
        <v>718</v>
      </c>
      <c r="C753" s="148"/>
      <c r="D753" s="289" t="n">
        <f aca="false">D754+D757</f>
        <v>600</v>
      </c>
      <c r="E753" s="289" t="n">
        <f aca="false">E754+E757</f>
        <v>600</v>
      </c>
    </row>
    <row r="754" customFormat="false" ht="12.75" hidden="false" customHeight="false" outlineLevel="0" collapsed="false">
      <c r="A754" s="290" t="s">
        <v>719</v>
      </c>
      <c r="B754" s="162" t="s">
        <v>720</v>
      </c>
      <c r="C754" s="163"/>
      <c r="D754" s="291" t="n">
        <f aca="false">D755</f>
        <v>0</v>
      </c>
      <c r="E754" s="291" t="n">
        <f aca="false">E755</f>
        <v>0</v>
      </c>
    </row>
    <row r="755" customFormat="false" ht="12.75" hidden="false" customHeight="false" outlineLevel="0" collapsed="false">
      <c r="A755" s="288" t="s">
        <v>525</v>
      </c>
      <c r="B755" s="147" t="s">
        <v>720</v>
      </c>
      <c r="C755" s="148" t="n">
        <v>200</v>
      </c>
      <c r="D755" s="289" t="n">
        <f aca="false">D756</f>
        <v>0</v>
      </c>
      <c r="E755" s="289" t="n">
        <f aca="false">E756</f>
        <v>0</v>
      </c>
    </row>
    <row r="756" customFormat="false" ht="12.75" hidden="false" customHeight="false" outlineLevel="0" collapsed="false">
      <c r="A756" s="288" t="s">
        <v>527</v>
      </c>
      <c r="B756" s="147" t="s">
        <v>720</v>
      </c>
      <c r="C756" s="148" t="n">
        <v>240</v>
      </c>
      <c r="D756" s="421" t="n">
        <v>0</v>
      </c>
      <c r="E756" s="421" t="n">
        <v>0</v>
      </c>
    </row>
    <row r="757" customFormat="false" ht="12.75" hidden="false" customHeight="false" outlineLevel="0" collapsed="false">
      <c r="A757" s="290" t="s">
        <v>1284</v>
      </c>
      <c r="B757" s="162" t="s">
        <v>722</v>
      </c>
      <c r="C757" s="163"/>
      <c r="D757" s="291" t="n">
        <f aca="false">D758</f>
        <v>600</v>
      </c>
      <c r="E757" s="291" t="n">
        <f aca="false">E758</f>
        <v>600</v>
      </c>
    </row>
    <row r="758" customFormat="false" ht="12.75" hidden="false" customHeight="false" outlineLevel="0" collapsed="false">
      <c r="A758" s="288" t="s">
        <v>525</v>
      </c>
      <c r="B758" s="147" t="s">
        <v>722</v>
      </c>
      <c r="C758" s="148" t="n">
        <v>200</v>
      </c>
      <c r="D758" s="289" t="n">
        <f aca="false">D759</f>
        <v>600</v>
      </c>
      <c r="E758" s="289" t="n">
        <f aca="false">E759</f>
        <v>600</v>
      </c>
    </row>
    <row r="759" customFormat="false" ht="12.75" hidden="false" customHeight="false" outlineLevel="0" collapsed="false">
      <c r="A759" s="288" t="s">
        <v>527</v>
      </c>
      <c r="B759" s="147" t="s">
        <v>722</v>
      </c>
      <c r="C759" s="148" t="n">
        <v>240</v>
      </c>
      <c r="D759" s="421" t="n">
        <f aca="false">600</f>
        <v>600</v>
      </c>
      <c r="E759" s="421" t="n">
        <f aca="false">600</f>
        <v>600</v>
      </c>
    </row>
    <row r="760" customFormat="false" ht="12.75" hidden="false" customHeight="false" outlineLevel="0" collapsed="false">
      <c r="A760" s="288" t="s">
        <v>996</v>
      </c>
      <c r="B760" s="147" t="s">
        <v>997</v>
      </c>
      <c r="C760" s="148" t="s">
        <v>516</v>
      </c>
      <c r="D760" s="289" t="n">
        <f aca="false">D761</f>
        <v>3050</v>
      </c>
      <c r="E760" s="289" t="n">
        <f aca="false">E761</f>
        <v>3050</v>
      </c>
    </row>
    <row r="761" customFormat="false" ht="38.25" hidden="false" customHeight="false" outlineLevel="0" collapsed="false">
      <c r="A761" s="288" t="s">
        <v>998</v>
      </c>
      <c r="B761" s="147" t="s">
        <v>999</v>
      </c>
      <c r="C761" s="148" t="s">
        <v>516</v>
      </c>
      <c r="D761" s="289" t="n">
        <f aca="false">D762+D766</f>
        <v>3050</v>
      </c>
      <c r="E761" s="289" t="n">
        <f aca="false">E762+E766</f>
        <v>3050</v>
      </c>
    </row>
    <row r="762" customFormat="false" ht="12.75" hidden="false" customHeight="false" outlineLevel="0" collapsed="false">
      <c r="A762" s="290" t="s">
        <v>1000</v>
      </c>
      <c r="B762" s="162" t="s">
        <v>1001</v>
      </c>
      <c r="C762" s="163" t="s">
        <v>516</v>
      </c>
      <c r="D762" s="291" t="n">
        <f aca="false">D763</f>
        <v>3000</v>
      </c>
      <c r="E762" s="291" t="n">
        <f aca="false">E763</f>
        <v>3000</v>
      </c>
    </row>
    <row r="763" customFormat="false" ht="25.5" hidden="false" customHeight="false" outlineLevel="0" collapsed="false">
      <c r="A763" s="288" t="s">
        <v>674</v>
      </c>
      <c r="B763" s="147" t="s">
        <v>1001</v>
      </c>
      <c r="C763" s="148" t="s">
        <v>679</v>
      </c>
      <c r="D763" s="289" t="n">
        <f aca="false">D764+D765</f>
        <v>3000</v>
      </c>
      <c r="E763" s="289" t="n">
        <f aca="false">E764+E765</f>
        <v>3000</v>
      </c>
    </row>
    <row r="764" customFormat="false" ht="12.75" hidden="false" customHeight="false" outlineLevel="0" collapsed="false">
      <c r="A764" s="288" t="s">
        <v>675</v>
      </c>
      <c r="B764" s="147" t="s">
        <v>1001</v>
      </c>
      <c r="C764" s="148" t="s">
        <v>680</v>
      </c>
      <c r="D764" s="421" t="n">
        <v>2700</v>
      </c>
      <c r="E764" s="421" t="n">
        <v>2700</v>
      </c>
    </row>
    <row r="765" customFormat="false" ht="12.75" hidden="false" customHeight="false" outlineLevel="0" collapsed="false">
      <c r="A765" s="288" t="s">
        <v>799</v>
      </c>
      <c r="B765" s="147" t="s">
        <v>1001</v>
      </c>
      <c r="C765" s="148" t="n">
        <v>620</v>
      </c>
      <c r="D765" s="421" t="n">
        <v>300</v>
      </c>
      <c r="E765" s="421" t="n">
        <v>300</v>
      </c>
    </row>
    <row r="766" customFormat="false" ht="25.5" hidden="false" customHeight="false" outlineLevel="0" collapsed="false">
      <c r="A766" s="229" t="s">
        <v>1209</v>
      </c>
      <c r="B766" s="293" t="s">
        <v>1210</v>
      </c>
      <c r="C766" s="299"/>
      <c r="D766" s="291" t="n">
        <f aca="false">D767</f>
        <v>50</v>
      </c>
      <c r="E766" s="291" t="n">
        <f aca="false">E767</f>
        <v>50</v>
      </c>
    </row>
    <row r="767" customFormat="false" ht="25.5" hidden="false" customHeight="false" outlineLevel="0" collapsed="false">
      <c r="A767" s="159" t="s">
        <v>674</v>
      </c>
      <c r="B767" s="292" t="s">
        <v>1210</v>
      </c>
      <c r="C767" s="294" t="n">
        <v>600</v>
      </c>
      <c r="D767" s="289" t="n">
        <f aca="false">D768</f>
        <v>50</v>
      </c>
      <c r="E767" s="289" t="n">
        <f aca="false">E768</f>
        <v>50</v>
      </c>
    </row>
    <row r="768" customFormat="false" ht="12.75" hidden="false" customHeight="false" outlineLevel="0" collapsed="false">
      <c r="A768" s="159" t="s">
        <v>799</v>
      </c>
      <c r="B768" s="292" t="s">
        <v>1210</v>
      </c>
      <c r="C768" s="294" t="n">
        <v>620</v>
      </c>
      <c r="D768" s="421" t="n">
        <v>50</v>
      </c>
      <c r="E768" s="421" t="n">
        <v>50</v>
      </c>
    </row>
    <row r="769" customFormat="false" ht="12.75" hidden="false" customHeight="false" outlineLevel="0" collapsed="false">
      <c r="A769" s="288" t="s">
        <v>1052</v>
      </c>
      <c r="B769" s="147" t="s">
        <v>1053</v>
      </c>
      <c r="C769" s="148" t="s">
        <v>516</v>
      </c>
      <c r="D769" s="289" t="n">
        <f aca="false">D771+D774+D777</f>
        <v>70</v>
      </c>
      <c r="E769" s="289" t="n">
        <f aca="false">E771+E774+E777</f>
        <v>70</v>
      </c>
    </row>
    <row r="770" customFormat="false" ht="25.5" hidden="false" customHeight="false" outlineLevel="0" collapsed="false">
      <c r="A770" s="288" t="s">
        <v>1099</v>
      </c>
      <c r="B770" s="147" t="s">
        <v>1055</v>
      </c>
      <c r="C770" s="148" t="s">
        <v>516</v>
      </c>
      <c r="D770" s="421"/>
      <c r="E770" s="421"/>
    </row>
    <row r="771" customFormat="false" ht="12.75" hidden="false" customHeight="false" outlineLevel="0" collapsed="false">
      <c r="A771" s="290" t="s">
        <v>1100</v>
      </c>
      <c r="B771" s="162" t="s">
        <v>1101</v>
      </c>
      <c r="C771" s="163" t="s">
        <v>516</v>
      </c>
      <c r="D771" s="291" t="n">
        <f aca="false">D772</f>
        <v>20</v>
      </c>
      <c r="E771" s="291" t="n">
        <f aca="false">E772</f>
        <v>20</v>
      </c>
    </row>
    <row r="772" customFormat="false" ht="12.75" hidden="false" customHeight="false" outlineLevel="0" collapsed="false">
      <c r="A772" s="288" t="s">
        <v>525</v>
      </c>
      <c r="B772" s="147" t="s">
        <v>1101</v>
      </c>
      <c r="C772" s="148" t="s">
        <v>526</v>
      </c>
      <c r="D772" s="289" t="n">
        <f aca="false">D773</f>
        <v>20</v>
      </c>
      <c r="E772" s="289" t="n">
        <f aca="false">E773</f>
        <v>20</v>
      </c>
    </row>
    <row r="773" customFormat="false" ht="12.75" hidden="false" customHeight="false" outlineLevel="0" collapsed="false">
      <c r="A773" s="288" t="s">
        <v>527</v>
      </c>
      <c r="B773" s="147" t="s">
        <v>1101</v>
      </c>
      <c r="C773" s="148" t="s">
        <v>528</v>
      </c>
      <c r="D773" s="421" t="n">
        <f aca="false">20</f>
        <v>20</v>
      </c>
      <c r="E773" s="421" t="n">
        <f aca="false">20</f>
        <v>20</v>
      </c>
    </row>
    <row r="774" customFormat="false" ht="12.75" hidden="false" customHeight="false" outlineLevel="0" collapsed="false">
      <c r="A774" s="290" t="s">
        <v>994</v>
      </c>
      <c r="B774" s="162" t="s">
        <v>1056</v>
      </c>
      <c r="C774" s="163" t="s">
        <v>516</v>
      </c>
      <c r="D774" s="291" t="n">
        <f aca="false">D775</f>
        <v>30</v>
      </c>
      <c r="E774" s="291" t="n">
        <f aca="false">E775</f>
        <v>30</v>
      </c>
    </row>
    <row r="775" customFormat="false" ht="25.5" hidden="false" customHeight="false" outlineLevel="0" collapsed="false">
      <c r="A775" s="288" t="s">
        <v>674</v>
      </c>
      <c r="B775" s="147" t="s">
        <v>1056</v>
      </c>
      <c r="C775" s="148" t="s">
        <v>679</v>
      </c>
      <c r="D775" s="289" t="n">
        <f aca="false">D776</f>
        <v>30</v>
      </c>
      <c r="E775" s="289" t="n">
        <f aca="false">E776</f>
        <v>30</v>
      </c>
    </row>
    <row r="776" customFormat="false" ht="12.75" hidden="false" customHeight="false" outlineLevel="0" collapsed="false">
      <c r="A776" s="288" t="s">
        <v>799</v>
      </c>
      <c r="B776" s="147" t="s">
        <v>1056</v>
      </c>
      <c r="C776" s="148" t="s">
        <v>800</v>
      </c>
      <c r="D776" s="421" t="n">
        <f aca="false">30</f>
        <v>30</v>
      </c>
      <c r="E776" s="421" t="n">
        <f aca="false">30</f>
        <v>30</v>
      </c>
    </row>
    <row r="777" customFormat="false" ht="12.75" hidden="false" customHeight="false" outlineLevel="0" collapsed="false">
      <c r="A777" s="290" t="s">
        <v>1057</v>
      </c>
      <c r="B777" s="162" t="s">
        <v>1058</v>
      </c>
      <c r="C777" s="163" t="s">
        <v>516</v>
      </c>
      <c r="D777" s="291" t="n">
        <f aca="false">D778</f>
        <v>20</v>
      </c>
      <c r="E777" s="291" t="n">
        <f aca="false">E778</f>
        <v>20</v>
      </c>
    </row>
    <row r="778" customFormat="false" ht="25.5" hidden="false" customHeight="false" outlineLevel="0" collapsed="false">
      <c r="A778" s="288" t="s">
        <v>674</v>
      </c>
      <c r="B778" s="147" t="s">
        <v>1058</v>
      </c>
      <c r="C778" s="148" t="s">
        <v>679</v>
      </c>
      <c r="D778" s="289" t="n">
        <f aca="false">D779</f>
        <v>20</v>
      </c>
      <c r="E778" s="289" t="n">
        <f aca="false">E779</f>
        <v>20</v>
      </c>
    </row>
    <row r="779" customFormat="false" ht="12.75" hidden="false" customHeight="false" outlineLevel="0" collapsed="false">
      <c r="A779" s="288" t="s">
        <v>799</v>
      </c>
      <c r="B779" s="147" t="s">
        <v>1058</v>
      </c>
      <c r="C779" s="148" t="s">
        <v>800</v>
      </c>
      <c r="D779" s="413" t="n">
        <f aca="false">20</f>
        <v>20</v>
      </c>
      <c r="E779" s="413" t="n">
        <f aca="false">20</f>
        <v>20</v>
      </c>
    </row>
    <row r="780" customFormat="false" ht="25.5" hidden="false" customHeight="false" outlineLevel="0" collapsed="false">
      <c r="A780" s="284" t="s">
        <v>599</v>
      </c>
      <c r="B780" s="285" t="s">
        <v>600</v>
      </c>
      <c r="C780" s="286" t="s">
        <v>516</v>
      </c>
      <c r="D780" s="287" t="n">
        <f aca="false">D781</f>
        <v>600</v>
      </c>
      <c r="E780" s="287" t="n">
        <f aca="false">E781</f>
        <v>600</v>
      </c>
    </row>
    <row r="781" customFormat="false" ht="25.5" hidden="false" customHeight="false" outlineLevel="0" collapsed="false">
      <c r="A781" s="288" t="s">
        <v>884</v>
      </c>
      <c r="B781" s="147" t="s">
        <v>885</v>
      </c>
      <c r="C781" s="148" t="s">
        <v>516</v>
      </c>
      <c r="D781" s="289" t="n">
        <f aca="false">D782+D786</f>
        <v>600</v>
      </c>
      <c r="E781" s="289" t="n">
        <f aca="false">E782+E786</f>
        <v>600</v>
      </c>
    </row>
    <row r="782" customFormat="false" ht="25.5" hidden="false" customHeight="false" outlineLevel="0" collapsed="false">
      <c r="A782" s="290" t="s">
        <v>886</v>
      </c>
      <c r="B782" s="162" t="s">
        <v>887</v>
      </c>
      <c r="C782" s="163" t="s">
        <v>516</v>
      </c>
      <c r="D782" s="291" t="n">
        <f aca="false">D783</f>
        <v>550</v>
      </c>
      <c r="E782" s="291" t="n">
        <f aca="false">E783</f>
        <v>550</v>
      </c>
    </row>
    <row r="783" customFormat="false" ht="12.75" hidden="false" customHeight="false" outlineLevel="0" collapsed="false">
      <c r="A783" s="288" t="s">
        <v>525</v>
      </c>
      <c r="B783" s="147" t="s">
        <v>887</v>
      </c>
      <c r="C783" s="148" t="n">
        <v>200</v>
      </c>
      <c r="D783" s="289" t="n">
        <f aca="false">D784</f>
        <v>550</v>
      </c>
      <c r="E783" s="289" t="n">
        <f aca="false">E784</f>
        <v>550</v>
      </c>
    </row>
    <row r="784" customFormat="false" ht="12.75" hidden="false" customHeight="false" outlineLevel="0" collapsed="false">
      <c r="A784" s="288" t="s">
        <v>527</v>
      </c>
      <c r="B784" s="147" t="s">
        <v>887</v>
      </c>
      <c r="C784" s="148" t="s">
        <v>528</v>
      </c>
      <c r="D784" s="413" t="n">
        <f aca="false">550</f>
        <v>550</v>
      </c>
      <c r="E784" s="413" t="n">
        <f aca="false">550</f>
        <v>550</v>
      </c>
    </row>
    <row r="785" customFormat="false" ht="12.75" hidden="false" customHeight="false" outlineLevel="0" collapsed="false">
      <c r="A785" s="288" t="s">
        <v>601</v>
      </c>
      <c r="B785" s="147" t="s">
        <v>602</v>
      </c>
      <c r="C785" s="148"/>
      <c r="D785" s="289" t="n">
        <f aca="false">D786</f>
        <v>50</v>
      </c>
      <c r="E785" s="289" t="n">
        <f aca="false">E786</f>
        <v>50</v>
      </c>
    </row>
    <row r="786" customFormat="false" ht="12.75" hidden="false" customHeight="false" outlineLevel="0" collapsed="false">
      <c r="A786" s="290" t="s">
        <v>603</v>
      </c>
      <c r="B786" s="162" t="s">
        <v>604</v>
      </c>
      <c r="C786" s="163"/>
      <c r="D786" s="291" t="n">
        <f aca="false">D787</f>
        <v>50</v>
      </c>
      <c r="E786" s="291" t="n">
        <f aca="false">E787</f>
        <v>50</v>
      </c>
    </row>
    <row r="787" customFormat="false" ht="12.75" hidden="false" customHeight="false" outlineLevel="0" collapsed="false">
      <c r="A787" s="288" t="s">
        <v>525</v>
      </c>
      <c r="B787" s="147" t="s">
        <v>604</v>
      </c>
      <c r="C787" s="148" t="n">
        <v>200</v>
      </c>
      <c r="D787" s="289" t="n">
        <f aca="false">D788</f>
        <v>50</v>
      </c>
      <c r="E787" s="289" t="n">
        <f aca="false">E788</f>
        <v>50</v>
      </c>
    </row>
    <row r="788" customFormat="false" ht="12.75" hidden="false" customHeight="false" outlineLevel="0" collapsed="false">
      <c r="A788" s="288" t="s">
        <v>527</v>
      </c>
      <c r="B788" s="147" t="s">
        <v>604</v>
      </c>
      <c r="C788" s="148" t="n">
        <v>240</v>
      </c>
      <c r="D788" s="413" t="n">
        <v>50</v>
      </c>
      <c r="E788" s="413" t="n">
        <v>50</v>
      </c>
    </row>
    <row r="789" s="301" customFormat="true" ht="12.75" hidden="false" customHeight="false" outlineLevel="0" collapsed="false">
      <c r="A789" s="284" t="s">
        <v>1285</v>
      </c>
      <c r="B789" s="285"/>
      <c r="C789" s="286"/>
      <c r="D789" s="287" t="n">
        <f aca="false">D17+D38+D64+D104+D169+D238+D293+D411+D473+D487+D672+D679+D699+D780</f>
        <v>1986417.6</v>
      </c>
      <c r="E789" s="287" t="n">
        <f aca="false">E17+E38+E64+E104+E169+E238+E293+E411+E473+E487+E672+E679+E699+E780</f>
        <v>2019988.3</v>
      </c>
    </row>
    <row r="790" customFormat="false" ht="12.75" hidden="false" customHeight="false" outlineLevel="0" collapsed="false">
      <c r="A790" s="288" t="s">
        <v>518</v>
      </c>
      <c r="B790" s="147" t="s">
        <v>519</v>
      </c>
      <c r="C790" s="148" t="s">
        <v>516</v>
      </c>
      <c r="D790" s="289" t="n">
        <f aca="false">D791+D794</f>
        <v>7337.3</v>
      </c>
      <c r="E790" s="289" t="n">
        <f aca="false">E791+E794</f>
        <v>7337.3</v>
      </c>
    </row>
    <row r="791" customFormat="false" ht="12.75" hidden="false" customHeight="false" outlineLevel="0" collapsed="false">
      <c r="A791" s="290" t="s">
        <v>609</v>
      </c>
      <c r="B791" s="162" t="s">
        <v>610</v>
      </c>
      <c r="C791" s="163" t="s">
        <v>516</v>
      </c>
      <c r="D791" s="291" t="n">
        <f aca="false">D792</f>
        <v>1666.3</v>
      </c>
      <c r="E791" s="291" t="n">
        <f aca="false">E792</f>
        <v>1666.3</v>
      </c>
    </row>
    <row r="792" customFormat="false" ht="38.25" hidden="false" customHeight="false" outlineLevel="0" collapsed="false">
      <c r="A792" s="288" t="s">
        <v>522</v>
      </c>
      <c r="B792" s="147" t="s">
        <v>610</v>
      </c>
      <c r="C792" s="148" t="s">
        <v>419</v>
      </c>
      <c r="D792" s="289" t="n">
        <f aca="false">D793</f>
        <v>1666.3</v>
      </c>
      <c r="E792" s="289" t="n">
        <f aca="false">E793</f>
        <v>1666.3</v>
      </c>
    </row>
    <row r="793" customFormat="false" ht="12.75" hidden="false" customHeight="false" outlineLevel="0" collapsed="false">
      <c r="A793" s="288" t="s">
        <v>523</v>
      </c>
      <c r="B793" s="147" t="s">
        <v>610</v>
      </c>
      <c r="C793" s="148" t="s">
        <v>524</v>
      </c>
      <c r="D793" s="413" t="n">
        <f aca="false">1666.3</f>
        <v>1666.3</v>
      </c>
      <c r="E793" s="413" t="n">
        <f aca="false">1666.3</f>
        <v>1666.3</v>
      </c>
    </row>
    <row r="794" customFormat="false" ht="12.75" hidden="false" customHeight="false" outlineLevel="0" collapsed="false">
      <c r="A794" s="290" t="s">
        <v>520</v>
      </c>
      <c r="B794" s="162" t="s">
        <v>521</v>
      </c>
      <c r="C794" s="163" t="s">
        <v>516</v>
      </c>
      <c r="D794" s="291" t="n">
        <f aca="false">D795+D797+D799</f>
        <v>5671</v>
      </c>
      <c r="E794" s="291" t="n">
        <f aca="false">E795+E797+E799</f>
        <v>5671</v>
      </c>
    </row>
    <row r="795" customFormat="false" ht="38.25" hidden="false" customHeight="false" outlineLevel="0" collapsed="false">
      <c r="A795" s="288" t="s">
        <v>522</v>
      </c>
      <c r="B795" s="147" t="s">
        <v>521</v>
      </c>
      <c r="C795" s="148" t="s">
        <v>419</v>
      </c>
      <c r="D795" s="289" t="n">
        <f aca="false">D796</f>
        <v>3721</v>
      </c>
      <c r="E795" s="289" t="n">
        <f aca="false">E796</f>
        <v>3721</v>
      </c>
    </row>
    <row r="796" customFormat="false" ht="12.75" hidden="false" customHeight="false" outlineLevel="0" collapsed="false">
      <c r="A796" s="288" t="s">
        <v>523</v>
      </c>
      <c r="B796" s="147" t="s">
        <v>521</v>
      </c>
      <c r="C796" s="148" t="s">
        <v>524</v>
      </c>
      <c r="D796" s="413" t="n">
        <f aca="false">2090.3+1630.7</f>
        <v>3721</v>
      </c>
      <c r="E796" s="413" t="n">
        <f aca="false">2090.3+1630.7</f>
        <v>3721</v>
      </c>
    </row>
    <row r="797" customFormat="false" ht="12.75" hidden="false" customHeight="false" outlineLevel="0" collapsed="false">
      <c r="A797" s="288" t="s">
        <v>525</v>
      </c>
      <c r="B797" s="147" t="s">
        <v>521</v>
      </c>
      <c r="C797" s="148" t="s">
        <v>526</v>
      </c>
      <c r="D797" s="289" t="n">
        <f aca="false">D798</f>
        <v>1949</v>
      </c>
      <c r="E797" s="289" t="n">
        <f aca="false">E798</f>
        <v>1949</v>
      </c>
    </row>
    <row r="798" customFormat="false" ht="12.75" hidden="false" customHeight="false" outlineLevel="0" collapsed="false">
      <c r="A798" s="288" t="s">
        <v>527</v>
      </c>
      <c r="B798" s="147" t="s">
        <v>521</v>
      </c>
      <c r="C798" s="148" t="s">
        <v>528</v>
      </c>
      <c r="D798" s="413" t="n">
        <f aca="false">1399+550</f>
        <v>1949</v>
      </c>
      <c r="E798" s="413" t="n">
        <f aca="false">1399+550</f>
        <v>1949</v>
      </c>
    </row>
    <row r="799" customFormat="false" ht="12.75" hidden="false" customHeight="false" outlineLevel="0" collapsed="false">
      <c r="A799" s="288" t="s">
        <v>529</v>
      </c>
      <c r="B799" s="147" t="s">
        <v>521</v>
      </c>
      <c r="C799" s="148" t="s">
        <v>530</v>
      </c>
      <c r="D799" s="289" t="n">
        <f aca="false">D800</f>
        <v>1</v>
      </c>
      <c r="E799" s="289" t="n">
        <f aca="false">E800</f>
        <v>1</v>
      </c>
    </row>
    <row r="800" customFormat="false" ht="12.75" hidden="false" customHeight="false" outlineLevel="0" collapsed="false">
      <c r="A800" s="288" t="s">
        <v>531</v>
      </c>
      <c r="B800" s="147" t="s">
        <v>521</v>
      </c>
      <c r="C800" s="148" t="s">
        <v>532</v>
      </c>
      <c r="D800" s="413" t="n">
        <v>1</v>
      </c>
      <c r="E800" s="413" t="n">
        <v>1</v>
      </c>
    </row>
    <row r="801" customFormat="false" ht="12.75" hidden="false" customHeight="false" outlineLevel="0" collapsed="false">
      <c r="A801" s="288" t="s">
        <v>612</v>
      </c>
      <c r="B801" s="147" t="s">
        <v>613</v>
      </c>
      <c r="C801" s="148" t="s">
        <v>516</v>
      </c>
      <c r="D801" s="289" t="n">
        <f aca="false">D802+D805+D808+D811+D814</f>
        <v>22800</v>
      </c>
      <c r="E801" s="289" t="n">
        <f aca="false">E802+E805+E808+E811+E814</f>
        <v>7300</v>
      </c>
    </row>
    <row r="802" customFormat="false" ht="12.75" hidden="false" customHeight="false" outlineLevel="0" collapsed="false">
      <c r="A802" s="290" t="s">
        <v>614</v>
      </c>
      <c r="B802" s="162" t="s">
        <v>615</v>
      </c>
      <c r="C802" s="163"/>
      <c r="D802" s="291" t="n">
        <f aca="false">D803</f>
        <v>0</v>
      </c>
      <c r="E802" s="291" t="n">
        <f aca="false">E803</f>
        <v>0</v>
      </c>
    </row>
    <row r="803" customFormat="false" ht="12.75" hidden="false" customHeight="false" outlineLevel="0" collapsed="false">
      <c r="A803" s="288" t="s">
        <v>529</v>
      </c>
      <c r="B803" s="147" t="s">
        <v>615</v>
      </c>
      <c r="C803" s="148" t="n">
        <v>800</v>
      </c>
      <c r="D803" s="289" t="n">
        <f aca="false">D804</f>
        <v>0</v>
      </c>
      <c r="E803" s="289" t="n">
        <f aca="false">E804</f>
        <v>0</v>
      </c>
    </row>
    <row r="804" customFormat="false" ht="12.75" hidden="false" customHeight="false" outlineLevel="0" collapsed="false">
      <c r="A804" s="288" t="s">
        <v>616</v>
      </c>
      <c r="B804" s="147" t="s">
        <v>615</v>
      </c>
      <c r="C804" s="148" t="n">
        <v>880</v>
      </c>
      <c r="D804" s="413"/>
      <c r="E804" s="413"/>
    </row>
    <row r="805" customFormat="false" ht="12.75" hidden="false" customHeight="false" outlineLevel="0" collapsed="false">
      <c r="A805" s="290" t="s">
        <v>1153</v>
      </c>
      <c r="B805" s="162" t="s">
        <v>1154</v>
      </c>
      <c r="C805" s="163" t="s">
        <v>516</v>
      </c>
      <c r="D805" s="291" t="n">
        <f aca="false">D806</f>
        <v>300</v>
      </c>
      <c r="E805" s="291" t="n">
        <f aca="false">E806</f>
        <v>300</v>
      </c>
    </row>
    <row r="806" customFormat="false" ht="12.75" hidden="false" customHeight="false" outlineLevel="0" collapsed="false">
      <c r="A806" s="288" t="s">
        <v>1106</v>
      </c>
      <c r="B806" s="147" t="s">
        <v>1154</v>
      </c>
      <c r="C806" s="148" t="s">
        <v>1107</v>
      </c>
      <c r="D806" s="289" t="n">
        <f aca="false">D807</f>
        <v>300</v>
      </c>
      <c r="E806" s="289" t="n">
        <f aca="false">E807</f>
        <v>300</v>
      </c>
    </row>
    <row r="807" customFormat="false" ht="12.75" hidden="false" customHeight="false" outlineLevel="0" collapsed="false">
      <c r="A807" s="288" t="s">
        <v>1155</v>
      </c>
      <c r="B807" s="147" t="s">
        <v>1154</v>
      </c>
      <c r="C807" s="148" t="s">
        <v>1156</v>
      </c>
      <c r="D807" s="413" t="n">
        <f aca="false">300</f>
        <v>300</v>
      </c>
      <c r="E807" s="413" t="n">
        <f aca="false">300</f>
        <v>300</v>
      </c>
    </row>
    <row r="808" customFormat="false" ht="12.75" hidden="false" customHeight="false" outlineLevel="0" collapsed="false">
      <c r="A808" s="290" t="s">
        <v>841</v>
      </c>
      <c r="B808" s="162" t="s">
        <v>960</v>
      </c>
      <c r="C808" s="163"/>
      <c r="D808" s="291" t="n">
        <f aca="false">D809</f>
        <v>0</v>
      </c>
      <c r="E808" s="291" t="n">
        <f aca="false">E809</f>
        <v>0</v>
      </c>
    </row>
    <row r="809" customFormat="false" ht="12.75" hidden="false" customHeight="false" outlineLevel="0" collapsed="false">
      <c r="A809" s="288" t="s">
        <v>525</v>
      </c>
      <c r="B809" s="147" t="s">
        <v>960</v>
      </c>
      <c r="C809" s="148" t="n">
        <v>200</v>
      </c>
      <c r="D809" s="289" t="n">
        <f aca="false">D810</f>
        <v>0</v>
      </c>
      <c r="E809" s="289" t="n">
        <f aca="false">E810</f>
        <v>0</v>
      </c>
    </row>
    <row r="810" customFormat="false" ht="12.75" hidden="false" customHeight="false" outlineLevel="0" collapsed="false">
      <c r="A810" s="288" t="s">
        <v>527</v>
      </c>
      <c r="B810" s="147" t="s">
        <v>960</v>
      </c>
      <c r="C810" s="148" t="n">
        <v>240</v>
      </c>
      <c r="D810" s="413" t="n">
        <v>0</v>
      </c>
      <c r="E810" s="413" t="n">
        <v>0</v>
      </c>
    </row>
    <row r="811" customFormat="false" ht="12.75" hidden="false" customHeight="false" outlineLevel="0" collapsed="false">
      <c r="A811" s="290" t="s">
        <v>1002</v>
      </c>
      <c r="B811" s="162" t="s">
        <v>1003</v>
      </c>
      <c r="C811" s="163"/>
      <c r="D811" s="291" t="n">
        <f aca="false">D812</f>
        <v>20500</v>
      </c>
      <c r="E811" s="291" t="n">
        <f aca="false">E812</f>
        <v>5000</v>
      </c>
    </row>
    <row r="812" customFormat="false" ht="12.75" hidden="false" customHeight="false" outlineLevel="0" collapsed="false">
      <c r="A812" s="288" t="s">
        <v>529</v>
      </c>
      <c r="B812" s="147" t="s">
        <v>1003</v>
      </c>
      <c r="C812" s="148" t="n">
        <v>800</v>
      </c>
      <c r="D812" s="289" t="n">
        <f aca="false">D813</f>
        <v>20500</v>
      </c>
      <c r="E812" s="289" t="n">
        <f aca="false">E813</f>
        <v>5000</v>
      </c>
    </row>
    <row r="813" customFormat="false" ht="12.75" hidden="false" customHeight="false" outlineLevel="0" collapsed="false">
      <c r="A813" s="288" t="s">
        <v>620</v>
      </c>
      <c r="B813" s="147" t="s">
        <v>1003</v>
      </c>
      <c r="C813" s="148" t="n">
        <v>870</v>
      </c>
      <c r="D813" s="289" t="n">
        <v>20500</v>
      </c>
      <c r="E813" s="289" t="n">
        <v>5000</v>
      </c>
    </row>
    <row r="814" customFormat="false" ht="12.75" hidden="false" customHeight="false" outlineLevel="0" collapsed="false">
      <c r="A814" s="290" t="s">
        <v>647</v>
      </c>
      <c r="B814" s="162" t="s">
        <v>709</v>
      </c>
      <c r="C814" s="163" t="s">
        <v>516</v>
      </c>
      <c r="D814" s="291" t="n">
        <f aca="false">D815</f>
        <v>2000</v>
      </c>
      <c r="E814" s="291" t="n">
        <f aca="false">E815</f>
        <v>2000</v>
      </c>
    </row>
    <row r="815" customFormat="false" ht="25.5" hidden="false" customHeight="false" outlineLevel="0" collapsed="false">
      <c r="A815" s="288" t="s">
        <v>674</v>
      </c>
      <c r="B815" s="147" t="s">
        <v>709</v>
      </c>
      <c r="C815" s="148" t="s">
        <v>679</v>
      </c>
      <c r="D815" s="289" t="n">
        <f aca="false">D816</f>
        <v>2000</v>
      </c>
      <c r="E815" s="289" t="n">
        <f aca="false">E816</f>
        <v>2000</v>
      </c>
    </row>
    <row r="816" customFormat="false" ht="12.75" hidden="false" customHeight="false" outlineLevel="0" collapsed="false">
      <c r="A816" s="288" t="s">
        <v>675</v>
      </c>
      <c r="B816" s="147" t="s">
        <v>709</v>
      </c>
      <c r="C816" s="148" t="n">
        <v>610</v>
      </c>
      <c r="D816" s="413" t="n">
        <f aca="false">2000</f>
        <v>2000</v>
      </c>
      <c r="E816" s="413" t="n">
        <f aca="false">2000</f>
        <v>2000</v>
      </c>
    </row>
    <row r="817" s="301" customFormat="true" ht="12.75" hidden="false" customHeight="false" outlineLevel="0" collapsed="false">
      <c r="A817" s="284" t="s">
        <v>1286</v>
      </c>
      <c r="B817" s="285"/>
      <c r="C817" s="286"/>
      <c r="D817" s="287" t="n">
        <f aca="false">D790+D801</f>
        <v>30137.3</v>
      </c>
      <c r="E817" s="287" t="n">
        <f aca="false">E790+E801</f>
        <v>14637.3</v>
      </c>
    </row>
    <row r="818" customFormat="false" ht="12.75" hidden="false" customHeight="false" outlineLevel="0" collapsed="false">
      <c r="A818" s="423" t="s">
        <v>1223</v>
      </c>
      <c r="B818" s="423"/>
      <c r="C818" s="423" t="s">
        <v>516</v>
      </c>
      <c r="D818" s="424" t="n">
        <f aca="false">D17+D38+D64+D104+D169+D238+D293+D411+D473+D487+D672+D679+D699+D780+D790+D801</f>
        <v>2016554.9</v>
      </c>
      <c r="E818" s="424" t="n">
        <f aca="false">E17+E38+E64+E104+E169+E238+E293+E411+E473+E487+E672+E679+E699+E780+E790+E801</f>
        <v>2034625.6</v>
      </c>
    </row>
  </sheetData>
  <mergeCells count="11">
    <mergeCell ref="A1:E1"/>
    <mergeCell ref="A2:E2"/>
    <mergeCell ref="A3:E3"/>
    <mergeCell ref="A4:E4"/>
    <mergeCell ref="A5:E5"/>
    <mergeCell ref="A6:E6"/>
    <mergeCell ref="A9:E9"/>
    <mergeCell ref="A10:E10"/>
    <mergeCell ref="A11:E11"/>
    <mergeCell ref="A14:A15"/>
    <mergeCell ref="B14:E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6" width="5.99"/>
    <col collapsed="false" customWidth="true" hidden="false" outlineLevel="0" max="2" min="2" style="90" width="49.41"/>
    <col collapsed="false" customWidth="true" hidden="false" outlineLevel="0" max="3" min="3" style="90" width="34.28"/>
    <col collapsed="false" customWidth="true" hidden="false" outlineLevel="0" max="4" min="4" style="90" width="24.56"/>
    <col collapsed="false" customWidth="false" hidden="false" outlineLevel="0" max="257" min="5" style="90" width="9.14"/>
  </cols>
  <sheetData>
    <row r="1" customFormat="false" ht="12.75" hidden="false" customHeight="false" outlineLevel="0" collapsed="false">
      <c r="C1" s="373" t="s">
        <v>1380</v>
      </c>
      <c r="D1" s="373"/>
    </row>
    <row r="2" customFormat="false" ht="12.75" hidden="false" customHeight="false" outlineLevel="0" collapsed="false">
      <c r="C2" s="373" t="s">
        <v>1226</v>
      </c>
      <c r="D2" s="373"/>
    </row>
    <row r="3" customFormat="false" ht="12.75" hidden="false" customHeight="false" outlineLevel="0" collapsed="false">
      <c r="C3" s="373" t="s">
        <v>2</v>
      </c>
      <c r="D3" s="373"/>
    </row>
    <row r="4" customFormat="false" ht="12.75" hidden="false" customHeight="false" outlineLevel="0" collapsed="false">
      <c r="C4" s="373" t="s">
        <v>3</v>
      </c>
      <c r="D4" s="373"/>
    </row>
    <row r="5" customFormat="false" ht="12.75" hidden="false" customHeight="true" outlineLevel="0" collapsed="false">
      <c r="C5" s="373" t="s">
        <v>1289</v>
      </c>
      <c r="D5" s="373"/>
    </row>
    <row r="6" customFormat="false" ht="12.75" hidden="false" customHeight="true" outlineLevel="0" collapsed="false">
      <c r="C6" s="373" t="s">
        <v>1381</v>
      </c>
      <c r="D6" s="373"/>
    </row>
    <row r="7" customFormat="false" ht="12.75" hidden="false" customHeight="true" outlineLevel="0" collapsed="false">
      <c r="C7" s="373"/>
      <c r="D7" s="373"/>
    </row>
    <row r="11" customFormat="false" ht="16.9" hidden="false" customHeight="true" outlineLevel="0" collapsed="false">
      <c r="A11" s="94" t="s">
        <v>1382</v>
      </c>
      <c r="B11" s="94"/>
      <c r="C11" s="94"/>
      <c r="D11" s="94"/>
    </row>
    <row r="13" customFormat="false" ht="13.5" hidden="false" customHeight="true" outlineLevel="0" collapsed="false">
      <c r="A13" s="304" t="s">
        <v>1293</v>
      </c>
      <c r="B13" s="304"/>
      <c r="C13" s="304"/>
      <c r="D13" s="304"/>
    </row>
    <row r="14" customFormat="false" ht="13.5" hidden="false" customHeight="false" outlineLevel="0" collapsed="false">
      <c r="A14" s="425"/>
      <c r="B14" s="305"/>
      <c r="C14" s="305"/>
    </row>
    <row r="15" customFormat="false" ht="13.5" hidden="false" customHeight="false" outlineLevel="0" collapsed="false">
      <c r="A15" s="425"/>
      <c r="B15" s="305"/>
      <c r="C15" s="305"/>
    </row>
    <row r="16" customFormat="false" ht="12.75" hidden="false" customHeight="false" outlineLevel="0" collapsed="false">
      <c r="A16" s="426" t="s">
        <v>7</v>
      </c>
    </row>
    <row r="17" customFormat="false" ht="25.5" hidden="false" customHeight="true" outlineLevel="0" collapsed="false">
      <c r="A17" s="95" t="s">
        <v>125</v>
      </c>
      <c r="B17" s="95" t="s">
        <v>1294</v>
      </c>
      <c r="C17" s="427" t="s">
        <v>1383</v>
      </c>
      <c r="D17" s="427"/>
    </row>
    <row r="18" customFormat="false" ht="25.5" hidden="false" customHeight="true" outlineLevel="0" collapsed="false">
      <c r="A18" s="95"/>
      <c r="B18" s="95"/>
      <c r="C18" s="95" t="s">
        <v>1369</v>
      </c>
      <c r="D18" s="95" t="s">
        <v>1370</v>
      </c>
    </row>
    <row r="19" customFormat="false" ht="25.5" hidden="false" customHeight="false" outlineLevel="0" collapsed="false">
      <c r="A19" s="95" t="n">
        <v>1</v>
      </c>
      <c r="B19" s="313" t="s">
        <v>1296</v>
      </c>
      <c r="C19" s="307" t="n">
        <v>266859.2</v>
      </c>
      <c r="D19" s="307" t="n">
        <v>242519.2</v>
      </c>
    </row>
    <row r="20" customFormat="false" ht="30" hidden="false" customHeight="true" outlineLevel="0" collapsed="false">
      <c r="A20" s="95" t="n">
        <v>2</v>
      </c>
      <c r="B20" s="313" t="s">
        <v>1297</v>
      </c>
      <c r="C20" s="307" t="n">
        <v>0</v>
      </c>
      <c r="D20" s="307" t="n">
        <v>0</v>
      </c>
    </row>
    <row r="21" s="306" customFormat="true" ht="27.75" hidden="false" customHeight="true" outlineLevel="0" collapsed="false">
      <c r="A21" s="311"/>
      <c r="B21" s="310" t="s">
        <v>1298</v>
      </c>
      <c r="C21" s="312" t="n">
        <f aca="false">SUM(C19:C20)</f>
        <v>266859.2</v>
      </c>
      <c r="D21" s="312" t="n">
        <f aca="false">SUM(D19:D20)</f>
        <v>242519.2</v>
      </c>
    </row>
    <row r="23" customFormat="false" ht="13.5" hidden="false" customHeight="true" outlineLevel="0" collapsed="false">
      <c r="A23" s="304" t="s">
        <v>1299</v>
      </c>
      <c r="B23" s="304"/>
      <c r="C23" s="304"/>
      <c r="D23" s="304"/>
    </row>
    <row r="24" customFormat="false" ht="13.5" hidden="false" customHeight="false" outlineLevel="0" collapsed="false">
      <c r="A24" s="425"/>
      <c r="B24" s="305"/>
      <c r="C24" s="305"/>
    </row>
    <row r="25" customFormat="false" ht="12.75" hidden="false" customHeight="false" outlineLevel="0" collapsed="false">
      <c r="A25" s="426" t="s">
        <v>7</v>
      </c>
    </row>
    <row r="26" customFormat="false" ht="21.75" hidden="false" customHeight="true" outlineLevel="0" collapsed="false">
      <c r="A26" s="95" t="s">
        <v>125</v>
      </c>
      <c r="B26" s="95" t="s">
        <v>1294</v>
      </c>
      <c r="C26" s="95" t="s">
        <v>1384</v>
      </c>
      <c r="D26" s="95"/>
    </row>
    <row r="27" customFormat="false" ht="21" hidden="false" customHeight="true" outlineLevel="0" collapsed="false">
      <c r="A27" s="95"/>
      <c r="B27" s="95"/>
      <c r="C27" s="95" t="s">
        <v>1369</v>
      </c>
      <c r="D27" s="95" t="s">
        <v>1370</v>
      </c>
    </row>
    <row r="28" customFormat="false" ht="25.5" hidden="false" customHeight="false" outlineLevel="0" collapsed="false">
      <c r="A28" s="95" t="n">
        <v>1</v>
      </c>
      <c r="B28" s="313" t="s">
        <v>1296</v>
      </c>
      <c r="C28" s="307" t="n">
        <v>279047.2</v>
      </c>
      <c r="D28" s="307" t="n">
        <v>266859.2</v>
      </c>
      <c r="F28" s="314"/>
    </row>
    <row r="29" customFormat="false" ht="25.5" hidden="false" customHeight="false" outlineLevel="0" collapsed="false">
      <c r="A29" s="95" t="n">
        <v>2</v>
      </c>
      <c r="B29" s="313" t="s">
        <v>1297</v>
      </c>
      <c r="C29" s="307" t="n">
        <v>0</v>
      </c>
      <c r="D29" s="307" t="n">
        <v>0</v>
      </c>
    </row>
    <row r="30" s="316" customFormat="true" ht="13.5" hidden="false" customHeight="false" outlineLevel="0" collapsed="false">
      <c r="A30" s="311"/>
      <c r="B30" s="310" t="s">
        <v>1301</v>
      </c>
      <c r="C30" s="312" t="n">
        <f aca="false">SUM(C28:C29)</f>
        <v>279047.2</v>
      </c>
      <c r="D30" s="312" t="n">
        <f aca="false">SUM(D28:D29)</f>
        <v>266859.2</v>
      </c>
    </row>
    <row r="31" customFormat="false" ht="12.75" hidden="false" customHeight="false" outlineLevel="0" collapsed="false">
      <c r="C31" s="314"/>
    </row>
  </sheetData>
  <mergeCells count="16">
    <mergeCell ref="C1:D1"/>
    <mergeCell ref="C2:D2"/>
    <mergeCell ref="C3:D3"/>
    <mergeCell ref="C4:D4"/>
    <mergeCell ref="C5:D5"/>
    <mergeCell ref="C6:D6"/>
    <mergeCell ref="C7:D7"/>
    <mergeCell ref="A11:D11"/>
    <mergeCell ref="A13:D13"/>
    <mergeCell ref="A17:A18"/>
    <mergeCell ref="B17:B18"/>
    <mergeCell ref="C17:D17"/>
    <mergeCell ref="A23:D23"/>
    <mergeCell ref="A26:A27"/>
    <mergeCell ref="B26:B27"/>
    <mergeCell ref="C26:D26"/>
  </mergeCells>
  <printOptions headings="false" gridLines="false" gridLinesSet="true" horizontalCentered="false" verticalCentered="false"/>
  <pageMargins left="0.39375" right="0.196527777777778" top="0.393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90" zoomScalePageLayoutView="100" workbookViewId="0">
      <selection pane="topLeft" activeCell="I5" activeCellId="0" sqref="I5"/>
    </sheetView>
  </sheetViews>
  <sheetFormatPr defaultColWidth="6.41796875" defaultRowHeight="12.75" zeroHeight="false" outlineLevelRow="0" outlineLevelCol="0"/>
  <cols>
    <col collapsed="false" customWidth="true" hidden="false" outlineLevel="0" max="1" min="1" style="319" width="5.28"/>
    <col collapsed="false" customWidth="true" hidden="false" outlineLevel="0" max="6" min="2" style="319" width="4.41"/>
    <col collapsed="false" customWidth="true" hidden="false" outlineLevel="0" max="8" min="7" style="319" width="6.13"/>
    <col collapsed="false" customWidth="true" hidden="false" outlineLevel="0" max="9" min="9" style="319" width="72.13"/>
    <col collapsed="false" customWidth="true" hidden="false" outlineLevel="0" max="10" min="10" style="317" width="26.56"/>
    <col collapsed="false" customWidth="true" hidden="false" outlineLevel="0" max="11" min="11" style="317" width="22.28"/>
    <col collapsed="false" customWidth="false" hidden="false" outlineLevel="0" max="257" min="12" style="319" width="6.41"/>
  </cols>
  <sheetData>
    <row r="1" customFormat="false" ht="15" hidden="false" customHeight="true" outlineLevel="0" collapsed="false">
      <c r="J1" s="116" t="s">
        <v>1385</v>
      </c>
      <c r="K1" s="116"/>
    </row>
    <row r="2" customFormat="false" ht="15" hidden="false" customHeight="true" outlineLevel="0" collapsed="false">
      <c r="J2" s="116" t="s">
        <v>1303</v>
      </c>
      <c r="K2" s="116"/>
    </row>
    <row r="3" customFormat="false" ht="15" hidden="false" customHeight="true" outlineLevel="0" collapsed="false">
      <c r="J3" s="116" t="s">
        <v>2</v>
      </c>
      <c r="K3" s="116"/>
    </row>
    <row r="4" customFormat="false" ht="15" hidden="false" customHeight="true" outlineLevel="0" collapsed="false">
      <c r="J4" s="116" t="s">
        <v>3</v>
      </c>
      <c r="K4" s="116"/>
    </row>
    <row r="5" s="322" customFormat="true" ht="15" hidden="false" customHeight="false" outlineLevel="0" collapsed="false">
      <c r="A5" s="319"/>
      <c r="B5" s="319"/>
      <c r="C5" s="319"/>
      <c r="D5" s="319"/>
      <c r="E5" s="319"/>
      <c r="F5" s="319"/>
      <c r="G5" s="319"/>
      <c r="H5" s="319"/>
      <c r="J5" s="321" t="s">
        <v>506</v>
      </c>
      <c r="K5" s="321"/>
    </row>
    <row r="6" s="322" customFormat="true" ht="15" hidden="false" customHeight="false" outlineLevel="0" collapsed="false">
      <c r="A6" s="319"/>
      <c r="B6" s="319"/>
      <c r="C6" s="319"/>
      <c r="D6" s="319"/>
      <c r="E6" s="319"/>
      <c r="F6" s="319"/>
      <c r="G6" s="319"/>
      <c r="H6" s="319"/>
      <c r="J6" s="321" t="s">
        <v>1386</v>
      </c>
      <c r="K6" s="321"/>
    </row>
    <row r="7" s="322" customFormat="true" ht="12.75" hidden="false" customHeight="false" outlineLevel="0" collapsed="false">
      <c r="A7" s="319"/>
      <c r="B7" s="319"/>
      <c r="C7" s="319"/>
      <c r="D7" s="319"/>
      <c r="E7" s="319"/>
      <c r="F7" s="319"/>
      <c r="G7" s="319"/>
      <c r="H7" s="319"/>
      <c r="I7" s="323"/>
      <c r="J7" s="318"/>
      <c r="K7" s="318"/>
    </row>
    <row r="8" s="322" customFormat="true" ht="12.75" hidden="false" customHeight="false" outlineLevel="0" collapsed="false">
      <c r="A8" s="319"/>
      <c r="B8" s="319"/>
      <c r="C8" s="319"/>
      <c r="D8" s="319"/>
      <c r="E8" s="319"/>
      <c r="F8" s="319"/>
      <c r="G8" s="319"/>
      <c r="H8" s="319"/>
      <c r="I8" s="323"/>
      <c r="J8" s="318"/>
      <c r="K8" s="318"/>
    </row>
    <row r="9" s="322" customFormat="true" ht="14.25" hidden="false" customHeight="true" outlineLevel="0" collapsed="false">
      <c r="A9" s="104" t="s">
        <v>1387</v>
      </c>
      <c r="B9" s="104"/>
      <c r="C9" s="104"/>
      <c r="D9" s="104"/>
      <c r="E9" s="104"/>
      <c r="F9" s="104"/>
      <c r="G9" s="104"/>
      <c r="H9" s="104"/>
      <c r="I9" s="104"/>
      <c r="J9" s="104"/>
      <c r="K9" s="104"/>
    </row>
    <row r="10" s="322" customFormat="true" ht="12.75" hidden="false" customHeight="false" outlineLevel="0" collapsed="false">
      <c r="A10" s="319"/>
      <c r="B10" s="319"/>
      <c r="C10" s="319"/>
      <c r="D10" s="319"/>
      <c r="E10" s="319"/>
      <c r="F10" s="319"/>
      <c r="G10" s="319"/>
      <c r="H10" s="319"/>
      <c r="I10" s="94"/>
      <c r="J10" s="319"/>
      <c r="K10" s="319"/>
    </row>
    <row r="11" s="322" customFormat="true" ht="12.75" hidden="false" customHeight="true" outlineLevel="0" collapsed="false">
      <c r="A11" s="327" t="s">
        <v>1388</v>
      </c>
      <c r="B11" s="327"/>
      <c r="C11" s="327"/>
      <c r="D11" s="327"/>
      <c r="E11" s="327"/>
      <c r="F11" s="327"/>
      <c r="G11" s="319"/>
      <c r="H11" s="319"/>
      <c r="I11" s="328"/>
      <c r="J11" s="317"/>
      <c r="K11" s="317"/>
    </row>
    <row r="12" s="322" customFormat="true" ht="27.75" hidden="false" customHeight="true" outlineLevel="0" collapsed="false">
      <c r="A12" s="330"/>
      <c r="B12" s="330" t="s">
        <v>1306</v>
      </c>
      <c r="C12" s="330"/>
      <c r="D12" s="330"/>
      <c r="E12" s="330"/>
      <c r="F12" s="330"/>
      <c r="G12" s="330"/>
      <c r="H12" s="330"/>
      <c r="I12" s="331" t="s">
        <v>464</v>
      </c>
      <c r="J12" s="330" t="s">
        <v>1389</v>
      </c>
      <c r="K12" s="330"/>
    </row>
    <row r="13" s="322" customFormat="true" ht="73.5" hidden="false" customHeight="true" outlineLevel="0" collapsed="false">
      <c r="A13" s="332" t="s">
        <v>1307</v>
      </c>
      <c r="B13" s="332" t="s">
        <v>1308</v>
      </c>
      <c r="C13" s="332" t="s">
        <v>1309</v>
      </c>
      <c r="D13" s="332" t="s">
        <v>1310</v>
      </c>
      <c r="E13" s="332" t="s">
        <v>1311</v>
      </c>
      <c r="F13" s="332" t="s">
        <v>1312</v>
      </c>
      <c r="G13" s="332" t="s">
        <v>1313</v>
      </c>
      <c r="H13" s="332" t="s">
        <v>1314</v>
      </c>
      <c r="I13" s="331"/>
      <c r="J13" s="330"/>
      <c r="K13" s="330"/>
    </row>
    <row r="14" s="322" customFormat="true" ht="20.25" hidden="false" customHeight="true" outlineLevel="0" collapsed="false">
      <c r="A14" s="332"/>
      <c r="B14" s="332"/>
      <c r="C14" s="332"/>
      <c r="D14" s="332"/>
      <c r="E14" s="332"/>
      <c r="F14" s="332"/>
      <c r="G14" s="332"/>
      <c r="H14" s="332"/>
      <c r="I14" s="331"/>
      <c r="J14" s="330" t="s">
        <v>1369</v>
      </c>
      <c r="K14" s="330" t="s">
        <v>1370</v>
      </c>
    </row>
    <row r="15" s="337" customFormat="true" ht="24" hidden="false" customHeight="true" outlineLevel="0" collapsed="false">
      <c r="A15" s="428"/>
      <c r="B15" s="428"/>
      <c r="C15" s="428"/>
      <c r="D15" s="428"/>
      <c r="E15" s="428"/>
      <c r="F15" s="428"/>
      <c r="G15" s="428"/>
      <c r="H15" s="429"/>
      <c r="I15" s="344" t="s">
        <v>1390</v>
      </c>
      <c r="J15" s="430" t="n">
        <f aca="false">2047433.6-2047433.6</f>
        <v>0</v>
      </c>
      <c r="K15" s="430" t="n">
        <f aca="false">2087480.7-2087480.7</f>
        <v>0</v>
      </c>
    </row>
    <row r="16" customFormat="false" ht="23.25" hidden="false" customHeight="true" outlineLevel="0" collapsed="false">
      <c r="A16" s="338"/>
      <c r="B16" s="338"/>
      <c r="C16" s="338"/>
      <c r="D16" s="338"/>
      <c r="E16" s="338"/>
      <c r="F16" s="338"/>
      <c r="G16" s="338"/>
      <c r="H16" s="339"/>
      <c r="I16" s="340" t="s">
        <v>1316</v>
      </c>
      <c r="J16" s="341"/>
      <c r="K16" s="431"/>
    </row>
    <row r="17" s="337" customFormat="true" ht="18.75" hidden="false" customHeight="true" outlineLevel="0" collapsed="false">
      <c r="A17" s="342" t="s">
        <v>1317</v>
      </c>
      <c r="B17" s="342" t="s">
        <v>1256</v>
      </c>
      <c r="C17" s="342" t="s">
        <v>1257</v>
      </c>
      <c r="D17" s="342" t="s">
        <v>1257</v>
      </c>
      <c r="E17" s="342" t="s">
        <v>1257</v>
      </c>
      <c r="F17" s="342" t="s">
        <v>1257</v>
      </c>
      <c r="G17" s="342" t="s">
        <v>1318</v>
      </c>
      <c r="H17" s="343" t="s">
        <v>1317</v>
      </c>
      <c r="I17" s="344" t="s">
        <v>1319</v>
      </c>
      <c r="J17" s="336" t="n">
        <f aca="false">J18+J23+J29+J32</f>
        <v>0</v>
      </c>
      <c r="K17" s="336" t="n">
        <f aca="false">K18+K23+K29+K32</f>
        <v>0</v>
      </c>
    </row>
    <row r="18" customFormat="false" ht="14.25" hidden="false" customHeight="false" outlineLevel="0" collapsed="false">
      <c r="A18" s="345" t="s">
        <v>1317</v>
      </c>
      <c r="B18" s="345" t="s">
        <v>1256</v>
      </c>
      <c r="C18" s="345" t="s">
        <v>1259</v>
      </c>
      <c r="D18" s="345" t="s">
        <v>1257</v>
      </c>
      <c r="E18" s="345" t="s">
        <v>1257</v>
      </c>
      <c r="F18" s="345" t="s">
        <v>1257</v>
      </c>
      <c r="G18" s="345" t="s">
        <v>1318</v>
      </c>
      <c r="H18" s="346" t="s">
        <v>1317</v>
      </c>
      <c r="I18" s="344" t="s">
        <v>1320</v>
      </c>
      <c r="J18" s="430" t="n">
        <f aca="false">J19+J21</f>
        <v>-12188</v>
      </c>
      <c r="K18" s="430" t="n">
        <f aca="false">K19+K21</f>
        <v>-24340</v>
      </c>
    </row>
    <row r="19" customFormat="false" ht="30" hidden="false" customHeight="false" outlineLevel="0" collapsed="false">
      <c r="A19" s="347" t="s">
        <v>1317</v>
      </c>
      <c r="B19" s="347" t="s">
        <v>1256</v>
      </c>
      <c r="C19" s="347" t="s">
        <v>1259</v>
      </c>
      <c r="D19" s="347" t="s">
        <v>1257</v>
      </c>
      <c r="E19" s="347" t="s">
        <v>1257</v>
      </c>
      <c r="F19" s="347" t="s">
        <v>1257</v>
      </c>
      <c r="G19" s="347" t="s">
        <v>1318</v>
      </c>
      <c r="H19" s="348" t="s">
        <v>1220</v>
      </c>
      <c r="I19" s="349" t="s">
        <v>1321</v>
      </c>
      <c r="J19" s="432" t="n">
        <f aca="false">J20</f>
        <v>266859.2</v>
      </c>
      <c r="K19" s="432" t="n">
        <f aca="false">K20</f>
        <v>242519.2</v>
      </c>
    </row>
    <row r="20" customFormat="false" ht="30" hidden="false" customHeight="false" outlineLevel="0" collapsed="false">
      <c r="A20" s="347" t="s">
        <v>1317</v>
      </c>
      <c r="B20" s="347" t="s">
        <v>1256</v>
      </c>
      <c r="C20" s="347" t="s">
        <v>1259</v>
      </c>
      <c r="D20" s="347" t="s">
        <v>1257</v>
      </c>
      <c r="E20" s="347" t="s">
        <v>1257</v>
      </c>
      <c r="F20" s="347" t="s">
        <v>1264</v>
      </c>
      <c r="G20" s="347" t="s">
        <v>1318</v>
      </c>
      <c r="H20" s="348" t="s">
        <v>1322</v>
      </c>
      <c r="I20" s="349" t="s">
        <v>1323</v>
      </c>
      <c r="J20" s="433" t="n">
        <f aca="false">'16_Прогр  заим 2018-2019'!C19</f>
        <v>266859.2</v>
      </c>
      <c r="K20" s="433" t="n">
        <f aca="false">'16_Прогр  заим 2018-2019'!D19</f>
        <v>242519.2</v>
      </c>
    </row>
    <row r="21" customFormat="false" ht="30" hidden="false" customHeight="false" outlineLevel="0" collapsed="false">
      <c r="A21" s="347" t="s">
        <v>1317</v>
      </c>
      <c r="B21" s="347" t="s">
        <v>1256</v>
      </c>
      <c r="C21" s="347" t="s">
        <v>1259</v>
      </c>
      <c r="D21" s="347" t="s">
        <v>1257</v>
      </c>
      <c r="E21" s="347" t="s">
        <v>1257</v>
      </c>
      <c r="F21" s="347" t="s">
        <v>1257</v>
      </c>
      <c r="G21" s="347" t="s">
        <v>1318</v>
      </c>
      <c r="H21" s="348" t="s">
        <v>530</v>
      </c>
      <c r="I21" s="349" t="s">
        <v>1324</v>
      </c>
      <c r="J21" s="433" t="n">
        <f aca="false">J22</f>
        <v>-279047.2</v>
      </c>
      <c r="K21" s="433" t="n">
        <f aca="false">K22</f>
        <v>-266859.2</v>
      </c>
    </row>
    <row r="22" customFormat="false" ht="30" hidden="false" customHeight="false" outlineLevel="0" collapsed="false">
      <c r="A22" s="347" t="s">
        <v>1317</v>
      </c>
      <c r="B22" s="347" t="s">
        <v>1256</v>
      </c>
      <c r="C22" s="347" t="s">
        <v>1259</v>
      </c>
      <c r="D22" s="347" t="s">
        <v>1257</v>
      </c>
      <c r="E22" s="347" t="s">
        <v>1257</v>
      </c>
      <c r="F22" s="347" t="s">
        <v>1264</v>
      </c>
      <c r="G22" s="347" t="s">
        <v>1318</v>
      </c>
      <c r="H22" s="348" t="s">
        <v>817</v>
      </c>
      <c r="I22" s="349" t="s">
        <v>1325</v>
      </c>
      <c r="J22" s="433" t="n">
        <f aca="false">-'16_Прогр  заим 2018-2019'!C28</f>
        <v>-279047.2</v>
      </c>
      <c r="K22" s="433" t="n">
        <f aca="false">-'16_Прогр  заим 2018-2019'!D28</f>
        <v>-266859.2</v>
      </c>
    </row>
    <row r="23" customFormat="false" ht="28.5" hidden="false" customHeight="false" outlineLevel="0" collapsed="false">
      <c r="A23" s="345" t="s">
        <v>1317</v>
      </c>
      <c r="B23" s="345" t="s">
        <v>1256</v>
      </c>
      <c r="C23" s="345" t="s">
        <v>1260</v>
      </c>
      <c r="D23" s="345" t="s">
        <v>1257</v>
      </c>
      <c r="E23" s="345" t="s">
        <v>1257</v>
      </c>
      <c r="F23" s="345" t="s">
        <v>1257</v>
      </c>
      <c r="G23" s="345" t="s">
        <v>1318</v>
      </c>
      <c r="H23" s="346" t="s">
        <v>1317</v>
      </c>
      <c r="I23" s="344" t="s">
        <v>1326</v>
      </c>
      <c r="J23" s="434" t="n">
        <f aca="false">J25-J27</f>
        <v>0</v>
      </c>
      <c r="K23" s="434" t="n">
        <f aca="false">K25-K27</f>
        <v>0</v>
      </c>
    </row>
    <row r="24" customFormat="false" ht="28.5" hidden="false" customHeight="false" outlineLevel="0" collapsed="false">
      <c r="A24" s="345" t="s">
        <v>1317</v>
      </c>
      <c r="B24" s="345" t="s">
        <v>1256</v>
      </c>
      <c r="C24" s="345" t="s">
        <v>1260</v>
      </c>
      <c r="D24" s="345" t="s">
        <v>1256</v>
      </c>
      <c r="E24" s="345" t="s">
        <v>1257</v>
      </c>
      <c r="F24" s="345" t="s">
        <v>1257</v>
      </c>
      <c r="G24" s="345" t="s">
        <v>1318</v>
      </c>
      <c r="H24" s="346" t="s">
        <v>1317</v>
      </c>
      <c r="I24" s="344" t="s">
        <v>1327</v>
      </c>
      <c r="J24" s="434" t="n">
        <f aca="false">J25-J27</f>
        <v>0</v>
      </c>
      <c r="K24" s="434" t="n">
        <f aca="false">K25-K27</f>
        <v>0</v>
      </c>
    </row>
    <row r="25" customFormat="false" ht="30" hidden="false" customHeight="false" outlineLevel="0" collapsed="false">
      <c r="A25" s="347" t="s">
        <v>1317</v>
      </c>
      <c r="B25" s="347" t="s">
        <v>1256</v>
      </c>
      <c r="C25" s="347" t="s">
        <v>1260</v>
      </c>
      <c r="D25" s="347" t="s">
        <v>1256</v>
      </c>
      <c r="E25" s="347" t="s">
        <v>1257</v>
      </c>
      <c r="F25" s="347" t="s">
        <v>1257</v>
      </c>
      <c r="G25" s="347" t="s">
        <v>1318</v>
      </c>
      <c r="H25" s="348" t="s">
        <v>1220</v>
      </c>
      <c r="I25" s="349" t="s">
        <v>1328</v>
      </c>
      <c r="J25" s="433" t="n">
        <v>0</v>
      </c>
      <c r="K25" s="433" t="n">
        <v>0</v>
      </c>
    </row>
    <row r="26" customFormat="false" ht="27.75" hidden="false" customHeight="true" outlineLevel="0" collapsed="false">
      <c r="A26" s="347" t="s">
        <v>1317</v>
      </c>
      <c r="B26" s="347" t="s">
        <v>1256</v>
      </c>
      <c r="C26" s="347" t="s">
        <v>1260</v>
      </c>
      <c r="D26" s="347" t="s">
        <v>1256</v>
      </c>
      <c r="E26" s="347" t="s">
        <v>1257</v>
      </c>
      <c r="F26" s="347" t="s">
        <v>1264</v>
      </c>
      <c r="G26" s="347" t="s">
        <v>1318</v>
      </c>
      <c r="H26" s="348" t="s">
        <v>1322</v>
      </c>
      <c r="I26" s="349" t="s">
        <v>1329</v>
      </c>
      <c r="J26" s="433" t="n">
        <f aca="false">'[1]7_Прогр  заим'!C12</f>
        <v>0</v>
      </c>
      <c r="K26" s="433" t="n">
        <f aca="false">'[1]7_Прогр  заим'!J12</f>
        <v>0</v>
      </c>
    </row>
    <row r="27" customFormat="false" ht="45" hidden="false" customHeight="false" outlineLevel="0" collapsed="false">
      <c r="A27" s="347" t="s">
        <v>1317</v>
      </c>
      <c r="B27" s="347" t="s">
        <v>1256</v>
      </c>
      <c r="C27" s="347" t="s">
        <v>1260</v>
      </c>
      <c r="D27" s="347" t="s">
        <v>1256</v>
      </c>
      <c r="E27" s="347" t="s">
        <v>1257</v>
      </c>
      <c r="F27" s="347" t="s">
        <v>1257</v>
      </c>
      <c r="G27" s="347" t="s">
        <v>1318</v>
      </c>
      <c r="H27" s="348" t="s">
        <v>530</v>
      </c>
      <c r="I27" s="349" t="s">
        <v>1330</v>
      </c>
      <c r="J27" s="433" t="n">
        <v>0</v>
      </c>
      <c r="K27" s="433" t="n">
        <v>0</v>
      </c>
    </row>
    <row r="28" customFormat="false" ht="45" hidden="false" customHeight="false" outlineLevel="0" collapsed="false">
      <c r="A28" s="347" t="s">
        <v>1317</v>
      </c>
      <c r="B28" s="347" t="s">
        <v>1256</v>
      </c>
      <c r="C28" s="347" t="s">
        <v>1260</v>
      </c>
      <c r="D28" s="347" t="s">
        <v>1256</v>
      </c>
      <c r="E28" s="347" t="s">
        <v>1257</v>
      </c>
      <c r="F28" s="347" t="s">
        <v>1264</v>
      </c>
      <c r="G28" s="347" t="s">
        <v>1318</v>
      </c>
      <c r="H28" s="348" t="s">
        <v>817</v>
      </c>
      <c r="I28" s="349" t="s">
        <v>1331</v>
      </c>
      <c r="J28" s="433" t="n">
        <f aca="false">'[1]7_Прогр  заим'!C19</f>
        <v>0</v>
      </c>
      <c r="K28" s="433" t="n">
        <f aca="false">'[1]7_Прогр  заим'!J19</f>
        <v>0</v>
      </c>
    </row>
    <row r="29" customFormat="false" ht="14.25" hidden="false" customHeight="false" outlineLevel="0" collapsed="false">
      <c r="A29" s="345" t="s">
        <v>1317</v>
      </c>
      <c r="B29" s="345" t="s">
        <v>1256</v>
      </c>
      <c r="C29" s="345" t="s">
        <v>1264</v>
      </c>
      <c r="D29" s="345" t="s">
        <v>1257</v>
      </c>
      <c r="E29" s="345" t="s">
        <v>1257</v>
      </c>
      <c r="F29" s="345" t="s">
        <v>1257</v>
      </c>
      <c r="G29" s="345" t="s">
        <v>1318</v>
      </c>
      <c r="H29" s="346" t="s">
        <v>1317</v>
      </c>
      <c r="I29" s="344" t="s">
        <v>1332</v>
      </c>
      <c r="J29" s="434" t="n">
        <f aca="false">J31+J30</f>
        <v>0</v>
      </c>
      <c r="K29" s="434" t="n">
        <f aca="false">K31+K30</f>
        <v>0</v>
      </c>
    </row>
    <row r="30" customFormat="false" ht="33.6" hidden="false" customHeight="true" outlineLevel="0" collapsed="false">
      <c r="A30" s="347" t="s">
        <v>1317</v>
      </c>
      <c r="B30" s="347" t="s">
        <v>1256</v>
      </c>
      <c r="C30" s="347" t="s">
        <v>1264</v>
      </c>
      <c r="D30" s="347" t="s">
        <v>1259</v>
      </c>
      <c r="E30" s="347" t="s">
        <v>1256</v>
      </c>
      <c r="F30" s="347" t="s">
        <v>1264</v>
      </c>
      <c r="G30" s="347" t="s">
        <v>1318</v>
      </c>
      <c r="H30" s="348" t="s">
        <v>1333</v>
      </c>
      <c r="I30" s="349" t="s">
        <v>1334</v>
      </c>
      <c r="J30" s="432" t="n">
        <f aca="false">-(2047433.6+J20+J42)</f>
        <v>-2350820.8</v>
      </c>
      <c r="K30" s="432" t="n">
        <f aca="false">-(2087480.7+K20+K41)</f>
        <v>-2354339.9</v>
      </c>
    </row>
    <row r="31" customFormat="false" ht="18" hidden="false" customHeight="true" outlineLevel="0" collapsed="false">
      <c r="A31" s="347" t="s">
        <v>1317</v>
      </c>
      <c r="B31" s="347" t="s">
        <v>1256</v>
      </c>
      <c r="C31" s="347" t="s">
        <v>1264</v>
      </c>
      <c r="D31" s="347" t="s">
        <v>1259</v>
      </c>
      <c r="E31" s="347" t="s">
        <v>1256</v>
      </c>
      <c r="F31" s="347" t="s">
        <v>1264</v>
      </c>
      <c r="G31" s="347" t="s">
        <v>1318</v>
      </c>
      <c r="H31" s="348" t="s">
        <v>680</v>
      </c>
      <c r="I31" s="349" t="s">
        <v>1335</v>
      </c>
      <c r="J31" s="432" t="n">
        <f aca="false">2047433.6+(-J38-J22)</f>
        <v>2350820.8</v>
      </c>
      <c r="K31" s="432" t="n">
        <f aca="false">2087480.7+(-K22-K38)</f>
        <v>2354339.9</v>
      </c>
    </row>
    <row r="32" customFormat="false" ht="28.5" hidden="false" customHeight="false" outlineLevel="0" collapsed="false">
      <c r="A32" s="345" t="s">
        <v>1317</v>
      </c>
      <c r="B32" s="345" t="s">
        <v>1256</v>
      </c>
      <c r="C32" s="345" t="s">
        <v>1261</v>
      </c>
      <c r="D32" s="345" t="s">
        <v>1257</v>
      </c>
      <c r="E32" s="345" t="s">
        <v>1257</v>
      </c>
      <c r="F32" s="345" t="s">
        <v>1257</v>
      </c>
      <c r="G32" s="345" t="s">
        <v>1318</v>
      </c>
      <c r="H32" s="346" t="s">
        <v>1317</v>
      </c>
      <c r="I32" s="344" t="s">
        <v>1336</v>
      </c>
      <c r="J32" s="333" t="n">
        <f aca="false">J33+J35+J39</f>
        <v>12188</v>
      </c>
      <c r="K32" s="333" t="n">
        <f aca="false">K33+K35+K39</f>
        <v>24340</v>
      </c>
    </row>
    <row r="33" customFormat="false" ht="31.5" hidden="true" customHeight="true" outlineLevel="0" collapsed="false">
      <c r="A33" s="352"/>
      <c r="B33" s="352"/>
      <c r="C33" s="352"/>
      <c r="D33" s="352"/>
      <c r="E33" s="352"/>
      <c r="F33" s="352"/>
      <c r="G33" s="352"/>
      <c r="H33" s="353" t="s">
        <v>1317</v>
      </c>
      <c r="I33" s="354" t="s">
        <v>1337</v>
      </c>
      <c r="J33" s="338" t="n">
        <f aca="false">J34</f>
        <v>0</v>
      </c>
      <c r="K33" s="338" t="n">
        <f aca="false">K34</f>
        <v>0</v>
      </c>
    </row>
    <row r="34" customFormat="false" ht="31.5" hidden="true" customHeight="true" outlineLevel="0" collapsed="false">
      <c r="A34" s="352"/>
      <c r="B34" s="352"/>
      <c r="C34" s="352"/>
      <c r="D34" s="352"/>
      <c r="E34" s="352"/>
      <c r="F34" s="352"/>
      <c r="G34" s="352"/>
      <c r="H34" s="356" t="s">
        <v>1338</v>
      </c>
      <c r="I34" s="357" t="s">
        <v>1339</v>
      </c>
      <c r="J34" s="338"/>
      <c r="K34" s="338"/>
    </row>
    <row r="35" customFormat="false" ht="14.25" hidden="false" customHeight="false" outlineLevel="0" collapsed="false">
      <c r="A35" s="345" t="s">
        <v>1317</v>
      </c>
      <c r="B35" s="345" t="s">
        <v>1256</v>
      </c>
      <c r="C35" s="345" t="s">
        <v>1261</v>
      </c>
      <c r="D35" s="345" t="s">
        <v>1242</v>
      </c>
      <c r="E35" s="345" t="s">
        <v>1257</v>
      </c>
      <c r="F35" s="345" t="s">
        <v>1257</v>
      </c>
      <c r="G35" s="345" t="s">
        <v>1318</v>
      </c>
      <c r="H35" s="346" t="s">
        <v>1317</v>
      </c>
      <c r="I35" s="344" t="s">
        <v>1340</v>
      </c>
      <c r="J35" s="333" t="n">
        <f aca="false">J37</f>
        <v>-24340</v>
      </c>
      <c r="K35" s="333" t="n">
        <f aca="false">K37</f>
        <v>0</v>
      </c>
    </row>
    <row r="36" customFormat="false" ht="28.5" hidden="false" customHeight="false" outlineLevel="0" collapsed="false">
      <c r="A36" s="345" t="s">
        <v>1317</v>
      </c>
      <c r="B36" s="345" t="s">
        <v>1256</v>
      </c>
      <c r="C36" s="345" t="s">
        <v>1261</v>
      </c>
      <c r="D36" s="345" t="s">
        <v>1242</v>
      </c>
      <c r="E36" s="345" t="s">
        <v>1256</v>
      </c>
      <c r="F36" s="345" t="s">
        <v>1257</v>
      </c>
      <c r="G36" s="345" t="s">
        <v>1318</v>
      </c>
      <c r="H36" s="346" t="s">
        <v>1317</v>
      </c>
      <c r="I36" s="344" t="s">
        <v>1341</v>
      </c>
      <c r="J36" s="333" t="n">
        <f aca="false">J37</f>
        <v>-24340</v>
      </c>
      <c r="K36" s="333" t="n">
        <f aca="false">K37</f>
        <v>0</v>
      </c>
    </row>
    <row r="37" customFormat="false" ht="75" hidden="false" customHeight="false" outlineLevel="0" collapsed="false">
      <c r="A37" s="347" t="s">
        <v>1317</v>
      </c>
      <c r="B37" s="347" t="s">
        <v>1256</v>
      </c>
      <c r="C37" s="347" t="s">
        <v>1261</v>
      </c>
      <c r="D37" s="347" t="s">
        <v>1242</v>
      </c>
      <c r="E37" s="347" t="s">
        <v>1256</v>
      </c>
      <c r="F37" s="347" t="s">
        <v>1257</v>
      </c>
      <c r="G37" s="347" t="s">
        <v>1318</v>
      </c>
      <c r="H37" s="348" t="s">
        <v>530</v>
      </c>
      <c r="I37" s="349" t="s">
        <v>1342</v>
      </c>
      <c r="J37" s="338" t="n">
        <f aca="false">J38</f>
        <v>-24340</v>
      </c>
      <c r="K37" s="338" t="n">
        <f aca="false">K38</f>
        <v>0</v>
      </c>
    </row>
    <row r="38" customFormat="false" ht="75" hidden="false" customHeight="false" outlineLevel="0" collapsed="false">
      <c r="A38" s="347" t="s">
        <v>1317</v>
      </c>
      <c r="B38" s="347" t="s">
        <v>1256</v>
      </c>
      <c r="C38" s="347" t="s">
        <v>1261</v>
      </c>
      <c r="D38" s="347" t="s">
        <v>1242</v>
      </c>
      <c r="E38" s="347" t="s">
        <v>1256</v>
      </c>
      <c r="F38" s="347" t="s">
        <v>1264</v>
      </c>
      <c r="G38" s="347" t="s">
        <v>1318</v>
      </c>
      <c r="H38" s="348" t="s">
        <v>817</v>
      </c>
      <c r="I38" s="349" t="s">
        <v>1343</v>
      </c>
      <c r="J38" s="432" t="n">
        <v>-24340</v>
      </c>
      <c r="K38" s="432" t="n">
        <v>0</v>
      </c>
    </row>
    <row r="39" customFormat="false" ht="28.5" hidden="false" customHeight="false" outlineLevel="0" collapsed="false">
      <c r="A39" s="347" t="s">
        <v>1317</v>
      </c>
      <c r="B39" s="347" t="s">
        <v>1256</v>
      </c>
      <c r="C39" s="347" t="s">
        <v>1261</v>
      </c>
      <c r="D39" s="347" t="s">
        <v>1264</v>
      </c>
      <c r="E39" s="347" t="s">
        <v>1257</v>
      </c>
      <c r="F39" s="347" t="s">
        <v>1257</v>
      </c>
      <c r="G39" s="347" t="s">
        <v>1318</v>
      </c>
      <c r="H39" s="348" t="s">
        <v>1317</v>
      </c>
      <c r="I39" s="344" t="s">
        <v>1344</v>
      </c>
      <c r="J39" s="333" t="n">
        <f aca="false">J40-J43</f>
        <v>36528</v>
      </c>
      <c r="K39" s="333" t="n">
        <f aca="false">K40-K43</f>
        <v>24340</v>
      </c>
    </row>
    <row r="40" customFormat="false" ht="30" hidden="false" customHeight="false" outlineLevel="0" collapsed="false">
      <c r="A40" s="347" t="s">
        <v>1317</v>
      </c>
      <c r="B40" s="347" t="s">
        <v>1256</v>
      </c>
      <c r="C40" s="347" t="s">
        <v>1261</v>
      </c>
      <c r="D40" s="347" t="s">
        <v>1264</v>
      </c>
      <c r="E40" s="347" t="s">
        <v>1257</v>
      </c>
      <c r="F40" s="347" t="s">
        <v>1257</v>
      </c>
      <c r="G40" s="347" t="s">
        <v>1318</v>
      </c>
      <c r="H40" s="348" t="s">
        <v>679</v>
      </c>
      <c r="I40" s="349" t="s">
        <v>1345</v>
      </c>
      <c r="J40" s="338" t="n">
        <f aca="false">J42</f>
        <v>36528</v>
      </c>
      <c r="K40" s="338" t="n">
        <f aca="false">K42</f>
        <v>24340</v>
      </c>
    </row>
    <row r="41" customFormat="false" ht="30" hidden="false" customHeight="false" outlineLevel="0" collapsed="false">
      <c r="A41" s="347" t="s">
        <v>1317</v>
      </c>
      <c r="B41" s="347" t="s">
        <v>1256</v>
      </c>
      <c r="C41" s="347" t="s">
        <v>1261</v>
      </c>
      <c r="D41" s="347" t="s">
        <v>1264</v>
      </c>
      <c r="E41" s="347" t="s">
        <v>1256</v>
      </c>
      <c r="F41" s="347" t="s">
        <v>1257</v>
      </c>
      <c r="G41" s="347" t="s">
        <v>1318</v>
      </c>
      <c r="H41" s="348" t="s">
        <v>679</v>
      </c>
      <c r="I41" s="349" t="s">
        <v>1346</v>
      </c>
      <c r="J41" s="338" t="n">
        <f aca="false">J42</f>
        <v>36528</v>
      </c>
      <c r="K41" s="338" t="n">
        <f aca="false">K42</f>
        <v>24340</v>
      </c>
    </row>
    <row r="42" customFormat="false" ht="30" hidden="false" customHeight="false" outlineLevel="0" collapsed="false">
      <c r="A42" s="358" t="s">
        <v>1317</v>
      </c>
      <c r="B42" s="358" t="s">
        <v>1256</v>
      </c>
      <c r="C42" s="358" t="s">
        <v>1261</v>
      </c>
      <c r="D42" s="358" t="s">
        <v>1264</v>
      </c>
      <c r="E42" s="358" t="s">
        <v>1256</v>
      </c>
      <c r="F42" s="358" t="s">
        <v>1264</v>
      </c>
      <c r="G42" s="358" t="s">
        <v>1318</v>
      </c>
      <c r="H42" s="359" t="s">
        <v>1347</v>
      </c>
      <c r="I42" s="349" t="s">
        <v>1348</v>
      </c>
      <c r="J42" s="338" t="n">
        <v>36528</v>
      </c>
      <c r="K42" s="338" t="n">
        <v>24340</v>
      </c>
    </row>
    <row r="43" customFormat="false" ht="30" hidden="false" customHeight="false" outlineLevel="0" collapsed="false">
      <c r="A43" s="347" t="s">
        <v>1317</v>
      </c>
      <c r="B43" s="347" t="s">
        <v>1256</v>
      </c>
      <c r="C43" s="347" t="s">
        <v>1261</v>
      </c>
      <c r="D43" s="347" t="s">
        <v>1264</v>
      </c>
      <c r="E43" s="347" t="s">
        <v>1257</v>
      </c>
      <c r="F43" s="347" t="s">
        <v>1257</v>
      </c>
      <c r="G43" s="347" t="s">
        <v>1318</v>
      </c>
      <c r="H43" s="348" t="s">
        <v>1349</v>
      </c>
      <c r="I43" s="349" t="s">
        <v>1350</v>
      </c>
      <c r="J43" s="338" t="n">
        <f aca="false">J45</f>
        <v>0</v>
      </c>
      <c r="K43" s="338" t="n">
        <f aca="false">K45</f>
        <v>0</v>
      </c>
    </row>
    <row r="44" customFormat="false" ht="30" hidden="false" customHeight="false" outlineLevel="0" collapsed="false">
      <c r="A44" s="347" t="s">
        <v>1317</v>
      </c>
      <c r="B44" s="347" t="s">
        <v>1256</v>
      </c>
      <c r="C44" s="347" t="s">
        <v>1261</v>
      </c>
      <c r="D44" s="347" t="s">
        <v>1264</v>
      </c>
      <c r="E44" s="347" t="s">
        <v>1256</v>
      </c>
      <c r="F44" s="347" t="s">
        <v>1257</v>
      </c>
      <c r="G44" s="347" t="s">
        <v>1318</v>
      </c>
      <c r="H44" s="348" t="s">
        <v>1349</v>
      </c>
      <c r="I44" s="349" t="s">
        <v>1351</v>
      </c>
      <c r="J44" s="338" t="n">
        <f aca="false">J45</f>
        <v>0</v>
      </c>
      <c r="K44" s="338" t="n">
        <f aca="false">K45</f>
        <v>0</v>
      </c>
    </row>
    <row r="45" customFormat="false" ht="30" hidden="false" customHeight="false" outlineLevel="0" collapsed="false">
      <c r="A45" s="347" t="s">
        <v>1317</v>
      </c>
      <c r="B45" s="347" t="s">
        <v>1256</v>
      </c>
      <c r="C45" s="347" t="s">
        <v>1261</v>
      </c>
      <c r="D45" s="347" t="s">
        <v>1264</v>
      </c>
      <c r="E45" s="347" t="s">
        <v>1256</v>
      </c>
      <c r="F45" s="347" t="s">
        <v>1264</v>
      </c>
      <c r="G45" s="347" t="s">
        <v>1318</v>
      </c>
      <c r="H45" s="348" t="s">
        <v>1352</v>
      </c>
      <c r="I45" s="349" t="s">
        <v>482</v>
      </c>
      <c r="J45" s="338" t="n">
        <v>0</v>
      </c>
      <c r="K45" s="338" t="n">
        <v>0</v>
      </c>
    </row>
    <row r="46" customFormat="false" ht="12.75" hidden="false" customHeight="false" outlineLevel="0" collapsed="false">
      <c r="A46" s="360"/>
      <c r="B46" s="360"/>
      <c r="C46" s="360"/>
      <c r="D46" s="360"/>
      <c r="E46" s="360"/>
      <c r="F46" s="360"/>
      <c r="G46" s="360"/>
      <c r="H46" s="361"/>
      <c r="I46" s="362"/>
      <c r="J46" s="435"/>
      <c r="K46" s="435"/>
    </row>
    <row r="47" customFormat="false" ht="12.75" hidden="false" customHeight="false" outlineLevel="0" collapsed="false">
      <c r="H47" s="364"/>
      <c r="I47" s="365"/>
      <c r="J47" s="436"/>
      <c r="K47" s="436"/>
    </row>
    <row r="48" customFormat="false" ht="12.75" hidden="false" customHeight="false" outlineLevel="0" collapsed="false">
      <c r="H48" s="367"/>
      <c r="I48" s="367"/>
      <c r="J48" s="436"/>
      <c r="K48" s="436"/>
    </row>
    <row r="49" s="337" customFormat="true" ht="15.75" hidden="true" customHeight="true" outlineLevel="0" collapsed="false">
      <c r="A49" s="319"/>
      <c r="B49" s="319"/>
      <c r="C49" s="319"/>
      <c r="D49" s="319"/>
      <c r="E49" s="319"/>
      <c r="F49" s="319"/>
      <c r="G49" s="319"/>
      <c r="H49" s="437"/>
      <c r="I49" s="362"/>
      <c r="J49" s="435"/>
      <c r="K49" s="435"/>
    </row>
    <row r="50" customFormat="false" ht="15" hidden="true" customHeight="true" outlineLevel="0" collapsed="false">
      <c r="H50" s="438"/>
      <c r="I50" s="365"/>
      <c r="J50" s="436"/>
      <c r="K50" s="436"/>
    </row>
    <row r="51" customFormat="false" ht="15" hidden="true" customHeight="true" outlineLevel="0" collapsed="false">
      <c r="H51" s="438"/>
      <c r="I51" s="365"/>
      <c r="J51" s="436"/>
      <c r="K51" s="436"/>
    </row>
    <row r="52" customFormat="false" ht="15" hidden="true" customHeight="true" outlineLevel="0" collapsed="false">
      <c r="H52" s="438"/>
      <c r="I52" s="365"/>
      <c r="J52" s="436"/>
      <c r="K52" s="436"/>
    </row>
    <row r="53" customFormat="false" ht="15" hidden="true" customHeight="true" outlineLevel="0" collapsed="false">
      <c r="H53" s="438"/>
      <c r="I53" s="365"/>
      <c r="J53" s="436"/>
      <c r="K53" s="436"/>
    </row>
    <row r="54" customFormat="false" ht="15.75" hidden="true" customHeight="true" outlineLevel="0" collapsed="false">
      <c r="H54" s="438"/>
      <c r="I54" s="362"/>
      <c r="J54" s="435"/>
      <c r="K54" s="435"/>
    </row>
    <row r="55" s="369" customFormat="true" ht="15.75" hidden="false" customHeight="false" outlineLevel="0" collapsed="false">
      <c r="A55" s="319"/>
      <c r="B55" s="319"/>
      <c r="C55" s="319"/>
      <c r="D55" s="319"/>
      <c r="E55" s="319"/>
      <c r="F55" s="319"/>
      <c r="G55" s="319"/>
      <c r="H55" s="368"/>
      <c r="I55" s="368"/>
      <c r="J55" s="368"/>
      <c r="K55" s="439"/>
    </row>
    <row r="56" s="369" customFormat="true" ht="12.75" hidden="false" customHeight="false" outlineLevel="0" collapsed="false">
      <c r="A56" s="319"/>
      <c r="B56" s="319"/>
      <c r="C56" s="319"/>
      <c r="D56" s="319"/>
      <c r="E56" s="319"/>
      <c r="F56" s="319"/>
      <c r="G56" s="319"/>
      <c r="J56" s="440"/>
      <c r="K56" s="440"/>
    </row>
    <row r="57" s="369" customFormat="true" ht="12.75" hidden="false" customHeight="false" outlineLevel="0" collapsed="false">
      <c r="A57" s="319"/>
      <c r="B57" s="319"/>
      <c r="C57" s="319"/>
      <c r="D57" s="319"/>
      <c r="E57" s="319"/>
      <c r="F57" s="319"/>
      <c r="G57" s="319"/>
      <c r="J57" s="440"/>
      <c r="K57" s="440"/>
    </row>
    <row r="58" s="369" customFormat="true" ht="12.75" hidden="false" customHeight="false" outlineLevel="0" collapsed="false">
      <c r="A58" s="319"/>
      <c r="B58" s="319"/>
      <c r="C58" s="319"/>
      <c r="D58" s="319"/>
      <c r="E58" s="319"/>
      <c r="F58" s="319"/>
      <c r="G58" s="319"/>
      <c r="J58" s="440"/>
      <c r="K58" s="440"/>
    </row>
    <row r="59" s="369" customFormat="true" ht="12.75" hidden="false" customHeight="false" outlineLevel="0" collapsed="false">
      <c r="A59" s="319"/>
      <c r="B59" s="319"/>
      <c r="C59" s="319"/>
      <c r="D59" s="319"/>
      <c r="E59" s="319"/>
      <c r="F59" s="319"/>
      <c r="G59" s="319"/>
      <c r="J59" s="440"/>
      <c r="K59" s="440"/>
    </row>
    <row r="60" s="369" customFormat="true" ht="12.75" hidden="false" customHeight="false" outlineLevel="0" collapsed="false">
      <c r="A60" s="319"/>
      <c r="B60" s="319"/>
      <c r="C60" s="319"/>
      <c r="D60" s="319"/>
      <c r="E60" s="319"/>
      <c r="F60" s="319"/>
      <c r="G60" s="319"/>
      <c r="J60" s="440"/>
      <c r="K60" s="440"/>
    </row>
    <row r="61" s="369" customFormat="true" ht="12.75" hidden="false" customHeight="false" outlineLevel="0" collapsed="false">
      <c r="A61" s="319"/>
      <c r="B61" s="319"/>
      <c r="C61" s="319"/>
      <c r="D61" s="319"/>
      <c r="E61" s="319"/>
      <c r="F61" s="319"/>
      <c r="G61" s="319"/>
      <c r="J61" s="440"/>
      <c r="K61" s="440"/>
    </row>
    <row r="62" s="369" customFormat="true" ht="12.75" hidden="false" customHeight="false" outlineLevel="0" collapsed="false">
      <c r="A62" s="319"/>
      <c r="B62" s="319"/>
      <c r="C62" s="319"/>
      <c r="D62" s="319"/>
      <c r="E62" s="319"/>
      <c r="F62" s="319"/>
      <c r="G62" s="319"/>
      <c r="J62" s="440"/>
      <c r="K62" s="440"/>
    </row>
    <row r="63" s="369" customFormat="true" ht="12.75" hidden="false" customHeight="false" outlineLevel="0" collapsed="false">
      <c r="A63" s="319"/>
      <c r="B63" s="319"/>
      <c r="C63" s="319"/>
      <c r="D63" s="319"/>
      <c r="E63" s="319"/>
      <c r="F63" s="319"/>
      <c r="G63" s="319"/>
      <c r="J63" s="440"/>
      <c r="K63" s="440"/>
    </row>
    <row r="64" s="369" customFormat="true" ht="12.75" hidden="false" customHeight="false" outlineLevel="0" collapsed="false">
      <c r="A64" s="319"/>
      <c r="B64" s="319"/>
      <c r="C64" s="319"/>
      <c r="D64" s="319"/>
      <c r="E64" s="319"/>
      <c r="F64" s="319"/>
      <c r="G64" s="319"/>
      <c r="J64" s="440"/>
      <c r="K64" s="440"/>
    </row>
    <row r="65" s="369" customFormat="true" ht="12.75" hidden="false" customHeight="false" outlineLevel="0" collapsed="false">
      <c r="A65" s="319"/>
      <c r="B65" s="319"/>
      <c r="C65" s="319"/>
      <c r="D65" s="319"/>
      <c r="E65" s="319"/>
      <c r="F65" s="319"/>
      <c r="G65" s="319"/>
      <c r="J65" s="440"/>
      <c r="K65" s="440"/>
    </row>
    <row r="66" s="369" customFormat="true" ht="12.75" hidden="false" customHeight="false" outlineLevel="0" collapsed="false">
      <c r="A66" s="319"/>
      <c r="B66" s="319"/>
      <c r="C66" s="319"/>
      <c r="D66" s="319"/>
      <c r="E66" s="319"/>
      <c r="F66" s="319"/>
      <c r="G66" s="319"/>
      <c r="J66" s="440"/>
      <c r="K66" s="440"/>
    </row>
    <row r="67" s="369" customFormat="true" ht="12.75" hidden="false" customHeight="false" outlineLevel="0" collapsed="false">
      <c r="A67" s="319"/>
      <c r="B67" s="319"/>
      <c r="C67" s="319"/>
      <c r="D67" s="319"/>
      <c r="E67" s="319"/>
      <c r="F67" s="319"/>
      <c r="G67" s="319"/>
      <c r="J67" s="440"/>
      <c r="K67" s="440"/>
    </row>
    <row r="68" s="369" customFormat="true" ht="12.75" hidden="false" customHeight="false" outlineLevel="0" collapsed="false">
      <c r="A68" s="319"/>
      <c r="B68" s="319"/>
      <c r="C68" s="319"/>
      <c r="D68" s="319"/>
      <c r="E68" s="319"/>
      <c r="F68" s="319"/>
      <c r="G68" s="319"/>
      <c r="J68" s="440"/>
      <c r="K68" s="440"/>
    </row>
    <row r="69" s="369" customFormat="true" ht="12.75" hidden="false" customHeight="false" outlineLevel="0" collapsed="false">
      <c r="A69" s="319"/>
      <c r="B69" s="319"/>
      <c r="C69" s="319"/>
      <c r="D69" s="319"/>
      <c r="E69" s="319"/>
      <c r="F69" s="319"/>
      <c r="G69" s="319"/>
      <c r="J69" s="440"/>
      <c r="K69" s="440"/>
    </row>
    <row r="70" s="369" customFormat="true" ht="12.75" hidden="false" customHeight="false" outlineLevel="0" collapsed="false">
      <c r="A70" s="319"/>
      <c r="B70" s="319"/>
      <c r="C70" s="319"/>
      <c r="D70" s="319"/>
      <c r="E70" s="319"/>
      <c r="F70" s="319"/>
      <c r="G70" s="319"/>
      <c r="I70" s="372"/>
      <c r="J70" s="440"/>
      <c r="K70" s="440"/>
    </row>
    <row r="71" s="369" customFormat="true" ht="12.75" hidden="false" customHeight="false" outlineLevel="0" collapsed="false">
      <c r="A71" s="319"/>
      <c r="B71" s="319"/>
      <c r="C71" s="319"/>
      <c r="D71" s="319"/>
      <c r="E71" s="319"/>
      <c r="F71" s="319"/>
      <c r="G71" s="319"/>
      <c r="J71" s="440"/>
      <c r="K71" s="440"/>
    </row>
    <row r="72" s="369" customFormat="true" ht="12.75" hidden="false" customHeight="false" outlineLevel="0" collapsed="false">
      <c r="A72" s="319"/>
      <c r="B72" s="319"/>
      <c r="C72" s="319"/>
      <c r="D72" s="319"/>
      <c r="E72" s="319"/>
      <c r="F72" s="319"/>
      <c r="G72" s="319"/>
      <c r="J72" s="440"/>
      <c r="K72" s="440"/>
    </row>
    <row r="73" s="369" customFormat="true" ht="12.75" hidden="false" customHeight="false" outlineLevel="0" collapsed="false">
      <c r="A73" s="319"/>
      <c r="B73" s="319"/>
      <c r="C73" s="319"/>
      <c r="D73" s="319"/>
      <c r="E73" s="319"/>
      <c r="F73" s="319"/>
      <c r="G73" s="319"/>
      <c r="J73" s="440"/>
      <c r="K73" s="440"/>
    </row>
    <row r="74" s="369" customFormat="true" ht="12.75" hidden="false" customHeight="false" outlineLevel="0" collapsed="false">
      <c r="A74" s="319"/>
      <c r="B74" s="319"/>
      <c r="C74" s="319"/>
      <c r="D74" s="319"/>
      <c r="E74" s="319"/>
      <c r="F74" s="319"/>
      <c r="G74" s="319"/>
      <c r="J74" s="440"/>
      <c r="K74" s="440"/>
    </row>
    <row r="75" s="369" customFormat="true" ht="12.75" hidden="false" customHeight="false" outlineLevel="0" collapsed="false">
      <c r="A75" s="319"/>
      <c r="B75" s="319"/>
      <c r="C75" s="319"/>
      <c r="D75" s="319"/>
      <c r="E75" s="319"/>
      <c r="F75" s="319"/>
      <c r="G75" s="319"/>
      <c r="J75" s="440"/>
      <c r="K75" s="440"/>
    </row>
    <row r="76" s="369" customFormat="true" ht="12.75" hidden="false" customHeight="false" outlineLevel="0" collapsed="false">
      <c r="A76" s="319"/>
      <c r="B76" s="319"/>
      <c r="C76" s="319"/>
      <c r="D76" s="319"/>
      <c r="E76" s="319"/>
      <c r="F76" s="319"/>
      <c r="G76" s="319"/>
      <c r="J76" s="440"/>
      <c r="K76" s="440"/>
    </row>
    <row r="77" s="369" customFormat="true" ht="12.75" hidden="false" customHeight="false" outlineLevel="0" collapsed="false">
      <c r="A77" s="319"/>
      <c r="B77" s="319"/>
      <c r="C77" s="319"/>
      <c r="D77" s="319"/>
      <c r="E77" s="319"/>
      <c r="F77" s="319"/>
      <c r="G77" s="319"/>
      <c r="J77" s="440"/>
      <c r="K77" s="440"/>
    </row>
    <row r="78" s="369" customFormat="true" ht="12.75" hidden="false" customHeight="false" outlineLevel="0" collapsed="false">
      <c r="A78" s="319"/>
      <c r="B78" s="319"/>
      <c r="C78" s="319"/>
      <c r="D78" s="319"/>
      <c r="E78" s="319"/>
      <c r="F78" s="319"/>
      <c r="G78" s="319"/>
      <c r="J78" s="440"/>
      <c r="K78" s="440"/>
    </row>
    <row r="79" s="369" customFormat="true" ht="12.75" hidden="false" customHeight="false" outlineLevel="0" collapsed="false">
      <c r="A79" s="319"/>
      <c r="B79" s="319"/>
      <c r="C79" s="319"/>
      <c r="D79" s="319"/>
      <c r="E79" s="319"/>
      <c r="F79" s="319"/>
      <c r="G79" s="319"/>
      <c r="J79" s="440"/>
      <c r="K79" s="440"/>
    </row>
    <row r="80" s="369" customFormat="true" ht="12.75" hidden="false" customHeight="false" outlineLevel="0" collapsed="false">
      <c r="A80" s="319"/>
      <c r="B80" s="319"/>
      <c r="C80" s="319"/>
      <c r="D80" s="319"/>
      <c r="E80" s="319"/>
      <c r="F80" s="319"/>
      <c r="G80" s="319"/>
      <c r="J80" s="440"/>
      <c r="K80" s="440"/>
    </row>
    <row r="81" s="369" customFormat="true" ht="12.75" hidden="false" customHeight="false" outlineLevel="0" collapsed="false">
      <c r="A81" s="319"/>
      <c r="B81" s="319"/>
      <c r="C81" s="319"/>
      <c r="D81" s="319"/>
      <c r="E81" s="319"/>
      <c r="F81" s="319"/>
      <c r="G81" s="319"/>
      <c r="J81" s="440"/>
      <c r="K81" s="440"/>
    </row>
    <row r="82" s="369" customFormat="true" ht="12.75" hidden="false" customHeight="false" outlineLevel="0" collapsed="false">
      <c r="A82" s="319"/>
      <c r="B82" s="319"/>
      <c r="C82" s="319"/>
      <c r="D82" s="319"/>
      <c r="E82" s="319"/>
      <c r="F82" s="319"/>
      <c r="G82" s="319"/>
      <c r="J82" s="440"/>
      <c r="K82" s="440"/>
    </row>
    <row r="83" s="369" customFormat="true" ht="12.75" hidden="false" customHeight="false" outlineLevel="0" collapsed="false">
      <c r="A83" s="319"/>
      <c r="B83" s="319"/>
      <c r="C83" s="319"/>
      <c r="D83" s="319"/>
      <c r="E83" s="319"/>
      <c r="F83" s="319"/>
      <c r="G83" s="319"/>
      <c r="J83" s="440"/>
      <c r="K83" s="440"/>
    </row>
    <row r="84" s="369" customFormat="true" ht="12.75" hidden="false" customHeight="false" outlineLevel="0" collapsed="false">
      <c r="A84" s="319"/>
      <c r="B84" s="319"/>
      <c r="C84" s="319"/>
      <c r="D84" s="319"/>
      <c r="E84" s="319"/>
      <c r="F84" s="319"/>
      <c r="G84" s="319"/>
      <c r="J84" s="440"/>
      <c r="K84" s="440"/>
    </row>
    <row r="85" s="369" customFormat="true" ht="12.75" hidden="false" customHeight="false" outlineLevel="0" collapsed="false">
      <c r="A85" s="319"/>
      <c r="B85" s="319"/>
      <c r="C85" s="319"/>
      <c r="D85" s="319"/>
      <c r="E85" s="319"/>
      <c r="F85" s="319"/>
      <c r="G85" s="319"/>
      <c r="J85" s="440"/>
      <c r="K85" s="440"/>
    </row>
    <row r="86" s="369" customFormat="true" ht="12.75" hidden="false" customHeight="false" outlineLevel="0" collapsed="false">
      <c r="A86" s="319"/>
      <c r="B86" s="319"/>
      <c r="C86" s="319"/>
      <c r="D86" s="319"/>
      <c r="E86" s="319"/>
      <c r="F86" s="319"/>
      <c r="G86" s="319"/>
      <c r="J86" s="440"/>
      <c r="K86" s="440"/>
    </row>
    <row r="87" s="369" customFormat="true" ht="12.75" hidden="false" customHeight="false" outlineLevel="0" collapsed="false">
      <c r="A87" s="319"/>
      <c r="B87" s="319"/>
      <c r="C87" s="319"/>
      <c r="D87" s="319"/>
      <c r="E87" s="319"/>
      <c r="F87" s="319"/>
      <c r="G87" s="319"/>
      <c r="J87" s="440"/>
      <c r="K87" s="440"/>
    </row>
    <row r="88" s="369" customFormat="true" ht="12.75" hidden="false" customHeight="false" outlineLevel="0" collapsed="false">
      <c r="A88" s="319"/>
      <c r="B88" s="319"/>
      <c r="C88" s="319"/>
      <c r="D88" s="319"/>
      <c r="E88" s="319"/>
      <c r="F88" s="319"/>
      <c r="G88" s="319"/>
      <c r="J88" s="440"/>
      <c r="K88" s="440"/>
    </row>
    <row r="89" s="369" customFormat="true" ht="12.75" hidden="false" customHeight="false" outlineLevel="0" collapsed="false">
      <c r="A89" s="319"/>
      <c r="B89" s="319"/>
      <c r="C89" s="319"/>
      <c r="D89" s="319"/>
      <c r="E89" s="319"/>
      <c r="F89" s="319"/>
      <c r="G89" s="319"/>
      <c r="J89" s="440"/>
      <c r="K89" s="440"/>
    </row>
    <row r="90" s="369" customFormat="true" ht="12.75" hidden="false" customHeight="false" outlineLevel="0" collapsed="false">
      <c r="A90" s="319"/>
      <c r="B90" s="319"/>
      <c r="C90" s="319"/>
      <c r="D90" s="319"/>
      <c r="E90" s="319"/>
      <c r="F90" s="319"/>
      <c r="G90" s="319"/>
      <c r="J90" s="440"/>
      <c r="K90" s="440"/>
    </row>
    <row r="91" s="369" customFormat="true" ht="12.75" hidden="false" customHeight="false" outlineLevel="0" collapsed="false">
      <c r="A91" s="319"/>
      <c r="B91" s="319"/>
      <c r="C91" s="319"/>
      <c r="D91" s="319"/>
      <c r="E91" s="319"/>
      <c r="F91" s="319"/>
      <c r="G91" s="319"/>
      <c r="J91" s="440"/>
      <c r="K91" s="440"/>
    </row>
    <row r="92" s="369" customFormat="true" ht="12.75" hidden="false" customHeight="false" outlineLevel="0" collapsed="false">
      <c r="A92" s="319"/>
      <c r="B92" s="319"/>
      <c r="C92" s="319"/>
      <c r="D92" s="319"/>
      <c r="E92" s="319"/>
      <c r="F92" s="319"/>
      <c r="G92" s="319"/>
      <c r="J92" s="440"/>
      <c r="K92" s="440"/>
    </row>
  </sheetData>
  <mergeCells count="20">
    <mergeCell ref="J1:K1"/>
    <mergeCell ref="J2:K2"/>
    <mergeCell ref="J3:K3"/>
    <mergeCell ref="J4:K4"/>
    <mergeCell ref="J5:K5"/>
    <mergeCell ref="J6:K6"/>
    <mergeCell ref="A9:K9"/>
    <mergeCell ref="A11:F11"/>
    <mergeCell ref="B12:H12"/>
    <mergeCell ref="I12:I14"/>
    <mergeCell ref="J12:K13"/>
    <mergeCell ref="A13:A14"/>
    <mergeCell ref="B13:B14"/>
    <mergeCell ref="C13:C14"/>
    <mergeCell ref="D13:D14"/>
    <mergeCell ref="E13:E14"/>
    <mergeCell ref="F13:F14"/>
    <mergeCell ref="G13:G14"/>
    <mergeCell ref="H13:H14"/>
    <mergeCell ref="H55:J55"/>
  </mergeCells>
  <printOptions headings="false" gridLines="false" gridLinesSet="true" horizontalCentered="false" verticalCentered="false"/>
  <pageMargins left="0.629861111111111" right="0.315277777777778" top="0.236111111111111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1" width="6.7"/>
    <col collapsed="false" customWidth="true" hidden="false" outlineLevel="0" max="2" min="2" style="90" width="40.99"/>
    <col collapsed="false" customWidth="true" hidden="false" outlineLevel="0" max="3" min="3" style="90" width="22.7"/>
    <col collapsed="false" customWidth="true" hidden="false" outlineLevel="0" max="4" min="4" style="90" width="31.85"/>
    <col collapsed="false" customWidth="false" hidden="false" outlineLevel="0" max="257" min="5" style="90" width="9.14"/>
  </cols>
  <sheetData>
    <row r="1" customFormat="false" ht="12.75" hidden="false" customHeight="false" outlineLevel="0" collapsed="false">
      <c r="C1" s="373" t="s">
        <v>1391</v>
      </c>
      <c r="D1" s="373"/>
    </row>
    <row r="2" customFormat="false" ht="12.75" hidden="false" customHeight="false" outlineLevel="0" collapsed="false">
      <c r="C2" s="373" t="s">
        <v>1226</v>
      </c>
      <c r="D2" s="373"/>
    </row>
    <row r="3" customFormat="false" ht="12.75" hidden="false" customHeight="false" outlineLevel="0" collapsed="false">
      <c r="C3" s="373" t="s">
        <v>2</v>
      </c>
      <c r="D3" s="373"/>
    </row>
    <row r="4" customFormat="false" ht="12.75" hidden="false" customHeight="false" outlineLevel="0" collapsed="false">
      <c r="C4" s="373" t="s">
        <v>3</v>
      </c>
      <c r="D4" s="373"/>
    </row>
    <row r="5" customFormat="false" ht="12.75" hidden="false" customHeight="true" outlineLevel="0" collapsed="false">
      <c r="C5" s="373" t="s">
        <v>4</v>
      </c>
      <c r="D5" s="373"/>
    </row>
    <row r="6" customFormat="false" ht="12.75" hidden="false" customHeight="true" outlineLevel="0" collapsed="false">
      <c r="C6" s="373" t="s">
        <v>1268</v>
      </c>
      <c r="D6" s="373"/>
    </row>
    <row r="10" customFormat="false" ht="27.75" hidden="false" customHeight="true" outlineLevel="0" collapsed="false">
      <c r="A10" s="304" t="s">
        <v>1392</v>
      </c>
      <c r="B10" s="304"/>
      <c r="C10" s="304"/>
      <c r="D10" s="304"/>
    </row>
    <row r="12" customFormat="false" ht="12.75" hidden="false" customHeight="true" outlineLevel="0" collapsed="false">
      <c r="A12" s="374" t="s">
        <v>1355</v>
      </c>
      <c r="B12" s="374"/>
      <c r="C12" s="374"/>
      <c r="D12" s="374"/>
    </row>
    <row r="13" customFormat="false" ht="12.75" hidden="false" customHeight="true" outlineLevel="0" collapsed="false">
      <c r="A13" s="374" t="s">
        <v>1393</v>
      </c>
      <c r="B13" s="374"/>
      <c r="C13" s="374"/>
      <c r="D13" s="374"/>
    </row>
    <row r="15" customFormat="false" ht="12.75" hidden="false" customHeight="true" outlineLevel="0" collapsed="false">
      <c r="A15" s="95" t="s">
        <v>125</v>
      </c>
      <c r="B15" s="95" t="s">
        <v>1357</v>
      </c>
      <c r="C15" s="442" t="s">
        <v>1358</v>
      </c>
      <c r="D15" s="442"/>
    </row>
    <row r="16" customFormat="false" ht="25.5" hidden="false" customHeight="false" outlineLevel="0" collapsed="false">
      <c r="A16" s="95"/>
      <c r="B16" s="95"/>
      <c r="C16" s="375" t="s">
        <v>1359</v>
      </c>
      <c r="D16" s="427" t="s">
        <v>1360</v>
      </c>
    </row>
    <row r="17" customFormat="false" ht="12.75" hidden="false" customHeight="false" outlineLevel="0" collapsed="false">
      <c r="A17" s="98" t="n">
        <v>1</v>
      </c>
      <c r="B17" s="98"/>
      <c r="C17" s="380"/>
      <c r="D17" s="380"/>
    </row>
    <row r="18" customFormat="false" ht="13.5" hidden="false" customHeight="false" outlineLevel="0" collapsed="false">
      <c r="A18" s="443"/>
      <c r="B18" s="310" t="s">
        <v>1301</v>
      </c>
      <c r="C18" s="382" t="n">
        <f aca="false">C17</f>
        <v>0</v>
      </c>
      <c r="D18" s="382" t="n">
        <f aca="false">D17</f>
        <v>0</v>
      </c>
    </row>
    <row r="21" customFormat="false" ht="27" hidden="false" customHeight="true" outlineLevel="0" collapsed="false">
      <c r="A21" s="374" t="s">
        <v>1394</v>
      </c>
      <c r="B21" s="374"/>
      <c r="C21" s="374"/>
      <c r="D21" s="374"/>
    </row>
    <row r="23" s="376" customFormat="true" ht="12.75" hidden="false" customHeight="true" outlineLevel="0" collapsed="false">
      <c r="A23" s="95" t="s">
        <v>125</v>
      </c>
      <c r="B23" s="95" t="s">
        <v>1362</v>
      </c>
      <c r="C23" s="95" t="s">
        <v>1363</v>
      </c>
      <c r="D23" s="95"/>
    </row>
    <row r="24" s="376" customFormat="true" ht="27" hidden="false" customHeight="true" outlineLevel="0" collapsed="false">
      <c r="A24" s="95"/>
      <c r="B24" s="95"/>
      <c r="C24" s="95"/>
      <c r="D24" s="95"/>
    </row>
    <row r="25" s="376" customFormat="true" ht="12.75" hidden="false" customHeight="false" outlineLevel="0" collapsed="false">
      <c r="A25" s="95"/>
      <c r="B25" s="95"/>
      <c r="C25" s="95" t="s">
        <v>1369</v>
      </c>
      <c r="D25" s="444" t="s">
        <v>1370</v>
      </c>
    </row>
    <row r="26" customFormat="false" ht="38.25" hidden="false" customHeight="false" outlineLevel="0" collapsed="false">
      <c r="A26" s="375" t="n">
        <v>1</v>
      </c>
      <c r="B26" s="40" t="s">
        <v>1364</v>
      </c>
      <c r="C26" s="383" t="n">
        <v>24340</v>
      </c>
      <c r="D26" s="383" t="n">
        <v>0</v>
      </c>
    </row>
    <row r="27" customFormat="false" ht="27.75" hidden="false" customHeight="true" outlineLevel="0" collapsed="false">
      <c r="A27" s="375" t="n">
        <v>2</v>
      </c>
      <c r="B27" s="40" t="s">
        <v>1365</v>
      </c>
      <c r="C27" s="379" t="n">
        <v>0</v>
      </c>
      <c r="D27" s="379" t="n">
        <v>0</v>
      </c>
    </row>
  </sheetData>
  <mergeCells count="16">
    <mergeCell ref="C1:D1"/>
    <mergeCell ref="C2:D2"/>
    <mergeCell ref="C3:D3"/>
    <mergeCell ref="C4:D4"/>
    <mergeCell ref="C5:D5"/>
    <mergeCell ref="C6:D6"/>
    <mergeCell ref="A10:D10"/>
    <mergeCell ref="A12:D12"/>
    <mergeCell ref="A13:D13"/>
    <mergeCell ref="A15:A16"/>
    <mergeCell ref="B15:B16"/>
    <mergeCell ref="C15:D15"/>
    <mergeCell ref="A21:D21"/>
    <mergeCell ref="A23:A25"/>
    <mergeCell ref="B23:B25"/>
    <mergeCell ref="C23:D24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E128"/>
  <sheetViews>
    <sheetView showFormulas="false" showGridLines="true" showRowColHeaders="true" showZeros="true" rightToLeft="false" tabSelected="false" showOutlineSymbols="true" defaultGridColor="true" view="pageBreakPreview" topLeftCell="A124" colorId="64" zoomScale="100" zoomScaleNormal="100" zoomScalePageLayoutView="100" workbookViewId="0">
      <selection pane="topLeft" activeCell="C4" activeCellId="0" sqref="C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5.13"/>
    <col collapsed="false" customWidth="true" hidden="false" outlineLevel="0" max="2" min="2" style="74" width="16.7"/>
    <col collapsed="false" customWidth="true" hidden="false" outlineLevel="0" max="3" min="3" style="75" width="21.7"/>
    <col collapsed="false" customWidth="true" hidden="false" outlineLevel="0" max="4" min="4" style="74" width="60.14"/>
    <col collapsed="false" customWidth="false" hidden="false" outlineLevel="0" max="5" min="5" style="76" width="9.14"/>
    <col collapsed="false" customWidth="false" hidden="false" outlineLevel="0" max="257" min="6" style="74" width="9.14"/>
  </cols>
  <sheetData>
    <row r="1" customFormat="false" ht="12.75" hidden="false" customHeight="false" outlineLevel="0" collapsed="false">
      <c r="C1" s="5" t="s">
        <v>122</v>
      </c>
      <c r="D1" s="5"/>
    </row>
    <row r="2" customFormat="false" ht="12.75" hidden="false" customHeight="false" outlineLevel="0" collapsed="false">
      <c r="C2" s="5" t="s">
        <v>1</v>
      </c>
      <c r="D2" s="5"/>
    </row>
    <row r="3" customFormat="false" ht="12.75" hidden="false" customHeight="false" outlineLevel="0" collapsed="false">
      <c r="C3" s="5" t="s">
        <v>2</v>
      </c>
      <c r="D3" s="5"/>
    </row>
    <row r="4" customFormat="false" ht="12.75" hidden="false" customHeight="false" outlineLevel="0" collapsed="false">
      <c r="C4" s="5" t="s">
        <v>123</v>
      </c>
      <c r="D4" s="5"/>
    </row>
    <row r="5" customFormat="false" ht="12.75" hidden="false" customHeight="true" outlineLevel="0" collapsed="false">
      <c r="C5" s="6" t="s">
        <v>4</v>
      </c>
      <c r="D5" s="6"/>
    </row>
    <row r="6" customFormat="false" ht="12.75" hidden="false" customHeight="true" outlineLevel="0" collapsed="false">
      <c r="C6" s="6" t="s">
        <v>5</v>
      </c>
      <c r="D6" s="6"/>
    </row>
    <row r="7" customFormat="false" ht="12.75" hidden="false" customHeight="false" outlineLevel="0" collapsed="false">
      <c r="D7" s="77"/>
    </row>
    <row r="8" customFormat="false" ht="12.75" hidden="false" customHeight="true" outlineLevel="0" collapsed="false">
      <c r="A8" s="78" t="s">
        <v>124</v>
      </c>
      <c r="B8" s="78"/>
      <c r="C8" s="78"/>
      <c r="D8" s="78"/>
    </row>
    <row r="10" s="81" customFormat="true" ht="38.25" hidden="false" customHeight="false" outlineLevel="0" collapsed="false">
      <c r="A10" s="79" t="s">
        <v>125</v>
      </c>
      <c r="B10" s="79" t="s">
        <v>126</v>
      </c>
      <c r="C10" s="79" t="s">
        <v>127</v>
      </c>
      <c r="D10" s="79" t="s">
        <v>128</v>
      </c>
      <c r="E10" s="80"/>
    </row>
    <row r="11" customFormat="false" ht="12.75" hidden="false" customHeight="false" outlineLevel="0" collapsed="false">
      <c r="A11" s="82" t="n">
        <v>1</v>
      </c>
      <c r="B11" s="82" t="n">
        <f aca="false">A11+1</f>
        <v>2</v>
      </c>
      <c r="C11" s="82" t="n">
        <f aca="false">B11+1</f>
        <v>3</v>
      </c>
      <c r="D11" s="82" t="n">
        <f aca="false">C11+1</f>
        <v>4</v>
      </c>
    </row>
    <row r="12" customFormat="false" ht="12.75" hidden="false" customHeight="true" outlineLevel="0" collapsed="false">
      <c r="A12" s="83" t="s">
        <v>129</v>
      </c>
      <c r="B12" s="83"/>
      <c r="C12" s="83"/>
      <c r="D12" s="83"/>
    </row>
    <row r="13" customFormat="false" ht="25.5" hidden="false" customHeight="false" outlineLevel="0" collapsed="false">
      <c r="A13" s="84" t="s">
        <v>130</v>
      </c>
      <c r="B13" s="84" t="s">
        <v>131</v>
      </c>
      <c r="C13" s="85" t="s">
        <v>132</v>
      </c>
      <c r="D13" s="37" t="s">
        <v>34</v>
      </c>
    </row>
    <row r="14" customFormat="false" ht="76.5" hidden="false" customHeight="false" outlineLevel="0" collapsed="false">
      <c r="A14" s="84" t="s">
        <v>133</v>
      </c>
      <c r="B14" s="84" t="s">
        <v>131</v>
      </c>
      <c r="C14" s="85" t="s">
        <v>134</v>
      </c>
      <c r="D14" s="37" t="s">
        <v>135</v>
      </c>
    </row>
    <row r="15" customFormat="false" ht="38.25" hidden="false" customHeight="false" outlineLevel="0" collapsed="false">
      <c r="A15" s="84" t="s">
        <v>136</v>
      </c>
      <c r="B15" s="84" t="s">
        <v>131</v>
      </c>
      <c r="C15" s="85" t="s">
        <v>137</v>
      </c>
      <c r="D15" s="37" t="s">
        <v>138</v>
      </c>
    </row>
    <row r="16" customFormat="false" ht="63.75" hidden="false" customHeight="false" outlineLevel="0" collapsed="false">
      <c r="A16" s="84" t="s">
        <v>139</v>
      </c>
      <c r="B16" s="84" t="s">
        <v>131</v>
      </c>
      <c r="C16" s="85" t="s">
        <v>140</v>
      </c>
      <c r="D16" s="37" t="s">
        <v>38</v>
      </c>
    </row>
    <row r="17" customFormat="false" ht="63.75" hidden="false" customHeight="false" outlineLevel="0" collapsed="false">
      <c r="A17" s="84" t="s">
        <v>141</v>
      </c>
      <c r="B17" s="84" t="s">
        <v>131</v>
      </c>
      <c r="C17" s="85" t="s">
        <v>142</v>
      </c>
      <c r="D17" s="37" t="s">
        <v>40</v>
      </c>
    </row>
    <row r="18" s="76" customFormat="true" ht="51" hidden="false" customHeight="false" outlineLevel="0" collapsed="false">
      <c r="A18" s="84" t="s">
        <v>143</v>
      </c>
      <c r="B18" s="84" t="s">
        <v>131</v>
      </c>
      <c r="C18" s="85" t="s">
        <v>144</v>
      </c>
      <c r="D18" s="37" t="s">
        <v>145</v>
      </c>
    </row>
    <row r="19" s="76" customFormat="true" ht="51" hidden="false" customHeight="false" outlineLevel="0" collapsed="false">
      <c r="A19" s="84" t="s">
        <v>146</v>
      </c>
      <c r="B19" s="84" t="s">
        <v>131</v>
      </c>
      <c r="C19" s="85" t="s">
        <v>147</v>
      </c>
      <c r="D19" s="37" t="s">
        <v>44</v>
      </c>
    </row>
    <row r="20" s="76" customFormat="true" ht="25.5" hidden="false" customHeight="false" outlineLevel="0" collapsed="false">
      <c r="A20" s="84" t="s">
        <v>148</v>
      </c>
      <c r="B20" s="84" t="s">
        <v>131</v>
      </c>
      <c r="C20" s="85" t="s">
        <v>149</v>
      </c>
      <c r="D20" s="37" t="s">
        <v>46</v>
      </c>
    </row>
    <row r="21" s="76" customFormat="true" ht="51" hidden="false" customHeight="false" outlineLevel="0" collapsed="false">
      <c r="A21" s="84" t="s">
        <v>150</v>
      </c>
      <c r="B21" s="84" t="s">
        <v>131</v>
      </c>
      <c r="C21" s="85" t="s">
        <v>151</v>
      </c>
      <c r="D21" s="37" t="s">
        <v>152</v>
      </c>
    </row>
    <row r="22" s="76" customFormat="true" ht="76.5" hidden="false" customHeight="false" outlineLevel="0" collapsed="false">
      <c r="A22" s="84" t="s">
        <v>153</v>
      </c>
      <c r="B22" s="84" t="s">
        <v>131</v>
      </c>
      <c r="C22" s="85" t="s">
        <v>154</v>
      </c>
      <c r="D22" s="37" t="s">
        <v>155</v>
      </c>
    </row>
    <row r="23" s="76" customFormat="true" ht="76.5" hidden="false" customHeight="false" outlineLevel="0" collapsed="false">
      <c r="A23" s="84" t="s">
        <v>156</v>
      </c>
      <c r="B23" s="84" t="s">
        <v>131</v>
      </c>
      <c r="C23" s="85" t="s">
        <v>157</v>
      </c>
      <c r="D23" s="37" t="s">
        <v>158</v>
      </c>
    </row>
    <row r="24" s="76" customFormat="true" ht="25.5" hidden="false" customHeight="false" outlineLevel="0" collapsed="false">
      <c r="A24" s="84" t="s">
        <v>159</v>
      </c>
      <c r="B24" s="84" t="s">
        <v>131</v>
      </c>
      <c r="C24" s="85" t="s">
        <v>160</v>
      </c>
      <c r="D24" s="37" t="s">
        <v>161</v>
      </c>
    </row>
    <row r="25" s="76" customFormat="true" ht="63.75" hidden="false" customHeight="false" outlineLevel="0" collapsed="false">
      <c r="A25" s="84" t="s">
        <v>162</v>
      </c>
      <c r="B25" s="84" t="s">
        <v>131</v>
      </c>
      <c r="C25" s="85" t="s">
        <v>163</v>
      </c>
      <c r="D25" s="37" t="s">
        <v>48</v>
      </c>
    </row>
    <row r="26" s="76" customFormat="true" ht="38.25" hidden="false" customHeight="false" outlineLevel="0" collapsed="false">
      <c r="A26" s="84" t="s">
        <v>164</v>
      </c>
      <c r="B26" s="84" t="s">
        <v>131</v>
      </c>
      <c r="C26" s="85" t="s">
        <v>165</v>
      </c>
      <c r="D26" s="37" t="s">
        <v>166</v>
      </c>
    </row>
    <row r="27" s="76" customFormat="true" ht="25.5" hidden="false" customHeight="false" outlineLevel="0" collapsed="false">
      <c r="A27" s="84" t="s">
        <v>167</v>
      </c>
      <c r="B27" s="84" t="s">
        <v>131</v>
      </c>
      <c r="C27" s="85" t="s">
        <v>168</v>
      </c>
      <c r="D27" s="37" t="s">
        <v>169</v>
      </c>
    </row>
    <row r="28" s="76" customFormat="true" ht="25.5" hidden="false" customHeight="false" outlineLevel="0" collapsed="false">
      <c r="A28" s="84" t="s">
        <v>170</v>
      </c>
      <c r="B28" s="84" t="s">
        <v>131</v>
      </c>
      <c r="C28" s="85" t="s">
        <v>171</v>
      </c>
      <c r="D28" s="37" t="s">
        <v>172</v>
      </c>
    </row>
    <row r="29" s="76" customFormat="true" ht="25.5" hidden="false" customHeight="false" outlineLevel="0" collapsed="false">
      <c r="A29" s="84" t="s">
        <v>173</v>
      </c>
      <c r="B29" s="84" t="s">
        <v>131</v>
      </c>
      <c r="C29" s="85" t="s">
        <v>174</v>
      </c>
      <c r="D29" s="37" t="s">
        <v>175</v>
      </c>
    </row>
    <row r="30" s="76" customFormat="true" ht="25.5" hidden="false" customHeight="false" outlineLevel="0" collapsed="false">
      <c r="A30" s="84" t="s">
        <v>176</v>
      </c>
      <c r="B30" s="84" t="s">
        <v>131</v>
      </c>
      <c r="C30" s="85" t="s">
        <v>177</v>
      </c>
      <c r="D30" s="37" t="s">
        <v>178</v>
      </c>
    </row>
    <row r="31" s="76" customFormat="true" ht="63.75" hidden="false" customHeight="false" outlineLevel="0" collapsed="false">
      <c r="A31" s="84" t="s">
        <v>179</v>
      </c>
      <c r="B31" s="84" t="s">
        <v>131</v>
      </c>
      <c r="C31" s="85" t="s">
        <v>180</v>
      </c>
      <c r="D31" s="37" t="s">
        <v>181</v>
      </c>
    </row>
    <row r="32" s="76" customFormat="true" ht="63.75" hidden="false" customHeight="false" outlineLevel="0" collapsed="false">
      <c r="A32" s="84" t="s">
        <v>182</v>
      </c>
      <c r="B32" s="84" t="s">
        <v>131</v>
      </c>
      <c r="C32" s="85" t="s">
        <v>183</v>
      </c>
      <c r="D32" s="37" t="s">
        <v>184</v>
      </c>
    </row>
    <row r="33" s="76" customFormat="true" ht="76.5" hidden="false" customHeight="false" outlineLevel="0" collapsed="false">
      <c r="A33" s="84" t="s">
        <v>185</v>
      </c>
      <c r="B33" s="84" t="s">
        <v>131</v>
      </c>
      <c r="C33" s="85" t="s">
        <v>186</v>
      </c>
      <c r="D33" s="37" t="s">
        <v>187</v>
      </c>
    </row>
    <row r="34" s="76" customFormat="true" ht="76.5" hidden="false" customHeight="false" outlineLevel="0" collapsed="false">
      <c r="A34" s="84" t="s">
        <v>188</v>
      </c>
      <c r="B34" s="84" t="s">
        <v>131</v>
      </c>
      <c r="C34" s="85" t="s">
        <v>189</v>
      </c>
      <c r="D34" s="37" t="s">
        <v>190</v>
      </c>
    </row>
    <row r="35" s="76" customFormat="true" ht="38.25" hidden="false" customHeight="false" outlineLevel="0" collapsed="false">
      <c r="A35" s="84" t="s">
        <v>191</v>
      </c>
      <c r="B35" s="84" t="s">
        <v>131</v>
      </c>
      <c r="C35" s="85" t="s">
        <v>192</v>
      </c>
      <c r="D35" s="37" t="s">
        <v>193</v>
      </c>
    </row>
    <row r="36" s="76" customFormat="true" ht="38.25" hidden="false" customHeight="false" outlineLevel="0" collapsed="false">
      <c r="A36" s="84" t="s">
        <v>194</v>
      </c>
      <c r="B36" s="84" t="s">
        <v>131</v>
      </c>
      <c r="C36" s="85" t="s">
        <v>195</v>
      </c>
      <c r="D36" s="37" t="s">
        <v>196</v>
      </c>
    </row>
    <row r="37" s="76" customFormat="true" ht="38.25" hidden="false" customHeight="false" outlineLevel="0" collapsed="false">
      <c r="A37" s="84" t="s">
        <v>197</v>
      </c>
      <c r="B37" s="84" t="s">
        <v>131</v>
      </c>
      <c r="C37" s="85" t="s">
        <v>198</v>
      </c>
      <c r="D37" s="37" t="s">
        <v>199</v>
      </c>
    </row>
    <row r="38" s="76" customFormat="true" ht="38.25" hidden="false" customHeight="false" outlineLevel="0" collapsed="false">
      <c r="A38" s="84" t="s">
        <v>200</v>
      </c>
      <c r="B38" s="84" t="s">
        <v>131</v>
      </c>
      <c r="C38" s="85" t="s">
        <v>201</v>
      </c>
      <c r="D38" s="37" t="s">
        <v>202</v>
      </c>
    </row>
    <row r="39" s="76" customFormat="true" ht="38.25" hidden="false" customHeight="false" outlineLevel="0" collapsed="false">
      <c r="A39" s="84" t="s">
        <v>203</v>
      </c>
      <c r="B39" s="84" t="s">
        <v>131</v>
      </c>
      <c r="C39" s="85" t="s">
        <v>204</v>
      </c>
      <c r="D39" s="37" t="s">
        <v>205</v>
      </c>
    </row>
    <row r="40" s="76" customFormat="true" ht="25.5" hidden="false" customHeight="false" outlineLevel="0" collapsed="false">
      <c r="A40" s="84" t="s">
        <v>206</v>
      </c>
      <c r="B40" s="84" t="s">
        <v>131</v>
      </c>
      <c r="C40" s="85" t="s">
        <v>207</v>
      </c>
      <c r="D40" s="37" t="s">
        <v>208</v>
      </c>
    </row>
    <row r="41" s="76" customFormat="true" ht="38.25" hidden="false" customHeight="false" outlineLevel="0" collapsed="false">
      <c r="A41" s="84" t="s">
        <v>209</v>
      </c>
      <c r="B41" s="84" t="s">
        <v>131</v>
      </c>
      <c r="C41" s="85" t="s">
        <v>210</v>
      </c>
      <c r="D41" s="37" t="s">
        <v>211</v>
      </c>
    </row>
    <row r="42" s="76" customFormat="true" ht="51" hidden="false" customHeight="false" outlineLevel="0" collapsed="false">
      <c r="A42" s="84" t="s">
        <v>212</v>
      </c>
      <c r="B42" s="84" t="s">
        <v>131</v>
      </c>
      <c r="C42" s="85" t="s">
        <v>213</v>
      </c>
      <c r="D42" s="37" t="s">
        <v>214</v>
      </c>
    </row>
    <row r="43" s="76" customFormat="true" ht="38.25" hidden="false" customHeight="false" outlineLevel="0" collapsed="false">
      <c r="A43" s="84" t="s">
        <v>215</v>
      </c>
      <c r="B43" s="84" t="s">
        <v>131</v>
      </c>
      <c r="C43" s="85" t="s">
        <v>216</v>
      </c>
      <c r="D43" s="37" t="s">
        <v>217</v>
      </c>
    </row>
    <row r="44" s="76" customFormat="true" ht="38.25" hidden="false" customHeight="true" outlineLevel="0" collapsed="false">
      <c r="A44" s="84" t="s">
        <v>218</v>
      </c>
      <c r="B44" s="84" t="s">
        <v>131</v>
      </c>
      <c r="C44" s="85" t="s">
        <v>219</v>
      </c>
      <c r="D44" s="37" t="s">
        <v>220</v>
      </c>
    </row>
    <row r="45" s="76" customFormat="true" ht="38.25" hidden="false" customHeight="true" outlineLevel="0" collapsed="false">
      <c r="A45" s="84" t="s">
        <v>221</v>
      </c>
      <c r="B45" s="84" t="s">
        <v>131</v>
      </c>
      <c r="C45" s="85" t="s">
        <v>222</v>
      </c>
      <c r="D45" s="37" t="s">
        <v>223</v>
      </c>
    </row>
    <row r="46" s="76" customFormat="true" ht="63.75" hidden="false" customHeight="false" outlineLevel="0" collapsed="false">
      <c r="A46" s="84" t="s">
        <v>224</v>
      </c>
      <c r="B46" s="84" t="s">
        <v>131</v>
      </c>
      <c r="C46" s="85" t="s">
        <v>225</v>
      </c>
      <c r="D46" s="37" t="s">
        <v>226</v>
      </c>
    </row>
    <row r="47" s="76" customFormat="true" ht="25.5" hidden="false" customHeight="false" outlineLevel="0" collapsed="false">
      <c r="A47" s="84" t="s">
        <v>227</v>
      </c>
      <c r="B47" s="84" t="s">
        <v>131</v>
      </c>
      <c r="C47" s="85" t="s">
        <v>228</v>
      </c>
      <c r="D47" s="37" t="s">
        <v>229</v>
      </c>
    </row>
    <row r="48" s="76" customFormat="true" ht="25.5" hidden="false" customHeight="false" outlineLevel="0" collapsed="false">
      <c r="A48" s="84" t="s">
        <v>230</v>
      </c>
      <c r="B48" s="84" t="s">
        <v>131</v>
      </c>
      <c r="C48" s="85" t="s">
        <v>231</v>
      </c>
      <c r="D48" s="37" t="s">
        <v>232</v>
      </c>
    </row>
    <row r="49" s="76" customFormat="true" ht="12.75" hidden="false" customHeight="false" outlineLevel="0" collapsed="false">
      <c r="A49" s="84" t="s">
        <v>233</v>
      </c>
      <c r="B49" s="84" t="s">
        <v>131</v>
      </c>
      <c r="C49" s="85" t="s">
        <v>234</v>
      </c>
      <c r="D49" s="37" t="s">
        <v>235</v>
      </c>
    </row>
    <row r="50" s="76" customFormat="true" ht="25.5" hidden="false" customHeight="false" outlineLevel="0" collapsed="false">
      <c r="A50" s="84" t="s">
        <v>236</v>
      </c>
      <c r="B50" s="84" t="s">
        <v>131</v>
      </c>
      <c r="C50" s="85" t="s">
        <v>237</v>
      </c>
      <c r="D50" s="37" t="s">
        <v>86</v>
      </c>
    </row>
    <row r="51" s="76" customFormat="true" ht="25.5" hidden="false" customHeight="false" outlineLevel="0" collapsed="false">
      <c r="A51" s="84" t="s">
        <v>238</v>
      </c>
      <c r="B51" s="84" t="s">
        <v>131</v>
      </c>
      <c r="C51" s="85" t="s">
        <v>239</v>
      </c>
      <c r="D51" s="37" t="s">
        <v>240</v>
      </c>
    </row>
    <row r="52" s="76" customFormat="true" ht="38.25" hidden="false" customHeight="false" outlineLevel="0" collapsed="false">
      <c r="A52" s="84" t="s">
        <v>241</v>
      </c>
      <c r="B52" s="84" t="s">
        <v>131</v>
      </c>
      <c r="C52" s="85" t="s">
        <v>242</v>
      </c>
      <c r="D52" s="37" t="s">
        <v>243</v>
      </c>
    </row>
    <row r="53" s="76" customFormat="true" ht="25.5" hidden="false" customHeight="false" outlineLevel="0" collapsed="false">
      <c r="A53" s="84" t="s">
        <v>244</v>
      </c>
      <c r="B53" s="84" t="s">
        <v>131</v>
      </c>
      <c r="C53" s="85" t="s">
        <v>245</v>
      </c>
      <c r="D53" s="37" t="s">
        <v>246</v>
      </c>
    </row>
    <row r="54" s="76" customFormat="true" ht="25.5" hidden="false" customHeight="false" outlineLevel="0" collapsed="false">
      <c r="A54" s="84" t="s">
        <v>247</v>
      </c>
      <c r="B54" s="84" t="s">
        <v>131</v>
      </c>
      <c r="C54" s="85" t="s">
        <v>248</v>
      </c>
      <c r="D54" s="37" t="s">
        <v>249</v>
      </c>
    </row>
    <row r="55" s="76" customFormat="true" ht="38.25" hidden="false" customHeight="false" outlineLevel="0" collapsed="false">
      <c r="A55" s="84" t="s">
        <v>250</v>
      </c>
      <c r="B55" s="84" t="s">
        <v>131</v>
      </c>
      <c r="C55" s="85" t="s">
        <v>251</v>
      </c>
      <c r="D55" s="37" t="s">
        <v>252</v>
      </c>
    </row>
    <row r="56" s="76" customFormat="true" ht="38.25" hidden="false" customHeight="false" outlineLevel="0" collapsed="false">
      <c r="A56" s="84" t="s">
        <v>253</v>
      </c>
      <c r="B56" s="84" t="s">
        <v>131</v>
      </c>
      <c r="C56" s="85" t="s">
        <v>254</v>
      </c>
      <c r="D56" s="37" t="s">
        <v>255</v>
      </c>
    </row>
    <row r="57" s="76" customFormat="true" ht="51" hidden="false" customHeight="false" outlineLevel="0" collapsed="false">
      <c r="A57" s="84" t="s">
        <v>256</v>
      </c>
      <c r="B57" s="84" t="s">
        <v>131</v>
      </c>
      <c r="C57" s="85" t="s">
        <v>257</v>
      </c>
      <c r="D57" s="37" t="s">
        <v>258</v>
      </c>
    </row>
    <row r="58" s="76" customFormat="true" ht="38.25" hidden="false" customHeight="false" outlineLevel="0" collapsed="false">
      <c r="A58" s="84" t="s">
        <v>259</v>
      </c>
      <c r="B58" s="84" t="s">
        <v>131</v>
      </c>
      <c r="C58" s="85" t="s">
        <v>260</v>
      </c>
      <c r="D58" s="37" t="s">
        <v>261</v>
      </c>
    </row>
    <row r="59" s="76" customFormat="true" ht="51" hidden="false" customHeight="false" outlineLevel="0" collapsed="false">
      <c r="A59" s="84" t="s">
        <v>262</v>
      </c>
      <c r="B59" s="84" t="s">
        <v>131</v>
      </c>
      <c r="C59" s="85" t="s">
        <v>263</v>
      </c>
      <c r="D59" s="37" t="s">
        <v>264</v>
      </c>
    </row>
    <row r="60" s="76" customFormat="true" ht="25.5" hidden="false" customHeight="false" outlineLevel="0" collapsed="false">
      <c r="A60" s="84" t="s">
        <v>265</v>
      </c>
      <c r="B60" s="84" t="s">
        <v>131</v>
      </c>
      <c r="C60" s="85" t="s">
        <v>266</v>
      </c>
      <c r="D60" s="37" t="s">
        <v>267</v>
      </c>
    </row>
    <row r="61" s="76" customFormat="true" ht="25.5" hidden="false" customHeight="false" outlineLevel="0" collapsed="false">
      <c r="A61" s="84" t="s">
        <v>268</v>
      </c>
      <c r="B61" s="84" t="s">
        <v>131</v>
      </c>
      <c r="C61" s="85" t="s">
        <v>269</v>
      </c>
      <c r="D61" s="37" t="s">
        <v>270</v>
      </c>
    </row>
    <row r="62" s="76" customFormat="true" ht="25.5" hidden="false" customHeight="false" outlineLevel="0" collapsed="false">
      <c r="A62" s="84" t="s">
        <v>271</v>
      </c>
      <c r="B62" s="84" t="s">
        <v>131</v>
      </c>
      <c r="C62" s="85" t="s">
        <v>272</v>
      </c>
      <c r="D62" s="37" t="s">
        <v>273</v>
      </c>
    </row>
    <row r="63" s="76" customFormat="true" ht="38.25" hidden="false" customHeight="false" outlineLevel="0" collapsed="false">
      <c r="A63" s="84" t="s">
        <v>274</v>
      </c>
      <c r="B63" s="84" t="s">
        <v>131</v>
      </c>
      <c r="C63" s="85" t="s">
        <v>275</v>
      </c>
      <c r="D63" s="37" t="s">
        <v>276</v>
      </c>
    </row>
    <row r="64" s="76" customFormat="true" ht="51" hidden="false" customHeight="false" outlineLevel="0" collapsed="false">
      <c r="A64" s="84" t="s">
        <v>277</v>
      </c>
      <c r="B64" s="84" t="s">
        <v>131</v>
      </c>
      <c r="C64" s="85" t="s">
        <v>278</v>
      </c>
      <c r="D64" s="37" t="s">
        <v>279</v>
      </c>
    </row>
    <row r="65" s="76" customFormat="true" ht="38.25" hidden="false" customHeight="false" outlineLevel="0" collapsed="false">
      <c r="A65" s="84" t="s">
        <v>280</v>
      </c>
      <c r="B65" s="84" t="s">
        <v>131</v>
      </c>
      <c r="C65" s="85" t="s">
        <v>281</v>
      </c>
      <c r="D65" s="37" t="s">
        <v>282</v>
      </c>
    </row>
    <row r="66" s="76" customFormat="true" ht="38.25" hidden="false" customHeight="false" outlineLevel="0" collapsed="false">
      <c r="A66" s="84" t="s">
        <v>283</v>
      </c>
      <c r="B66" s="84" t="s">
        <v>131</v>
      </c>
      <c r="C66" s="85" t="s">
        <v>284</v>
      </c>
      <c r="D66" s="37" t="s">
        <v>285</v>
      </c>
    </row>
    <row r="67" s="76" customFormat="true" ht="38.25" hidden="false" customHeight="false" outlineLevel="0" collapsed="false">
      <c r="A67" s="84" t="s">
        <v>286</v>
      </c>
      <c r="B67" s="84" t="s">
        <v>131</v>
      </c>
      <c r="C67" s="85" t="s">
        <v>287</v>
      </c>
      <c r="D67" s="37" t="s">
        <v>288</v>
      </c>
    </row>
    <row r="68" s="76" customFormat="true" ht="38.25" hidden="false" customHeight="false" outlineLevel="0" collapsed="false">
      <c r="A68" s="84" t="s">
        <v>289</v>
      </c>
      <c r="B68" s="84" t="s">
        <v>131</v>
      </c>
      <c r="C68" s="85" t="s">
        <v>290</v>
      </c>
      <c r="D68" s="37" t="s">
        <v>291</v>
      </c>
    </row>
    <row r="69" s="76" customFormat="true" ht="77.25" hidden="false" customHeight="false" outlineLevel="0" collapsed="false">
      <c r="A69" s="84" t="s">
        <v>292</v>
      </c>
      <c r="B69" s="84" t="s">
        <v>131</v>
      </c>
      <c r="C69" s="85" t="s">
        <v>293</v>
      </c>
      <c r="D69" s="37" t="s">
        <v>294</v>
      </c>
    </row>
    <row r="70" s="76" customFormat="true" ht="51" hidden="false" customHeight="false" outlineLevel="0" collapsed="false">
      <c r="A70" s="84" t="s">
        <v>295</v>
      </c>
      <c r="B70" s="84" t="s">
        <v>131</v>
      </c>
      <c r="C70" s="85" t="s">
        <v>296</v>
      </c>
      <c r="D70" s="37" t="s">
        <v>297</v>
      </c>
    </row>
    <row r="71" s="76" customFormat="true" ht="63.75" hidden="false" customHeight="false" outlineLevel="0" collapsed="false">
      <c r="A71" s="84" t="s">
        <v>298</v>
      </c>
      <c r="B71" s="84" t="s">
        <v>131</v>
      </c>
      <c r="C71" s="85" t="s">
        <v>299</v>
      </c>
      <c r="D71" s="37" t="s">
        <v>300</v>
      </c>
    </row>
    <row r="72" s="76" customFormat="true" ht="76.5" hidden="false" customHeight="false" outlineLevel="0" collapsed="false">
      <c r="A72" s="84" t="s">
        <v>301</v>
      </c>
      <c r="B72" s="84" t="s">
        <v>131</v>
      </c>
      <c r="C72" s="85" t="s">
        <v>302</v>
      </c>
      <c r="D72" s="37" t="s">
        <v>303</v>
      </c>
    </row>
    <row r="73" s="76" customFormat="true" ht="63.75" hidden="false" customHeight="false" outlineLevel="0" collapsed="false">
      <c r="A73" s="84" t="s">
        <v>304</v>
      </c>
      <c r="B73" s="84" t="s">
        <v>131</v>
      </c>
      <c r="C73" s="85" t="s">
        <v>305</v>
      </c>
      <c r="D73" s="37" t="s">
        <v>306</v>
      </c>
    </row>
    <row r="74" s="76" customFormat="true" ht="63.75" hidden="false" customHeight="false" outlineLevel="0" collapsed="false">
      <c r="A74" s="84" t="s">
        <v>307</v>
      </c>
      <c r="B74" s="84" t="s">
        <v>131</v>
      </c>
      <c r="C74" s="85" t="s">
        <v>308</v>
      </c>
      <c r="D74" s="37" t="s">
        <v>309</v>
      </c>
    </row>
    <row r="75" s="76" customFormat="true" ht="38.25" hidden="false" customHeight="false" outlineLevel="0" collapsed="false">
      <c r="A75" s="84" t="s">
        <v>310</v>
      </c>
      <c r="B75" s="84" t="s">
        <v>131</v>
      </c>
      <c r="C75" s="85" t="s">
        <v>311</v>
      </c>
      <c r="D75" s="37" t="s">
        <v>312</v>
      </c>
    </row>
    <row r="76" s="76" customFormat="true" ht="38.25" hidden="false" customHeight="false" outlineLevel="0" collapsed="false">
      <c r="A76" s="84" t="s">
        <v>313</v>
      </c>
      <c r="B76" s="84" t="s">
        <v>131</v>
      </c>
      <c r="C76" s="85" t="s">
        <v>314</v>
      </c>
      <c r="D76" s="37" t="s">
        <v>315</v>
      </c>
    </row>
    <row r="77" s="76" customFormat="true" ht="51" hidden="false" customHeight="false" outlineLevel="0" collapsed="false">
      <c r="A77" s="84" t="s">
        <v>316</v>
      </c>
      <c r="B77" s="84" t="s">
        <v>131</v>
      </c>
      <c r="C77" s="85" t="s">
        <v>317</v>
      </c>
      <c r="D77" s="37" t="s">
        <v>318</v>
      </c>
    </row>
    <row r="78" s="76" customFormat="true" ht="38.25" hidden="false" customHeight="false" outlineLevel="0" collapsed="false">
      <c r="A78" s="84" t="s">
        <v>319</v>
      </c>
      <c r="B78" s="84" t="s">
        <v>131</v>
      </c>
      <c r="C78" s="85" t="s">
        <v>320</v>
      </c>
      <c r="D78" s="37" t="s">
        <v>321</v>
      </c>
    </row>
    <row r="79" s="76" customFormat="true" ht="25.5" hidden="false" customHeight="false" outlineLevel="0" collapsed="false">
      <c r="A79" s="84" t="s">
        <v>322</v>
      </c>
      <c r="B79" s="84" t="s">
        <v>131</v>
      </c>
      <c r="C79" s="85" t="s">
        <v>323</v>
      </c>
      <c r="D79" s="37" t="s">
        <v>324</v>
      </c>
    </row>
    <row r="80" s="76" customFormat="true" ht="38.25" hidden="false" customHeight="false" outlineLevel="0" collapsed="false">
      <c r="A80" s="84" t="s">
        <v>325</v>
      </c>
      <c r="B80" s="84" t="s">
        <v>131</v>
      </c>
      <c r="C80" s="85" t="s">
        <v>326</v>
      </c>
      <c r="D80" s="37" t="s">
        <v>327</v>
      </c>
    </row>
    <row r="81" s="76" customFormat="true" ht="25.5" hidden="false" customHeight="false" outlineLevel="0" collapsed="false">
      <c r="A81" s="84" t="s">
        <v>328</v>
      </c>
      <c r="B81" s="84" t="s">
        <v>131</v>
      </c>
      <c r="C81" s="85" t="s">
        <v>329</v>
      </c>
      <c r="D81" s="37" t="s">
        <v>330</v>
      </c>
    </row>
    <row r="82" s="76" customFormat="true" ht="25.5" hidden="false" customHeight="false" outlineLevel="0" collapsed="false">
      <c r="A82" s="84" t="s">
        <v>331</v>
      </c>
      <c r="B82" s="84" t="s">
        <v>131</v>
      </c>
      <c r="C82" s="85" t="s">
        <v>332</v>
      </c>
      <c r="D82" s="37" t="s">
        <v>333</v>
      </c>
    </row>
    <row r="83" s="76" customFormat="true" ht="38.25" hidden="false" customHeight="false" outlineLevel="0" collapsed="false">
      <c r="A83" s="84" t="s">
        <v>334</v>
      </c>
      <c r="B83" s="84" t="s">
        <v>131</v>
      </c>
      <c r="C83" s="85" t="s">
        <v>335</v>
      </c>
      <c r="D83" s="37" t="s">
        <v>336</v>
      </c>
    </row>
    <row r="84" s="86" customFormat="true" ht="38.25" hidden="false" customHeight="false" outlineLevel="0" collapsed="false">
      <c r="A84" s="84" t="s">
        <v>337</v>
      </c>
      <c r="B84" s="84" t="s">
        <v>131</v>
      </c>
      <c r="C84" s="85" t="s">
        <v>338</v>
      </c>
      <c r="D84" s="37" t="s">
        <v>339</v>
      </c>
    </row>
    <row r="85" s="76" customFormat="true" ht="25.5" hidden="false" customHeight="false" outlineLevel="0" collapsed="false">
      <c r="A85" s="84" t="s">
        <v>340</v>
      </c>
      <c r="B85" s="84" t="s">
        <v>131</v>
      </c>
      <c r="C85" s="85" t="s">
        <v>341</v>
      </c>
      <c r="D85" s="37" t="s">
        <v>342</v>
      </c>
    </row>
    <row r="86" s="76" customFormat="true" ht="38.25" hidden="false" customHeight="false" outlineLevel="0" collapsed="false">
      <c r="A86" s="84" t="s">
        <v>343</v>
      </c>
      <c r="B86" s="84" t="s">
        <v>131</v>
      </c>
      <c r="C86" s="85" t="s">
        <v>344</v>
      </c>
      <c r="D86" s="37" t="s">
        <v>345</v>
      </c>
    </row>
    <row r="87" s="76" customFormat="true" ht="63.75" hidden="false" customHeight="false" outlineLevel="0" collapsed="false">
      <c r="A87" s="84" t="s">
        <v>346</v>
      </c>
      <c r="B87" s="84" t="s">
        <v>131</v>
      </c>
      <c r="C87" s="85" t="s">
        <v>347</v>
      </c>
      <c r="D87" s="37" t="s">
        <v>348</v>
      </c>
    </row>
    <row r="88" s="76" customFormat="true" ht="25.5" hidden="false" customHeight="false" outlineLevel="0" collapsed="false">
      <c r="A88" s="84" t="s">
        <v>349</v>
      </c>
      <c r="B88" s="84" t="s">
        <v>131</v>
      </c>
      <c r="C88" s="85" t="s">
        <v>350</v>
      </c>
      <c r="D88" s="37" t="s">
        <v>351</v>
      </c>
    </row>
    <row r="89" s="76" customFormat="true" ht="12.75" hidden="false" customHeight="false" outlineLevel="0" collapsed="false">
      <c r="A89" s="84" t="s">
        <v>352</v>
      </c>
      <c r="B89" s="84" t="s">
        <v>131</v>
      </c>
      <c r="C89" s="85" t="s">
        <v>353</v>
      </c>
      <c r="D89" s="37" t="s">
        <v>90</v>
      </c>
    </row>
    <row r="90" s="76" customFormat="true" ht="38.25" hidden="false" customHeight="false" outlineLevel="0" collapsed="false">
      <c r="A90" s="84" t="s">
        <v>354</v>
      </c>
      <c r="B90" s="84" t="s">
        <v>131</v>
      </c>
      <c r="C90" s="85" t="s">
        <v>355</v>
      </c>
      <c r="D90" s="37" t="s">
        <v>356</v>
      </c>
    </row>
    <row r="91" s="76" customFormat="true" ht="25.5" hidden="false" customHeight="false" outlineLevel="0" collapsed="false">
      <c r="A91" s="84" t="s">
        <v>357</v>
      </c>
      <c r="B91" s="84" t="s">
        <v>131</v>
      </c>
      <c r="C91" s="85" t="s">
        <v>358</v>
      </c>
      <c r="D91" s="37" t="s">
        <v>359</v>
      </c>
    </row>
    <row r="92" s="76" customFormat="true" ht="38.25" hidden="false" customHeight="false" outlineLevel="0" collapsed="false">
      <c r="A92" s="84" t="s">
        <v>360</v>
      </c>
      <c r="B92" s="84" t="s">
        <v>131</v>
      </c>
      <c r="C92" s="85" t="s">
        <v>361</v>
      </c>
      <c r="D92" s="37" t="s">
        <v>362</v>
      </c>
    </row>
    <row r="93" s="76" customFormat="true" ht="25.5" hidden="false" customHeight="false" outlineLevel="0" collapsed="false">
      <c r="A93" s="84" t="s">
        <v>363</v>
      </c>
      <c r="B93" s="84" t="s">
        <v>131</v>
      </c>
      <c r="C93" s="85" t="s">
        <v>364</v>
      </c>
      <c r="D93" s="37" t="s">
        <v>98</v>
      </c>
    </row>
    <row r="94" s="76" customFormat="true" ht="51" hidden="false" customHeight="false" outlineLevel="0" collapsed="false">
      <c r="A94" s="84" t="s">
        <v>365</v>
      </c>
      <c r="B94" s="84" t="s">
        <v>131</v>
      </c>
      <c r="C94" s="85" t="s">
        <v>366</v>
      </c>
      <c r="D94" s="37" t="s">
        <v>367</v>
      </c>
    </row>
    <row r="95" s="76" customFormat="true" ht="51" hidden="false" customHeight="false" outlineLevel="0" collapsed="false">
      <c r="A95" s="84" t="s">
        <v>368</v>
      </c>
      <c r="B95" s="84" t="s">
        <v>131</v>
      </c>
      <c r="C95" s="85" t="s">
        <v>369</v>
      </c>
      <c r="D95" s="37" t="s">
        <v>370</v>
      </c>
    </row>
    <row r="96" s="76" customFormat="true" ht="12.75" hidden="false" customHeight="false" outlineLevel="0" collapsed="false">
      <c r="A96" s="84" t="s">
        <v>371</v>
      </c>
      <c r="B96" s="84" t="s">
        <v>131</v>
      </c>
      <c r="C96" s="85" t="s">
        <v>372</v>
      </c>
      <c r="D96" s="37" t="s">
        <v>373</v>
      </c>
    </row>
    <row r="97" s="76" customFormat="true" ht="38.25" hidden="false" customHeight="false" outlineLevel="0" collapsed="false">
      <c r="A97" s="84" t="s">
        <v>374</v>
      </c>
      <c r="B97" s="84" t="s">
        <v>131</v>
      </c>
      <c r="C97" s="85" t="s">
        <v>375</v>
      </c>
      <c r="D97" s="37" t="s">
        <v>376</v>
      </c>
    </row>
    <row r="98" s="76" customFormat="true" ht="38.25" hidden="false" customHeight="false" outlineLevel="0" collapsed="false">
      <c r="A98" s="84" t="s">
        <v>377</v>
      </c>
      <c r="B98" s="84" t="s">
        <v>131</v>
      </c>
      <c r="C98" s="85" t="s">
        <v>378</v>
      </c>
      <c r="D98" s="37" t="s">
        <v>379</v>
      </c>
    </row>
    <row r="99" s="76" customFormat="true" ht="25.5" hidden="false" customHeight="false" outlineLevel="0" collapsed="false">
      <c r="A99" s="84" t="s">
        <v>380</v>
      </c>
      <c r="B99" s="84" t="s">
        <v>131</v>
      </c>
      <c r="C99" s="85" t="s">
        <v>381</v>
      </c>
      <c r="D99" s="37" t="s">
        <v>382</v>
      </c>
    </row>
    <row r="100" s="76" customFormat="true" ht="76.5" hidden="false" customHeight="false" outlineLevel="0" collapsed="false">
      <c r="A100" s="84" t="s">
        <v>383</v>
      </c>
      <c r="B100" s="84" t="s">
        <v>131</v>
      </c>
      <c r="C100" s="85" t="s">
        <v>384</v>
      </c>
      <c r="D100" s="37" t="s">
        <v>385</v>
      </c>
    </row>
    <row r="101" s="76" customFormat="true" ht="63.75" hidden="false" customHeight="false" outlineLevel="0" collapsed="false">
      <c r="A101" s="84" t="s">
        <v>386</v>
      </c>
      <c r="B101" s="84" t="s">
        <v>131</v>
      </c>
      <c r="C101" s="85" t="s">
        <v>387</v>
      </c>
      <c r="D101" s="37" t="s">
        <v>388</v>
      </c>
    </row>
    <row r="102" s="76" customFormat="true" ht="38.25" hidden="false" customHeight="false" outlineLevel="0" collapsed="false">
      <c r="A102" s="84" t="s">
        <v>389</v>
      </c>
      <c r="B102" s="84" t="s">
        <v>131</v>
      </c>
      <c r="C102" s="85" t="s">
        <v>390</v>
      </c>
      <c r="D102" s="37" t="s">
        <v>391</v>
      </c>
    </row>
    <row r="103" s="76" customFormat="true" ht="38.25" hidden="false" customHeight="false" outlineLevel="0" collapsed="false">
      <c r="A103" s="84" t="s">
        <v>392</v>
      </c>
      <c r="B103" s="84" t="s">
        <v>131</v>
      </c>
      <c r="C103" s="85" t="s">
        <v>393</v>
      </c>
      <c r="D103" s="37" t="s">
        <v>394</v>
      </c>
    </row>
    <row r="104" s="76" customFormat="true" ht="25.5" hidden="false" customHeight="false" outlineLevel="0" collapsed="false">
      <c r="A104" s="84" t="s">
        <v>395</v>
      </c>
      <c r="B104" s="84" t="s">
        <v>131</v>
      </c>
      <c r="C104" s="85" t="s">
        <v>396</v>
      </c>
      <c r="D104" s="37" t="s">
        <v>397</v>
      </c>
    </row>
    <row r="105" s="76" customFormat="true" ht="51" hidden="false" customHeight="false" outlineLevel="0" collapsed="false">
      <c r="A105" s="84" t="s">
        <v>398</v>
      </c>
      <c r="B105" s="84" t="s">
        <v>131</v>
      </c>
      <c r="C105" s="85" t="s">
        <v>399</v>
      </c>
      <c r="D105" s="37" t="s">
        <v>400</v>
      </c>
    </row>
    <row r="106" s="76" customFormat="true" ht="12.75" hidden="false" customHeight="false" outlineLevel="0" collapsed="false">
      <c r="A106" s="84" t="s">
        <v>401</v>
      </c>
      <c r="B106" s="84" t="s">
        <v>131</v>
      </c>
      <c r="C106" s="85" t="s">
        <v>402</v>
      </c>
      <c r="D106" s="37" t="s">
        <v>403</v>
      </c>
    </row>
    <row r="107" s="76" customFormat="true" ht="12.75" hidden="false" customHeight="false" outlineLevel="0" collapsed="false">
      <c r="A107" s="84" t="s">
        <v>404</v>
      </c>
      <c r="B107" s="84" t="s">
        <v>131</v>
      </c>
      <c r="C107" s="85" t="s">
        <v>405</v>
      </c>
      <c r="D107" s="37" t="s">
        <v>406</v>
      </c>
    </row>
    <row r="108" s="76" customFormat="true" ht="38.25" hidden="false" customHeight="false" outlineLevel="0" collapsed="false">
      <c r="A108" s="84" t="s">
        <v>407</v>
      </c>
      <c r="B108" s="84" t="s">
        <v>131</v>
      </c>
      <c r="C108" s="85" t="s">
        <v>408</v>
      </c>
      <c r="D108" s="37" t="s">
        <v>409</v>
      </c>
    </row>
    <row r="109" s="76" customFormat="true" ht="51" hidden="false" customHeight="false" outlineLevel="0" collapsed="false">
      <c r="A109" s="84" t="s">
        <v>410</v>
      </c>
      <c r="B109" s="84" t="s">
        <v>131</v>
      </c>
      <c r="C109" s="85" t="s">
        <v>411</v>
      </c>
      <c r="D109" s="37" t="s">
        <v>412</v>
      </c>
    </row>
    <row r="110" s="76" customFormat="true" ht="38.25" hidden="false" customHeight="false" outlineLevel="0" collapsed="false">
      <c r="A110" s="84" t="s">
        <v>413</v>
      </c>
      <c r="B110" s="84" t="s">
        <v>131</v>
      </c>
      <c r="C110" s="85" t="s">
        <v>414</v>
      </c>
      <c r="D110" s="37" t="s">
        <v>415</v>
      </c>
    </row>
    <row r="111" s="76" customFormat="true" ht="51" hidden="false" customHeight="false" outlineLevel="0" collapsed="false">
      <c r="A111" s="84" t="s">
        <v>416</v>
      </c>
      <c r="B111" s="84" t="s">
        <v>131</v>
      </c>
      <c r="C111" s="85" t="s">
        <v>417</v>
      </c>
      <c r="D111" s="37" t="s">
        <v>418</v>
      </c>
    </row>
    <row r="112" s="76" customFormat="true" ht="38.25" hidden="false" customHeight="false" outlineLevel="0" collapsed="false">
      <c r="A112" s="84" t="s">
        <v>419</v>
      </c>
      <c r="B112" s="84" t="s">
        <v>131</v>
      </c>
      <c r="C112" s="85" t="s">
        <v>420</v>
      </c>
      <c r="D112" s="37" t="s">
        <v>421</v>
      </c>
    </row>
    <row r="113" s="76" customFormat="true" ht="25.5" hidden="false" customHeight="false" outlineLevel="0" collapsed="false">
      <c r="A113" s="84" t="s">
        <v>422</v>
      </c>
      <c r="B113" s="84" t="s">
        <v>131</v>
      </c>
      <c r="C113" s="85" t="s">
        <v>423</v>
      </c>
      <c r="D113" s="37" t="s">
        <v>424</v>
      </c>
    </row>
    <row r="114" s="76" customFormat="true" ht="51" hidden="false" customHeight="false" outlineLevel="0" collapsed="false">
      <c r="A114" s="84" t="s">
        <v>425</v>
      </c>
      <c r="B114" s="84" t="s">
        <v>131</v>
      </c>
      <c r="C114" s="85" t="s">
        <v>426</v>
      </c>
      <c r="D114" s="37" t="s">
        <v>427</v>
      </c>
    </row>
    <row r="115" s="76" customFormat="true" ht="38.25" hidden="false" customHeight="false" outlineLevel="0" collapsed="false">
      <c r="A115" s="84" t="s">
        <v>428</v>
      </c>
      <c r="B115" s="84" t="s">
        <v>131</v>
      </c>
      <c r="C115" s="85" t="s">
        <v>429</v>
      </c>
      <c r="D115" s="37" t="s">
        <v>430</v>
      </c>
    </row>
    <row r="116" s="76" customFormat="true" ht="25.5" hidden="false" customHeight="false" outlineLevel="0" collapsed="false">
      <c r="A116" s="84" t="s">
        <v>431</v>
      </c>
      <c r="B116" s="84" t="s">
        <v>131</v>
      </c>
      <c r="C116" s="85" t="s">
        <v>432</v>
      </c>
      <c r="D116" s="37" t="s">
        <v>433</v>
      </c>
    </row>
    <row r="117" s="76" customFormat="true" ht="38.25" hidden="false" customHeight="false" outlineLevel="0" collapsed="false">
      <c r="A117" s="84" t="s">
        <v>434</v>
      </c>
      <c r="B117" s="84" t="s">
        <v>131</v>
      </c>
      <c r="C117" s="85" t="s">
        <v>435</v>
      </c>
      <c r="D117" s="37" t="s">
        <v>436</v>
      </c>
    </row>
    <row r="118" s="76" customFormat="true" ht="51" hidden="false" customHeight="false" outlineLevel="0" collapsed="false">
      <c r="A118" s="84" t="s">
        <v>437</v>
      </c>
      <c r="B118" s="84" t="s">
        <v>131</v>
      </c>
      <c r="C118" s="85" t="s">
        <v>438</v>
      </c>
      <c r="D118" s="37" t="s">
        <v>439</v>
      </c>
    </row>
    <row r="119" s="76" customFormat="true" ht="25.5" hidden="false" customHeight="false" outlineLevel="0" collapsed="false">
      <c r="A119" s="84" t="s">
        <v>440</v>
      </c>
      <c r="B119" s="84" t="s">
        <v>131</v>
      </c>
      <c r="C119" s="85" t="s">
        <v>441</v>
      </c>
      <c r="D119" s="37" t="s">
        <v>442</v>
      </c>
    </row>
    <row r="120" s="76" customFormat="true" ht="25.5" hidden="false" customHeight="false" outlineLevel="0" collapsed="false">
      <c r="A120" s="84" t="s">
        <v>443</v>
      </c>
      <c r="B120" s="84" t="s">
        <v>131</v>
      </c>
      <c r="C120" s="85" t="s">
        <v>444</v>
      </c>
      <c r="D120" s="37" t="s">
        <v>445</v>
      </c>
    </row>
    <row r="121" s="76" customFormat="true" ht="25.5" hidden="false" customHeight="false" outlineLevel="0" collapsed="false">
      <c r="A121" s="84" t="s">
        <v>446</v>
      </c>
      <c r="B121" s="84" t="s">
        <v>131</v>
      </c>
      <c r="C121" s="85" t="s">
        <v>447</v>
      </c>
      <c r="D121" s="37" t="s">
        <v>448</v>
      </c>
    </row>
    <row r="122" s="76" customFormat="true" ht="38.25" hidden="false" customHeight="false" outlineLevel="0" collapsed="false">
      <c r="A122" s="84" t="s">
        <v>449</v>
      </c>
      <c r="B122" s="84" t="s">
        <v>131</v>
      </c>
      <c r="C122" s="85" t="s">
        <v>450</v>
      </c>
      <c r="D122" s="37" t="s">
        <v>451</v>
      </c>
    </row>
    <row r="123" s="76" customFormat="true" ht="12.75" hidden="false" customHeight="true" outlineLevel="0" collapsed="false">
      <c r="A123" s="87" t="s">
        <v>452</v>
      </c>
      <c r="B123" s="87"/>
      <c r="C123" s="87"/>
      <c r="D123" s="87"/>
    </row>
    <row r="124" s="76" customFormat="true" ht="25.5" hidden="false" customHeight="false" outlineLevel="0" collapsed="false">
      <c r="A124" s="84" t="s">
        <v>130</v>
      </c>
      <c r="B124" s="84" t="s">
        <v>453</v>
      </c>
      <c r="C124" s="84" t="s">
        <v>231</v>
      </c>
      <c r="D124" s="40" t="s">
        <v>232</v>
      </c>
    </row>
    <row r="125" s="76" customFormat="true" ht="76.5" hidden="false" customHeight="false" outlineLevel="0" collapsed="false">
      <c r="A125" s="84" t="s">
        <v>133</v>
      </c>
      <c r="B125" s="84" t="s">
        <v>453</v>
      </c>
      <c r="C125" s="84" t="s">
        <v>454</v>
      </c>
      <c r="D125" s="40" t="s">
        <v>455</v>
      </c>
    </row>
    <row r="126" s="76" customFormat="true" ht="51" hidden="false" customHeight="false" outlineLevel="0" collapsed="false">
      <c r="A126" s="84" t="s">
        <v>136</v>
      </c>
      <c r="B126" s="84" t="s">
        <v>453</v>
      </c>
      <c r="C126" s="84" t="s">
        <v>456</v>
      </c>
      <c r="D126" s="40" t="s">
        <v>457</v>
      </c>
    </row>
    <row r="128" s="76" customFormat="true" ht="27.75" hidden="false" customHeight="true" outlineLevel="0" collapsed="false">
      <c r="A128" s="88" t="s">
        <v>458</v>
      </c>
      <c r="B128" s="89" t="s">
        <v>459</v>
      </c>
      <c r="C128" s="89"/>
      <c r="D128" s="89"/>
    </row>
  </sheetData>
  <mergeCells count="10">
    <mergeCell ref="C1:D1"/>
    <mergeCell ref="C2:D2"/>
    <mergeCell ref="C3:D3"/>
    <mergeCell ref="C4:D4"/>
    <mergeCell ref="C5:D5"/>
    <mergeCell ref="C6:D6"/>
    <mergeCell ref="A8:D8"/>
    <mergeCell ref="A12:D12"/>
    <mergeCell ref="A123:D123"/>
    <mergeCell ref="B128:D128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118055555555556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16.7"/>
    <col collapsed="false" customWidth="true" hidden="false" outlineLevel="0" max="2" min="2" style="90" width="30.56"/>
    <col collapsed="false" customWidth="true" hidden="false" outlineLevel="0" max="3" min="3" style="90" width="48.99"/>
    <col collapsed="false" customWidth="false" hidden="false" outlineLevel="0" max="257" min="4" style="90" width="9.14"/>
  </cols>
  <sheetData>
    <row r="1" customFormat="false" ht="12.75" hidden="false" customHeight="false" outlineLevel="0" collapsed="false">
      <c r="B1" s="5" t="s">
        <v>460</v>
      </c>
      <c r="C1" s="5"/>
      <c r="D1" s="91"/>
      <c r="E1" s="91"/>
      <c r="F1" s="91"/>
      <c r="G1" s="91"/>
    </row>
    <row r="2" customFormat="false" ht="12.75" hidden="false" customHeight="false" outlineLevel="0" collapsed="false">
      <c r="B2" s="5" t="s">
        <v>1</v>
      </c>
      <c r="C2" s="5"/>
      <c r="D2" s="91"/>
      <c r="E2" s="91"/>
      <c r="F2" s="91"/>
      <c r="G2" s="91"/>
    </row>
    <row r="3" customFormat="false" ht="12.75" hidden="false" customHeight="false" outlineLevel="0" collapsed="false">
      <c r="B3" s="5" t="s">
        <v>2</v>
      </c>
      <c r="C3" s="5"/>
      <c r="D3" s="91"/>
      <c r="E3" s="91"/>
      <c r="F3" s="91"/>
      <c r="G3" s="91"/>
    </row>
    <row r="4" customFormat="false" ht="12.75" hidden="false" customHeight="false" outlineLevel="0" collapsed="false">
      <c r="B4" s="5" t="s">
        <v>461</v>
      </c>
      <c r="C4" s="5"/>
      <c r="D4" s="91"/>
      <c r="E4" s="91"/>
      <c r="F4" s="91"/>
      <c r="G4" s="91"/>
    </row>
    <row r="5" customFormat="false" ht="12.75" hidden="false" customHeight="true" outlineLevel="0" collapsed="false">
      <c r="B5" s="6" t="s">
        <v>4</v>
      </c>
      <c r="C5" s="6"/>
    </row>
    <row r="6" customFormat="false" ht="12.75" hidden="false" customHeight="true" outlineLevel="0" collapsed="false">
      <c r="B6" s="6" t="s">
        <v>5</v>
      </c>
      <c r="C6" s="6"/>
    </row>
    <row r="7" customFormat="false" ht="12.75" hidden="false" customHeight="false" outlineLevel="0" collapsed="false">
      <c r="B7" s="92"/>
      <c r="C7" s="93"/>
    </row>
    <row r="8" customFormat="false" ht="33" hidden="false" customHeight="true" outlineLevel="0" collapsed="false">
      <c r="A8" s="94" t="s">
        <v>462</v>
      </c>
      <c r="B8" s="94"/>
      <c r="C8" s="94"/>
    </row>
    <row r="10" customFormat="false" ht="25.5" hidden="false" customHeight="false" outlineLevel="0" collapsed="false">
      <c r="A10" s="95" t="s">
        <v>126</v>
      </c>
      <c r="B10" s="95" t="s">
        <v>463</v>
      </c>
      <c r="C10" s="95" t="s">
        <v>464</v>
      </c>
    </row>
    <row r="11" customFormat="false" ht="25.5" hidden="false" customHeight="false" outlineLevel="0" collapsed="false">
      <c r="A11" s="85" t="s">
        <v>453</v>
      </c>
      <c r="B11" s="95"/>
      <c r="C11" s="96" t="s">
        <v>452</v>
      </c>
    </row>
    <row r="12" customFormat="false" ht="38.25" hidden="false" customHeight="false" outlineLevel="0" collapsed="false">
      <c r="A12" s="85" t="s">
        <v>453</v>
      </c>
      <c r="B12" s="95" t="s">
        <v>465</v>
      </c>
      <c r="C12" s="97" t="s">
        <v>466</v>
      </c>
    </row>
    <row r="13" customFormat="false" ht="38.25" hidden="false" customHeight="false" outlineLevel="0" collapsed="false">
      <c r="A13" s="85" t="s">
        <v>453</v>
      </c>
      <c r="B13" s="95" t="s">
        <v>467</v>
      </c>
      <c r="C13" s="97" t="s">
        <v>468</v>
      </c>
    </row>
    <row r="14" customFormat="false" ht="38.25" hidden="false" customHeight="false" outlineLevel="0" collapsed="false">
      <c r="A14" s="85" t="s">
        <v>453</v>
      </c>
      <c r="B14" s="95" t="s">
        <v>469</v>
      </c>
      <c r="C14" s="97" t="s">
        <v>470</v>
      </c>
    </row>
    <row r="15" customFormat="false" ht="38.25" hidden="false" customHeight="false" outlineLevel="0" collapsed="false">
      <c r="A15" s="85" t="s">
        <v>453</v>
      </c>
      <c r="B15" s="95" t="s">
        <v>471</v>
      </c>
      <c r="C15" s="97" t="s">
        <v>472</v>
      </c>
    </row>
    <row r="16" customFormat="false" ht="25.5" hidden="false" customHeight="false" outlineLevel="0" collapsed="false">
      <c r="A16" s="85" t="s">
        <v>453</v>
      </c>
      <c r="B16" s="98" t="s">
        <v>473</v>
      </c>
      <c r="C16" s="97" t="s">
        <v>474</v>
      </c>
    </row>
    <row r="17" customFormat="false" ht="25.5" hidden="false" customHeight="false" outlineLevel="0" collapsed="false">
      <c r="A17" s="85" t="s">
        <v>453</v>
      </c>
      <c r="B17" s="98" t="s">
        <v>475</v>
      </c>
      <c r="C17" s="97" t="s">
        <v>476</v>
      </c>
    </row>
    <row r="18" customFormat="false" ht="91.5" hidden="false" customHeight="true" outlineLevel="0" collapsed="false">
      <c r="A18" s="85" t="s">
        <v>453</v>
      </c>
      <c r="B18" s="98" t="s">
        <v>477</v>
      </c>
      <c r="C18" s="97" t="s">
        <v>478</v>
      </c>
    </row>
    <row r="19" customFormat="false" ht="44.25" hidden="false" customHeight="true" outlineLevel="0" collapsed="false">
      <c r="A19" s="85" t="s">
        <v>453</v>
      </c>
      <c r="B19" s="98" t="s">
        <v>479</v>
      </c>
      <c r="C19" s="97" t="s">
        <v>480</v>
      </c>
    </row>
    <row r="20" customFormat="false" ht="38.25" hidden="false" customHeight="false" outlineLevel="0" collapsed="false">
      <c r="A20" s="85" t="s">
        <v>453</v>
      </c>
      <c r="B20" s="98" t="s">
        <v>481</v>
      </c>
      <c r="C20" s="97" t="s">
        <v>482</v>
      </c>
    </row>
    <row r="21" customFormat="false" ht="89.25" hidden="false" customHeight="false" outlineLevel="0" collapsed="false">
      <c r="A21" s="99" t="s">
        <v>453</v>
      </c>
      <c r="B21" s="100" t="s">
        <v>483</v>
      </c>
      <c r="C21" s="101" t="s">
        <v>484</v>
      </c>
    </row>
    <row r="22" customFormat="false" ht="89.25" hidden="false" customHeight="false" outlineLevel="0" collapsed="false">
      <c r="A22" s="99" t="s">
        <v>453</v>
      </c>
      <c r="B22" s="100" t="s">
        <v>485</v>
      </c>
      <c r="C22" s="101" t="s">
        <v>486</v>
      </c>
    </row>
  </sheetData>
  <mergeCells count="7">
    <mergeCell ref="B1:C1"/>
    <mergeCell ref="B2:C2"/>
    <mergeCell ref="B3:C3"/>
    <mergeCell ref="B4:C4"/>
    <mergeCell ref="B5:C5"/>
    <mergeCell ref="B6:C6"/>
    <mergeCell ref="A8:C8"/>
  </mergeCells>
  <printOptions headings="false" gridLines="false" gridLinesSet="true" horizontalCentered="false" verticalCentered="false"/>
  <pageMargins left="0.354166666666667" right="0.157638888888889" top="0.511805555555556" bottom="0.472222222222222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D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:D4"/>
    </sheetView>
  </sheetViews>
  <sheetFormatPr defaultColWidth="9.13671875" defaultRowHeight="15" zeroHeight="false" outlineLevelRow="0" outlineLevelCol="0"/>
  <cols>
    <col collapsed="false" customWidth="false" hidden="false" outlineLevel="0" max="1" min="1" style="102" width="9.14"/>
    <col collapsed="false" customWidth="true" hidden="false" outlineLevel="0" max="2" min="2" style="103" width="39.99"/>
    <col collapsed="false" customWidth="true" hidden="false" outlineLevel="0" max="3" min="3" style="103" width="20.7"/>
    <col collapsed="false" customWidth="true" hidden="false" outlineLevel="0" max="4" min="4" style="103" width="21.7"/>
    <col collapsed="false" customWidth="false" hidden="false" outlineLevel="0" max="257" min="5" style="103" width="9.14"/>
  </cols>
  <sheetData>
    <row r="1" customFormat="false" ht="15" hidden="false" customHeight="true" outlineLevel="0" collapsed="false">
      <c r="A1" s="5"/>
      <c r="B1" s="5"/>
      <c r="C1" s="5" t="s">
        <v>487</v>
      </c>
      <c r="D1" s="5"/>
    </row>
    <row r="2" customFormat="false" ht="15" hidden="false" customHeight="true" outlineLevel="0" collapsed="false">
      <c r="A2" s="5"/>
      <c r="B2" s="5"/>
      <c r="C2" s="5" t="s">
        <v>1</v>
      </c>
      <c r="D2" s="5"/>
    </row>
    <row r="3" customFormat="false" ht="15" hidden="false" customHeight="true" outlineLevel="0" collapsed="false">
      <c r="A3" s="5"/>
      <c r="B3" s="5"/>
      <c r="C3" s="5" t="s">
        <v>2</v>
      </c>
      <c r="D3" s="5"/>
    </row>
    <row r="4" customFormat="false" ht="15" hidden="false" customHeight="true" outlineLevel="0" collapsed="false">
      <c r="A4" s="5"/>
      <c r="B4" s="5"/>
      <c r="C4" s="5" t="s">
        <v>488</v>
      </c>
      <c r="D4" s="5"/>
    </row>
    <row r="5" customFormat="false" ht="15" hidden="false" customHeight="true" outlineLevel="0" collapsed="false">
      <c r="A5" s="6" t="s">
        <v>4</v>
      </c>
      <c r="B5" s="6"/>
      <c r="C5" s="6"/>
      <c r="D5" s="6"/>
    </row>
    <row r="6" customFormat="false" ht="15" hidden="false" customHeight="true" outlineLevel="0" collapsed="false">
      <c r="A6" s="6"/>
      <c r="B6" s="6"/>
      <c r="C6" s="6" t="s">
        <v>5</v>
      </c>
      <c r="D6" s="6"/>
    </row>
    <row r="8" customFormat="false" ht="48" hidden="false" customHeight="true" outlineLevel="0" collapsed="false">
      <c r="A8" s="104" t="s">
        <v>489</v>
      </c>
      <c r="B8" s="104"/>
      <c r="C8" s="104"/>
      <c r="D8" s="104"/>
    </row>
    <row r="10" customFormat="false" ht="42.75" hidden="false" customHeight="false" outlineLevel="0" collapsed="false">
      <c r="A10" s="105" t="s">
        <v>125</v>
      </c>
      <c r="B10" s="105" t="s">
        <v>490</v>
      </c>
      <c r="C10" s="106" t="s">
        <v>491</v>
      </c>
      <c r="D10" s="105" t="s">
        <v>492</v>
      </c>
    </row>
    <row r="11" customFormat="false" ht="60" hidden="false" customHeight="false" outlineLevel="0" collapsed="false">
      <c r="A11" s="107" t="n">
        <v>1</v>
      </c>
      <c r="B11" s="108" t="s">
        <v>493</v>
      </c>
      <c r="C11" s="109"/>
      <c r="D11" s="109"/>
    </row>
    <row r="12" customFormat="false" ht="30" hidden="false" customHeight="false" outlineLevel="0" collapsed="false">
      <c r="A12" s="107" t="s">
        <v>494</v>
      </c>
      <c r="B12" s="108" t="s">
        <v>495</v>
      </c>
      <c r="C12" s="109" t="n">
        <v>100</v>
      </c>
      <c r="D12" s="109"/>
    </row>
    <row r="13" customFormat="false" ht="90" hidden="false" customHeight="false" outlineLevel="0" collapsed="false">
      <c r="A13" s="107" t="s">
        <v>496</v>
      </c>
      <c r="B13" s="108" t="s">
        <v>497</v>
      </c>
      <c r="C13" s="109" t="n">
        <v>100</v>
      </c>
      <c r="D13" s="109"/>
    </row>
    <row r="14" customFormat="false" ht="45" hidden="false" customHeight="false" outlineLevel="0" collapsed="false">
      <c r="A14" s="107" t="s">
        <v>498</v>
      </c>
      <c r="B14" s="108" t="s">
        <v>499</v>
      </c>
      <c r="C14" s="109" t="n">
        <v>100</v>
      </c>
      <c r="D14" s="109"/>
    </row>
    <row r="15" customFormat="false" ht="45" hidden="false" customHeight="false" outlineLevel="0" collapsed="false">
      <c r="A15" s="107" t="s">
        <v>500</v>
      </c>
      <c r="B15" s="108" t="s">
        <v>501</v>
      </c>
      <c r="C15" s="109" t="n">
        <v>100</v>
      </c>
      <c r="D15" s="109"/>
    </row>
    <row r="16" customFormat="false" ht="60" hidden="false" customHeight="false" outlineLevel="0" collapsed="false">
      <c r="A16" s="107" t="n">
        <v>2</v>
      </c>
      <c r="B16" s="108" t="s">
        <v>502</v>
      </c>
      <c r="C16" s="109"/>
      <c r="D16" s="109"/>
    </row>
    <row r="17" customFormat="false" ht="165" hidden="false" customHeight="false" outlineLevel="0" collapsed="false">
      <c r="A17" s="107" t="s">
        <v>503</v>
      </c>
      <c r="B17" s="108" t="s">
        <v>155</v>
      </c>
      <c r="C17" s="109" t="n">
        <v>100</v>
      </c>
      <c r="D17" s="109"/>
    </row>
    <row r="18" customFormat="false" ht="165" hidden="false" customHeight="false" outlineLevel="0" collapsed="false">
      <c r="A18" s="107" t="s">
        <v>504</v>
      </c>
      <c r="B18" s="108" t="s">
        <v>158</v>
      </c>
      <c r="C18" s="109" t="n">
        <v>50</v>
      </c>
      <c r="D18" s="109" t="n">
        <v>50</v>
      </c>
    </row>
  </sheetData>
  <mergeCells count="12">
    <mergeCell ref="A1:B1"/>
    <mergeCell ref="C1:D1"/>
    <mergeCell ref="A2:B2"/>
    <mergeCell ref="C2:D2"/>
    <mergeCell ref="A3:B3"/>
    <mergeCell ref="C3:D3"/>
    <mergeCell ref="A4:B4"/>
    <mergeCell ref="C4:D4"/>
    <mergeCell ref="A5:D5"/>
    <mergeCell ref="A6:B6"/>
    <mergeCell ref="C6:D6"/>
    <mergeCell ref="A8:D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J1052"/>
  <sheetViews>
    <sheetView showFormulas="false" showGridLines="true" showRowColHeaders="true" showZeros="true" rightToLeft="false" tabSelected="false" showOutlineSymbols="true" defaultGridColor="true" view="pageBreakPreview" topLeftCell="A1026" colorId="64" zoomScale="122" zoomScaleNormal="100" zoomScalePageLayoutView="122" workbookViewId="0">
      <selection pane="topLeft" activeCell="A4" activeCellId="0" sqref="A4"/>
    </sheetView>
  </sheetViews>
  <sheetFormatPr defaultColWidth="8.84765625" defaultRowHeight="15" zeroHeight="false" outlineLevelRow="0" outlineLevelCol="0"/>
  <cols>
    <col collapsed="false" customWidth="true" hidden="false" outlineLevel="0" max="1" min="1" style="110" width="91.85"/>
    <col collapsed="false" customWidth="true" hidden="false" outlineLevel="0" max="3" min="2" style="111" width="10.85"/>
    <col collapsed="false" customWidth="true" hidden="false" outlineLevel="0" max="4" min="4" style="111" width="17.85"/>
    <col collapsed="false" customWidth="true" hidden="false" outlineLevel="0" max="5" min="5" style="111" width="8.7"/>
    <col collapsed="false" customWidth="true" hidden="false" outlineLevel="0" max="6" min="6" style="112" width="14.85"/>
    <col collapsed="false" customWidth="false" hidden="false" outlineLevel="0" max="10" min="7" style="113" width="8.85"/>
    <col collapsed="false" customWidth="false" hidden="false" outlineLevel="0" max="257" min="11" style="114" width="8.85"/>
  </cols>
  <sheetData>
    <row r="1" s="4" customFormat="true" ht="15" hidden="false" customHeight="false" outlineLevel="0" collapsed="false">
      <c r="A1" s="1"/>
      <c r="B1" s="115" t="s">
        <v>505</v>
      </c>
      <c r="C1" s="115"/>
      <c r="D1" s="115"/>
      <c r="E1" s="115"/>
      <c r="F1" s="115"/>
    </row>
    <row r="2" s="4" customFormat="true" ht="15" hidden="false" customHeight="false" outlineLevel="0" collapsed="false">
      <c r="A2" s="1"/>
      <c r="B2" s="115" t="s">
        <v>1</v>
      </c>
      <c r="C2" s="115"/>
      <c r="D2" s="115"/>
      <c r="E2" s="115"/>
      <c r="F2" s="115"/>
    </row>
    <row r="3" s="4" customFormat="true" ht="15" hidden="false" customHeight="false" outlineLevel="0" collapsed="false">
      <c r="A3" s="1"/>
      <c r="B3" s="115" t="s">
        <v>2</v>
      </c>
      <c r="C3" s="115"/>
      <c r="D3" s="115"/>
      <c r="E3" s="115"/>
      <c r="F3" s="115"/>
    </row>
    <row r="4" s="4" customFormat="true" ht="15" hidden="false" customHeight="false" outlineLevel="0" collapsed="false">
      <c r="A4" s="1"/>
      <c r="B4" s="115" t="s">
        <v>3</v>
      </c>
      <c r="C4" s="115"/>
      <c r="D4" s="115"/>
      <c r="E4" s="115"/>
      <c r="F4" s="115"/>
    </row>
    <row r="5" s="4" customFormat="true" ht="15" hidden="false" customHeight="true" outlineLevel="0" collapsed="false">
      <c r="A5" s="1"/>
      <c r="B5" s="116" t="s">
        <v>506</v>
      </c>
      <c r="C5" s="116"/>
      <c r="D5" s="116"/>
      <c r="E5" s="116"/>
      <c r="F5" s="116"/>
    </row>
    <row r="6" s="4" customFormat="true" ht="15" hidden="false" customHeight="true" outlineLevel="0" collapsed="false">
      <c r="A6" s="1"/>
      <c r="B6" s="116" t="s">
        <v>507</v>
      </c>
      <c r="C6" s="116"/>
      <c r="D6" s="116"/>
      <c r="E6" s="116"/>
      <c r="F6" s="116"/>
    </row>
    <row r="7" s="4" customFormat="true" ht="6.75" hidden="false" customHeight="true" outlineLevel="0" collapsed="false">
      <c r="A7" s="1"/>
      <c r="B7" s="117"/>
      <c r="C7" s="117"/>
      <c r="D7" s="117"/>
      <c r="E7" s="117"/>
      <c r="F7" s="117"/>
    </row>
    <row r="8" s="4" customFormat="true" ht="14.25" hidden="true" customHeight="true" outlineLevel="0" collapsed="false">
      <c r="A8" s="1"/>
      <c r="B8" s="118"/>
      <c r="C8" s="118"/>
      <c r="D8" s="118"/>
      <c r="E8" s="118"/>
      <c r="F8" s="118"/>
    </row>
    <row r="9" customFormat="false" ht="15" hidden="false" customHeight="true" outlineLevel="0" collapsed="false">
      <c r="A9" s="119"/>
      <c r="B9" s="116"/>
      <c r="C9" s="116"/>
      <c r="D9" s="116"/>
      <c r="E9" s="116"/>
      <c r="F9" s="116"/>
    </row>
    <row r="10" customFormat="false" ht="15" hidden="false" customHeight="true" outlineLevel="0" collapsed="false">
      <c r="A10" s="120" t="s">
        <v>508</v>
      </c>
      <c r="B10" s="120"/>
      <c r="C10" s="120"/>
      <c r="D10" s="120"/>
      <c r="E10" s="120"/>
      <c r="F10" s="120"/>
    </row>
    <row r="11" customFormat="false" ht="15" hidden="false" customHeight="true" outlineLevel="0" collapsed="false">
      <c r="A11" s="121" t="s">
        <v>509</v>
      </c>
      <c r="B11" s="121"/>
      <c r="C11" s="121"/>
      <c r="D11" s="121"/>
      <c r="E11" s="121"/>
      <c r="F11" s="121"/>
    </row>
    <row r="12" customFormat="false" ht="15" hidden="false" customHeight="true" outlineLevel="0" collapsed="false">
      <c r="A12" s="121" t="s">
        <v>510</v>
      </c>
      <c r="B12" s="121"/>
      <c r="C12" s="121"/>
      <c r="D12" s="121"/>
      <c r="E12" s="121"/>
      <c r="F12" s="121"/>
    </row>
    <row r="13" customFormat="false" ht="15" hidden="false" customHeight="false" outlineLevel="0" collapsed="false">
      <c r="A13" s="119"/>
      <c r="F13" s="122"/>
    </row>
    <row r="14" customFormat="false" ht="15" hidden="false" customHeight="false" outlineLevel="0" collapsed="false">
      <c r="A14" s="123" t="s">
        <v>7</v>
      </c>
      <c r="F14" s="124"/>
    </row>
    <row r="15" customFormat="false" ht="15" hidden="false" customHeight="true" outlineLevel="0" collapsed="false">
      <c r="A15" s="125" t="s">
        <v>464</v>
      </c>
      <c r="B15" s="126"/>
      <c r="C15" s="126"/>
      <c r="D15" s="126"/>
      <c r="E15" s="126"/>
      <c r="F15" s="127" t="s">
        <v>10</v>
      </c>
    </row>
    <row r="16" customFormat="false" ht="15" hidden="false" customHeight="true" outlineLevel="0" collapsed="false">
      <c r="A16" s="125"/>
      <c r="B16" s="128" t="s">
        <v>511</v>
      </c>
      <c r="C16" s="128" t="s">
        <v>512</v>
      </c>
      <c r="D16" s="128" t="s">
        <v>513</v>
      </c>
      <c r="E16" s="128" t="s">
        <v>514</v>
      </c>
      <c r="F16" s="127"/>
    </row>
    <row r="17" customFormat="false" ht="15" hidden="false" customHeight="false" outlineLevel="0" collapsed="false">
      <c r="A17" s="125"/>
      <c r="B17" s="128"/>
      <c r="C17" s="128"/>
      <c r="D17" s="128"/>
      <c r="E17" s="128"/>
      <c r="F17" s="127"/>
    </row>
    <row r="18" s="133" customFormat="true" ht="15" hidden="false" customHeight="false" outlineLevel="0" collapsed="false">
      <c r="A18" s="129" t="n">
        <v>1</v>
      </c>
      <c r="B18" s="130" t="s">
        <v>133</v>
      </c>
      <c r="C18" s="130" t="s">
        <v>136</v>
      </c>
      <c r="D18" s="130" t="n">
        <f aca="false">C18+1</f>
        <v>4</v>
      </c>
      <c r="E18" s="130" t="n">
        <f aca="false">D18+1</f>
        <v>5</v>
      </c>
      <c r="F18" s="131" t="n">
        <f aca="false">E18+1</f>
        <v>6</v>
      </c>
      <c r="G18" s="132"/>
      <c r="H18" s="132"/>
      <c r="I18" s="132"/>
      <c r="J18" s="132"/>
    </row>
    <row r="19" s="139" customFormat="true" ht="15" hidden="false" customHeight="false" outlineLevel="0" collapsed="false">
      <c r="A19" s="134" t="s">
        <v>515</v>
      </c>
      <c r="B19" s="135" t="n">
        <v>1</v>
      </c>
      <c r="C19" s="135" t="n">
        <v>0</v>
      </c>
      <c r="D19" s="136" t="s">
        <v>516</v>
      </c>
      <c r="E19" s="137" t="s">
        <v>516</v>
      </c>
      <c r="F19" s="138" t="n">
        <f aca="false">F20+F29+F104+F124+F129+F142</f>
        <v>228050.3</v>
      </c>
    </row>
    <row r="20" s="139" customFormat="true" ht="25.5" hidden="false" customHeight="false" outlineLevel="0" collapsed="false">
      <c r="A20" s="140" t="s">
        <v>517</v>
      </c>
      <c r="B20" s="141" t="n">
        <v>1</v>
      </c>
      <c r="C20" s="141" t="n">
        <v>3</v>
      </c>
      <c r="D20" s="142" t="s">
        <v>516</v>
      </c>
      <c r="E20" s="143" t="s">
        <v>516</v>
      </c>
      <c r="F20" s="144" t="n">
        <f aca="false">F21</f>
        <v>3490.3</v>
      </c>
    </row>
    <row r="21" s="139" customFormat="true" ht="15" hidden="false" customHeight="false" outlineLevel="0" collapsed="false">
      <c r="A21" s="145" t="s">
        <v>518</v>
      </c>
      <c r="B21" s="146" t="n">
        <v>1</v>
      </c>
      <c r="C21" s="146" t="n">
        <v>3</v>
      </c>
      <c r="D21" s="147" t="s">
        <v>519</v>
      </c>
      <c r="E21" s="148" t="s">
        <v>516</v>
      </c>
      <c r="F21" s="149" t="n">
        <f aca="false">F22</f>
        <v>3490.3</v>
      </c>
    </row>
    <row r="22" s="150" customFormat="true" ht="15" hidden="false" customHeight="false" outlineLevel="0" collapsed="false">
      <c r="A22" s="145" t="s">
        <v>520</v>
      </c>
      <c r="B22" s="146" t="n">
        <v>1</v>
      </c>
      <c r="C22" s="146" t="n">
        <v>3</v>
      </c>
      <c r="D22" s="147" t="s">
        <v>521</v>
      </c>
      <c r="E22" s="148" t="s">
        <v>516</v>
      </c>
      <c r="F22" s="149" t="n">
        <f aca="false">F23+F25+F27</f>
        <v>3490.3</v>
      </c>
    </row>
    <row r="23" s="139" customFormat="true" ht="38.25" hidden="false" customHeight="false" outlineLevel="0" collapsed="false">
      <c r="A23" s="145" t="s">
        <v>522</v>
      </c>
      <c r="B23" s="146" t="n">
        <v>1</v>
      </c>
      <c r="C23" s="146" t="n">
        <v>3</v>
      </c>
      <c r="D23" s="147" t="s">
        <v>521</v>
      </c>
      <c r="E23" s="148" t="s">
        <v>419</v>
      </c>
      <c r="F23" s="149" t="n">
        <f aca="false">F24</f>
        <v>2090.3</v>
      </c>
    </row>
    <row r="24" s="139" customFormat="true" ht="15" hidden="false" customHeight="false" outlineLevel="0" collapsed="false">
      <c r="A24" s="145" t="s">
        <v>523</v>
      </c>
      <c r="B24" s="146" t="n">
        <v>1</v>
      </c>
      <c r="C24" s="146" t="n">
        <v>3</v>
      </c>
      <c r="D24" s="147" t="s">
        <v>521</v>
      </c>
      <c r="E24" s="148" t="s">
        <v>524</v>
      </c>
      <c r="F24" s="149" t="n">
        <v>2090.3</v>
      </c>
    </row>
    <row r="25" s="139" customFormat="true" ht="15" hidden="false" customHeight="false" outlineLevel="0" collapsed="false">
      <c r="A25" s="145" t="s">
        <v>525</v>
      </c>
      <c r="B25" s="146" t="n">
        <v>1</v>
      </c>
      <c r="C25" s="146" t="n">
        <v>3</v>
      </c>
      <c r="D25" s="147" t="s">
        <v>521</v>
      </c>
      <c r="E25" s="148" t="s">
        <v>526</v>
      </c>
      <c r="F25" s="149" t="n">
        <f aca="false">F26</f>
        <v>1399</v>
      </c>
    </row>
    <row r="26" s="139" customFormat="true" ht="15" hidden="false" customHeight="false" outlineLevel="0" collapsed="false">
      <c r="A26" s="145" t="s">
        <v>527</v>
      </c>
      <c r="B26" s="146" t="n">
        <v>1</v>
      </c>
      <c r="C26" s="146" t="n">
        <v>3</v>
      </c>
      <c r="D26" s="147" t="s">
        <v>521</v>
      </c>
      <c r="E26" s="148" t="s">
        <v>528</v>
      </c>
      <c r="F26" s="149" t="n">
        <v>1399</v>
      </c>
    </row>
    <row r="27" s="139" customFormat="true" ht="15" hidden="false" customHeight="false" outlineLevel="0" collapsed="false">
      <c r="A27" s="145" t="s">
        <v>529</v>
      </c>
      <c r="B27" s="146" t="n">
        <v>1</v>
      </c>
      <c r="C27" s="146" t="n">
        <v>3</v>
      </c>
      <c r="D27" s="147" t="s">
        <v>521</v>
      </c>
      <c r="E27" s="148" t="s">
        <v>530</v>
      </c>
      <c r="F27" s="149" t="n">
        <f aca="false">F28</f>
        <v>1</v>
      </c>
    </row>
    <row r="28" s="139" customFormat="true" ht="15" hidden="false" customHeight="false" outlineLevel="0" collapsed="false">
      <c r="A28" s="145" t="s">
        <v>531</v>
      </c>
      <c r="B28" s="146" t="n">
        <v>1</v>
      </c>
      <c r="C28" s="146" t="n">
        <v>3</v>
      </c>
      <c r="D28" s="147" t="s">
        <v>521</v>
      </c>
      <c r="E28" s="148" t="s">
        <v>532</v>
      </c>
      <c r="F28" s="149" t="n">
        <v>1</v>
      </c>
    </row>
    <row r="29" s="150" customFormat="true" ht="25.5" hidden="false" customHeight="false" outlineLevel="0" collapsed="false">
      <c r="A29" s="140" t="s">
        <v>533</v>
      </c>
      <c r="B29" s="141" t="n">
        <v>1</v>
      </c>
      <c r="C29" s="141" t="n">
        <v>4</v>
      </c>
      <c r="D29" s="142" t="s">
        <v>516</v>
      </c>
      <c r="E29" s="143" t="s">
        <v>516</v>
      </c>
      <c r="F29" s="144" t="n">
        <f aca="false">F30+F45+F53+F59+F93+F99</f>
        <v>104806.2</v>
      </c>
    </row>
    <row r="30" s="139" customFormat="true" ht="25.5" hidden="false" customHeight="false" outlineLevel="0" collapsed="false">
      <c r="A30" s="145" t="s">
        <v>534</v>
      </c>
      <c r="B30" s="146" t="n">
        <v>1</v>
      </c>
      <c r="C30" s="146" t="n">
        <v>4</v>
      </c>
      <c r="D30" s="147" t="s">
        <v>535</v>
      </c>
      <c r="E30" s="148" t="s">
        <v>516</v>
      </c>
      <c r="F30" s="149" t="n">
        <f aca="false">F31+F36</f>
        <v>6368</v>
      </c>
    </row>
    <row r="31" s="139" customFormat="true" ht="15" hidden="false" customHeight="false" outlineLevel="0" collapsed="false">
      <c r="A31" s="145" t="s">
        <v>536</v>
      </c>
      <c r="B31" s="146" t="n">
        <v>1</v>
      </c>
      <c r="C31" s="146" t="n">
        <v>4</v>
      </c>
      <c r="D31" s="147" t="s">
        <v>537</v>
      </c>
      <c r="E31" s="148"/>
      <c r="F31" s="149" t="n">
        <f aca="false">F32</f>
        <v>3000</v>
      </c>
    </row>
    <row r="32" s="139" customFormat="true" ht="38.25" hidden="false" customHeight="false" outlineLevel="0" collapsed="false">
      <c r="A32" s="151" t="s">
        <v>538</v>
      </c>
      <c r="B32" s="146" t="n">
        <v>1</v>
      </c>
      <c r="C32" s="146" t="n">
        <v>4</v>
      </c>
      <c r="D32" s="147" t="s">
        <v>539</v>
      </c>
      <c r="E32" s="148"/>
      <c r="F32" s="149" t="n">
        <f aca="false">F33</f>
        <v>3000</v>
      </c>
    </row>
    <row r="33" s="139" customFormat="true" ht="15" hidden="false" customHeight="false" outlineLevel="0" collapsed="false">
      <c r="A33" s="151" t="s">
        <v>540</v>
      </c>
      <c r="B33" s="146" t="n">
        <v>1</v>
      </c>
      <c r="C33" s="146" t="n">
        <v>4</v>
      </c>
      <c r="D33" s="147" t="s">
        <v>541</v>
      </c>
      <c r="E33" s="148"/>
      <c r="F33" s="149" t="n">
        <f aca="false">F34</f>
        <v>3000</v>
      </c>
    </row>
    <row r="34" s="139" customFormat="true" ht="15" hidden="false" customHeight="false" outlineLevel="0" collapsed="false">
      <c r="A34" s="151" t="s">
        <v>525</v>
      </c>
      <c r="B34" s="146" t="n">
        <v>1</v>
      </c>
      <c r="C34" s="146" t="n">
        <v>4</v>
      </c>
      <c r="D34" s="147" t="s">
        <v>541</v>
      </c>
      <c r="E34" s="148" t="n">
        <v>200</v>
      </c>
      <c r="F34" s="149" t="n">
        <f aca="false">F35</f>
        <v>3000</v>
      </c>
    </row>
    <row r="35" s="139" customFormat="true" ht="15" hidden="false" customHeight="false" outlineLevel="0" collapsed="false">
      <c r="A35" s="151" t="s">
        <v>527</v>
      </c>
      <c r="B35" s="146" t="n">
        <v>1</v>
      </c>
      <c r="C35" s="146" t="n">
        <v>4</v>
      </c>
      <c r="D35" s="147" t="s">
        <v>541</v>
      </c>
      <c r="E35" s="148" t="n">
        <v>240</v>
      </c>
      <c r="F35" s="149" t="n">
        <v>3000</v>
      </c>
    </row>
    <row r="36" s="139" customFormat="true" ht="25.5" hidden="false" customHeight="false" outlineLevel="0" collapsed="false">
      <c r="A36" s="145" t="s">
        <v>542</v>
      </c>
      <c r="B36" s="146" t="n">
        <v>1</v>
      </c>
      <c r="C36" s="146" t="n">
        <v>4</v>
      </c>
      <c r="D36" s="147" t="s">
        <v>543</v>
      </c>
      <c r="E36" s="148" t="s">
        <v>516</v>
      </c>
      <c r="F36" s="149" t="n">
        <f aca="false">F37</f>
        <v>3368</v>
      </c>
    </row>
    <row r="37" s="139" customFormat="true" ht="51" hidden="false" customHeight="false" outlineLevel="0" collapsed="false">
      <c r="A37" s="145" t="s">
        <v>544</v>
      </c>
      <c r="B37" s="146" t="n">
        <v>1</v>
      </c>
      <c r="C37" s="146" t="n">
        <v>4</v>
      </c>
      <c r="D37" s="147" t="s">
        <v>545</v>
      </c>
      <c r="E37" s="148" t="s">
        <v>516</v>
      </c>
      <c r="F37" s="149" t="n">
        <f aca="false">F38</f>
        <v>3368</v>
      </c>
    </row>
    <row r="38" s="139" customFormat="true" ht="15" hidden="false" customHeight="false" outlineLevel="0" collapsed="false">
      <c r="A38" s="145" t="s">
        <v>546</v>
      </c>
      <c r="B38" s="146" t="n">
        <v>1</v>
      </c>
      <c r="C38" s="146" t="n">
        <v>4</v>
      </c>
      <c r="D38" s="147" t="s">
        <v>547</v>
      </c>
      <c r="E38" s="148" t="s">
        <v>516</v>
      </c>
      <c r="F38" s="149" t="n">
        <f aca="false">F39+F41+F43</f>
        <v>3368</v>
      </c>
    </row>
    <row r="39" s="139" customFormat="true" ht="38.25" hidden="false" customHeight="false" outlineLevel="0" collapsed="false">
      <c r="A39" s="145" t="s">
        <v>522</v>
      </c>
      <c r="B39" s="146" t="n">
        <v>1</v>
      </c>
      <c r="C39" s="146" t="n">
        <v>4</v>
      </c>
      <c r="D39" s="147" t="s">
        <v>547</v>
      </c>
      <c r="E39" s="148" t="s">
        <v>419</v>
      </c>
      <c r="F39" s="149" t="n">
        <f aca="false">F40</f>
        <v>2775.1</v>
      </c>
    </row>
    <row r="40" s="139" customFormat="true" ht="15" hidden="false" customHeight="false" outlineLevel="0" collapsed="false">
      <c r="A40" s="145" t="s">
        <v>523</v>
      </c>
      <c r="B40" s="146" t="n">
        <v>1</v>
      </c>
      <c r="C40" s="146" t="n">
        <v>4</v>
      </c>
      <c r="D40" s="147" t="s">
        <v>547</v>
      </c>
      <c r="E40" s="148" t="s">
        <v>524</v>
      </c>
      <c r="F40" s="149" t="n">
        <v>2775.1</v>
      </c>
    </row>
    <row r="41" s="150" customFormat="true" ht="15" hidden="false" customHeight="false" outlineLevel="0" collapsed="false">
      <c r="A41" s="145" t="s">
        <v>525</v>
      </c>
      <c r="B41" s="146" t="n">
        <v>1</v>
      </c>
      <c r="C41" s="146" t="n">
        <v>4</v>
      </c>
      <c r="D41" s="147" t="s">
        <v>547</v>
      </c>
      <c r="E41" s="148" t="s">
        <v>526</v>
      </c>
      <c r="F41" s="149" t="n">
        <f aca="false">F42</f>
        <v>590.6</v>
      </c>
    </row>
    <row r="42" s="139" customFormat="true" ht="15" hidden="false" customHeight="false" outlineLevel="0" collapsed="false">
      <c r="A42" s="145" t="s">
        <v>527</v>
      </c>
      <c r="B42" s="146" t="n">
        <v>1</v>
      </c>
      <c r="C42" s="146" t="n">
        <v>4</v>
      </c>
      <c r="D42" s="147" t="s">
        <v>547</v>
      </c>
      <c r="E42" s="148" t="s">
        <v>528</v>
      </c>
      <c r="F42" s="149" t="n">
        <v>590.6</v>
      </c>
    </row>
    <row r="43" s="139" customFormat="true" ht="15" hidden="false" customHeight="false" outlineLevel="0" collapsed="false">
      <c r="A43" s="151" t="s">
        <v>529</v>
      </c>
      <c r="B43" s="146" t="n">
        <v>1</v>
      </c>
      <c r="C43" s="146" t="n">
        <v>4</v>
      </c>
      <c r="D43" s="147" t="s">
        <v>547</v>
      </c>
      <c r="E43" s="148" t="n">
        <v>800</v>
      </c>
      <c r="F43" s="149" t="n">
        <f aca="false">F44</f>
        <v>2.3</v>
      </c>
    </row>
    <row r="44" s="139" customFormat="true" ht="15" hidden="false" customHeight="false" outlineLevel="0" collapsed="false">
      <c r="A44" s="151" t="s">
        <v>531</v>
      </c>
      <c r="B44" s="146" t="n">
        <v>1</v>
      </c>
      <c r="C44" s="146" t="n">
        <v>4</v>
      </c>
      <c r="D44" s="147" t="s">
        <v>547</v>
      </c>
      <c r="E44" s="148" t="n">
        <v>850</v>
      </c>
      <c r="F44" s="149" t="n">
        <v>2.3</v>
      </c>
    </row>
    <row r="45" s="139" customFormat="true" ht="25.5" hidden="false" customHeight="false" outlineLevel="0" collapsed="false">
      <c r="A45" s="145" t="s">
        <v>548</v>
      </c>
      <c r="B45" s="146" t="n">
        <v>1</v>
      </c>
      <c r="C45" s="146" t="n">
        <v>4</v>
      </c>
      <c r="D45" s="147" t="s">
        <v>549</v>
      </c>
      <c r="E45" s="148" t="s">
        <v>516</v>
      </c>
      <c r="F45" s="149" t="n">
        <f aca="false">F46</f>
        <v>2844</v>
      </c>
    </row>
    <row r="46" s="139" customFormat="true" ht="15" hidden="false" customHeight="false" outlineLevel="0" collapsed="false">
      <c r="A46" s="145" t="s">
        <v>550</v>
      </c>
      <c r="B46" s="146" t="n">
        <v>1</v>
      </c>
      <c r="C46" s="146" t="n">
        <v>4</v>
      </c>
      <c r="D46" s="147" t="s">
        <v>551</v>
      </c>
      <c r="E46" s="148" t="s">
        <v>516</v>
      </c>
      <c r="F46" s="149" t="n">
        <f aca="false">F47</f>
        <v>2844</v>
      </c>
    </row>
    <row r="47" s="139" customFormat="true" ht="25.5" hidden="false" customHeight="false" outlineLevel="0" collapsed="false">
      <c r="A47" s="145" t="s">
        <v>552</v>
      </c>
      <c r="B47" s="146" t="n">
        <v>1</v>
      </c>
      <c r="C47" s="146" t="n">
        <v>4</v>
      </c>
      <c r="D47" s="147" t="s">
        <v>553</v>
      </c>
      <c r="E47" s="148" t="s">
        <v>516</v>
      </c>
      <c r="F47" s="149" t="n">
        <f aca="false">F48</f>
        <v>2844</v>
      </c>
    </row>
    <row r="48" s="150" customFormat="true" ht="25.5" hidden="false" customHeight="false" outlineLevel="0" collapsed="false">
      <c r="A48" s="145" t="s">
        <v>554</v>
      </c>
      <c r="B48" s="146" t="n">
        <v>1</v>
      </c>
      <c r="C48" s="146" t="n">
        <v>4</v>
      </c>
      <c r="D48" s="147" t="s">
        <v>555</v>
      </c>
      <c r="E48" s="148" t="s">
        <v>516</v>
      </c>
      <c r="F48" s="149" t="n">
        <f aca="false">F49+F51</f>
        <v>2844</v>
      </c>
    </row>
    <row r="49" s="139" customFormat="true" ht="38.25" hidden="false" customHeight="false" outlineLevel="0" collapsed="false">
      <c r="A49" s="145" t="s">
        <v>522</v>
      </c>
      <c r="B49" s="146" t="n">
        <v>1</v>
      </c>
      <c r="C49" s="146" t="n">
        <v>4</v>
      </c>
      <c r="D49" s="147" t="s">
        <v>555</v>
      </c>
      <c r="E49" s="148" t="s">
        <v>419</v>
      </c>
      <c r="F49" s="149" t="n">
        <f aca="false">F50</f>
        <v>2485.4</v>
      </c>
    </row>
    <row r="50" s="139" customFormat="true" ht="15" hidden="false" customHeight="false" outlineLevel="0" collapsed="false">
      <c r="A50" s="145" t="s">
        <v>523</v>
      </c>
      <c r="B50" s="146" t="n">
        <v>1</v>
      </c>
      <c r="C50" s="146" t="n">
        <v>4</v>
      </c>
      <c r="D50" s="147" t="s">
        <v>555</v>
      </c>
      <c r="E50" s="148" t="s">
        <v>524</v>
      </c>
      <c r="F50" s="149" t="n">
        <v>2485.4</v>
      </c>
    </row>
    <row r="51" s="139" customFormat="true" ht="15" hidden="false" customHeight="false" outlineLevel="0" collapsed="false">
      <c r="A51" s="145" t="s">
        <v>525</v>
      </c>
      <c r="B51" s="146" t="n">
        <v>1</v>
      </c>
      <c r="C51" s="146" t="n">
        <v>4</v>
      </c>
      <c r="D51" s="147" t="s">
        <v>555</v>
      </c>
      <c r="E51" s="148" t="s">
        <v>526</v>
      </c>
      <c r="F51" s="149" t="n">
        <f aca="false">F52</f>
        <v>358.6</v>
      </c>
    </row>
    <row r="52" s="139" customFormat="true" ht="15" hidden="false" customHeight="false" outlineLevel="0" collapsed="false">
      <c r="A52" s="145" t="s">
        <v>527</v>
      </c>
      <c r="B52" s="146" t="n">
        <v>1</v>
      </c>
      <c r="C52" s="146" t="n">
        <v>4</v>
      </c>
      <c r="D52" s="147" t="s">
        <v>555</v>
      </c>
      <c r="E52" s="148" t="s">
        <v>528</v>
      </c>
      <c r="F52" s="149" t="n">
        <v>358.6</v>
      </c>
    </row>
    <row r="53" s="139" customFormat="true" ht="22.5" hidden="false" customHeight="true" outlineLevel="0" collapsed="false">
      <c r="A53" s="145" t="s">
        <v>556</v>
      </c>
      <c r="B53" s="146" t="n">
        <v>1</v>
      </c>
      <c r="C53" s="146" t="n">
        <v>4</v>
      </c>
      <c r="D53" s="147" t="s">
        <v>557</v>
      </c>
      <c r="E53" s="148" t="s">
        <v>516</v>
      </c>
      <c r="F53" s="149" t="n">
        <f aca="false">F54</f>
        <v>120</v>
      </c>
    </row>
    <row r="54" s="139" customFormat="true" ht="15" hidden="false" customHeight="false" outlineLevel="0" collapsed="false">
      <c r="A54" s="145" t="s">
        <v>558</v>
      </c>
      <c r="B54" s="146" t="n">
        <v>1</v>
      </c>
      <c r="C54" s="146" t="n">
        <v>4</v>
      </c>
      <c r="D54" s="147" t="s">
        <v>559</v>
      </c>
      <c r="E54" s="148" t="s">
        <v>516</v>
      </c>
      <c r="F54" s="149" t="n">
        <f aca="false">F55</f>
        <v>120</v>
      </c>
    </row>
    <row r="55" s="139" customFormat="true" ht="25.5" hidden="false" customHeight="false" outlineLevel="0" collapsed="false">
      <c r="A55" s="145" t="s">
        <v>560</v>
      </c>
      <c r="B55" s="146" t="n">
        <v>1</v>
      </c>
      <c r="C55" s="146" t="n">
        <v>4</v>
      </c>
      <c r="D55" s="147" t="s">
        <v>561</v>
      </c>
      <c r="E55" s="148" t="s">
        <v>516</v>
      </c>
      <c r="F55" s="149" t="n">
        <f aca="false">F56</f>
        <v>120</v>
      </c>
    </row>
    <row r="56" s="139" customFormat="true" ht="15" hidden="false" customHeight="false" outlineLevel="0" collapsed="false">
      <c r="A56" s="145" t="s">
        <v>562</v>
      </c>
      <c r="B56" s="146" t="n">
        <v>1</v>
      </c>
      <c r="C56" s="146" t="n">
        <v>4</v>
      </c>
      <c r="D56" s="147" t="s">
        <v>563</v>
      </c>
      <c r="E56" s="148" t="s">
        <v>516</v>
      </c>
      <c r="F56" s="149" t="n">
        <f aca="false">F57</f>
        <v>120</v>
      </c>
    </row>
    <row r="57" s="139" customFormat="true" ht="15" hidden="false" customHeight="false" outlineLevel="0" collapsed="false">
      <c r="A57" s="145" t="s">
        <v>525</v>
      </c>
      <c r="B57" s="146" t="n">
        <v>1</v>
      </c>
      <c r="C57" s="146" t="n">
        <v>4</v>
      </c>
      <c r="D57" s="147" t="s">
        <v>563</v>
      </c>
      <c r="E57" s="148" t="s">
        <v>526</v>
      </c>
      <c r="F57" s="149" t="n">
        <f aca="false">F58</f>
        <v>120</v>
      </c>
    </row>
    <row r="58" s="150" customFormat="true" ht="15" hidden="false" customHeight="false" outlineLevel="0" collapsed="false">
      <c r="A58" s="145" t="s">
        <v>527</v>
      </c>
      <c r="B58" s="146" t="n">
        <v>1</v>
      </c>
      <c r="C58" s="146" t="n">
        <v>4</v>
      </c>
      <c r="D58" s="147" t="s">
        <v>563</v>
      </c>
      <c r="E58" s="148" t="s">
        <v>528</v>
      </c>
      <c r="F58" s="149" t="n">
        <v>120</v>
      </c>
    </row>
    <row r="59" s="139" customFormat="true" ht="15" hidden="false" customHeight="false" outlineLevel="0" collapsed="false">
      <c r="A59" s="145" t="s">
        <v>564</v>
      </c>
      <c r="B59" s="146" t="n">
        <v>1</v>
      </c>
      <c r="C59" s="146" t="n">
        <v>4</v>
      </c>
      <c r="D59" s="147" t="s">
        <v>565</v>
      </c>
      <c r="E59" s="148" t="s">
        <v>516</v>
      </c>
      <c r="F59" s="149" t="n">
        <f aca="false">F60+F65+F77+F84</f>
        <v>94959.2</v>
      </c>
    </row>
    <row r="60" s="139" customFormat="true" ht="15" hidden="false" customHeight="false" outlineLevel="0" collapsed="false">
      <c r="A60" s="145" t="s">
        <v>566</v>
      </c>
      <c r="B60" s="146" t="n">
        <v>1</v>
      </c>
      <c r="C60" s="146" t="n">
        <v>4</v>
      </c>
      <c r="D60" s="147" t="s">
        <v>567</v>
      </c>
      <c r="E60" s="148" t="s">
        <v>516</v>
      </c>
      <c r="F60" s="149" t="n">
        <f aca="false">F61</f>
        <v>500</v>
      </c>
    </row>
    <row r="61" s="139" customFormat="true" ht="15" hidden="false" customHeight="false" outlineLevel="0" collapsed="false">
      <c r="A61" s="145" t="s">
        <v>568</v>
      </c>
      <c r="B61" s="146" t="n">
        <v>1</v>
      </c>
      <c r="C61" s="146" t="n">
        <v>4</v>
      </c>
      <c r="D61" s="147" t="s">
        <v>569</v>
      </c>
      <c r="E61" s="148" t="s">
        <v>516</v>
      </c>
      <c r="F61" s="149" t="n">
        <f aca="false">F62</f>
        <v>500</v>
      </c>
    </row>
    <row r="62" s="139" customFormat="true" ht="15" hidden="false" customHeight="false" outlineLevel="0" collapsed="false">
      <c r="A62" s="145" t="s">
        <v>570</v>
      </c>
      <c r="B62" s="146" t="n">
        <v>1</v>
      </c>
      <c r="C62" s="146" t="n">
        <v>4</v>
      </c>
      <c r="D62" s="147" t="s">
        <v>571</v>
      </c>
      <c r="E62" s="148" t="s">
        <v>516</v>
      </c>
      <c r="F62" s="149" t="n">
        <f aca="false">F63</f>
        <v>500</v>
      </c>
    </row>
    <row r="63" s="139" customFormat="true" ht="15" hidden="false" customHeight="false" outlineLevel="0" collapsed="false">
      <c r="A63" s="145" t="s">
        <v>525</v>
      </c>
      <c r="B63" s="146" t="n">
        <v>1</v>
      </c>
      <c r="C63" s="146" t="n">
        <v>4</v>
      </c>
      <c r="D63" s="147" t="s">
        <v>571</v>
      </c>
      <c r="E63" s="148" t="s">
        <v>526</v>
      </c>
      <c r="F63" s="149" t="n">
        <f aca="false">F64</f>
        <v>500</v>
      </c>
    </row>
    <row r="64" s="139" customFormat="true" ht="15" hidden="false" customHeight="false" outlineLevel="0" collapsed="false">
      <c r="A64" s="145" t="s">
        <v>527</v>
      </c>
      <c r="B64" s="146" t="n">
        <v>1</v>
      </c>
      <c r="C64" s="146" t="n">
        <v>4</v>
      </c>
      <c r="D64" s="147" t="s">
        <v>571</v>
      </c>
      <c r="E64" s="148" t="s">
        <v>528</v>
      </c>
      <c r="F64" s="149" t="n">
        <v>500</v>
      </c>
    </row>
    <row r="65" s="139" customFormat="true" ht="15" hidden="false" customHeight="false" outlineLevel="0" collapsed="false">
      <c r="A65" s="145" t="s">
        <v>572</v>
      </c>
      <c r="B65" s="146" t="n">
        <v>1</v>
      </c>
      <c r="C65" s="146" t="n">
        <v>4</v>
      </c>
      <c r="D65" s="147" t="s">
        <v>573</v>
      </c>
      <c r="E65" s="148" t="s">
        <v>516</v>
      </c>
      <c r="F65" s="149" t="n">
        <f aca="false">F66</f>
        <v>6300.9</v>
      </c>
    </row>
    <row r="66" s="139" customFormat="true" ht="25.5" hidden="false" customHeight="false" outlineLevel="0" collapsed="false">
      <c r="A66" s="145" t="s">
        <v>574</v>
      </c>
      <c r="B66" s="146" t="n">
        <v>1</v>
      </c>
      <c r="C66" s="146" t="n">
        <v>4</v>
      </c>
      <c r="D66" s="147" t="s">
        <v>575</v>
      </c>
      <c r="E66" s="148" t="s">
        <v>516</v>
      </c>
      <c r="F66" s="149" t="n">
        <f aca="false">F67+F72</f>
        <v>6300.9</v>
      </c>
    </row>
    <row r="67" s="139" customFormat="true" ht="15" hidden="false" customHeight="false" outlineLevel="0" collapsed="false">
      <c r="A67" s="145" t="s">
        <v>576</v>
      </c>
      <c r="B67" s="146" t="n">
        <v>1</v>
      </c>
      <c r="C67" s="146" t="n">
        <v>4</v>
      </c>
      <c r="D67" s="147" t="s">
        <v>577</v>
      </c>
      <c r="E67" s="148" t="s">
        <v>516</v>
      </c>
      <c r="F67" s="149" t="n">
        <f aca="false">F68+F70</f>
        <v>2445.9</v>
      </c>
    </row>
    <row r="68" s="150" customFormat="true" ht="38.25" hidden="false" customHeight="false" outlineLevel="0" collapsed="false">
      <c r="A68" s="145" t="s">
        <v>522</v>
      </c>
      <c r="B68" s="146" t="n">
        <v>1</v>
      </c>
      <c r="C68" s="146" t="n">
        <v>4</v>
      </c>
      <c r="D68" s="147" t="s">
        <v>577</v>
      </c>
      <c r="E68" s="148" t="s">
        <v>419</v>
      </c>
      <c r="F68" s="149" t="n">
        <f aca="false">F69</f>
        <v>845.9</v>
      </c>
    </row>
    <row r="69" s="139" customFormat="true" ht="15" hidden="false" customHeight="false" outlineLevel="0" collapsed="false">
      <c r="A69" s="145" t="s">
        <v>523</v>
      </c>
      <c r="B69" s="146" t="n">
        <v>1</v>
      </c>
      <c r="C69" s="146" t="n">
        <v>4</v>
      </c>
      <c r="D69" s="147" t="s">
        <v>577</v>
      </c>
      <c r="E69" s="148" t="s">
        <v>524</v>
      </c>
      <c r="F69" s="149" t="n">
        <v>845.9</v>
      </c>
    </row>
    <row r="70" s="139" customFormat="true" ht="15" hidden="false" customHeight="false" outlineLevel="0" collapsed="false">
      <c r="A70" s="145" t="s">
        <v>525</v>
      </c>
      <c r="B70" s="146" t="n">
        <v>1</v>
      </c>
      <c r="C70" s="146" t="n">
        <v>4</v>
      </c>
      <c r="D70" s="147" t="s">
        <v>577</v>
      </c>
      <c r="E70" s="148" t="s">
        <v>526</v>
      </c>
      <c r="F70" s="149" t="n">
        <f aca="false">F71</f>
        <v>1600</v>
      </c>
    </row>
    <row r="71" s="139" customFormat="true" ht="15" hidden="false" customHeight="false" outlineLevel="0" collapsed="false">
      <c r="A71" s="145" t="s">
        <v>527</v>
      </c>
      <c r="B71" s="146" t="n">
        <v>1</v>
      </c>
      <c r="C71" s="146" t="n">
        <v>4</v>
      </c>
      <c r="D71" s="147" t="s">
        <v>577</v>
      </c>
      <c r="E71" s="148" t="s">
        <v>528</v>
      </c>
      <c r="F71" s="149" t="n">
        <v>1600</v>
      </c>
    </row>
    <row r="72" s="139" customFormat="true" ht="38.25" hidden="false" customHeight="false" outlineLevel="0" collapsed="false">
      <c r="A72" s="145" t="s">
        <v>578</v>
      </c>
      <c r="B72" s="146" t="n">
        <v>1</v>
      </c>
      <c r="C72" s="146" t="n">
        <v>4</v>
      </c>
      <c r="D72" s="147" t="s">
        <v>579</v>
      </c>
      <c r="E72" s="148" t="s">
        <v>516</v>
      </c>
      <c r="F72" s="149" t="n">
        <f aca="false">F73+F75</f>
        <v>3855</v>
      </c>
    </row>
    <row r="73" s="150" customFormat="true" ht="38.25" hidden="false" customHeight="false" outlineLevel="0" collapsed="false">
      <c r="A73" s="145" t="s">
        <v>522</v>
      </c>
      <c r="B73" s="146" t="n">
        <v>1</v>
      </c>
      <c r="C73" s="146" t="n">
        <v>4</v>
      </c>
      <c r="D73" s="147" t="s">
        <v>579</v>
      </c>
      <c r="E73" s="148" t="s">
        <v>419</v>
      </c>
      <c r="F73" s="149" t="n">
        <f aca="false">F74</f>
        <v>3447.8</v>
      </c>
    </row>
    <row r="74" s="139" customFormat="true" ht="15" hidden="false" customHeight="false" outlineLevel="0" collapsed="false">
      <c r="A74" s="145" t="s">
        <v>523</v>
      </c>
      <c r="B74" s="146" t="n">
        <v>1</v>
      </c>
      <c r="C74" s="146" t="n">
        <v>4</v>
      </c>
      <c r="D74" s="147" t="s">
        <v>579</v>
      </c>
      <c r="E74" s="148" t="s">
        <v>524</v>
      </c>
      <c r="F74" s="149" t="n">
        <v>3447.8</v>
      </c>
    </row>
    <row r="75" s="139" customFormat="true" ht="15" hidden="false" customHeight="false" outlineLevel="0" collapsed="false">
      <c r="A75" s="145" t="s">
        <v>525</v>
      </c>
      <c r="B75" s="146" t="n">
        <v>1</v>
      </c>
      <c r="C75" s="146" t="n">
        <v>4</v>
      </c>
      <c r="D75" s="147" t="s">
        <v>579</v>
      </c>
      <c r="E75" s="148" t="s">
        <v>526</v>
      </c>
      <c r="F75" s="149" t="n">
        <f aca="false">F76</f>
        <v>407.2</v>
      </c>
    </row>
    <row r="76" s="150" customFormat="true" ht="15" hidden="false" customHeight="false" outlineLevel="0" collapsed="false">
      <c r="A76" s="145" t="s">
        <v>527</v>
      </c>
      <c r="B76" s="146" t="n">
        <v>1</v>
      </c>
      <c r="C76" s="146" t="n">
        <v>4</v>
      </c>
      <c r="D76" s="147" t="s">
        <v>579</v>
      </c>
      <c r="E76" s="148" t="s">
        <v>528</v>
      </c>
      <c r="F76" s="149" t="n">
        <v>407.2</v>
      </c>
    </row>
    <row r="77" s="139" customFormat="true" ht="25.5" hidden="false" customHeight="false" outlineLevel="0" collapsed="false">
      <c r="A77" s="145" t="s">
        <v>580</v>
      </c>
      <c r="B77" s="146" t="n">
        <v>1</v>
      </c>
      <c r="C77" s="146" t="n">
        <v>4</v>
      </c>
      <c r="D77" s="147" t="s">
        <v>581</v>
      </c>
      <c r="E77" s="148" t="s">
        <v>516</v>
      </c>
      <c r="F77" s="149" t="n">
        <f aca="false">F78</f>
        <v>1637</v>
      </c>
    </row>
    <row r="78" s="139" customFormat="true" ht="15" hidden="false" customHeight="false" outlineLevel="0" collapsed="false">
      <c r="A78" s="145" t="s">
        <v>582</v>
      </c>
      <c r="B78" s="146" t="n">
        <v>1</v>
      </c>
      <c r="C78" s="146" t="n">
        <v>4</v>
      </c>
      <c r="D78" s="147" t="s">
        <v>583</v>
      </c>
      <c r="E78" s="148" t="s">
        <v>516</v>
      </c>
      <c r="F78" s="149" t="n">
        <f aca="false">F79</f>
        <v>1637</v>
      </c>
    </row>
    <row r="79" s="139" customFormat="true" ht="38.25" hidden="false" customHeight="false" outlineLevel="0" collapsed="false">
      <c r="A79" s="145" t="s">
        <v>584</v>
      </c>
      <c r="B79" s="146" t="n">
        <v>1</v>
      </c>
      <c r="C79" s="146" t="n">
        <v>4</v>
      </c>
      <c r="D79" s="147" t="s">
        <v>585</v>
      </c>
      <c r="E79" s="148" t="s">
        <v>516</v>
      </c>
      <c r="F79" s="149" t="n">
        <f aca="false">F80+F82</f>
        <v>1637</v>
      </c>
    </row>
    <row r="80" s="139" customFormat="true" ht="38.25" hidden="false" customHeight="false" outlineLevel="0" collapsed="false">
      <c r="A80" s="145" t="s">
        <v>522</v>
      </c>
      <c r="B80" s="146" t="n">
        <v>1</v>
      </c>
      <c r="C80" s="146" t="n">
        <v>4</v>
      </c>
      <c r="D80" s="147" t="s">
        <v>585</v>
      </c>
      <c r="E80" s="148" t="s">
        <v>419</v>
      </c>
      <c r="F80" s="149" t="n">
        <f aca="false">F81</f>
        <v>1471.2</v>
      </c>
    </row>
    <row r="81" s="150" customFormat="true" ht="15" hidden="false" customHeight="false" outlineLevel="0" collapsed="false">
      <c r="A81" s="145" t="s">
        <v>523</v>
      </c>
      <c r="B81" s="146" t="n">
        <v>1</v>
      </c>
      <c r="C81" s="146" t="n">
        <v>4</v>
      </c>
      <c r="D81" s="147" t="s">
        <v>585</v>
      </c>
      <c r="E81" s="148" t="s">
        <v>524</v>
      </c>
      <c r="F81" s="149" t="n">
        <v>1471.2</v>
      </c>
    </row>
    <row r="82" s="139" customFormat="true" ht="15" hidden="false" customHeight="false" outlineLevel="0" collapsed="false">
      <c r="A82" s="145" t="s">
        <v>525</v>
      </c>
      <c r="B82" s="146" t="n">
        <v>1</v>
      </c>
      <c r="C82" s="146" t="n">
        <v>4</v>
      </c>
      <c r="D82" s="147" t="s">
        <v>585</v>
      </c>
      <c r="E82" s="148" t="s">
        <v>526</v>
      </c>
      <c r="F82" s="149" t="n">
        <f aca="false">F83</f>
        <v>165.8</v>
      </c>
    </row>
    <row r="83" s="139" customFormat="true" ht="15" hidden="false" customHeight="false" outlineLevel="0" collapsed="false">
      <c r="A83" s="145" t="s">
        <v>527</v>
      </c>
      <c r="B83" s="146" t="n">
        <v>1</v>
      </c>
      <c r="C83" s="146" t="n">
        <v>4</v>
      </c>
      <c r="D83" s="147" t="s">
        <v>585</v>
      </c>
      <c r="E83" s="148" t="s">
        <v>528</v>
      </c>
      <c r="F83" s="149" t="n">
        <v>165.8</v>
      </c>
    </row>
    <row r="84" s="139" customFormat="true" ht="15" hidden="false" customHeight="false" outlineLevel="0" collapsed="false">
      <c r="A84" s="145" t="s">
        <v>586</v>
      </c>
      <c r="B84" s="146" t="n">
        <v>1</v>
      </c>
      <c r="C84" s="146" t="n">
        <v>4</v>
      </c>
      <c r="D84" s="147" t="s">
        <v>587</v>
      </c>
      <c r="E84" s="148" t="s">
        <v>516</v>
      </c>
      <c r="F84" s="149" t="n">
        <f aca="false">F85</f>
        <v>86521.3</v>
      </c>
    </row>
    <row r="85" s="139" customFormat="true" ht="15" hidden="false" customHeight="false" outlineLevel="0" collapsed="false">
      <c r="A85" s="145" t="s">
        <v>588</v>
      </c>
      <c r="B85" s="146" t="n">
        <v>1</v>
      </c>
      <c r="C85" s="146" t="n">
        <v>4</v>
      </c>
      <c r="D85" s="147" t="s">
        <v>589</v>
      </c>
      <c r="E85" s="148" t="s">
        <v>516</v>
      </c>
      <c r="F85" s="149" t="n">
        <f aca="false">F86</f>
        <v>86521.3</v>
      </c>
    </row>
    <row r="86" s="150" customFormat="true" ht="15" hidden="false" customHeight="false" outlineLevel="0" collapsed="false">
      <c r="A86" s="145" t="s">
        <v>576</v>
      </c>
      <c r="B86" s="146" t="n">
        <v>1</v>
      </c>
      <c r="C86" s="146" t="n">
        <v>4</v>
      </c>
      <c r="D86" s="147" t="s">
        <v>590</v>
      </c>
      <c r="E86" s="148" t="s">
        <v>516</v>
      </c>
      <c r="F86" s="149" t="n">
        <f aca="false">F87+F89+F91</f>
        <v>86521.3</v>
      </c>
    </row>
    <row r="87" s="139" customFormat="true" ht="38.25" hidden="false" customHeight="false" outlineLevel="0" collapsed="false">
      <c r="A87" s="145" t="s">
        <v>522</v>
      </c>
      <c r="B87" s="146" t="n">
        <v>1</v>
      </c>
      <c r="C87" s="146" t="n">
        <v>4</v>
      </c>
      <c r="D87" s="147" t="s">
        <v>590</v>
      </c>
      <c r="E87" s="148" t="s">
        <v>419</v>
      </c>
      <c r="F87" s="149" t="n">
        <f aca="false">F88</f>
        <v>66112.7</v>
      </c>
    </row>
    <row r="88" s="139" customFormat="true" ht="15" hidden="false" customHeight="false" outlineLevel="0" collapsed="false">
      <c r="A88" s="145" t="s">
        <v>523</v>
      </c>
      <c r="B88" s="146" t="n">
        <v>1</v>
      </c>
      <c r="C88" s="146" t="n">
        <v>4</v>
      </c>
      <c r="D88" s="147" t="s">
        <v>590</v>
      </c>
      <c r="E88" s="148" t="s">
        <v>524</v>
      </c>
      <c r="F88" s="149" t="n">
        <v>66112.7</v>
      </c>
    </row>
    <row r="89" s="139" customFormat="true" ht="15" hidden="false" customHeight="false" outlineLevel="0" collapsed="false">
      <c r="A89" s="145" t="s">
        <v>525</v>
      </c>
      <c r="B89" s="146" t="n">
        <v>1</v>
      </c>
      <c r="C89" s="146" t="n">
        <v>4</v>
      </c>
      <c r="D89" s="147" t="s">
        <v>590</v>
      </c>
      <c r="E89" s="148" t="s">
        <v>526</v>
      </c>
      <c r="F89" s="149" t="n">
        <f aca="false">F90</f>
        <v>17888.7</v>
      </c>
    </row>
    <row r="90" s="139" customFormat="true" ht="15" hidden="false" customHeight="false" outlineLevel="0" collapsed="false">
      <c r="A90" s="145" t="s">
        <v>527</v>
      </c>
      <c r="B90" s="146" t="n">
        <v>1</v>
      </c>
      <c r="C90" s="146" t="n">
        <v>4</v>
      </c>
      <c r="D90" s="147" t="s">
        <v>590</v>
      </c>
      <c r="E90" s="148" t="s">
        <v>528</v>
      </c>
      <c r="F90" s="149" t="n">
        <v>17888.7</v>
      </c>
    </row>
    <row r="91" s="139" customFormat="true" ht="15" hidden="false" customHeight="false" outlineLevel="0" collapsed="false">
      <c r="A91" s="145" t="s">
        <v>529</v>
      </c>
      <c r="B91" s="146" t="n">
        <v>1</v>
      </c>
      <c r="C91" s="146" t="n">
        <v>4</v>
      </c>
      <c r="D91" s="147" t="s">
        <v>590</v>
      </c>
      <c r="E91" s="148" t="s">
        <v>530</v>
      </c>
      <c r="F91" s="149" t="n">
        <f aca="false">F92</f>
        <v>2519.9</v>
      </c>
    </row>
    <row r="92" s="139" customFormat="true" ht="15" hidden="false" customHeight="false" outlineLevel="0" collapsed="false">
      <c r="A92" s="145" t="s">
        <v>531</v>
      </c>
      <c r="B92" s="146" t="n">
        <v>1</v>
      </c>
      <c r="C92" s="146" t="n">
        <v>4</v>
      </c>
      <c r="D92" s="147" t="s">
        <v>590</v>
      </c>
      <c r="E92" s="148" t="s">
        <v>532</v>
      </c>
      <c r="F92" s="149" t="n">
        <v>2519.9</v>
      </c>
    </row>
    <row r="93" s="150" customFormat="true" ht="15" hidden="false" customHeight="false" outlineLevel="0" collapsed="false">
      <c r="A93" s="151" t="s">
        <v>591</v>
      </c>
      <c r="B93" s="146" t="n">
        <v>1</v>
      </c>
      <c r="C93" s="146" t="n">
        <v>4</v>
      </c>
      <c r="D93" s="147" t="s">
        <v>592</v>
      </c>
      <c r="E93" s="148" t="s">
        <v>516</v>
      </c>
      <c r="F93" s="149" t="n">
        <f aca="false">F94</f>
        <v>465</v>
      </c>
    </row>
    <row r="94" s="139" customFormat="true" ht="15" hidden="false" customHeight="false" outlineLevel="0" collapsed="false">
      <c r="A94" s="151" t="s">
        <v>593</v>
      </c>
      <c r="B94" s="146" t="n">
        <v>1</v>
      </c>
      <c r="C94" s="146" t="n">
        <v>4</v>
      </c>
      <c r="D94" s="147" t="s">
        <v>594</v>
      </c>
      <c r="E94" s="148"/>
      <c r="F94" s="149" t="n">
        <f aca="false">F95</f>
        <v>465</v>
      </c>
    </row>
    <row r="95" s="139" customFormat="true" ht="25.5" hidden="false" customHeight="false" outlineLevel="0" collapsed="false">
      <c r="A95" s="151" t="s">
        <v>595</v>
      </c>
      <c r="B95" s="146" t="n">
        <v>1</v>
      </c>
      <c r="C95" s="146" t="n">
        <v>4</v>
      </c>
      <c r="D95" s="147" t="s">
        <v>596</v>
      </c>
      <c r="E95" s="148"/>
      <c r="F95" s="149" t="n">
        <f aca="false">F96</f>
        <v>465</v>
      </c>
    </row>
    <row r="96" s="139" customFormat="true" ht="38.25" hidden="false" customHeight="false" outlineLevel="0" collapsed="false">
      <c r="A96" s="151" t="s">
        <v>597</v>
      </c>
      <c r="B96" s="146" t="n">
        <v>1</v>
      </c>
      <c r="C96" s="146" t="n">
        <v>4</v>
      </c>
      <c r="D96" s="147" t="s">
        <v>598</v>
      </c>
      <c r="E96" s="148" t="s">
        <v>516</v>
      </c>
      <c r="F96" s="149" t="n">
        <f aca="false">F97</f>
        <v>465</v>
      </c>
    </row>
    <row r="97" s="139" customFormat="true" ht="15" hidden="false" customHeight="false" outlineLevel="0" collapsed="false">
      <c r="A97" s="151" t="s">
        <v>525</v>
      </c>
      <c r="B97" s="146" t="n">
        <v>1</v>
      </c>
      <c r="C97" s="146" t="n">
        <v>4</v>
      </c>
      <c r="D97" s="147" t="s">
        <v>598</v>
      </c>
      <c r="E97" s="148" t="s">
        <v>526</v>
      </c>
      <c r="F97" s="149" t="n">
        <f aca="false">F98</f>
        <v>465</v>
      </c>
    </row>
    <row r="98" s="150" customFormat="true" ht="15" hidden="false" customHeight="false" outlineLevel="0" collapsed="false">
      <c r="A98" s="151" t="s">
        <v>527</v>
      </c>
      <c r="B98" s="146" t="n">
        <v>1</v>
      </c>
      <c r="C98" s="146" t="n">
        <v>4</v>
      </c>
      <c r="D98" s="147" t="s">
        <v>598</v>
      </c>
      <c r="E98" s="148" t="s">
        <v>528</v>
      </c>
      <c r="F98" s="149" t="n">
        <v>465</v>
      </c>
    </row>
    <row r="99" s="139" customFormat="true" ht="25.5" hidden="false" customHeight="false" outlineLevel="0" collapsed="false">
      <c r="A99" s="151" t="s">
        <v>599</v>
      </c>
      <c r="B99" s="146" t="n">
        <v>1</v>
      </c>
      <c r="C99" s="146" t="n">
        <v>4</v>
      </c>
      <c r="D99" s="147" t="s">
        <v>600</v>
      </c>
      <c r="E99" s="148" t="s">
        <v>516</v>
      </c>
      <c r="F99" s="149" t="n">
        <f aca="false">F100</f>
        <v>50</v>
      </c>
    </row>
    <row r="100" s="139" customFormat="true" ht="15" hidden="false" customHeight="false" outlineLevel="0" collapsed="false">
      <c r="A100" s="151" t="s">
        <v>601</v>
      </c>
      <c r="B100" s="146" t="n">
        <v>1</v>
      </c>
      <c r="C100" s="146" t="n">
        <v>4</v>
      </c>
      <c r="D100" s="147" t="s">
        <v>602</v>
      </c>
      <c r="E100" s="148" t="s">
        <v>516</v>
      </c>
      <c r="F100" s="149" t="n">
        <f aca="false">F101</f>
        <v>50</v>
      </c>
    </row>
    <row r="101" s="139" customFormat="true" ht="15" hidden="false" customHeight="false" outlineLevel="0" collapsed="false">
      <c r="A101" s="151" t="s">
        <v>603</v>
      </c>
      <c r="B101" s="146" t="n">
        <v>1</v>
      </c>
      <c r="C101" s="146" t="n">
        <v>4</v>
      </c>
      <c r="D101" s="147" t="s">
        <v>604</v>
      </c>
      <c r="E101" s="148"/>
      <c r="F101" s="149" t="n">
        <f aca="false">F102</f>
        <v>50</v>
      </c>
    </row>
    <row r="102" s="139" customFormat="true" ht="15" hidden="false" customHeight="false" outlineLevel="0" collapsed="false">
      <c r="A102" s="151" t="s">
        <v>525</v>
      </c>
      <c r="B102" s="146"/>
      <c r="C102" s="146"/>
      <c r="D102" s="147" t="s">
        <v>604</v>
      </c>
      <c r="E102" s="148" t="n">
        <v>200</v>
      </c>
      <c r="F102" s="149" t="n">
        <f aca="false">F103</f>
        <v>50</v>
      </c>
    </row>
    <row r="103" s="139" customFormat="true" ht="15" hidden="false" customHeight="false" outlineLevel="0" collapsed="false">
      <c r="A103" s="151" t="s">
        <v>527</v>
      </c>
      <c r="B103" s="146" t="n">
        <v>1</v>
      </c>
      <c r="C103" s="146" t="n">
        <v>4</v>
      </c>
      <c r="D103" s="147" t="s">
        <v>604</v>
      </c>
      <c r="E103" s="148" t="n">
        <v>240</v>
      </c>
      <c r="F103" s="149" t="n">
        <v>50</v>
      </c>
    </row>
    <row r="104" s="139" customFormat="true" ht="25.5" hidden="false" customHeight="false" outlineLevel="0" collapsed="false">
      <c r="A104" s="140" t="s">
        <v>605</v>
      </c>
      <c r="B104" s="141" t="n">
        <v>1</v>
      </c>
      <c r="C104" s="141" t="n">
        <v>6</v>
      </c>
      <c r="D104" s="142" t="s">
        <v>516</v>
      </c>
      <c r="E104" s="143" t="s">
        <v>516</v>
      </c>
      <c r="F104" s="144" t="n">
        <f aca="false">F105+F115</f>
        <v>17276</v>
      </c>
    </row>
    <row r="105" s="139" customFormat="true" ht="15" hidden="false" customHeight="false" outlineLevel="0" collapsed="false">
      <c r="A105" s="145" t="s">
        <v>564</v>
      </c>
      <c r="B105" s="146" t="n">
        <v>1</v>
      </c>
      <c r="C105" s="146" t="n">
        <v>6</v>
      </c>
      <c r="D105" s="147" t="s">
        <v>565</v>
      </c>
      <c r="E105" s="148" t="s">
        <v>516</v>
      </c>
      <c r="F105" s="149" t="n">
        <f aca="false">F106</f>
        <v>13429</v>
      </c>
    </row>
    <row r="106" s="150" customFormat="true" ht="16.5" hidden="false" customHeight="true" outlineLevel="0" collapsed="false">
      <c r="A106" s="145" t="s">
        <v>586</v>
      </c>
      <c r="B106" s="146" t="n">
        <v>1</v>
      </c>
      <c r="C106" s="146" t="n">
        <v>6</v>
      </c>
      <c r="D106" s="147" t="s">
        <v>587</v>
      </c>
      <c r="E106" s="148" t="s">
        <v>516</v>
      </c>
      <c r="F106" s="149" t="n">
        <f aca="false">F107</f>
        <v>13429</v>
      </c>
    </row>
    <row r="107" s="139" customFormat="true" ht="25.5" hidden="false" customHeight="false" outlineLevel="0" collapsed="false">
      <c r="A107" s="145" t="s">
        <v>606</v>
      </c>
      <c r="B107" s="146" t="n">
        <v>1</v>
      </c>
      <c r="C107" s="146" t="n">
        <v>6</v>
      </c>
      <c r="D107" s="147" t="s">
        <v>607</v>
      </c>
      <c r="E107" s="148" t="s">
        <v>516</v>
      </c>
      <c r="F107" s="149" t="n">
        <f aca="false">F108</f>
        <v>13429</v>
      </c>
    </row>
    <row r="108" s="139" customFormat="true" ht="15" hidden="false" customHeight="false" outlineLevel="0" collapsed="false">
      <c r="A108" s="145" t="s">
        <v>576</v>
      </c>
      <c r="B108" s="146" t="n">
        <v>1</v>
      </c>
      <c r="C108" s="146" t="n">
        <v>6</v>
      </c>
      <c r="D108" s="147" t="s">
        <v>608</v>
      </c>
      <c r="E108" s="148" t="s">
        <v>516</v>
      </c>
      <c r="F108" s="149" t="n">
        <f aca="false">F109+F111+F113</f>
        <v>13429</v>
      </c>
    </row>
    <row r="109" s="139" customFormat="true" ht="38.25" hidden="false" customHeight="false" outlineLevel="0" collapsed="false">
      <c r="A109" s="145" t="s">
        <v>522</v>
      </c>
      <c r="B109" s="146" t="n">
        <v>1</v>
      </c>
      <c r="C109" s="146" t="n">
        <v>6</v>
      </c>
      <c r="D109" s="147" t="s">
        <v>608</v>
      </c>
      <c r="E109" s="148" t="s">
        <v>419</v>
      </c>
      <c r="F109" s="149" t="n">
        <f aca="false">F110</f>
        <v>12945.2</v>
      </c>
    </row>
    <row r="110" s="139" customFormat="true" ht="18.75" hidden="false" customHeight="true" outlineLevel="0" collapsed="false">
      <c r="A110" s="145" t="s">
        <v>523</v>
      </c>
      <c r="B110" s="146" t="n">
        <v>1</v>
      </c>
      <c r="C110" s="146" t="n">
        <v>6</v>
      </c>
      <c r="D110" s="147" t="s">
        <v>608</v>
      </c>
      <c r="E110" s="148" t="s">
        <v>524</v>
      </c>
      <c r="F110" s="149" t="n">
        <v>12945.2</v>
      </c>
    </row>
    <row r="111" s="139" customFormat="true" ht="18.75" hidden="false" customHeight="true" outlineLevel="0" collapsed="false">
      <c r="A111" s="145" t="s">
        <v>525</v>
      </c>
      <c r="B111" s="146" t="n">
        <v>1</v>
      </c>
      <c r="C111" s="146" t="n">
        <v>6</v>
      </c>
      <c r="D111" s="147" t="s">
        <v>608</v>
      </c>
      <c r="E111" s="148" t="s">
        <v>526</v>
      </c>
      <c r="F111" s="149" t="n">
        <f aca="false">F112</f>
        <v>480.9</v>
      </c>
    </row>
    <row r="112" s="139" customFormat="true" ht="18.75" hidden="false" customHeight="true" outlineLevel="0" collapsed="false">
      <c r="A112" s="145" t="s">
        <v>527</v>
      </c>
      <c r="B112" s="146" t="n">
        <v>1</v>
      </c>
      <c r="C112" s="146" t="n">
        <v>6</v>
      </c>
      <c r="D112" s="147" t="s">
        <v>608</v>
      </c>
      <c r="E112" s="148" t="s">
        <v>528</v>
      </c>
      <c r="F112" s="149" t="n">
        <v>480.9</v>
      </c>
    </row>
    <row r="113" s="150" customFormat="true" ht="15" hidden="false" customHeight="false" outlineLevel="0" collapsed="false">
      <c r="A113" s="145" t="s">
        <v>529</v>
      </c>
      <c r="B113" s="146" t="n">
        <v>1</v>
      </c>
      <c r="C113" s="146" t="n">
        <v>6</v>
      </c>
      <c r="D113" s="147" t="s">
        <v>608</v>
      </c>
      <c r="E113" s="148" t="s">
        <v>530</v>
      </c>
      <c r="F113" s="149" t="n">
        <f aca="false">F114</f>
        <v>2.9</v>
      </c>
    </row>
    <row r="114" s="139" customFormat="true" ht="15" hidden="false" customHeight="false" outlineLevel="0" collapsed="false">
      <c r="A114" s="145" t="s">
        <v>531</v>
      </c>
      <c r="B114" s="146" t="n">
        <v>1</v>
      </c>
      <c r="C114" s="146" t="n">
        <v>6</v>
      </c>
      <c r="D114" s="147" t="s">
        <v>608</v>
      </c>
      <c r="E114" s="148" t="s">
        <v>532</v>
      </c>
      <c r="F114" s="149" t="n">
        <v>2.9</v>
      </c>
    </row>
    <row r="115" s="139" customFormat="true" ht="15" hidden="false" customHeight="false" outlineLevel="0" collapsed="false">
      <c r="A115" s="145" t="s">
        <v>518</v>
      </c>
      <c r="B115" s="146" t="n">
        <v>1</v>
      </c>
      <c r="C115" s="146" t="n">
        <v>6</v>
      </c>
      <c r="D115" s="147" t="s">
        <v>519</v>
      </c>
      <c r="E115" s="148" t="s">
        <v>516</v>
      </c>
      <c r="F115" s="149" t="n">
        <f aca="false">F116+F119</f>
        <v>3847</v>
      </c>
    </row>
    <row r="116" s="139" customFormat="true" ht="15" hidden="false" customHeight="false" outlineLevel="0" collapsed="false">
      <c r="A116" s="145" t="s">
        <v>609</v>
      </c>
      <c r="B116" s="146" t="n">
        <v>1</v>
      </c>
      <c r="C116" s="146" t="n">
        <v>6</v>
      </c>
      <c r="D116" s="147" t="s">
        <v>610</v>
      </c>
      <c r="E116" s="148" t="s">
        <v>516</v>
      </c>
      <c r="F116" s="149" t="n">
        <f aca="false">F117</f>
        <v>1666.3</v>
      </c>
    </row>
    <row r="117" s="150" customFormat="true" ht="38.25" hidden="false" customHeight="false" outlineLevel="0" collapsed="false">
      <c r="A117" s="145" t="s">
        <v>522</v>
      </c>
      <c r="B117" s="146" t="n">
        <v>1</v>
      </c>
      <c r="C117" s="146" t="n">
        <v>6</v>
      </c>
      <c r="D117" s="147" t="s">
        <v>610</v>
      </c>
      <c r="E117" s="148" t="s">
        <v>419</v>
      </c>
      <c r="F117" s="149" t="n">
        <f aca="false">F118</f>
        <v>1666.3</v>
      </c>
    </row>
    <row r="118" s="139" customFormat="true" ht="15" hidden="false" customHeight="false" outlineLevel="0" collapsed="false">
      <c r="A118" s="145" t="s">
        <v>523</v>
      </c>
      <c r="B118" s="146" t="n">
        <v>1</v>
      </c>
      <c r="C118" s="146" t="n">
        <v>6</v>
      </c>
      <c r="D118" s="147" t="s">
        <v>610</v>
      </c>
      <c r="E118" s="148" t="s">
        <v>524</v>
      </c>
      <c r="F118" s="149" t="n">
        <v>1666.3</v>
      </c>
    </row>
    <row r="119" s="139" customFormat="true" ht="15" hidden="false" customHeight="false" outlineLevel="0" collapsed="false">
      <c r="A119" s="145" t="s">
        <v>520</v>
      </c>
      <c r="B119" s="146" t="n">
        <v>1</v>
      </c>
      <c r="C119" s="146" t="n">
        <v>6</v>
      </c>
      <c r="D119" s="147" t="s">
        <v>521</v>
      </c>
      <c r="E119" s="148" t="s">
        <v>516</v>
      </c>
      <c r="F119" s="149" t="n">
        <f aca="false">F120+F122</f>
        <v>2180.7</v>
      </c>
    </row>
    <row r="120" s="139" customFormat="true" ht="38.25" hidden="false" customHeight="false" outlineLevel="0" collapsed="false">
      <c r="A120" s="145" t="s">
        <v>522</v>
      </c>
      <c r="B120" s="146" t="n">
        <v>1</v>
      </c>
      <c r="C120" s="146" t="n">
        <v>6</v>
      </c>
      <c r="D120" s="147" t="s">
        <v>521</v>
      </c>
      <c r="E120" s="148" t="s">
        <v>419</v>
      </c>
      <c r="F120" s="149" t="n">
        <f aca="false">F121</f>
        <v>1630.7</v>
      </c>
    </row>
    <row r="121" s="139" customFormat="true" ht="15" hidden="false" customHeight="false" outlineLevel="0" collapsed="false">
      <c r="A121" s="145" t="s">
        <v>523</v>
      </c>
      <c r="B121" s="146" t="n">
        <v>1</v>
      </c>
      <c r="C121" s="146" t="n">
        <v>6</v>
      </c>
      <c r="D121" s="147" t="s">
        <v>521</v>
      </c>
      <c r="E121" s="148" t="s">
        <v>524</v>
      </c>
      <c r="F121" s="149" t="n">
        <v>1630.7</v>
      </c>
    </row>
    <row r="122" s="139" customFormat="true" ht="15" hidden="false" customHeight="false" outlineLevel="0" collapsed="false">
      <c r="A122" s="145" t="s">
        <v>525</v>
      </c>
      <c r="B122" s="146" t="n">
        <v>1</v>
      </c>
      <c r="C122" s="146" t="n">
        <v>6</v>
      </c>
      <c r="D122" s="147" t="s">
        <v>521</v>
      </c>
      <c r="E122" s="148" t="s">
        <v>526</v>
      </c>
      <c r="F122" s="149" t="n">
        <f aca="false">F123</f>
        <v>550</v>
      </c>
    </row>
    <row r="123" s="139" customFormat="true" ht="15" hidden="false" customHeight="false" outlineLevel="0" collapsed="false">
      <c r="A123" s="145" t="s">
        <v>527</v>
      </c>
      <c r="B123" s="146" t="n">
        <v>1</v>
      </c>
      <c r="C123" s="146" t="n">
        <v>6</v>
      </c>
      <c r="D123" s="147" t="s">
        <v>521</v>
      </c>
      <c r="E123" s="148" t="s">
        <v>528</v>
      </c>
      <c r="F123" s="149" t="n">
        <v>550</v>
      </c>
    </row>
    <row r="124" s="139" customFormat="true" ht="15" hidden="false" customHeight="false" outlineLevel="0" collapsed="false">
      <c r="A124" s="152" t="s">
        <v>611</v>
      </c>
      <c r="B124" s="141" t="n">
        <v>1</v>
      </c>
      <c r="C124" s="141" t="n">
        <v>7</v>
      </c>
      <c r="D124" s="142"/>
      <c r="E124" s="143"/>
      <c r="F124" s="144" t="n">
        <f aca="false">F125</f>
        <v>2100</v>
      </c>
    </row>
    <row r="125" s="139" customFormat="true" ht="15" hidden="false" customHeight="false" outlineLevel="0" collapsed="false">
      <c r="A125" s="151" t="s">
        <v>612</v>
      </c>
      <c r="B125" s="146" t="n">
        <v>1</v>
      </c>
      <c r="C125" s="146" t="n">
        <v>7</v>
      </c>
      <c r="D125" s="147" t="s">
        <v>613</v>
      </c>
      <c r="E125" s="148"/>
      <c r="F125" s="149" t="n">
        <f aca="false">F126</f>
        <v>2100</v>
      </c>
    </row>
    <row r="126" s="139" customFormat="true" ht="15" hidden="false" customHeight="false" outlineLevel="0" collapsed="false">
      <c r="A126" s="151" t="s">
        <v>614</v>
      </c>
      <c r="B126" s="146" t="n">
        <v>1</v>
      </c>
      <c r="C126" s="146" t="n">
        <v>7</v>
      </c>
      <c r="D126" s="147" t="s">
        <v>615</v>
      </c>
      <c r="E126" s="148"/>
      <c r="F126" s="149" t="n">
        <f aca="false">F127</f>
        <v>2100</v>
      </c>
    </row>
    <row r="127" s="139" customFormat="true" ht="15" hidden="false" customHeight="false" outlineLevel="0" collapsed="false">
      <c r="A127" s="151" t="s">
        <v>529</v>
      </c>
      <c r="B127" s="146" t="n">
        <v>1</v>
      </c>
      <c r="C127" s="146" t="n">
        <v>7</v>
      </c>
      <c r="D127" s="147" t="s">
        <v>615</v>
      </c>
      <c r="E127" s="148" t="n">
        <v>800</v>
      </c>
      <c r="F127" s="149" t="n">
        <f aca="false">F128</f>
        <v>2100</v>
      </c>
    </row>
    <row r="128" s="139" customFormat="true" ht="15" hidden="false" customHeight="false" outlineLevel="0" collapsed="false">
      <c r="A128" s="151" t="s">
        <v>616</v>
      </c>
      <c r="B128" s="146" t="n">
        <v>1</v>
      </c>
      <c r="C128" s="146" t="n">
        <v>7</v>
      </c>
      <c r="D128" s="147" t="s">
        <v>615</v>
      </c>
      <c r="E128" s="148" t="n">
        <v>880</v>
      </c>
      <c r="F128" s="149" t="n">
        <v>2100</v>
      </c>
    </row>
    <row r="129" s="139" customFormat="true" ht="15" hidden="false" customHeight="false" outlineLevel="0" collapsed="false">
      <c r="A129" s="140" t="s">
        <v>617</v>
      </c>
      <c r="B129" s="141" t="n">
        <v>1</v>
      </c>
      <c r="C129" s="141" t="n">
        <v>11</v>
      </c>
      <c r="D129" s="142" t="s">
        <v>516</v>
      </c>
      <c r="E129" s="143" t="s">
        <v>516</v>
      </c>
      <c r="F129" s="144" t="n">
        <f aca="false">F130+F136</f>
        <v>1500</v>
      </c>
    </row>
    <row r="130" s="139" customFormat="true" ht="15" hidden="false" customHeight="false" outlineLevel="0" collapsed="false">
      <c r="A130" s="145" t="s">
        <v>564</v>
      </c>
      <c r="B130" s="146" t="n">
        <v>1</v>
      </c>
      <c r="C130" s="146" t="n">
        <v>11</v>
      </c>
      <c r="D130" s="147" t="s">
        <v>565</v>
      </c>
      <c r="E130" s="148" t="s">
        <v>516</v>
      </c>
      <c r="F130" s="149" t="n">
        <f aca="false">F131</f>
        <v>500</v>
      </c>
    </row>
    <row r="131" s="150" customFormat="true" ht="15" hidden="false" customHeight="false" outlineLevel="0" collapsed="false">
      <c r="A131" s="145" t="s">
        <v>586</v>
      </c>
      <c r="B131" s="146" t="n">
        <v>1</v>
      </c>
      <c r="C131" s="146" t="n">
        <v>11</v>
      </c>
      <c r="D131" s="147" t="s">
        <v>587</v>
      </c>
      <c r="E131" s="148" t="s">
        <v>516</v>
      </c>
      <c r="F131" s="149" t="n">
        <f aca="false">F132</f>
        <v>500</v>
      </c>
    </row>
    <row r="132" s="139" customFormat="true" ht="15" hidden="false" customHeight="false" outlineLevel="0" collapsed="false">
      <c r="A132" s="145" t="s">
        <v>588</v>
      </c>
      <c r="B132" s="146" t="n">
        <v>1</v>
      </c>
      <c r="C132" s="146" t="n">
        <v>11</v>
      </c>
      <c r="D132" s="147" t="s">
        <v>589</v>
      </c>
      <c r="E132" s="148" t="s">
        <v>516</v>
      </c>
      <c r="F132" s="149" t="n">
        <f aca="false">F133</f>
        <v>500</v>
      </c>
    </row>
    <row r="133" s="139" customFormat="true" ht="15" hidden="false" customHeight="false" outlineLevel="0" collapsed="false">
      <c r="A133" s="145" t="s">
        <v>618</v>
      </c>
      <c r="B133" s="146" t="n">
        <v>1</v>
      </c>
      <c r="C133" s="146" t="n">
        <v>11</v>
      </c>
      <c r="D133" s="147" t="s">
        <v>619</v>
      </c>
      <c r="E133" s="148" t="s">
        <v>516</v>
      </c>
      <c r="F133" s="149" t="n">
        <f aca="false">F134</f>
        <v>500</v>
      </c>
    </row>
    <row r="134" s="139" customFormat="true" ht="15" hidden="false" customHeight="false" outlineLevel="0" collapsed="false">
      <c r="A134" s="145" t="s">
        <v>529</v>
      </c>
      <c r="B134" s="146" t="n">
        <v>1</v>
      </c>
      <c r="C134" s="146" t="n">
        <v>11</v>
      </c>
      <c r="D134" s="147" t="s">
        <v>619</v>
      </c>
      <c r="E134" s="148" t="s">
        <v>530</v>
      </c>
      <c r="F134" s="149" t="n">
        <f aca="false">F135</f>
        <v>500</v>
      </c>
    </row>
    <row r="135" s="139" customFormat="true" ht="15" hidden="false" customHeight="false" outlineLevel="0" collapsed="false">
      <c r="A135" s="145" t="s">
        <v>620</v>
      </c>
      <c r="B135" s="146" t="n">
        <v>1</v>
      </c>
      <c r="C135" s="146" t="n">
        <v>11</v>
      </c>
      <c r="D135" s="147" t="s">
        <v>619</v>
      </c>
      <c r="E135" s="148" t="s">
        <v>621</v>
      </c>
      <c r="F135" s="149" t="n">
        <v>500</v>
      </c>
    </row>
    <row r="136" s="139" customFormat="true" ht="15" hidden="false" customHeight="false" outlineLevel="0" collapsed="false">
      <c r="A136" s="145" t="s">
        <v>591</v>
      </c>
      <c r="B136" s="146" t="n">
        <v>1</v>
      </c>
      <c r="C136" s="146" t="n">
        <v>11</v>
      </c>
      <c r="D136" s="147" t="s">
        <v>592</v>
      </c>
      <c r="E136" s="148" t="s">
        <v>516</v>
      </c>
      <c r="F136" s="149" t="n">
        <f aca="false">F137</f>
        <v>1000</v>
      </c>
    </row>
    <row r="137" s="150" customFormat="true" ht="25.5" hidden="false" customHeight="false" outlineLevel="0" collapsed="false">
      <c r="A137" s="145" t="s">
        <v>622</v>
      </c>
      <c r="B137" s="146" t="n">
        <v>1</v>
      </c>
      <c r="C137" s="146" t="n">
        <v>11</v>
      </c>
      <c r="D137" s="147" t="s">
        <v>623</v>
      </c>
      <c r="E137" s="148" t="s">
        <v>516</v>
      </c>
      <c r="F137" s="149" t="n">
        <f aca="false">F138</f>
        <v>1000</v>
      </c>
    </row>
    <row r="138" s="139" customFormat="true" ht="15" hidden="false" customHeight="false" outlineLevel="0" collapsed="false">
      <c r="A138" s="145" t="s">
        <v>624</v>
      </c>
      <c r="B138" s="146" t="n">
        <v>1</v>
      </c>
      <c r="C138" s="146" t="n">
        <v>11</v>
      </c>
      <c r="D138" s="147" t="s">
        <v>625</v>
      </c>
      <c r="E138" s="148" t="s">
        <v>516</v>
      </c>
      <c r="F138" s="149" t="n">
        <f aca="false">F139</f>
        <v>1000</v>
      </c>
    </row>
    <row r="139" s="139" customFormat="true" ht="25.5" hidden="false" customHeight="false" outlineLevel="0" collapsed="false">
      <c r="A139" s="145" t="s">
        <v>626</v>
      </c>
      <c r="B139" s="146" t="n">
        <v>1</v>
      </c>
      <c r="C139" s="146" t="n">
        <v>11</v>
      </c>
      <c r="D139" s="147" t="s">
        <v>627</v>
      </c>
      <c r="E139" s="148" t="s">
        <v>516</v>
      </c>
      <c r="F139" s="149" t="n">
        <f aca="false">F140</f>
        <v>1000</v>
      </c>
    </row>
    <row r="140" s="139" customFormat="true" ht="15" hidden="false" customHeight="false" outlineLevel="0" collapsed="false">
      <c r="A140" s="145" t="s">
        <v>529</v>
      </c>
      <c r="B140" s="146" t="n">
        <v>1</v>
      </c>
      <c r="C140" s="146" t="n">
        <v>11</v>
      </c>
      <c r="D140" s="147" t="s">
        <v>627</v>
      </c>
      <c r="E140" s="148" t="s">
        <v>530</v>
      </c>
      <c r="F140" s="149" t="n">
        <f aca="false">F141</f>
        <v>1000</v>
      </c>
    </row>
    <row r="141" s="139" customFormat="true" ht="15" hidden="false" customHeight="false" outlineLevel="0" collapsed="false">
      <c r="A141" s="145" t="s">
        <v>620</v>
      </c>
      <c r="B141" s="146" t="n">
        <v>1</v>
      </c>
      <c r="C141" s="146" t="n">
        <v>11</v>
      </c>
      <c r="D141" s="147" t="s">
        <v>627</v>
      </c>
      <c r="E141" s="148" t="s">
        <v>621</v>
      </c>
      <c r="F141" s="149" t="n">
        <v>1000</v>
      </c>
    </row>
    <row r="142" s="139" customFormat="true" ht="15" hidden="false" customHeight="false" outlineLevel="0" collapsed="false">
      <c r="A142" s="140" t="s">
        <v>628</v>
      </c>
      <c r="B142" s="141" t="n">
        <v>1</v>
      </c>
      <c r="C142" s="141" t="n">
        <v>13</v>
      </c>
      <c r="D142" s="142" t="s">
        <v>516</v>
      </c>
      <c r="E142" s="143" t="s">
        <v>516</v>
      </c>
      <c r="F142" s="144" t="n">
        <f aca="false">F143+F149+F158+F167+F207</f>
        <v>98877.8</v>
      </c>
    </row>
    <row r="143" s="139" customFormat="true" ht="15" hidden="false" customHeight="false" outlineLevel="0" collapsed="false">
      <c r="A143" s="151" t="s">
        <v>629</v>
      </c>
      <c r="B143" s="146" t="n">
        <v>1</v>
      </c>
      <c r="C143" s="146" t="n">
        <v>13</v>
      </c>
      <c r="D143" s="147" t="s">
        <v>630</v>
      </c>
      <c r="E143" s="148"/>
      <c r="F143" s="149" t="n">
        <f aca="false">F144</f>
        <v>2500</v>
      </c>
    </row>
    <row r="144" s="139" customFormat="true" ht="38.25" hidden="false" customHeight="false" outlineLevel="0" collapsed="false">
      <c r="A144" s="153" t="s">
        <v>631</v>
      </c>
      <c r="B144" s="146" t="n">
        <v>1</v>
      </c>
      <c r="C144" s="146" t="n">
        <v>13</v>
      </c>
      <c r="D144" s="147" t="s">
        <v>632</v>
      </c>
      <c r="E144" s="148"/>
      <c r="F144" s="149" t="n">
        <f aca="false">F145</f>
        <v>2500</v>
      </c>
    </row>
    <row r="145" s="139" customFormat="true" ht="38.25" hidden="false" customHeight="false" outlineLevel="0" collapsed="false">
      <c r="A145" s="153" t="s">
        <v>633</v>
      </c>
      <c r="B145" s="146" t="n">
        <v>1</v>
      </c>
      <c r="C145" s="146" t="n">
        <v>13</v>
      </c>
      <c r="D145" s="147" t="s">
        <v>634</v>
      </c>
      <c r="E145" s="148"/>
      <c r="F145" s="149" t="n">
        <f aca="false">F146</f>
        <v>2500</v>
      </c>
    </row>
    <row r="146" s="139" customFormat="true" ht="25.5" hidden="false" customHeight="false" outlineLevel="0" collapsed="false">
      <c r="A146" s="153" t="s">
        <v>635</v>
      </c>
      <c r="B146" s="146" t="n">
        <v>1</v>
      </c>
      <c r="C146" s="146" t="n">
        <v>13</v>
      </c>
      <c r="D146" s="147" t="s">
        <v>636</v>
      </c>
      <c r="E146" s="148"/>
      <c r="F146" s="149" t="n">
        <f aca="false">F147</f>
        <v>2500</v>
      </c>
    </row>
    <row r="147" s="139" customFormat="true" ht="15" hidden="false" customHeight="false" outlineLevel="0" collapsed="false">
      <c r="A147" s="153" t="s">
        <v>637</v>
      </c>
      <c r="B147" s="146" t="n">
        <v>1</v>
      </c>
      <c r="C147" s="146" t="n">
        <v>13</v>
      </c>
      <c r="D147" s="147" t="s">
        <v>636</v>
      </c>
      <c r="E147" s="148" t="n">
        <v>400</v>
      </c>
      <c r="F147" s="149" t="n">
        <f aca="false">F148</f>
        <v>2500</v>
      </c>
    </row>
    <row r="148" s="139" customFormat="true" ht="15" hidden="false" customHeight="false" outlineLevel="0" collapsed="false">
      <c r="A148" s="153" t="s">
        <v>638</v>
      </c>
      <c r="B148" s="146" t="n">
        <v>1</v>
      </c>
      <c r="C148" s="146" t="n">
        <v>13</v>
      </c>
      <c r="D148" s="147" t="s">
        <v>636</v>
      </c>
      <c r="E148" s="148" t="n">
        <v>410</v>
      </c>
      <c r="F148" s="149" t="n">
        <v>2500</v>
      </c>
    </row>
    <row r="149" s="139" customFormat="true" ht="25.5" hidden="false" customHeight="false" outlineLevel="0" collapsed="false">
      <c r="A149" s="145" t="s">
        <v>534</v>
      </c>
      <c r="B149" s="146" t="n">
        <v>1</v>
      </c>
      <c r="C149" s="146" t="n">
        <v>13</v>
      </c>
      <c r="D149" s="147" t="s">
        <v>535</v>
      </c>
      <c r="E149" s="148" t="s">
        <v>516</v>
      </c>
      <c r="F149" s="149" t="n">
        <f aca="false">F150</f>
        <v>1000</v>
      </c>
    </row>
    <row r="150" s="150" customFormat="true" ht="15" hidden="false" customHeight="false" outlineLevel="0" collapsed="false">
      <c r="A150" s="145" t="s">
        <v>536</v>
      </c>
      <c r="B150" s="146" t="n">
        <v>1</v>
      </c>
      <c r="C150" s="146" t="n">
        <v>13</v>
      </c>
      <c r="D150" s="147" t="s">
        <v>537</v>
      </c>
      <c r="E150" s="148" t="s">
        <v>516</v>
      </c>
      <c r="F150" s="149" t="n">
        <f aca="false">F151</f>
        <v>1000</v>
      </c>
    </row>
    <row r="151" s="139" customFormat="true" ht="38.25" hidden="false" customHeight="false" outlineLevel="0" collapsed="false">
      <c r="A151" s="145" t="s">
        <v>538</v>
      </c>
      <c r="B151" s="146" t="n">
        <v>1</v>
      </c>
      <c r="C151" s="146" t="n">
        <v>13</v>
      </c>
      <c r="D151" s="147" t="s">
        <v>539</v>
      </c>
      <c r="E151" s="148" t="s">
        <v>516</v>
      </c>
      <c r="F151" s="149" t="n">
        <f aca="false">F152+F155</f>
        <v>1000</v>
      </c>
    </row>
    <row r="152" s="139" customFormat="true" ht="15" hidden="false" customHeight="false" outlineLevel="0" collapsed="false">
      <c r="A152" s="145" t="s">
        <v>540</v>
      </c>
      <c r="B152" s="146" t="n">
        <v>1</v>
      </c>
      <c r="C152" s="146" t="n">
        <v>13</v>
      </c>
      <c r="D152" s="147" t="s">
        <v>541</v>
      </c>
      <c r="E152" s="148" t="s">
        <v>516</v>
      </c>
      <c r="F152" s="149" t="n">
        <f aca="false">F153</f>
        <v>500</v>
      </c>
    </row>
    <row r="153" s="139" customFormat="true" ht="15" hidden="false" customHeight="false" outlineLevel="0" collapsed="false">
      <c r="A153" s="145" t="s">
        <v>525</v>
      </c>
      <c r="B153" s="146" t="n">
        <v>1</v>
      </c>
      <c r="C153" s="146" t="n">
        <v>13</v>
      </c>
      <c r="D153" s="147" t="s">
        <v>541</v>
      </c>
      <c r="E153" s="148" t="s">
        <v>526</v>
      </c>
      <c r="F153" s="149" t="n">
        <f aca="false">F154</f>
        <v>500</v>
      </c>
    </row>
    <row r="154" s="139" customFormat="true" ht="15" hidden="false" customHeight="false" outlineLevel="0" collapsed="false">
      <c r="A154" s="145" t="s">
        <v>527</v>
      </c>
      <c r="B154" s="146" t="n">
        <v>1</v>
      </c>
      <c r="C154" s="146" t="n">
        <v>13</v>
      </c>
      <c r="D154" s="147" t="s">
        <v>541</v>
      </c>
      <c r="E154" s="148" t="s">
        <v>528</v>
      </c>
      <c r="F154" s="149" t="n">
        <v>500</v>
      </c>
    </row>
    <row r="155" s="139" customFormat="true" ht="15" hidden="false" customHeight="false" outlineLevel="0" collapsed="false">
      <c r="A155" s="151" t="s">
        <v>639</v>
      </c>
      <c r="B155" s="146" t="n">
        <v>1</v>
      </c>
      <c r="C155" s="146" t="n">
        <v>13</v>
      </c>
      <c r="D155" s="147" t="s">
        <v>640</v>
      </c>
      <c r="E155" s="148"/>
      <c r="F155" s="149" t="n">
        <f aca="false">F156</f>
        <v>500</v>
      </c>
    </row>
    <row r="156" s="139" customFormat="true" ht="15" hidden="false" customHeight="false" outlineLevel="0" collapsed="false">
      <c r="A156" s="151" t="s">
        <v>525</v>
      </c>
      <c r="B156" s="146" t="n">
        <v>1</v>
      </c>
      <c r="C156" s="146" t="n">
        <v>13</v>
      </c>
      <c r="D156" s="147" t="s">
        <v>640</v>
      </c>
      <c r="E156" s="148" t="n">
        <v>200</v>
      </c>
      <c r="F156" s="149" t="n">
        <f aca="false">F157</f>
        <v>500</v>
      </c>
    </row>
    <row r="157" s="139" customFormat="true" ht="15" hidden="false" customHeight="false" outlineLevel="0" collapsed="false">
      <c r="A157" s="151" t="s">
        <v>527</v>
      </c>
      <c r="B157" s="146" t="n">
        <v>1</v>
      </c>
      <c r="C157" s="146" t="n">
        <v>13</v>
      </c>
      <c r="D157" s="147" t="s">
        <v>640</v>
      </c>
      <c r="E157" s="148" t="n">
        <v>240</v>
      </c>
      <c r="F157" s="149" t="n">
        <v>500</v>
      </c>
    </row>
    <row r="158" s="139" customFormat="true" ht="15" hidden="false" customHeight="false" outlineLevel="0" collapsed="false">
      <c r="A158" s="145" t="s">
        <v>641</v>
      </c>
      <c r="B158" s="146" t="n">
        <v>1</v>
      </c>
      <c r="C158" s="146" t="n">
        <v>13</v>
      </c>
      <c r="D158" s="147" t="s">
        <v>642</v>
      </c>
      <c r="E158" s="148" t="s">
        <v>516</v>
      </c>
      <c r="F158" s="149" t="n">
        <f aca="false">F159</f>
        <v>4085</v>
      </c>
    </row>
    <row r="159" s="150" customFormat="true" ht="15" hidden="false" customHeight="false" outlineLevel="0" collapsed="false">
      <c r="A159" s="145" t="s">
        <v>643</v>
      </c>
      <c r="B159" s="146" t="n">
        <v>1</v>
      </c>
      <c r="C159" s="146" t="n">
        <v>13</v>
      </c>
      <c r="D159" s="147" t="s">
        <v>644</v>
      </c>
      <c r="E159" s="148" t="s">
        <v>516</v>
      </c>
      <c r="F159" s="149" t="n">
        <f aca="false">F160</f>
        <v>4085</v>
      </c>
    </row>
    <row r="160" s="139" customFormat="true" ht="25.5" hidden="false" customHeight="false" outlineLevel="0" collapsed="false">
      <c r="A160" s="145" t="s">
        <v>645</v>
      </c>
      <c r="B160" s="146" t="n">
        <v>1</v>
      </c>
      <c r="C160" s="146" t="n">
        <v>13</v>
      </c>
      <c r="D160" s="147" t="s">
        <v>646</v>
      </c>
      <c r="E160" s="148" t="s">
        <v>516</v>
      </c>
      <c r="F160" s="149" t="n">
        <f aca="false">F161+F164</f>
        <v>4085</v>
      </c>
    </row>
    <row r="161" s="139" customFormat="true" ht="15" hidden="false" customHeight="false" outlineLevel="0" collapsed="false">
      <c r="A161" s="145" t="s">
        <v>647</v>
      </c>
      <c r="B161" s="146" t="n">
        <v>1</v>
      </c>
      <c r="C161" s="146" t="n">
        <v>13</v>
      </c>
      <c r="D161" s="147" t="s">
        <v>648</v>
      </c>
      <c r="E161" s="148" t="s">
        <v>516</v>
      </c>
      <c r="F161" s="149" t="n">
        <f aca="false">F162</f>
        <v>3485</v>
      </c>
    </row>
    <row r="162" s="150" customFormat="true" ht="38.25" hidden="false" customHeight="false" outlineLevel="0" collapsed="false">
      <c r="A162" s="145" t="s">
        <v>522</v>
      </c>
      <c r="B162" s="146" t="n">
        <v>1</v>
      </c>
      <c r="C162" s="146" t="n">
        <v>13</v>
      </c>
      <c r="D162" s="147" t="s">
        <v>648</v>
      </c>
      <c r="E162" s="148" t="s">
        <v>419</v>
      </c>
      <c r="F162" s="149" t="n">
        <f aca="false">F163</f>
        <v>3485</v>
      </c>
    </row>
    <row r="163" s="139" customFormat="true" ht="15" hidden="false" customHeight="false" outlineLevel="0" collapsed="false">
      <c r="A163" s="145" t="s">
        <v>649</v>
      </c>
      <c r="B163" s="146" t="n">
        <v>1</v>
      </c>
      <c r="C163" s="146" t="n">
        <v>13</v>
      </c>
      <c r="D163" s="147" t="s">
        <v>648</v>
      </c>
      <c r="E163" s="148" t="s">
        <v>449</v>
      </c>
      <c r="F163" s="149" t="n">
        <v>3485</v>
      </c>
    </row>
    <row r="164" s="139" customFormat="true" ht="15" hidden="false" customHeight="false" outlineLevel="0" collapsed="false">
      <c r="A164" s="145" t="s">
        <v>650</v>
      </c>
      <c r="B164" s="146" t="n">
        <v>1</v>
      </c>
      <c r="C164" s="146" t="n">
        <v>13</v>
      </c>
      <c r="D164" s="147" t="s">
        <v>651</v>
      </c>
      <c r="E164" s="148" t="s">
        <v>516</v>
      </c>
      <c r="F164" s="149" t="n">
        <f aca="false">F165</f>
        <v>600</v>
      </c>
    </row>
    <row r="165" s="139" customFormat="true" ht="15" hidden="false" customHeight="false" outlineLevel="0" collapsed="false">
      <c r="A165" s="145" t="s">
        <v>525</v>
      </c>
      <c r="B165" s="146" t="n">
        <v>1</v>
      </c>
      <c r="C165" s="146" t="n">
        <v>13</v>
      </c>
      <c r="D165" s="147" t="s">
        <v>651</v>
      </c>
      <c r="E165" s="148" t="s">
        <v>526</v>
      </c>
      <c r="F165" s="149" t="n">
        <f aca="false">F166</f>
        <v>600</v>
      </c>
    </row>
    <row r="166" s="150" customFormat="true" ht="15" hidden="false" customHeight="false" outlineLevel="0" collapsed="false">
      <c r="A166" s="145" t="s">
        <v>527</v>
      </c>
      <c r="B166" s="146" t="n">
        <v>1</v>
      </c>
      <c r="C166" s="146" t="n">
        <v>13</v>
      </c>
      <c r="D166" s="147" t="s">
        <v>651</v>
      </c>
      <c r="E166" s="148" t="s">
        <v>528</v>
      </c>
      <c r="F166" s="149" t="n">
        <v>600</v>
      </c>
    </row>
    <row r="167" s="139" customFormat="true" ht="15" hidden="false" customHeight="false" outlineLevel="0" collapsed="false">
      <c r="A167" s="145" t="s">
        <v>564</v>
      </c>
      <c r="B167" s="146" t="n">
        <v>1</v>
      </c>
      <c r="C167" s="146" t="n">
        <v>13</v>
      </c>
      <c r="D167" s="147" t="s">
        <v>565</v>
      </c>
      <c r="E167" s="148" t="s">
        <v>516</v>
      </c>
      <c r="F167" s="149" t="n">
        <f aca="false">F168+F178+F189</f>
        <v>88992.8</v>
      </c>
    </row>
    <row r="168" s="139" customFormat="true" ht="38.25" hidden="false" customHeight="false" outlineLevel="0" collapsed="false">
      <c r="A168" s="145" t="s">
        <v>652</v>
      </c>
      <c r="B168" s="146" t="n">
        <v>1</v>
      </c>
      <c r="C168" s="146" t="n">
        <v>13</v>
      </c>
      <c r="D168" s="147" t="s">
        <v>653</v>
      </c>
      <c r="E168" s="148" t="s">
        <v>516</v>
      </c>
      <c r="F168" s="149" t="n">
        <f aca="false">F169</f>
        <v>40736.5</v>
      </c>
    </row>
    <row r="169" s="150" customFormat="true" ht="38.25" hidden="false" customHeight="false" outlineLevel="0" collapsed="false">
      <c r="A169" s="145" t="s">
        <v>654</v>
      </c>
      <c r="B169" s="146" t="n">
        <v>1</v>
      </c>
      <c r="C169" s="146" t="n">
        <v>13</v>
      </c>
      <c r="D169" s="147" t="s">
        <v>655</v>
      </c>
      <c r="E169" s="148" t="s">
        <v>516</v>
      </c>
      <c r="F169" s="149" t="n">
        <f aca="false">F170+F173</f>
        <v>40736.5</v>
      </c>
    </row>
    <row r="170" s="139" customFormat="true" ht="15" hidden="false" customHeight="false" outlineLevel="0" collapsed="false">
      <c r="A170" s="145" t="s">
        <v>647</v>
      </c>
      <c r="B170" s="146" t="n">
        <v>1</v>
      </c>
      <c r="C170" s="146" t="n">
        <v>13</v>
      </c>
      <c r="D170" s="147" t="s">
        <v>656</v>
      </c>
      <c r="E170" s="148" t="s">
        <v>516</v>
      </c>
      <c r="F170" s="149" t="n">
        <f aca="false">F171</f>
        <v>32227.5</v>
      </c>
    </row>
    <row r="171" s="139" customFormat="true" ht="38.25" hidden="false" customHeight="false" outlineLevel="0" collapsed="false">
      <c r="A171" s="145" t="s">
        <v>522</v>
      </c>
      <c r="B171" s="146" t="n">
        <v>1</v>
      </c>
      <c r="C171" s="146" t="n">
        <v>13</v>
      </c>
      <c r="D171" s="147" t="s">
        <v>656</v>
      </c>
      <c r="E171" s="148" t="s">
        <v>419</v>
      </c>
      <c r="F171" s="149" t="n">
        <f aca="false">F172</f>
        <v>32227.5</v>
      </c>
    </row>
    <row r="172" s="139" customFormat="true" ht="15" hidden="false" customHeight="false" outlineLevel="0" collapsed="false">
      <c r="A172" s="145" t="s">
        <v>649</v>
      </c>
      <c r="B172" s="146" t="n">
        <v>1</v>
      </c>
      <c r="C172" s="146" t="n">
        <v>13</v>
      </c>
      <c r="D172" s="147" t="s">
        <v>656</v>
      </c>
      <c r="E172" s="148" t="s">
        <v>449</v>
      </c>
      <c r="F172" s="149" t="n">
        <v>32227.5</v>
      </c>
    </row>
    <row r="173" s="139" customFormat="true" ht="15" hidden="false" customHeight="false" outlineLevel="0" collapsed="false">
      <c r="A173" s="145" t="s">
        <v>650</v>
      </c>
      <c r="B173" s="146" t="n">
        <v>1</v>
      </c>
      <c r="C173" s="146" t="n">
        <v>13</v>
      </c>
      <c r="D173" s="147" t="s">
        <v>657</v>
      </c>
      <c r="E173" s="148" t="s">
        <v>516</v>
      </c>
      <c r="F173" s="149" t="n">
        <f aca="false">F174+F176</f>
        <v>8509</v>
      </c>
    </row>
    <row r="174" s="150" customFormat="true" ht="15" hidden="false" customHeight="false" outlineLevel="0" collapsed="false">
      <c r="A174" s="145" t="s">
        <v>525</v>
      </c>
      <c r="B174" s="146" t="n">
        <v>1</v>
      </c>
      <c r="C174" s="146" t="n">
        <v>13</v>
      </c>
      <c r="D174" s="147" t="s">
        <v>657</v>
      </c>
      <c r="E174" s="148" t="s">
        <v>526</v>
      </c>
      <c r="F174" s="149" t="n">
        <f aca="false">F175</f>
        <v>8258</v>
      </c>
    </row>
    <row r="175" s="139" customFormat="true" ht="15" hidden="false" customHeight="false" outlineLevel="0" collapsed="false">
      <c r="A175" s="145" t="s">
        <v>527</v>
      </c>
      <c r="B175" s="146" t="n">
        <v>1</v>
      </c>
      <c r="C175" s="146" t="n">
        <v>13</v>
      </c>
      <c r="D175" s="147" t="s">
        <v>657</v>
      </c>
      <c r="E175" s="148" t="s">
        <v>528</v>
      </c>
      <c r="F175" s="149" t="n">
        <v>8258</v>
      </c>
    </row>
    <row r="176" s="139" customFormat="true" ht="15" hidden="false" customHeight="false" outlineLevel="0" collapsed="false">
      <c r="A176" s="145" t="s">
        <v>529</v>
      </c>
      <c r="B176" s="146" t="n">
        <v>1</v>
      </c>
      <c r="C176" s="146" t="n">
        <v>13</v>
      </c>
      <c r="D176" s="147" t="s">
        <v>657</v>
      </c>
      <c r="E176" s="148" t="s">
        <v>530</v>
      </c>
      <c r="F176" s="149" t="n">
        <f aca="false">F177</f>
        <v>251</v>
      </c>
    </row>
    <row r="177" s="150" customFormat="true" ht="15" hidden="false" customHeight="false" outlineLevel="0" collapsed="false">
      <c r="A177" s="145" t="s">
        <v>531</v>
      </c>
      <c r="B177" s="146" t="n">
        <v>1</v>
      </c>
      <c r="C177" s="146" t="n">
        <v>13</v>
      </c>
      <c r="D177" s="147" t="s">
        <v>657</v>
      </c>
      <c r="E177" s="148" t="s">
        <v>532</v>
      </c>
      <c r="F177" s="149" t="n">
        <v>251</v>
      </c>
    </row>
    <row r="178" s="139" customFormat="true" ht="25.5" hidden="false" customHeight="false" outlineLevel="0" collapsed="false">
      <c r="A178" s="145" t="s">
        <v>658</v>
      </c>
      <c r="B178" s="146" t="n">
        <v>1</v>
      </c>
      <c r="C178" s="146" t="n">
        <v>13</v>
      </c>
      <c r="D178" s="147" t="s">
        <v>659</v>
      </c>
      <c r="E178" s="148" t="s">
        <v>516</v>
      </c>
      <c r="F178" s="149" t="n">
        <f aca="false">F179</f>
        <v>2000</v>
      </c>
    </row>
    <row r="179" s="150" customFormat="true" ht="15" hidden="false" customHeight="false" outlineLevel="0" collapsed="false">
      <c r="A179" s="145" t="s">
        <v>660</v>
      </c>
      <c r="B179" s="146" t="n">
        <v>1</v>
      </c>
      <c r="C179" s="146" t="n">
        <v>13</v>
      </c>
      <c r="D179" s="147" t="s">
        <v>661</v>
      </c>
      <c r="E179" s="148" t="s">
        <v>516</v>
      </c>
      <c r="F179" s="149" t="n">
        <f aca="false">F180+F183+F186</f>
        <v>2000</v>
      </c>
    </row>
    <row r="180" s="139" customFormat="true" ht="15" hidden="false" customHeight="false" outlineLevel="0" collapsed="false">
      <c r="A180" s="145" t="s">
        <v>662</v>
      </c>
      <c r="B180" s="146" t="n">
        <v>1</v>
      </c>
      <c r="C180" s="146" t="n">
        <v>13</v>
      </c>
      <c r="D180" s="147" t="s">
        <v>663</v>
      </c>
      <c r="E180" s="148" t="s">
        <v>516</v>
      </c>
      <c r="F180" s="149" t="n">
        <f aca="false">F181</f>
        <v>300</v>
      </c>
    </row>
    <row r="181" s="139" customFormat="true" ht="15" hidden="false" customHeight="false" outlineLevel="0" collapsed="false">
      <c r="A181" s="145" t="s">
        <v>525</v>
      </c>
      <c r="B181" s="146" t="n">
        <v>1</v>
      </c>
      <c r="C181" s="146" t="n">
        <v>13</v>
      </c>
      <c r="D181" s="147" t="s">
        <v>663</v>
      </c>
      <c r="E181" s="148" t="s">
        <v>526</v>
      </c>
      <c r="F181" s="149" t="n">
        <f aca="false">F182</f>
        <v>300</v>
      </c>
    </row>
    <row r="182" s="139" customFormat="true" ht="15" hidden="false" customHeight="false" outlineLevel="0" collapsed="false">
      <c r="A182" s="145" t="s">
        <v>527</v>
      </c>
      <c r="B182" s="146" t="n">
        <v>1</v>
      </c>
      <c r="C182" s="146" t="n">
        <v>13</v>
      </c>
      <c r="D182" s="147" t="s">
        <v>663</v>
      </c>
      <c r="E182" s="148" t="s">
        <v>528</v>
      </c>
      <c r="F182" s="149" t="n">
        <v>300</v>
      </c>
    </row>
    <row r="183" s="139" customFormat="true" ht="15" hidden="false" customHeight="false" outlineLevel="0" collapsed="false">
      <c r="A183" s="151" t="s">
        <v>664</v>
      </c>
      <c r="B183" s="146" t="n">
        <v>1</v>
      </c>
      <c r="C183" s="146" t="n">
        <v>13</v>
      </c>
      <c r="D183" s="147" t="s">
        <v>665</v>
      </c>
      <c r="E183" s="148"/>
      <c r="F183" s="149" t="n">
        <f aca="false">F184</f>
        <v>1200</v>
      </c>
    </row>
    <row r="184" s="139" customFormat="true" ht="15" hidden="false" customHeight="false" outlineLevel="0" collapsed="false">
      <c r="A184" s="151" t="s">
        <v>525</v>
      </c>
      <c r="B184" s="146" t="n">
        <v>1</v>
      </c>
      <c r="C184" s="146" t="n">
        <v>13</v>
      </c>
      <c r="D184" s="147" t="s">
        <v>665</v>
      </c>
      <c r="E184" s="148" t="n">
        <v>200</v>
      </c>
      <c r="F184" s="149" t="n">
        <f aca="false">F185</f>
        <v>1200</v>
      </c>
    </row>
    <row r="185" s="139" customFormat="true" ht="15" hidden="false" customHeight="false" outlineLevel="0" collapsed="false">
      <c r="A185" s="151" t="s">
        <v>527</v>
      </c>
      <c r="B185" s="146" t="n">
        <v>1</v>
      </c>
      <c r="C185" s="146" t="n">
        <v>13</v>
      </c>
      <c r="D185" s="147" t="s">
        <v>665</v>
      </c>
      <c r="E185" s="148" t="n">
        <v>240</v>
      </c>
      <c r="F185" s="149" t="n">
        <v>1200</v>
      </c>
    </row>
    <row r="186" s="139" customFormat="true" ht="15" hidden="false" customHeight="false" outlineLevel="0" collapsed="false">
      <c r="A186" s="145" t="s">
        <v>666</v>
      </c>
      <c r="B186" s="146" t="n">
        <v>1</v>
      </c>
      <c r="C186" s="146" t="n">
        <v>13</v>
      </c>
      <c r="D186" s="147" t="s">
        <v>667</v>
      </c>
      <c r="E186" s="148" t="s">
        <v>516</v>
      </c>
      <c r="F186" s="149" t="n">
        <f aca="false">F187</f>
        <v>500</v>
      </c>
    </row>
    <row r="187" s="139" customFormat="true" ht="15" hidden="false" customHeight="false" outlineLevel="0" collapsed="false">
      <c r="A187" s="145" t="s">
        <v>525</v>
      </c>
      <c r="B187" s="146" t="n">
        <v>1</v>
      </c>
      <c r="C187" s="146" t="n">
        <v>13</v>
      </c>
      <c r="D187" s="147" t="s">
        <v>667</v>
      </c>
      <c r="E187" s="148" t="s">
        <v>526</v>
      </c>
      <c r="F187" s="149" t="n">
        <f aca="false">F188</f>
        <v>500</v>
      </c>
    </row>
    <row r="188" s="139" customFormat="true" ht="15" hidden="false" customHeight="false" outlineLevel="0" collapsed="false">
      <c r="A188" s="145" t="s">
        <v>527</v>
      </c>
      <c r="B188" s="146" t="n">
        <v>1</v>
      </c>
      <c r="C188" s="146" t="n">
        <v>13</v>
      </c>
      <c r="D188" s="147" t="s">
        <v>667</v>
      </c>
      <c r="E188" s="148" t="s">
        <v>528</v>
      </c>
      <c r="F188" s="149" t="n">
        <v>500</v>
      </c>
    </row>
    <row r="189" s="139" customFormat="true" ht="15" hidden="false" customHeight="false" outlineLevel="0" collapsed="false">
      <c r="A189" s="145" t="s">
        <v>586</v>
      </c>
      <c r="B189" s="146" t="n">
        <v>1</v>
      </c>
      <c r="C189" s="146" t="n">
        <v>13</v>
      </c>
      <c r="D189" s="147" t="s">
        <v>587</v>
      </c>
      <c r="E189" s="148" t="s">
        <v>516</v>
      </c>
      <c r="F189" s="149" t="n">
        <f aca="false">F190+F197</f>
        <v>46256.3</v>
      </c>
    </row>
    <row r="190" s="150" customFormat="true" ht="15" hidden="false" customHeight="false" outlineLevel="0" collapsed="false">
      <c r="A190" s="145" t="s">
        <v>588</v>
      </c>
      <c r="B190" s="146" t="n">
        <v>1</v>
      </c>
      <c r="C190" s="146" t="n">
        <v>13</v>
      </c>
      <c r="D190" s="147" t="s">
        <v>589</v>
      </c>
      <c r="E190" s="148" t="s">
        <v>516</v>
      </c>
      <c r="F190" s="149" t="n">
        <f aca="false">F191+F194</f>
        <v>2321.3</v>
      </c>
    </row>
    <row r="191" s="139" customFormat="true" ht="15" hidden="false" customHeight="false" outlineLevel="0" collapsed="false">
      <c r="A191" s="145" t="s">
        <v>562</v>
      </c>
      <c r="B191" s="146" t="n">
        <v>1</v>
      </c>
      <c r="C191" s="146" t="n">
        <v>13</v>
      </c>
      <c r="D191" s="147" t="s">
        <v>668</v>
      </c>
      <c r="E191" s="148" t="s">
        <v>516</v>
      </c>
      <c r="F191" s="149" t="n">
        <f aca="false">F192</f>
        <v>2200</v>
      </c>
    </row>
    <row r="192" s="139" customFormat="true" ht="15" hidden="false" customHeight="false" outlineLevel="0" collapsed="false">
      <c r="A192" s="145" t="s">
        <v>525</v>
      </c>
      <c r="B192" s="146" t="n">
        <v>1</v>
      </c>
      <c r="C192" s="146" t="n">
        <v>13</v>
      </c>
      <c r="D192" s="147" t="s">
        <v>668</v>
      </c>
      <c r="E192" s="148" t="s">
        <v>526</v>
      </c>
      <c r="F192" s="149" t="n">
        <f aca="false">F193</f>
        <v>2200</v>
      </c>
    </row>
    <row r="193" s="139" customFormat="true" ht="15" hidden="false" customHeight="false" outlineLevel="0" collapsed="false">
      <c r="A193" s="145" t="s">
        <v>527</v>
      </c>
      <c r="B193" s="146" t="n">
        <v>1</v>
      </c>
      <c r="C193" s="146" t="n">
        <v>13</v>
      </c>
      <c r="D193" s="147" t="s">
        <v>668</v>
      </c>
      <c r="E193" s="148" t="s">
        <v>528</v>
      </c>
      <c r="F193" s="149" t="n">
        <v>2200</v>
      </c>
    </row>
    <row r="194" s="139" customFormat="true" ht="15" hidden="false" customHeight="false" outlineLevel="0" collapsed="false">
      <c r="A194" s="145" t="s">
        <v>669</v>
      </c>
      <c r="B194" s="146" t="n">
        <v>1</v>
      </c>
      <c r="C194" s="146" t="n">
        <v>13</v>
      </c>
      <c r="D194" s="147" t="s">
        <v>670</v>
      </c>
      <c r="E194" s="148" t="s">
        <v>516</v>
      </c>
      <c r="F194" s="149" t="n">
        <f aca="false">F195</f>
        <v>121.3</v>
      </c>
    </row>
    <row r="195" s="150" customFormat="true" ht="15" hidden="false" customHeight="false" outlineLevel="0" collapsed="false">
      <c r="A195" s="145" t="s">
        <v>529</v>
      </c>
      <c r="B195" s="146" t="n">
        <v>1</v>
      </c>
      <c r="C195" s="146" t="n">
        <v>13</v>
      </c>
      <c r="D195" s="147" t="s">
        <v>670</v>
      </c>
      <c r="E195" s="148" t="s">
        <v>530</v>
      </c>
      <c r="F195" s="149" t="n">
        <f aca="false">F196</f>
        <v>121.3</v>
      </c>
    </row>
    <row r="196" s="139" customFormat="true" ht="15" hidden="false" customHeight="false" outlineLevel="0" collapsed="false">
      <c r="A196" s="145" t="s">
        <v>531</v>
      </c>
      <c r="B196" s="146" t="n">
        <v>1</v>
      </c>
      <c r="C196" s="146" t="n">
        <v>13</v>
      </c>
      <c r="D196" s="147" t="s">
        <v>670</v>
      </c>
      <c r="E196" s="148" t="s">
        <v>532</v>
      </c>
      <c r="F196" s="149" t="n">
        <v>121.3</v>
      </c>
    </row>
    <row r="197" s="139" customFormat="true" ht="25.5" hidden="false" customHeight="false" outlineLevel="0" collapsed="false">
      <c r="A197" s="151" t="s">
        <v>671</v>
      </c>
      <c r="B197" s="146" t="n">
        <v>1</v>
      </c>
      <c r="C197" s="146" t="n">
        <v>13</v>
      </c>
      <c r="D197" s="147" t="s">
        <v>672</v>
      </c>
      <c r="E197" s="148" t="s">
        <v>516</v>
      </c>
      <c r="F197" s="149" t="n">
        <f aca="false">F198+F201+F204</f>
        <v>43935</v>
      </c>
    </row>
    <row r="198" s="139" customFormat="true" ht="15" hidden="false" customHeight="false" outlineLevel="0" collapsed="false">
      <c r="A198" s="151" t="s">
        <v>647</v>
      </c>
      <c r="B198" s="146" t="n">
        <v>1</v>
      </c>
      <c r="C198" s="146" t="n">
        <v>13</v>
      </c>
      <c r="D198" s="147" t="s">
        <v>673</v>
      </c>
      <c r="E198" s="148"/>
      <c r="F198" s="149" t="n">
        <f aca="false">F199</f>
        <v>31435</v>
      </c>
    </row>
    <row r="199" s="150" customFormat="true" ht="15" hidden="false" customHeight="false" outlineLevel="0" collapsed="false">
      <c r="A199" s="151" t="s">
        <v>674</v>
      </c>
      <c r="B199" s="146" t="n">
        <v>1</v>
      </c>
      <c r="C199" s="146" t="n">
        <v>13</v>
      </c>
      <c r="D199" s="147" t="s">
        <v>673</v>
      </c>
      <c r="E199" s="148" t="n">
        <v>600</v>
      </c>
      <c r="F199" s="149" t="n">
        <f aca="false">F200</f>
        <v>31435</v>
      </c>
    </row>
    <row r="200" s="150" customFormat="true" ht="15" hidden="false" customHeight="false" outlineLevel="0" collapsed="false">
      <c r="A200" s="151" t="s">
        <v>675</v>
      </c>
      <c r="B200" s="146"/>
      <c r="C200" s="146"/>
      <c r="D200" s="147" t="s">
        <v>673</v>
      </c>
      <c r="E200" s="148" t="n">
        <v>610</v>
      </c>
      <c r="F200" s="149" t="n">
        <v>31435</v>
      </c>
    </row>
    <row r="201" s="139" customFormat="true" ht="15" hidden="false" customHeight="false" outlineLevel="0" collapsed="false">
      <c r="A201" s="151" t="s">
        <v>650</v>
      </c>
      <c r="B201" s="146" t="n">
        <v>1</v>
      </c>
      <c r="C201" s="146" t="n">
        <v>13</v>
      </c>
      <c r="D201" s="147" t="s">
        <v>676</v>
      </c>
      <c r="E201" s="148"/>
      <c r="F201" s="149" t="n">
        <f aca="false">F202</f>
        <v>8400</v>
      </c>
    </row>
    <row r="202" s="139" customFormat="true" ht="15" hidden="false" customHeight="false" outlineLevel="0" collapsed="false">
      <c r="A202" s="151" t="s">
        <v>674</v>
      </c>
      <c r="B202" s="146" t="n">
        <v>1</v>
      </c>
      <c r="C202" s="146" t="n">
        <v>13</v>
      </c>
      <c r="D202" s="147" t="s">
        <v>676</v>
      </c>
      <c r="E202" s="148" t="n">
        <v>600</v>
      </c>
      <c r="F202" s="149" t="n">
        <f aca="false">F203</f>
        <v>8400</v>
      </c>
    </row>
    <row r="203" s="139" customFormat="true" ht="15" hidden="false" customHeight="false" outlineLevel="0" collapsed="false">
      <c r="A203" s="151" t="s">
        <v>675</v>
      </c>
      <c r="B203" s="146" t="n">
        <v>1</v>
      </c>
      <c r="C203" s="146" t="n">
        <v>13</v>
      </c>
      <c r="D203" s="147" t="s">
        <v>676</v>
      </c>
      <c r="E203" s="148" t="n">
        <v>610</v>
      </c>
      <c r="F203" s="149" t="n">
        <v>8400</v>
      </c>
    </row>
    <row r="204" s="139" customFormat="true" ht="15" hidden="false" customHeight="false" outlineLevel="0" collapsed="false">
      <c r="A204" s="145" t="s">
        <v>677</v>
      </c>
      <c r="B204" s="146" t="n">
        <v>1</v>
      </c>
      <c r="C204" s="146" t="n">
        <v>13</v>
      </c>
      <c r="D204" s="147" t="s">
        <v>678</v>
      </c>
      <c r="E204" s="148" t="s">
        <v>516</v>
      </c>
      <c r="F204" s="149" t="n">
        <f aca="false">F205</f>
        <v>4100</v>
      </c>
    </row>
    <row r="205" s="139" customFormat="true" ht="15" hidden="false" customHeight="false" outlineLevel="0" collapsed="false">
      <c r="A205" s="145" t="s">
        <v>674</v>
      </c>
      <c r="B205" s="146" t="n">
        <v>1</v>
      </c>
      <c r="C205" s="146" t="n">
        <v>13</v>
      </c>
      <c r="D205" s="147" t="s">
        <v>678</v>
      </c>
      <c r="E205" s="148" t="s">
        <v>679</v>
      </c>
      <c r="F205" s="149" t="n">
        <f aca="false">F206</f>
        <v>4100</v>
      </c>
    </row>
    <row r="206" s="150" customFormat="true" ht="15" hidden="false" customHeight="false" outlineLevel="0" collapsed="false">
      <c r="A206" s="145" t="s">
        <v>675</v>
      </c>
      <c r="B206" s="146" t="n">
        <v>1</v>
      </c>
      <c r="C206" s="146" t="n">
        <v>13</v>
      </c>
      <c r="D206" s="147" t="s">
        <v>678</v>
      </c>
      <c r="E206" s="148" t="s">
        <v>680</v>
      </c>
      <c r="F206" s="149" t="n">
        <v>4100</v>
      </c>
    </row>
    <row r="207" s="139" customFormat="true" ht="15" hidden="false" customHeight="false" outlineLevel="0" collapsed="false">
      <c r="A207" s="145" t="s">
        <v>681</v>
      </c>
      <c r="B207" s="146" t="n">
        <v>1</v>
      </c>
      <c r="C207" s="146" t="n">
        <v>13</v>
      </c>
      <c r="D207" s="147" t="s">
        <v>682</v>
      </c>
      <c r="E207" s="148" t="s">
        <v>516</v>
      </c>
      <c r="F207" s="149" t="n">
        <f aca="false">F208</f>
        <v>2300</v>
      </c>
    </row>
    <row r="208" s="139" customFormat="true" ht="38.25" hidden="false" customHeight="false" outlineLevel="0" collapsed="false">
      <c r="A208" s="145" t="s">
        <v>683</v>
      </c>
      <c r="B208" s="146" t="n">
        <v>1</v>
      </c>
      <c r="C208" s="146" t="n">
        <v>13</v>
      </c>
      <c r="D208" s="147" t="s">
        <v>684</v>
      </c>
      <c r="E208" s="148" t="s">
        <v>516</v>
      </c>
      <c r="F208" s="149" t="n">
        <f aca="false">F209</f>
        <v>2300</v>
      </c>
    </row>
    <row r="209" s="150" customFormat="true" ht="15" hidden="false" customHeight="false" outlineLevel="0" collapsed="false">
      <c r="A209" s="145" t="s">
        <v>685</v>
      </c>
      <c r="B209" s="146" t="n">
        <v>1</v>
      </c>
      <c r="C209" s="146" t="n">
        <v>13</v>
      </c>
      <c r="D209" s="147" t="s">
        <v>686</v>
      </c>
      <c r="E209" s="148" t="s">
        <v>516</v>
      </c>
      <c r="F209" s="149" t="n">
        <f aca="false">F210</f>
        <v>2300</v>
      </c>
    </row>
    <row r="210" s="154" customFormat="true" ht="14.25" hidden="false" customHeight="false" outlineLevel="0" collapsed="false">
      <c r="A210" s="145" t="s">
        <v>525</v>
      </c>
      <c r="B210" s="146" t="n">
        <v>1</v>
      </c>
      <c r="C210" s="146" t="n">
        <v>13</v>
      </c>
      <c r="D210" s="147" t="s">
        <v>686</v>
      </c>
      <c r="E210" s="148" t="s">
        <v>526</v>
      </c>
      <c r="F210" s="149" t="n">
        <f aca="false">F211</f>
        <v>2300</v>
      </c>
    </row>
    <row r="211" s="139" customFormat="true" ht="15" hidden="false" customHeight="false" outlineLevel="0" collapsed="false">
      <c r="A211" s="145" t="s">
        <v>527</v>
      </c>
      <c r="B211" s="146" t="n">
        <v>1</v>
      </c>
      <c r="C211" s="146" t="n">
        <v>13</v>
      </c>
      <c r="D211" s="147" t="s">
        <v>686</v>
      </c>
      <c r="E211" s="148" t="s">
        <v>528</v>
      </c>
      <c r="F211" s="149" t="n">
        <v>2300</v>
      </c>
    </row>
    <row r="212" s="139" customFormat="true" ht="15" hidden="false" customHeight="false" outlineLevel="0" collapsed="false">
      <c r="A212" s="134" t="s">
        <v>687</v>
      </c>
      <c r="B212" s="135" t="n">
        <v>2</v>
      </c>
      <c r="C212" s="135" t="n">
        <v>0</v>
      </c>
      <c r="D212" s="136" t="s">
        <v>516</v>
      </c>
      <c r="E212" s="137" t="s">
        <v>516</v>
      </c>
      <c r="F212" s="138" t="n">
        <f aca="false">F213</f>
        <v>1565</v>
      </c>
    </row>
    <row r="213" s="139" customFormat="true" ht="15" hidden="false" customHeight="false" outlineLevel="0" collapsed="false">
      <c r="A213" s="140" t="s">
        <v>688</v>
      </c>
      <c r="B213" s="141" t="n">
        <v>2</v>
      </c>
      <c r="C213" s="141" t="n">
        <v>4</v>
      </c>
      <c r="D213" s="142" t="s">
        <v>516</v>
      </c>
      <c r="E213" s="143" t="s">
        <v>516</v>
      </c>
      <c r="F213" s="144" t="n">
        <f aca="false">F214</f>
        <v>1565</v>
      </c>
    </row>
    <row r="214" s="150" customFormat="true" ht="15" hidden="false" customHeight="false" outlineLevel="0" collapsed="false">
      <c r="A214" s="145" t="s">
        <v>591</v>
      </c>
      <c r="B214" s="146" t="n">
        <v>2</v>
      </c>
      <c r="C214" s="146" t="n">
        <v>4</v>
      </c>
      <c r="D214" s="147" t="s">
        <v>592</v>
      </c>
      <c r="E214" s="148" t="s">
        <v>516</v>
      </c>
      <c r="F214" s="149" t="n">
        <f aca="false">F215+F220</f>
        <v>1565</v>
      </c>
    </row>
    <row r="215" s="139" customFormat="true" ht="25.5" hidden="false" customHeight="false" outlineLevel="0" collapsed="false">
      <c r="A215" s="145" t="s">
        <v>689</v>
      </c>
      <c r="B215" s="146" t="n">
        <v>2</v>
      </c>
      <c r="C215" s="146" t="n">
        <v>4</v>
      </c>
      <c r="D215" s="147" t="s">
        <v>690</v>
      </c>
      <c r="E215" s="148" t="s">
        <v>516</v>
      </c>
      <c r="F215" s="149" t="n">
        <f aca="false">F216</f>
        <v>1500</v>
      </c>
    </row>
    <row r="216" s="139" customFormat="true" ht="25.5" hidden="false" customHeight="false" outlineLevel="0" collapsed="false">
      <c r="A216" s="145" t="s">
        <v>691</v>
      </c>
      <c r="B216" s="146" t="n">
        <v>2</v>
      </c>
      <c r="C216" s="146" t="n">
        <v>4</v>
      </c>
      <c r="D216" s="147" t="s">
        <v>692</v>
      </c>
      <c r="E216" s="148" t="s">
        <v>516</v>
      </c>
      <c r="F216" s="149" t="n">
        <f aca="false">F217</f>
        <v>1500</v>
      </c>
    </row>
    <row r="217" s="139" customFormat="true" ht="15" hidden="false" customHeight="false" outlineLevel="0" collapsed="false">
      <c r="A217" s="145" t="s">
        <v>693</v>
      </c>
      <c r="B217" s="146" t="n">
        <v>2</v>
      </c>
      <c r="C217" s="146" t="n">
        <v>4</v>
      </c>
      <c r="D217" s="147" t="s">
        <v>694</v>
      </c>
      <c r="E217" s="148" t="s">
        <v>516</v>
      </c>
      <c r="F217" s="149" t="n">
        <f aca="false">F218</f>
        <v>1500</v>
      </c>
    </row>
    <row r="218" s="139" customFormat="true" ht="15" hidden="false" customHeight="false" outlineLevel="0" collapsed="false">
      <c r="A218" s="145" t="s">
        <v>525</v>
      </c>
      <c r="B218" s="146" t="n">
        <v>2</v>
      </c>
      <c r="C218" s="146" t="n">
        <v>4</v>
      </c>
      <c r="D218" s="147" t="s">
        <v>694</v>
      </c>
      <c r="E218" s="148" t="s">
        <v>526</v>
      </c>
      <c r="F218" s="149" t="n">
        <f aca="false">F219</f>
        <v>1500</v>
      </c>
    </row>
    <row r="219" s="139" customFormat="true" ht="15" hidden="false" customHeight="false" outlineLevel="0" collapsed="false">
      <c r="A219" s="145" t="s">
        <v>527</v>
      </c>
      <c r="B219" s="146" t="n">
        <v>2</v>
      </c>
      <c r="C219" s="146" t="n">
        <v>4</v>
      </c>
      <c r="D219" s="147" t="s">
        <v>694</v>
      </c>
      <c r="E219" s="148" t="s">
        <v>528</v>
      </c>
      <c r="F219" s="149" t="n">
        <v>1500</v>
      </c>
    </row>
    <row r="220" s="139" customFormat="true" ht="15" hidden="false" customHeight="false" outlineLevel="0" collapsed="false">
      <c r="A220" s="145" t="s">
        <v>593</v>
      </c>
      <c r="B220" s="146" t="n">
        <v>2</v>
      </c>
      <c r="C220" s="146" t="n">
        <v>4</v>
      </c>
      <c r="D220" s="147" t="s">
        <v>594</v>
      </c>
      <c r="E220" s="148" t="s">
        <v>516</v>
      </c>
      <c r="F220" s="149" t="n">
        <f aca="false">F221+F225</f>
        <v>65</v>
      </c>
    </row>
    <row r="221" s="139" customFormat="true" ht="25.5" hidden="false" customHeight="false" outlineLevel="0" collapsed="false">
      <c r="A221" s="145" t="s">
        <v>695</v>
      </c>
      <c r="B221" s="146" t="n">
        <v>2</v>
      </c>
      <c r="C221" s="146" t="n">
        <v>4</v>
      </c>
      <c r="D221" s="147" t="s">
        <v>696</v>
      </c>
      <c r="E221" s="148" t="s">
        <v>516</v>
      </c>
      <c r="F221" s="149" t="n">
        <f aca="false">F222</f>
        <v>15</v>
      </c>
    </row>
    <row r="222" s="150" customFormat="true" ht="25.5" hidden="false" customHeight="false" outlineLevel="0" collapsed="false">
      <c r="A222" s="145" t="s">
        <v>697</v>
      </c>
      <c r="B222" s="146" t="n">
        <v>2</v>
      </c>
      <c r="C222" s="146" t="n">
        <v>4</v>
      </c>
      <c r="D222" s="147" t="s">
        <v>698</v>
      </c>
      <c r="E222" s="148" t="s">
        <v>516</v>
      </c>
      <c r="F222" s="149" t="n">
        <f aca="false">F223</f>
        <v>15</v>
      </c>
    </row>
    <row r="223" s="139" customFormat="true" ht="15" hidden="false" customHeight="false" outlineLevel="0" collapsed="false">
      <c r="A223" s="145" t="s">
        <v>525</v>
      </c>
      <c r="B223" s="146" t="n">
        <v>2</v>
      </c>
      <c r="C223" s="146" t="n">
        <v>4</v>
      </c>
      <c r="D223" s="147" t="s">
        <v>698</v>
      </c>
      <c r="E223" s="148" t="s">
        <v>526</v>
      </c>
      <c r="F223" s="149" t="n">
        <f aca="false">F224</f>
        <v>15</v>
      </c>
    </row>
    <row r="224" s="154" customFormat="true" ht="14.25" hidden="false" customHeight="false" outlineLevel="0" collapsed="false">
      <c r="A224" s="145" t="s">
        <v>527</v>
      </c>
      <c r="B224" s="146" t="n">
        <v>2</v>
      </c>
      <c r="C224" s="146" t="n">
        <v>4</v>
      </c>
      <c r="D224" s="147" t="s">
        <v>698</v>
      </c>
      <c r="E224" s="148" t="s">
        <v>528</v>
      </c>
      <c r="F224" s="149" t="n">
        <v>15</v>
      </c>
    </row>
    <row r="225" s="139" customFormat="true" ht="25.5" hidden="false" customHeight="false" outlineLevel="0" collapsed="false">
      <c r="A225" s="145" t="s">
        <v>699</v>
      </c>
      <c r="B225" s="146" t="n">
        <v>2</v>
      </c>
      <c r="C225" s="146" t="n">
        <v>4</v>
      </c>
      <c r="D225" s="147" t="s">
        <v>700</v>
      </c>
      <c r="E225" s="148" t="s">
        <v>516</v>
      </c>
      <c r="F225" s="149" t="n">
        <f aca="false">F226</f>
        <v>50</v>
      </c>
    </row>
    <row r="226" s="139" customFormat="true" ht="25.5" hidden="false" customHeight="false" outlineLevel="0" collapsed="false">
      <c r="A226" s="145" t="s">
        <v>701</v>
      </c>
      <c r="B226" s="146" t="n">
        <v>2</v>
      </c>
      <c r="C226" s="146" t="n">
        <v>4</v>
      </c>
      <c r="D226" s="147" t="s">
        <v>702</v>
      </c>
      <c r="E226" s="148" t="s">
        <v>516</v>
      </c>
      <c r="F226" s="149" t="n">
        <f aca="false">F227</f>
        <v>50</v>
      </c>
    </row>
    <row r="227" s="139" customFormat="true" ht="15" hidden="false" customHeight="false" outlineLevel="0" collapsed="false">
      <c r="A227" s="145" t="s">
        <v>525</v>
      </c>
      <c r="B227" s="146" t="n">
        <v>2</v>
      </c>
      <c r="C227" s="146" t="n">
        <v>4</v>
      </c>
      <c r="D227" s="147" t="s">
        <v>702</v>
      </c>
      <c r="E227" s="148" t="s">
        <v>526</v>
      </c>
      <c r="F227" s="149" t="n">
        <f aca="false">F228</f>
        <v>50</v>
      </c>
    </row>
    <row r="228" s="150" customFormat="true" ht="15" hidden="false" customHeight="false" outlineLevel="0" collapsed="false">
      <c r="A228" s="145" t="s">
        <v>527</v>
      </c>
      <c r="B228" s="146" t="n">
        <v>2</v>
      </c>
      <c r="C228" s="146" t="n">
        <v>4</v>
      </c>
      <c r="D228" s="147" t="s">
        <v>702</v>
      </c>
      <c r="E228" s="148" t="s">
        <v>528</v>
      </c>
      <c r="F228" s="149" t="n">
        <v>50</v>
      </c>
    </row>
    <row r="229" s="139" customFormat="true" ht="15" hidden="false" customHeight="false" outlineLevel="0" collapsed="false">
      <c r="A229" s="134" t="s">
        <v>703</v>
      </c>
      <c r="B229" s="135" t="n">
        <v>3</v>
      </c>
      <c r="C229" s="135" t="n">
        <v>0</v>
      </c>
      <c r="D229" s="136" t="s">
        <v>516</v>
      </c>
      <c r="E229" s="137" t="s">
        <v>516</v>
      </c>
      <c r="F229" s="138" t="n">
        <f aca="false">F230+F246</f>
        <v>12835.2</v>
      </c>
    </row>
    <row r="230" s="139" customFormat="true" ht="25.5" hidden="false" customHeight="false" outlineLevel="0" collapsed="false">
      <c r="A230" s="140" t="s">
        <v>704</v>
      </c>
      <c r="B230" s="141" t="n">
        <v>3</v>
      </c>
      <c r="C230" s="141" t="n">
        <v>9</v>
      </c>
      <c r="D230" s="142" t="s">
        <v>516</v>
      </c>
      <c r="E230" s="143" t="s">
        <v>516</v>
      </c>
      <c r="F230" s="144" t="n">
        <f aca="false">F231+F242</f>
        <v>10435.2</v>
      </c>
    </row>
    <row r="231" s="139" customFormat="true" ht="15" hidden="false" customHeight="false" outlineLevel="0" collapsed="false">
      <c r="A231" s="145" t="s">
        <v>591</v>
      </c>
      <c r="B231" s="146" t="n">
        <v>3</v>
      </c>
      <c r="C231" s="146" t="n">
        <v>9</v>
      </c>
      <c r="D231" s="147" t="s">
        <v>592</v>
      </c>
      <c r="E231" s="148" t="s">
        <v>516</v>
      </c>
      <c r="F231" s="149" t="n">
        <f aca="false">F232</f>
        <v>8435.2</v>
      </c>
    </row>
    <row r="232" s="139" customFormat="true" ht="25.5" hidden="false" customHeight="false" outlineLevel="0" collapsed="false">
      <c r="A232" s="145" t="s">
        <v>689</v>
      </c>
      <c r="B232" s="146" t="n">
        <v>3</v>
      </c>
      <c r="C232" s="146" t="n">
        <v>9</v>
      </c>
      <c r="D232" s="147" t="s">
        <v>690</v>
      </c>
      <c r="E232" s="148" t="s">
        <v>516</v>
      </c>
      <c r="F232" s="149" t="n">
        <f aca="false">F233</f>
        <v>8435.2</v>
      </c>
    </row>
    <row r="233" s="139" customFormat="true" ht="25.5" hidden="false" customHeight="false" outlineLevel="0" collapsed="false">
      <c r="A233" s="145" t="s">
        <v>705</v>
      </c>
      <c r="B233" s="146" t="n">
        <v>3</v>
      </c>
      <c r="C233" s="146" t="n">
        <v>9</v>
      </c>
      <c r="D233" s="147" t="s">
        <v>706</v>
      </c>
      <c r="E233" s="148" t="s">
        <v>516</v>
      </c>
      <c r="F233" s="149" t="n">
        <f aca="false">F234+F237</f>
        <v>8435.2</v>
      </c>
    </row>
    <row r="234" s="150" customFormat="true" ht="15" hidden="false" customHeight="false" outlineLevel="0" collapsed="false">
      <c r="A234" s="145" t="s">
        <v>647</v>
      </c>
      <c r="B234" s="146" t="n">
        <v>3</v>
      </c>
      <c r="C234" s="146" t="n">
        <v>9</v>
      </c>
      <c r="D234" s="147" t="s">
        <v>707</v>
      </c>
      <c r="E234" s="148" t="s">
        <v>516</v>
      </c>
      <c r="F234" s="149" t="n">
        <f aca="false">F235</f>
        <v>8155.2</v>
      </c>
    </row>
    <row r="235" s="139" customFormat="true" ht="38.25" hidden="false" customHeight="false" outlineLevel="0" collapsed="false">
      <c r="A235" s="145" t="s">
        <v>522</v>
      </c>
      <c r="B235" s="146" t="n">
        <v>3</v>
      </c>
      <c r="C235" s="146" t="n">
        <v>9</v>
      </c>
      <c r="D235" s="147" t="s">
        <v>707</v>
      </c>
      <c r="E235" s="148" t="s">
        <v>419</v>
      </c>
      <c r="F235" s="149" t="n">
        <f aca="false">F236</f>
        <v>8155.2</v>
      </c>
    </row>
    <row r="236" s="139" customFormat="true" ht="15" hidden="false" customHeight="false" outlineLevel="0" collapsed="false">
      <c r="A236" s="145" t="s">
        <v>649</v>
      </c>
      <c r="B236" s="146" t="n">
        <v>3</v>
      </c>
      <c r="C236" s="146" t="n">
        <v>9</v>
      </c>
      <c r="D236" s="147" t="s">
        <v>707</v>
      </c>
      <c r="E236" s="148" t="s">
        <v>449</v>
      </c>
      <c r="F236" s="149" t="n">
        <v>8155.2</v>
      </c>
    </row>
    <row r="237" s="139" customFormat="true" ht="15" hidden="false" customHeight="false" outlineLevel="0" collapsed="false">
      <c r="A237" s="145" t="s">
        <v>650</v>
      </c>
      <c r="B237" s="146" t="n">
        <v>3</v>
      </c>
      <c r="C237" s="146" t="n">
        <v>9</v>
      </c>
      <c r="D237" s="147" t="s">
        <v>708</v>
      </c>
      <c r="E237" s="148" t="s">
        <v>516</v>
      </c>
      <c r="F237" s="149" t="n">
        <f aca="false">F238+F240</f>
        <v>280</v>
      </c>
    </row>
    <row r="238" s="139" customFormat="true" ht="15" hidden="false" customHeight="false" outlineLevel="0" collapsed="false">
      <c r="A238" s="145" t="s">
        <v>525</v>
      </c>
      <c r="B238" s="146" t="n">
        <v>3</v>
      </c>
      <c r="C238" s="146" t="n">
        <v>9</v>
      </c>
      <c r="D238" s="147" t="s">
        <v>708</v>
      </c>
      <c r="E238" s="148" t="s">
        <v>526</v>
      </c>
      <c r="F238" s="149" t="n">
        <f aca="false">F239</f>
        <v>275.2</v>
      </c>
    </row>
    <row r="239" s="139" customFormat="true" ht="15" hidden="false" customHeight="false" outlineLevel="0" collapsed="false">
      <c r="A239" s="145" t="s">
        <v>527</v>
      </c>
      <c r="B239" s="146" t="n">
        <v>3</v>
      </c>
      <c r="C239" s="146" t="n">
        <v>9</v>
      </c>
      <c r="D239" s="147" t="s">
        <v>708</v>
      </c>
      <c r="E239" s="148" t="s">
        <v>528</v>
      </c>
      <c r="F239" s="149" t="n">
        <v>275.2</v>
      </c>
    </row>
    <row r="240" s="150" customFormat="true" ht="15" hidden="false" customHeight="false" outlineLevel="0" collapsed="false">
      <c r="A240" s="145" t="s">
        <v>529</v>
      </c>
      <c r="B240" s="146" t="n">
        <v>3</v>
      </c>
      <c r="C240" s="146" t="n">
        <v>9</v>
      </c>
      <c r="D240" s="147" t="s">
        <v>708</v>
      </c>
      <c r="E240" s="148" t="s">
        <v>530</v>
      </c>
      <c r="F240" s="149" t="n">
        <f aca="false">F241</f>
        <v>4.8</v>
      </c>
    </row>
    <row r="241" s="154" customFormat="true" ht="14.25" hidden="false" customHeight="false" outlineLevel="0" collapsed="false">
      <c r="A241" s="145" t="s">
        <v>531</v>
      </c>
      <c r="B241" s="146" t="n">
        <v>3</v>
      </c>
      <c r="C241" s="146" t="n">
        <v>9</v>
      </c>
      <c r="D241" s="147" t="s">
        <v>708</v>
      </c>
      <c r="E241" s="148" t="s">
        <v>532</v>
      </c>
      <c r="F241" s="149" t="n">
        <v>4.8</v>
      </c>
    </row>
    <row r="242" s="154" customFormat="true" ht="14.25" hidden="false" customHeight="false" outlineLevel="0" collapsed="false">
      <c r="A242" s="151" t="s">
        <v>612</v>
      </c>
      <c r="B242" s="146" t="n">
        <v>3</v>
      </c>
      <c r="C242" s="146" t="n">
        <v>9</v>
      </c>
      <c r="D242" s="147" t="s">
        <v>613</v>
      </c>
      <c r="E242" s="148"/>
      <c r="F242" s="149" t="n">
        <f aca="false">F243</f>
        <v>2000</v>
      </c>
    </row>
    <row r="243" s="154" customFormat="true" ht="14.25" hidden="false" customHeight="false" outlineLevel="0" collapsed="false">
      <c r="A243" s="151" t="s">
        <v>647</v>
      </c>
      <c r="B243" s="146" t="n">
        <v>3</v>
      </c>
      <c r="C243" s="146" t="n">
        <v>9</v>
      </c>
      <c r="D243" s="147" t="s">
        <v>709</v>
      </c>
      <c r="E243" s="148"/>
      <c r="F243" s="149" t="n">
        <f aca="false">F244</f>
        <v>2000</v>
      </c>
    </row>
    <row r="244" s="154" customFormat="true" ht="14.25" hidden="false" customHeight="false" outlineLevel="0" collapsed="false">
      <c r="A244" s="151" t="s">
        <v>674</v>
      </c>
      <c r="B244" s="146" t="n">
        <v>3</v>
      </c>
      <c r="C244" s="146" t="n">
        <v>9</v>
      </c>
      <c r="D244" s="147" t="s">
        <v>709</v>
      </c>
      <c r="E244" s="148" t="n">
        <v>600</v>
      </c>
      <c r="F244" s="149" t="n">
        <f aca="false">F245</f>
        <v>2000</v>
      </c>
    </row>
    <row r="245" s="154" customFormat="true" ht="14.25" hidden="false" customHeight="false" outlineLevel="0" collapsed="false">
      <c r="A245" s="151" t="s">
        <v>675</v>
      </c>
      <c r="B245" s="146" t="n">
        <v>3</v>
      </c>
      <c r="C245" s="146" t="n">
        <v>9</v>
      </c>
      <c r="D245" s="147" t="s">
        <v>709</v>
      </c>
      <c r="E245" s="148" t="n">
        <v>610</v>
      </c>
      <c r="F245" s="149" t="n">
        <v>2000</v>
      </c>
    </row>
    <row r="246" s="139" customFormat="true" ht="15" hidden="false" customHeight="false" outlineLevel="0" collapsed="false">
      <c r="A246" s="140" t="s">
        <v>710</v>
      </c>
      <c r="B246" s="141" t="n">
        <v>3</v>
      </c>
      <c r="C246" s="141" t="n">
        <v>14</v>
      </c>
      <c r="D246" s="142" t="s">
        <v>516</v>
      </c>
      <c r="E246" s="143" t="s">
        <v>516</v>
      </c>
      <c r="F246" s="144" t="n">
        <f aca="false">F247</f>
        <v>2400</v>
      </c>
    </row>
    <row r="247" s="150" customFormat="true" ht="15" hidden="false" customHeight="false" outlineLevel="0" collapsed="false">
      <c r="A247" s="145" t="s">
        <v>591</v>
      </c>
      <c r="B247" s="146" t="n">
        <v>3</v>
      </c>
      <c r="C247" s="146" t="n">
        <v>14</v>
      </c>
      <c r="D247" s="147" t="s">
        <v>592</v>
      </c>
      <c r="E247" s="148" t="s">
        <v>516</v>
      </c>
      <c r="F247" s="149" t="n">
        <f aca="false">F248</f>
        <v>2400</v>
      </c>
    </row>
    <row r="248" s="139" customFormat="true" ht="15" hidden="false" customHeight="false" outlineLevel="0" collapsed="false">
      <c r="A248" s="145" t="s">
        <v>711</v>
      </c>
      <c r="B248" s="146" t="n">
        <v>3</v>
      </c>
      <c r="C248" s="146" t="n">
        <v>14</v>
      </c>
      <c r="D248" s="147" t="s">
        <v>712</v>
      </c>
      <c r="E248" s="148" t="s">
        <v>516</v>
      </c>
      <c r="F248" s="149" t="n">
        <f aca="false">F249+F253</f>
        <v>2400</v>
      </c>
    </row>
    <row r="249" s="139" customFormat="true" ht="38.25" hidden="false" customHeight="false" outlineLevel="0" collapsed="false">
      <c r="A249" s="145" t="s">
        <v>713</v>
      </c>
      <c r="B249" s="146" t="n">
        <v>3</v>
      </c>
      <c r="C249" s="146" t="n">
        <v>14</v>
      </c>
      <c r="D249" s="147" t="s">
        <v>714</v>
      </c>
      <c r="E249" s="148" t="s">
        <v>516</v>
      </c>
      <c r="F249" s="149" t="n">
        <f aca="false">F250</f>
        <v>600</v>
      </c>
    </row>
    <row r="250" s="139" customFormat="true" ht="15" hidden="false" customHeight="false" outlineLevel="0" collapsed="false">
      <c r="A250" s="145" t="s">
        <v>715</v>
      </c>
      <c r="B250" s="146" t="n">
        <v>3</v>
      </c>
      <c r="C250" s="146" t="n">
        <v>14</v>
      </c>
      <c r="D250" s="147" t="s">
        <v>716</v>
      </c>
      <c r="E250" s="148" t="s">
        <v>516</v>
      </c>
      <c r="F250" s="149" t="n">
        <f aca="false">F251</f>
        <v>600</v>
      </c>
    </row>
    <row r="251" s="139" customFormat="true" ht="15" hidden="false" customHeight="false" outlineLevel="0" collapsed="false">
      <c r="A251" s="145" t="s">
        <v>525</v>
      </c>
      <c r="B251" s="146" t="n">
        <v>3</v>
      </c>
      <c r="C251" s="146" t="n">
        <v>14</v>
      </c>
      <c r="D251" s="147" t="s">
        <v>716</v>
      </c>
      <c r="E251" s="148" t="s">
        <v>526</v>
      </c>
      <c r="F251" s="149" t="n">
        <f aca="false">F252</f>
        <v>600</v>
      </c>
    </row>
    <row r="252" s="139" customFormat="true" ht="15" hidden="false" customHeight="false" outlineLevel="0" collapsed="false">
      <c r="A252" s="145" t="s">
        <v>527</v>
      </c>
      <c r="B252" s="146" t="n">
        <v>3</v>
      </c>
      <c r="C252" s="146" t="n">
        <v>14</v>
      </c>
      <c r="D252" s="147" t="s">
        <v>716</v>
      </c>
      <c r="E252" s="148" t="s">
        <v>528</v>
      </c>
      <c r="F252" s="149" t="n">
        <v>600</v>
      </c>
    </row>
    <row r="253" s="139" customFormat="true" ht="15" hidden="false" customHeight="false" outlineLevel="0" collapsed="false">
      <c r="A253" s="151" t="s">
        <v>717</v>
      </c>
      <c r="B253" s="146" t="n">
        <v>3</v>
      </c>
      <c r="C253" s="146" t="n">
        <v>14</v>
      </c>
      <c r="D253" s="147" t="s">
        <v>718</v>
      </c>
      <c r="E253" s="148"/>
      <c r="F253" s="149" t="n">
        <f aca="false">F254+F257</f>
        <v>1800</v>
      </c>
    </row>
    <row r="254" s="139" customFormat="true" ht="15" hidden="false" customHeight="false" outlineLevel="0" collapsed="false">
      <c r="A254" s="151" t="s">
        <v>719</v>
      </c>
      <c r="B254" s="146" t="n">
        <v>3</v>
      </c>
      <c r="C254" s="146" t="n">
        <v>14</v>
      </c>
      <c r="D254" s="147" t="s">
        <v>720</v>
      </c>
      <c r="E254" s="148"/>
      <c r="F254" s="149" t="n">
        <f aca="false">F255</f>
        <v>1200</v>
      </c>
    </row>
    <row r="255" s="139" customFormat="true" ht="15" hidden="false" customHeight="false" outlineLevel="0" collapsed="false">
      <c r="A255" s="151" t="s">
        <v>525</v>
      </c>
      <c r="B255" s="146" t="n">
        <v>3</v>
      </c>
      <c r="C255" s="146" t="n">
        <v>14</v>
      </c>
      <c r="D255" s="147" t="s">
        <v>720</v>
      </c>
      <c r="E255" s="148" t="n">
        <v>200</v>
      </c>
      <c r="F255" s="149" t="n">
        <f aca="false">F256</f>
        <v>1200</v>
      </c>
    </row>
    <row r="256" s="139" customFormat="true" ht="15" hidden="false" customHeight="false" outlineLevel="0" collapsed="false">
      <c r="A256" s="151" t="s">
        <v>527</v>
      </c>
      <c r="B256" s="146" t="n">
        <v>3</v>
      </c>
      <c r="C256" s="146" t="n">
        <v>14</v>
      </c>
      <c r="D256" s="147" t="s">
        <v>720</v>
      </c>
      <c r="E256" s="148" t="n">
        <v>240</v>
      </c>
      <c r="F256" s="149" t="n">
        <v>1200</v>
      </c>
    </row>
    <row r="257" s="139" customFormat="true" ht="15" hidden="false" customHeight="false" outlineLevel="0" collapsed="false">
      <c r="A257" s="151" t="s">
        <v>721</v>
      </c>
      <c r="B257" s="146" t="n">
        <v>3</v>
      </c>
      <c r="C257" s="146" t="n">
        <v>14</v>
      </c>
      <c r="D257" s="147" t="s">
        <v>722</v>
      </c>
      <c r="E257" s="148"/>
      <c r="F257" s="149" t="n">
        <f aca="false">F258</f>
        <v>600</v>
      </c>
    </row>
    <row r="258" s="139" customFormat="true" ht="15" hidden="false" customHeight="false" outlineLevel="0" collapsed="false">
      <c r="A258" s="151" t="s">
        <v>525</v>
      </c>
      <c r="B258" s="146" t="n">
        <v>3</v>
      </c>
      <c r="C258" s="146" t="n">
        <v>14</v>
      </c>
      <c r="D258" s="147" t="s">
        <v>722</v>
      </c>
      <c r="E258" s="148" t="n">
        <v>200</v>
      </c>
      <c r="F258" s="149" t="n">
        <f aca="false">F259</f>
        <v>600</v>
      </c>
    </row>
    <row r="259" s="139" customFormat="true" ht="15" hidden="false" customHeight="false" outlineLevel="0" collapsed="false">
      <c r="A259" s="151" t="s">
        <v>527</v>
      </c>
      <c r="B259" s="146" t="n">
        <v>3</v>
      </c>
      <c r="C259" s="146" t="n">
        <v>14</v>
      </c>
      <c r="D259" s="147" t="s">
        <v>722</v>
      </c>
      <c r="E259" s="148" t="n">
        <v>240</v>
      </c>
      <c r="F259" s="149" t="n">
        <v>600</v>
      </c>
    </row>
    <row r="260" s="139" customFormat="true" ht="15" hidden="false" customHeight="false" outlineLevel="0" collapsed="false">
      <c r="A260" s="134" t="s">
        <v>723</v>
      </c>
      <c r="B260" s="135" t="n">
        <v>4</v>
      </c>
      <c r="C260" s="135" t="n">
        <v>0</v>
      </c>
      <c r="D260" s="136" t="s">
        <v>516</v>
      </c>
      <c r="E260" s="137" t="s">
        <v>516</v>
      </c>
      <c r="F260" s="138" t="n">
        <f aca="false">F261+F281+F300+F331</f>
        <v>112874</v>
      </c>
    </row>
    <row r="261" s="150" customFormat="true" ht="15" hidden="false" customHeight="false" outlineLevel="0" collapsed="false">
      <c r="A261" s="140" t="s">
        <v>724</v>
      </c>
      <c r="B261" s="141" t="n">
        <v>4</v>
      </c>
      <c r="C261" s="141" t="n">
        <v>8</v>
      </c>
      <c r="D261" s="142" t="s">
        <v>516</v>
      </c>
      <c r="E261" s="143" t="s">
        <v>516</v>
      </c>
      <c r="F261" s="144" t="n">
        <f aca="false">F262+F268</f>
        <v>28860</v>
      </c>
    </row>
    <row r="262" s="139" customFormat="true" ht="25.5" hidden="false" customHeight="false" outlineLevel="0" collapsed="false">
      <c r="A262" s="145" t="s">
        <v>725</v>
      </c>
      <c r="B262" s="146" t="n">
        <v>4</v>
      </c>
      <c r="C262" s="146" t="n">
        <v>8</v>
      </c>
      <c r="D262" s="147" t="s">
        <v>726</v>
      </c>
      <c r="E262" s="148" t="s">
        <v>516</v>
      </c>
      <c r="F262" s="149" t="n">
        <f aca="false">F263</f>
        <v>27900</v>
      </c>
    </row>
    <row r="263" s="139" customFormat="true" ht="15" hidden="false" customHeight="false" outlineLevel="0" collapsed="false">
      <c r="A263" s="145" t="s">
        <v>727</v>
      </c>
      <c r="B263" s="146" t="n">
        <v>4</v>
      </c>
      <c r="C263" s="146" t="n">
        <v>8</v>
      </c>
      <c r="D263" s="147" t="s">
        <v>728</v>
      </c>
      <c r="E263" s="148" t="s">
        <v>516</v>
      </c>
      <c r="F263" s="149" t="n">
        <f aca="false">F264</f>
        <v>27900</v>
      </c>
    </row>
    <row r="264" s="150" customFormat="true" ht="25.5" hidden="false" customHeight="false" outlineLevel="0" collapsed="false">
      <c r="A264" s="145" t="s">
        <v>729</v>
      </c>
      <c r="B264" s="146" t="n">
        <v>4</v>
      </c>
      <c r="C264" s="146" t="n">
        <v>8</v>
      </c>
      <c r="D264" s="147" t="s">
        <v>730</v>
      </c>
      <c r="E264" s="148" t="s">
        <v>516</v>
      </c>
      <c r="F264" s="149" t="n">
        <f aca="false">F265</f>
        <v>27900</v>
      </c>
    </row>
    <row r="265" s="139" customFormat="true" ht="25.5" hidden="false" customHeight="false" outlineLevel="0" collapsed="false">
      <c r="A265" s="145" t="s">
        <v>729</v>
      </c>
      <c r="B265" s="146" t="n">
        <v>4</v>
      </c>
      <c r="C265" s="146" t="n">
        <v>8</v>
      </c>
      <c r="D265" s="147" t="s">
        <v>731</v>
      </c>
      <c r="E265" s="148" t="s">
        <v>516</v>
      </c>
      <c r="F265" s="149" t="n">
        <f aca="false">F266</f>
        <v>27900</v>
      </c>
    </row>
    <row r="266" s="139" customFormat="true" ht="15" hidden="false" customHeight="false" outlineLevel="0" collapsed="false">
      <c r="A266" s="145" t="s">
        <v>525</v>
      </c>
      <c r="B266" s="146" t="n">
        <v>4</v>
      </c>
      <c r="C266" s="146" t="n">
        <v>8</v>
      </c>
      <c r="D266" s="147" t="s">
        <v>731</v>
      </c>
      <c r="E266" s="148" t="s">
        <v>526</v>
      </c>
      <c r="F266" s="149" t="n">
        <f aca="false">F267</f>
        <v>27900</v>
      </c>
    </row>
    <row r="267" s="139" customFormat="true" ht="15" hidden="false" customHeight="false" outlineLevel="0" collapsed="false">
      <c r="A267" s="145" t="s">
        <v>527</v>
      </c>
      <c r="B267" s="146" t="n">
        <v>4</v>
      </c>
      <c r="C267" s="146" t="n">
        <v>8</v>
      </c>
      <c r="D267" s="147" t="s">
        <v>731</v>
      </c>
      <c r="E267" s="148" t="s">
        <v>528</v>
      </c>
      <c r="F267" s="149" t="n">
        <v>27900</v>
      </c>
    </row>
    <row r="268" s="139" customFormat="true" ht="15" hidden="false" customHeight="false" outlineLevel="0" collapsed="false">
      <c r="A268" s="145" t="s">
        <v>641</v>
      </c>
      <c r="B268" s="146" t="n">
        <v>4</v>
      </c>
      <c r="C268" s="146" t="n">
        <v>8</v>
      </c>
      <c r="D268" s="147" t="s">
        <v>642</v>
      </c>
      <c r="E268" s="148" t="s">
        <v>516</v>
      </c>
      <c r="F268" s="149" t="n">
        <f aca="false">F269</f>
        <v>960</v>
      </c>
    </row>
    <row r="269" s="139" customFormat="true" ht="25.5" hidden="false" customHeight="false" outlineLevel="0" collapsed="false">
      <c r="A269" s="145" t="s">
        <v>732</v>
      </c>
      <c r="B269" s="146" t="n">
        <v>4</v>
      </c>
      <c r="C269" s="146" t="n">
        <v>8</v>
      </c>
      <c r="D269" s="147" t="s">
        <v>733</v>
      </c>
      <c r="E269" s="148" t="s">
        <v>516</v>
      </c>
      <c r="F269" s="149" t="n">
        <f aca="false">F270+F277</f>
        <v>960</v>
      </c>
    </row>
    <row r="270" s="139" customFormat="true" ht="15" hidden="false" customHeight="false" outlineLevel="0" collapsed="false">
      <c r="A270" s="145" t="s">
        <v>734</v>
      </c>
      <c r="B270" s="146" t="n">
        <v>4</v>
      </c>
      <c r="C270" s="146" t="n">
        <v>8</v>
      </c>
      <c r="D270" s="147" t="s">
        <v>735</v>
      </c>
      <c r="E270" s="148" t="s">
        <v>516</v>
      </c>
      <c r="F270" s="149" t="n">
        <f aca="false">F271+F274</f>
        <v>460</v>
      </c>
    </row>
    <row r="271" s="139" customFormat="true" ht="25.5" hidden="false" customHeight="false" outlineLevel="0" collapsed="false">
      <c r="A271" s="151" t="s">
        <v>736</v>
      </c>
      <c r="B271" s="146" t="n">
        <v>4</v>
      </c>
      <c r="C271" s="146" t="n">
        <v>8</v>
      </c>
      <c r="D271" s="147" t="s">
        <v>737</v>
      </c>
      <c r="E271" s="148"/>
      <c r="F271" s="149" t="n">
        <f aca="false">F272</f>
        <v>300</v>
      </c>
    </row>
    <row r="272" s="139" customFormat="true" ht="15" hidden="false" customHeight="false" outlineLevel="0" collapsed="false">
      <c r="A272" s="151" t="s">
        <v>529</v>
      </c>
      <c r="B272" s="146" t="n">
        <v>4</v>
      </c>
      <c r="C272" s="146" t="n">
        <v>8</v>
      </c>
      <c r="D272" s="147" t="s">
        <v>737</v>
      </c>
      <c r="E272" s="148" t="n">
        <v>800</v>
      </c>
      <c r="F272" s="149" t="n">
        <f aca="false">F273</f>
        <v>300</v>
      </c>
    </row>
    <row r="273" s="139" customFormat="true" ht="25.5" hidden="false" customHeight="false" outlineLevel="0" collapsed="false">
      <c r="A273" s="151" t="s">
        <v>738</v>
      </c>
      <c r="B273" s="146" t="n">
        <v>4</v>
      </c>
      <c r="C273" s="146" t="n">
        <v>8</v>
      </c>
      <c r="D273" s="147" t="s">
        <v>737</v>
      </c>
      <c r="E273" s="148" t="n">
        <v>810</v>
      </c>
      <c r="F273" s="149" t="n">
        <v>300</v>
      </c>
    </row>
    <row r="274" s="139" customFormat="true" ht="38.25" hidden="false" customHeight="false" outlineLevel="0" collapsed="false">
      <c r="A274" s="151" t="s">
        <v>739</v>
      </c>
      <c r="B274" s="146" t="n">
        <v>4</v>
      </c>
      <c r="C274" s="146" t="n">
        <v>8</v>
      </c>
      <c r="D274" s="147" t="s">
        <v>740</v>
      </c>
      <c r="E274" s="148"/>
      <c r="F274" s="149" t="n">
        <f aca="false">F275</f>
        <v>160</v>
      </c>
    </row>
    <row r="275" s="139" customFormat="true" ht="15" hidden="false" customHeight="false" outlineLevel="0" collapsed="false">
      <c r="A275" s="151" t="s">
        <v>529</v>
      </c>
      <c r="B275" s="146" t="n">
        <v>4</v>
      </c>
      <c r="C275" s="146" t="n">
        <v>8</v>
      </c>
      <c r="D275" s="147" t="s">
        <v>740</v>
      </c>
      <c r="E275" s="148" t="n">
        <v>800</v>
      </c>
      <c r="F275" s="149" t="n">
        <f aca="false">F276</f>
        <v>160</v>
      </c>
    </row>
    <row r="276" s="139" customFormat="true" ht="25.5" hidden="false" customHeight="false" outlineLevel="0" collapsed="false">
      <c r="A276" s="151" t="s">
        <v>738</v>
      </c>
      <c r="B276" s="146" t="n">
        <v>4</v>
      </c>
      <c r="C276" s="146" t="n">
        <v>8</v>
      </c>
      <c r="D276" s="147" t="s">
        <v>740</v>
      </c>
      <c r="E276" s="148" t="n">
        <v>810</v>
      </c>
      <c r="F276" s="149" t="n">
        <v>160</v>
      </c>
    </row>
    <row r="277" s="139" customFormat="true" ht="15" hidden="false" customHeight="false" outlineLevel="0" collapsed="false">
      <c r="A277" s="155" t="s">
        <v>741</v>
      </c>
      <c r="B277" s="146" t="n">
        <v>4</v>
      </c>
      <c r="C277" s="146" t="n">
        <v>8</v>
      </c>
      <c r="D277" s="147" t="s">
        <v>742</v>
      </c>
      <c r="E277" s="148"/>
      <c r="F277" s="149" t="n">
        <f aca="false">F278</f>
        <v>500</v>
      </c>
    </row>
    <row r="278" s="150" customFormat="true" ht="15" hidden="false" customHeight="false" outlineLevel="0" collapsed="false">
      <c r="A278" s="155" t="s">
        <v>743</v>
      </c>
      <c r="B278" s="146" t="n">
        <v>4</v>
      </c>
      <c r="C278" s="146" t="n">
        <v>8</v>
      </c>
      <c r="D278" s="147" t="s">
        <v>744</v>
      </c>
      <c r="E278" s="148" t="s">
        <v>516</v>
      </c>
      <c r="F278" s="149" t="n">
        <f aca="false">F279</f>
        <v>500</v>
      </c>
    </row>
    <row r="279" s="139" customFormat="true" ht="15" hidden="false" customHeight="false" outlineLevel="0" collapsed="false">
      <c r="A279" s="151" t="s">
        <v>525</v>
      </c>
      <c r="B279" s="146" t="n">
        <v>4</v>
      </c>
      <c r="C279" s="146" t="n">
        <v>8</v>
      </c>
      <c r="D279" s="147" t="s">
        <v>744</v>
      </c>
      <c r="E279" s="148" t="n">
        <v>200</v>
      </c>
      <c r="F279" s="149" t="n">
        <f aca="false">F280</f>
        <v>500</v>
      </c>
    </row>
    <row r="280" s="139" customFormat="true" ht="15" hidden="false" customHeight="false" outlineLevel="0" collapsed="false">
      <c r="A280" s="156" t="s">
        <v>527</v>
      </c>
      <c r="B280" s="146" t="n">
        <v>4</v>
      </c>
      <c r="C280" s="146" t="n">
        <v>8</v>
      </c>
      <c r="D280" s="147" t="s">
        <v>744</v>
      </c>
      <c r="E280" s="148" t="n">
        <v>240</v>
      </c>
      <c r="F280" s="149" t="n">
        <v>500</v>
      </c>
    </row>
    <row r="281" s="139" customFormat="true" ht="15" hidden="false" customHeight="false" outlineLevel="0" collapsed="false">
      <c r="A281" s="140" t="s">
        <v>745</v>
      </c>
      <c r="B281" s="141" t="n">
        <v>4</v>
      </c>
      <c r="C281" s="141" t="n">
        <v>9</v>
      </c>
      <c r="D281" s="142" t="s">
        <v>516</v>
      </c>
      <c r="E281" s="143" t="s">
        <v>516</v>
      </c>
      <c r="F281" s="144" t="n">
        <f aca="false">F282</f>
        <v>60300</v>
      </c>
    </row>
    <row r="282" s="150" customFormat="true" ht="25.5" hidden="false" customHeight="false" outlineLevel="0" collapsed="false">
      <c r="A282" s="145" t="s">
        <v>725</v>
      </c>
      <c r="B282" s="146" t="n">
        <v>4</v>
      </c>
      <c r="C282" s="146" t="n">
        <v>9</v>
      </c>
      <c r="D282" s="147" t="s">
        <v>726</v>
      </c>
      <c r="E282" s="148" t="s">
        <v>516</v>
      </c>
      <c r="F282" s="149" t="n">
        <f aca="false">F283+F295</f>
        <v>60300</v>
      </c>
    </row>
    <row r="283" s="139" customFormat="true" ht="15" hidden="false" customHeight="false" outlineLevel="0" collapsed="false">
      <c r="A283" s="145" t="s">
        <v>746</v>
      </c>
      <c r="B283" s="146" t="n">
        <v>4</v>
      </c>
      <c r="C283" s="146" t="n">
        <v>9</v>
      </c>
      <c r="D283" s="147" t="s">
        <v>747</v>
      </c>
      <c r="E283" s="148" t="s">
        <v>516</v>
      </c>
      <c r="F283" s="149" t="n">
        <f aca="false">F284+F288</f>
        <v>59300</v>
      </c>
    </row>
    <row r="284" s="139" customFormat="true" ht="25.5" hidden="false" customHeight="false" outlineLevel="0" collapsed="false">
      <c r="A284" s="145" t="s">
        <v>748</v>
      </c>
      <c r="B284" s="146" t="n">
        <v>4</v>
      </c>
      <c r="C284" s="146" t="n">
        <v>9</v>
      </c>
      <c r="D284" s="147" t="s">
        <v>749</v>
      </c>
      <c r="E284" s="148" t="s">
        <v>516</v>
      </c>
      <c r="F284" s="149" t="n">
        <f aca="false">F285</f>
        <v>28710</v>
      </c>
    </row>
    <row r="285" s="139" customFormat="true" ht="15" hidden="false" customHeight="false" outlineLevel="0" collapsed="false">
      <c r="A285" s="145" t="s">
        <v>750</v>
      </c>
      <c r="B285" s="146" t="n">
        <v>4</v>
      </c>
      <c r="C285" s="146" t="n">
        <v>9</v>
      </c>
      <c r="D285" s="147" t="s">
        <v>751</v>
      </c>
      <c r="E285" s="148" t="s">
        <v>516</v>
      </c>
      <c r="F285" s="149" t="n">
        <f aca="false">F286</f>
        <v>28710</v>
      </c>
    </row>
    <row r="286" s="139" customFormat="true" ht="15" hidden="false" customHeight="false" outlineLevel="0" collapsed="false">
      <c r="A286" s="145" t="s">
        <v>525</v>
      </c>
      <c r="B286" s="146" t="n">
        <v>4</v>
      </c>
      <c r="C286" s="146" t="n">
        <v>9</v>
      </c>
      <c r="D286" s="147" t="s">
        <v>751</v>
      </c>
      <c r="E286" s="148" t="s">
        <v>526</v>
      </c>
      <c r="F286" s="149" t="n">
        <f aca="false">F287</f>
        <v>28710</v>
      </c>
    </row>
    <row r="287" s="139" customFormat="true" ht="15" hidden="false" customHeight="false" outlineLevel="0" collapsed="false">
      <c r="A287" s="145" t="s">
        <v>527</v>
      </c>
      <c r="B287" s="146" t="n">
        <v>4</v>
      </c>
      <c r="C287" s="146" t="n">
        <v>9</v>
      </c>
      <c r="D287" s="147" t="s">
        <v>751</v>
      </c>
      <c r="E287" s="148" t="s">
        <v>528</v>
      </c>
      <c r="F287" s="149" t="n">
        <v>28710</v>
      </c>
    </row>
    <row r="288" s="139" customFormat="true" ht="25.5" hidden="false" customHeight="false" outlineLevel="0" collapsed="false">
      <c r="A288" s="145" t="s">
        <v>752</v>
      </c>
      <c r="B288" s="146" t="n">
        <v>4</v>
      </c>
      <c r="C288" s="146" t="n">
        <v>9</v>
      </c>
      <c r="D288" s="147" t="s">
        <v>753</v>
      </c>
      <c r="E288" s="148" t="s">
        <v>516</v>
      </c>
      <c r="F288" s="149" t="n">
        <f aca="false">F289+F292</f>
        <v>30590</v>
      </c>
    </row>
    <row r="289" s="139" customFormat="true" ht="15" hidden="false" customHeight="false" outlineLevel="0" collapsed="false">
      <c r="A289" s="145" t="s">
        <v>754</v>
      </c>
      <c r="B289" s="146" t="n">
        <v>4</v>
      </c>
      <c r="C289" s="146" t="n">
        <v>9</v>
      </c>
      <c r="D289" s="147" t="s">
        <v>755</v>
      </c>
      <c r="E289" s="148" t="s">
        <v>516</v>
      </c>
      <c r="F289" s="149" t="n">
        <f aca="false">F290</f>
        <v>29090</v>
      </c>
    </row>
    <row r="290" s="139" customFormat="true" ht="15" hidden="false" customHeight="false" outlineLevel="0" collapsed="false">
      <c r="A290" s="145" t="s">
        <v>525</v>
      </c>
      <c r="B290" s="146" t="n">
        <v>4</v>
      </c>
      <c r="C290" s="146" t="n">
        <v>9</v>
      </c>
      <c r="D290" s="147" t="s">
        <v>755</v>
      </c>
      <c r="E290" s="148" t="s">
        <v>526</v>
      </c>
      <c r="F290" s="149" t="n">
        <f aca="false">F291</f>
        <v>29090</v>
      </c>
    </row>
    <row r="291" s="150" customFormat="true" ht="15" hidden="false" customHeight="false" outlineLevel="0" collapsed="false">
      <c r="A291" s="145" t="s">
        <v>527</v>
      </c>
      <c r="B291" s="146" t="n">
        <v>4</v>
      </c>
      <c r="C291" s="146" t="n">
        <v>9</v>
      </c>
      <c r="D291" s="147" t="s">
        <v>755</v>
      </c>
      <c r="E291" s="148" t="s">
        <v>528</v>
      </c>
      <c r="F291" s="149" t="n">
        <v>29090</v>
      </c>
    </row>
    <row r="292" s="139" customFormat="true" ht="25.5" hidden="false" customHeight="false" outlineLevel="0" collapsed="false">
      <c r="A292" s="145" t="s">
        <v>756</v>
      </c>
      <c r="B292" s="146" t="n">
        <v>4</v>
      </c>
      <c r="C292" s="146" t="n">
        <v>9</v>
      </c>
      <c r="D292" s="147" t="s">
        <v>757</v>
      </c>
      <c r="E292" s="148" t="s">
        <v>516</v>
      </c>
      <c r="F292" s="149" t="n">
        <f aca="false">F293</f>
        <v>1500</v>
      </c>
    </row>
    <row r="293" s="150" customFormat="true" ht="15" hidden="false" customHeight="false" outlineLevel="0" collapsed="false">
      <c r="A293" s="145" t="s">
        <v>525</v>
      </c>
      <c r="B293" s="146" t="n">
        <v>4</v>
      </c>
      <c r="C293" s="146" t="n">
        <v>9</v>
      </c>
      <c r="D293" s="147" t="s">
        <v>757</v>
      </c>
      <c r="E293" s="148" t="s">
        <v>526</v>
      </c>
      <c r="F293" s="149" t="n">
        <f aca="false">F294</f>
        <v>1500</v>
      </c>
    </row>
    <row r="294" s="139" customFormat="true" ht="15" hidden="false" customHeight="false" outlineLevel="0" collapsed="false">
      <c r="A294" s="145" t="s">
        <v>527</v>
      </c>
      <c r="B294" s="146" t="n">
        <v>4</v>
      </c>
      <c r="C294" s="146" t="n">
        <v>9</v>
      </c>
      <c r="D294" s="147" t="s">
        <v>757</v>
      </c>
      <c r="E294" s="148" t="s">
        <v>528</v>
      </c>
      <c r="F294" s="149" t="n">
        <v>1500</v>
      </c>
    </row>
    <row r="295" s="139" customFormat="true" ht="15" hidden="false" customHeight="false" outlineLevel="0" collapsed="false">
      <c r="A295" s="145" t="s">
        <v>758</v>
      </c>
      <c r="B295" s="146" t="n">
        <v>4</v>
      </c>
      <c r="C295" s="146" t="n">
        <v>9</v>
      </c>
      <c r="D295" s="147" t="s">
        <v>759</v>
      </c>
      <c r="E295" s="148" t="s">
        <v>516</v>
      </c>
      <c r="F295" s="149" t="n">
        <f aca="false">F296</f>
        <v>1000</v>
      </c>
    </row>
    <row r="296" s="150" customFormat="true" ht="15.75" hidden="false" customHeight="true" outlineLevel="0" collapsed="false">
      <c r="A296" s="145" t="s">
        <v>760</v>
      </c>
      <c r="B296" s="146" t="n">
        <v>4</v>
      </c>
      <c r="C296" s="146" t="n">
        <v>9</v>
      </c>
      <c r="D296" s="147" t="s">
        <v>761</v>
      </c>
      <c r="E296" s="148" t="s">
        <v>516</v>
      </c>
      <c r="F296" s="149" t="n">
        <f aca="false">F297</f>
        <v>1000</v>
      </c>
    </row>
    <row r="297" s="139" customFormat="true" ht="15" hidden="false" customHeight="false" outlineLevel="0" collapsed="false">
      <c r="A297" s="151" t="s">
        <v>762</v>
      </c>
      <c r="B297" s="146" t="n">
        <v>4</v>
      </c>
      <c r="C297" s="146" t="n">
        <v>9</v>
      </c>
      <c r="D297" s="147" t="s">
        <v>763</v>
      </c>
      <c r="E297" s="148" t="s">
        <v>516</v>
      </c>
      <c r="F297" s="149" t="n">
        <f aca="false">F298</f>
        <v>1000</v>
      </c>
    </row>
    <row r="298" s="139" customFormat="true" ht="15" hidden="false" customHeight="false" outlineLevel="0" collapsed="false">
      <c r="A298" s="151" t="s">
        <v>525</v>
      </c>
      <c r="B298" s="146" t="n">
        <v>4</v>
      </c>
      <c r="C298" s="146" t="n">
        <v>9</v>
      </c>
      <c r="D298" s="147" t="s">
        <v>763</v>
      </c>
      <c r="E298" s="148" t="s">
        <v>526</v>
      </c>
      <c r="F298" s="149" t="n">
        <f aca="false">F299</f>
        <v>1000</v>
      </c>
    </row>
    <row r="299" s="139" customFormat="true" ht="15" hidden="false" customHeight="false" outlineLevel="0" collapsed="false">
      <c r="A299" s="151" t="s">
        <v>527</v>
      </c>
      <c r="B299" s="146" t="n">
        <v>4</v>
      </c>
      <c r="C299" s="146" t="n">
        <v>9</v>
      </c>
      <c r="D299" s="147" t="s">
        <v>763</v>
      </c>
      <c r="E299" s="148" t="s">
        <v>528</v>
      </c>
      <c r="F299" s="149" t="n">
        <v>1000</v>
      </c>
    </row>
    <row r="300" s="139" customFormat="true" ht="15" hidden="false" customHeight="false" outlineLevel="0" collapsed="false">
      <c r="A300" s="140" t="s">
        <v>764</v>
      </c>
      <c r="B300" s="141" t="n">
        <v>4</v>
      </c>
      <c r="C300" s="141" t="n">
        <v>10</v>
      </c>
      <c r="D300" s="142" t="s">
        <v>516</v>
      </c>
      <c r="E300" s="143" t="s">
        <v>516</v>
      </c>
      <c r="F300" s="144" t="n">
        <f aca="false">F301</f>
        <v>12500.2</v>
      </c>
    </row>
    <row r="301" s="139" customFormat="true" ht="15" hidden="false" customHeight="false" outlineLevel="0" collapsed="false">
      <c r="A301" s="145" t="s">
        <v>564</v>
      </c>
      <c r="B301" s="146" t="n">
        <v>4</v>
      </c>
      <c r="C301" s="146" t="n">
        <v>10</v>
      </c>
      <c r="D301" s="147" t="s">
        <v>565</v>
      </c>
      <c r="E301" s="148" t="s">
        <v>516</v>
      </c>
      <c r="F301" s="149" t="n">
        <f aca="false">F302</f>
        <v>12500.2</v>
      </c>
    </row>
    <row r="302" s="139" customFormat="true" ht="13.9" hidden="false" customHeight="true" outlineLevel="0" collapsed="false">
      <c r="A302" s="145" t="s">
        <v>765</v>
      </c>
      <c r="B302" s="146" t="n">
        <v>4</v>
      </c>
      <c r="C302" s="146" t="n">
        <v>10</v>
      </c>
      <c r="D302" s="147" t="s">
        <v>766</v>
      </c>
      <c r="E302" s="148" t="s">
        <v>516</v>
      </c>
      <c r="F302" s="149" t="n">
        <f aca="false">F303+F307+F311+F315+F319+F323+F327</f>
        <v>12500.2</v>
      </c>
    </row>
    <row r="303" s="139" customFormat="true" ht="25.5" hidden="false" customHeight="false" outlineLevel="0" collapsed="false">
      <c r="A303" s="145" t="s">
        <v>767</v>
      </c>
      <c r="B303" s="146" t="n">
        <v>4</v>
      </c>
      <c r="C303" s="146" t="n">
        <v>10</v>
      </c>
      <c r="D303" s="147" t="s">
        <v>768</v>
      </c>
      <c r="E303" s="148" t="s">
        <v>516</v>
      </c>
      <c r="F303" s="149" t="n">
        <f aca="false">F304</f>
        <v>8284</v>
      </c>
    </row>
    <row r="304" s="139" customFormat="true" ht="25.5" hidden="false" customHeight="false" outlineLevel="0" collapsed="false">
      <c r="A304" s="145" t="s">
        <v>769</v>
      </c>
      <c r="B304" s="146" t="n">
        <v>4</v>
      </c>
      <c r="C304" s="146" t="n">
        <v>10</v>
      </c>
      <c r="D304" s="147" t="s">
        <v>770</v>
      </c>
      <c r="E304" s="148" t="s">
        <v>516</v>
      </c>
      <c r="F304" s="149" t="n">
        <f aca="false">F305</f>
        <v>8284</v>
      </c>
    </row>
    <row r="305" s="139" customFormat="true" ht="15" hidden="false" customHeight="false" outlineLevel="0" collapsed="false">
      <c r="A305" s="145" t="s">
        <v>525</v>
      </c>
      <c r="B305" s="146" t="n">
        <v>4</v>
      </c>
      <c r="C305" s="146" t="n">
        <v>10</v>
      </c>
      <c r="D305" s="147" t="s">
        <v>770</v>
      </c>
      <c r="E305" s="148" t="s">
        <v>526</v>
      </c>
      <c r="F305" s="149" t="n">
        <f aca="false">F306</f>
        <v>8284</v>
      </c>
    </row>
    <row r="306" s="150" customFormat="true" ht="15" hidden="false" customHeight="false" outlineLevel="0" collapsed="false">
      <c r="A306" s="145" t="s">
        <v>527</v>
      </c>
      <c r="B306" s="146" t="n">
        <v>4</v>
      </c>
      <c r="C306" s="146" t="n">
        <v>10</v>
      </c>
      <c r="D306" s="147" t="s">
        <v>770</v>
      </c>
      <c r="E306" s="148" t="s">
        <v>528</v>
      </c>
      <c r="F306" s="149" t="n">
        <v>8284</v>
      </c>
    </row>
    <row r="307" s="139" customFormat="true" ht="25.5" hidden="false" customHeight="false" outlineLevel="0" collapsed="false">
      <c r="A307" s="145" t="s">
        <v>771</v>
      </c>
      <c r="B307" s="146" t="n">
        <v>4</v>
      </c>
      <c r="C307" s="146" t="n">
        <v>10</v>
      </c>
      <c r="D307" s="147" t="s">
        <v>772</v>
      </c>
      <c r="E307" s="148" t="s">
        <v>516</v>
      </c>
      <c r="F307" s="149" t="n">
        <f aca="false">F308</f>
        <v>384.5</v>
      </c>
    </row>
    <row r="308" s="139" customFormat="true" ht="25.5" hidden="false" customHeight="false" outlineLevel="0" collapsed="false">
      <c r="A308" s="145" t="s">
        <v>773</v>
      </c>
      <c r="B308" s="146" t="n">
        <v>4</v>
      </c>
      <c r="C308" s="146" t="n">
        <v>10</v>
      </c>
      <c r="D308" s="147" t="s">
        <v>774</v>
      </c>
      <c r="E308" s="148" t="s">
        <v>516</v>
      </c>
      <c r="F308" s="149" t="n">
        <f aca="false">F309</f>
        <v>384.5</v>
      </c>
    </row>
    <row r="309" s="150" customFormat="true" ht="15" hidden="false" customHeight="false" outlineLevel="0" collapsed="false">
      <c r="A309" s="145" t="s">
        <v>525</v>
      </c>
      <c r="B309" s="146" t="n">
        <v>4</v>
      </c>
      <c r="C309" s="146" t="n">
        <v>10</v>
      </c>
      <c r="D309" s="147" t="s">
        <v>774</v>
      </c>
      <c r="E309" s="148" t="s">
        <v>526</v>
      </c>
      <c r="F309" s="149" t="n">
        <f aca="false">F310</f>
        <v>384.5</v>
      </c>
    </row>
    <row r="310" s="139" customFormat="true" ht="15" hidden="false" customHeight="false" outlineLevel="0" collapsed="false">
      <c r="A310" s="145" t="s">
        <v>527</v>
      </c>
      <c r="B310" s="146" t="n">
        <v>4</v>
      </c>
      <c r="C310" s="146" t="n">
        <v>10</v>
      </c>
      <c r="D310" s="147" t="s">
        <v>774</v>
      </c>
      <c r="E310" s="148" t="s">
        <v>528</v>
      </c>
      <c r="F310" s="149" t="n">
        <v>384.5</v>
      </c>
    </row>
    <row r="311" s="139" customFormat="true" ht="13.9" hidden="false" customHeight="true" outlineLevel="0" collapsed="false">
      <c r="A311" s="145" t="s">
        <v>775</v>
      </c>
      <c r="B311" s="146" t="n">
        <v>4</v>
      </c>
      <c r="C311" s="146" t="n">
        <v>10</v>
      </c>
      <c r="D311" s="147" t="s">
        <v>776</v>
      </c>
      <c r="E311" s="148" t="s">
        <v>516</v>
      </c>
      <c r="F311" s="149" t="n">
        <f aca="false">F312</f>
        <v>481.7</v>
      </c>
    </row>
    <row r="312" s="139" customFormat="true" ht="13.9" hidden="false" customHeight="true" outlineLevel="0" collapsed="false">
      <c r="A312" s="145" t="s">
        <v>773</v>
      </c>
      <c r="B312" s="146" t="n">
        <v>4</v>
      </c>
      <c r="C312" s="146" t="n">
        <v>10</v>
      </c>
      <c r="D312" s="147" t="s">
        <v>777</v>
      </c>
      <c r="E312" s="148" t="s">
        <v>516</v>
      </c>
      <c r="F312" s="149" t="n">
        <f aca="false">F313</f>
        <v>481.7</v>
      </c>
    </row>
    <row r="313" s="139" customFormat="true" ht="15" hidden="false" customHeight="false" outlineLevel="0" collapsed="false">
      <c r="A313" s="145" t="s">
        <v>525</v>
      </c>
      <c r="B313" s="146" t="n">
        <v>4</v>
      </c>
      <c r="C313" s="146" t="n">
        <v>10</v>
      </c>
      <c r="D313" s="147" t="s">
        <v>777</v>
      </c>
      <c r="E313" s="148" t="s">
        <v>526</v>
      </c>
      <c r="F313" s="149" t="n">
        <f aca="false">F314</f>
        <v>481.7</v>
      </c>
    </row>
    <row r="314" s="139" customFormat="true" ht="15" hidden="false" customHeight="false" outlineLevel="0" collapsed="false">
      <c r="A314" s="145" t="s">
        <v>527</v>
      </c>
      <c r="B314" s="146" t="n">
        <v>4</v>
      </c>
      <c r="C314" s="146" t="n">
        <v>10</v>
      </c>
      <c r="D314" s="147" t="s">
        <v>777</v>
      </c>
      <c r="E314" s="148" t="s">
        <v>528</v>
      </c>
      <c r="F314" s="149" t="n">
        <v>481.7</v>
      </c>
    </row>
    <row r="315" s="139" customFormat="true" ht="25.5" hidden="false" customHeight="false" outlineLevel="0" collapsed="false">
      <c r="A315" s="151" t="s">
        <v>778</v>
      </c>
      <c r="B315" s="146" t="n">
        <v>4</v>
      </c>
      <c r="C315" s="146" t="n">
        <v>10</v>
      </c>
      <c r="D315" s="147" t="s">
        <v>779</v>
      </c>
      <c r="E315" s="148"/>
      <c r="F315" s="149" t="n">
        <f aca="false">F316</f>
        <v>300</v>
      </c>
    </row>
    <row r="316" s="139" customFormat="true" ht="25.5" hidden="false" customHeight="false" outlineLevel="0" collapsed="false">
      <c r="A316" s="151" t="s">
        <v>773</v>
      </c>
      <c r="B316" s="146" t="n">
        <v>4</v>
      </c>
      <c r="C316" s="146" t="n">
        <v>10</v>
      </c>
      <c r="D316" s="147" t="s">
        <v>780</v>
      </c>
      <c r="E316" s="148"/>
      <c r="F316" s="149" t="n">
        <f aca="false">F317</f>
        <v>300</v>
      </c>
    </row>
    <row r="317" s="139" customFormat="true" ht="15" hidden="false" customHeight="false" outlineLevel="0" collapsed="false">
      <c r="A317" s="151" t="s">
        <v>525</v>
      </c>
      <c r="B317" s="146" t="n">
        <v>4</v>
      </c>
      <c r="C317" s="146" t="n">
        <v>10</v>
      </c>
      <c r="D317" s="147" t="s">
        <v>780</v>
      </c>
      <c r="E317" s="148" t="n">
        <v>200</v>
      </c>
      <c r="F317" s="149" t="n">
        <f aca="false">F318</f>
        <v>300</v>
      </c>
    </row>
    <row r="318" s="139" customFormat="true" ht="15" hidden="false" customHeight="false" outlineLevel="0" collapsed="false">
      <c r="A318" s="151" t="s">
        <v>527</v>
      </c>
      <c r="B318" s="146" t="n">
        <v>4</v>
      </c>
      <c r="C318" s="146" t="n">
        <v>10</v>
      </c>
      <c r="D318" s="147" t="s">
        <v>780</v>
      </c>
      <c r="E318" s="148" t="n">
        <v>240</v>
      </c>
      <c r="F318" s="149" t="n">
        <v>300</v>
      </c>
    </row>
    <row r="319" s="139" customFormat="true" ht="25.5" hidden="false" customHeight="false" outlineLevel="0" collapsed="false">
      <c r="A319" s="151" t="s">
        <v>781</v>
      </c>
      <c r="B319" s="146" t="n">
        <v>4</v>
      </c>
      <c r="C319" s="146" t="n">
        <v>10</v>
      </c>
      <c r="D319" s="147" t="s">
        <v>782</v>
      </c>
      <c r="E319" s="148" t="s">
        <v>516</v>
      </c>
      <c r="F319" s="149" t="n">
        <f aca="false">F320</f>
        <v>300</v>
      </c>
    </row>
    <row r="320" s="139" customFormat="true" ht="25.5" hidden="false" customHeight="false" outlineLevel="0" collapsed="false">
      <c r="A320" s="151" t="s">
        <v>773</v>
      </c>
      <c r="B320" s="146" t="n">
        <v>4</v>
      </c>
      <c r="C320" s="146" t="n">
        <v>10</v>
      </c>
      <c r="D320" s="147" t="s">
        <v>783</v>
      </c>
      <c r="E320" s="148" t="s">
        <v>516</v>
      </c>
      <c r="F320" s="149" t="n">
        <f aca="false">F321</f>
        <v>300</v>
      </c>
    </row>
    <row r="321" s="139" customFormat="true" ht="15" hidden="false" customHeight="false" outlineLevel="0" collapsed="false">
      <c r="A321" s="145" t="s">
        <v>525</v>
      </c>
      <c r="B321" s="146" t="n">
        <v>4</v>
      </c>
      <c r="C321" s="146" t="n">
        <v>10</v>
      </c>
      <c r="D321" s="147" t="s">
        <v>783</v>
      </c>
      <c r="E321" s="148" t="s">
        <v>526</v>
      </c>
      <c r="F321" s="149" t="n">
        <f aca="false">F322</f>
        <v>300</v>
      </c>
    </row>
    <row r="322" s="139" customFormat="true" ht="15" hidden="false" customHeight="false" outlineLevel="0" collapsed="false">
      <c r="A322" s="145" t="s">
        <v>527</v>
      </c>
      <c r="B322" s="146" t="n">
        <v>4</v>
      </c>
      <c r="C322" s="146" t="n">
        <v>10</v>
      </c>
      <c r="D322" s="147" t="s">
        <v>783</v>
      </c>
      <c r="E322" s="148" t="s">
        <v>528</v>
      </c>
      <c r="F322" s="149" t="n">
        <v>300</v>
      </c>
    </row>
    <row r="323" s="150" customFormat="true" ht="25.5" hidden="false" customHeight="false" outlineLevel="0" collapsed="false">
      <c r="A323" s="151" t="s">
        <v>784</v>
      </c>
      <c r="B323" s="146" t="n">
        <v>4</v>
      </c>
      <c r="C323" s="146" t="n">
        <v>10</v>
      </c>
      <c r="D323" s="147" t="s">
        <v>785</v>
      </c>
      <c r="E323" s="148" t="s">
        <v>516</v>
      </c>
      <c r="F323" s="149" t="n">
        <f aca="false">F324</f>
        <v>250</v>
      </c>
    </row>
    <row r="324" s="139" customFormat="true" ht="25.5" hidden="false" customHeight="false" outlineLevel="0" collapsed="false">
      <c r="A324" s="151" t="s">
        <v>773</v>
      </c>
      <c r="B324" s="146" t="n">
        <v>4</v>
      </c>
      <c r="C324" s="146" t="n">
        <v>10</v>
      </c>
      <c r="D324" s="147" t="s">
        <v>786</v>
      </c>
      <c r="E324" s="148" t="s">
        <v>516</v>
      </c>
      <c r="F324" s="149" t="n">
        <f aca="false">F325</f>
        <v>250</v>
      </c>
    </row>
    <row r="325" s="139" customFormat="true" ht="13.9" hidden="false" customHeight="true" outlineLevel="0" collapsed="false">
      <c r="A325" s="151" t="s">
        <v>525</v>
      </c>
      <c r="B325" s="146" t="n">
        <v>4</v>
      </c>
      <c r="C325" s="146" t="n">
        <v>10</v>
      </c>
      <c r="D325" s="147" t="s">
        <v>786</v>
      </c>
      <c r="E325" s="148" t="s">
        <v>526</v>
      </c>
      <c r="F325" s="149" t="n">
        <f aca="false">F326</f>
        <v>250</v>
      </c>
    </row>
    <row r="326" s="139" customFormat="true" ht="15" hidden="false" customHeight="false" outlineLevel="0" collapsed="false">
      <c r="A326" s="151" t="s">
        <v>527</v>
      </c>
      <c r="B326" s="146" t="n">
        <v>4</v>
      </c>
      <c r="C326" s="146" t="n">
        <v>10</v>
      </c>
      <c r="D326" s="147" t="s">
        <v>786</v>
      </c>
      <c r="E326" s="148" t="s">
        <v>528</v>
      </c>
      <c r="F326" s="149" t="n">
        <v>250</v>
      </c>
    </row>
    <row r="327" s="139" customFormat="true" ht="25.5" hidden="false" customHeight="false" outlineLevel="0" collapsed="false">
      <c r="A327" s="151" t="s">
        <v>787</v>
      </c>
      <c r="B327" s="146" t="n">
        <v>4</v>
      </c>
      <c r="C327" s="146" t="n">
        <v>10</v>
      </c>
      <c r="D327" s="147" t="s">
        <v>788</v>
      </c>
      <c r="E327" s="148"/>
      <c r="F327" s="149" t="n">
        <f aca="false">F328</f>
        <v>2500</v>
      </c>
    </row>
    <row r="328" s="139" customFormat="true" ht="25.5" hidden="false" customHeight="false" outlineLevel="0" collapsed="false">
      <c r="A328" s="151" t="s">
        <v>789</v>
      </c>
      <c r="B328" s="146" t="n">
        <v>4</v>
      </c>
      <c r="C328" s="146" t="n">
        <v>10</v>
      </c>
      <c r="D328" s="147" t="s">
        <v>790</v>
      </c>
      <c r="E328" s="148"/>
      <c r="F328" s="149" t="n">
        <f aca="false">F329</f>
        <v>2500</v>
      </c>
    </row>
    <row r="329" s="139" customFormat="true" ht="15" hidden="false" customHeight="false" outlineLevel="0" collapsed="false">
      <c r="A329" s="151" t="s">
        <v>525</v>
      </c>
      <c r="B329" s="146" t="n">
        <v>4</v>
      </c>
      <c r="C329" s="146" t="n">
        <v>10</v>
      </c>
      <c r="D329" s="147" t="s">
        <v>790</v>
      </c>
      <c r="E329" s="148" t="n">
        <v>200</v>
      </c>
      <c r="F329" s="149" t="n">
        <f aca="false">F330</f>
        <v>2500</v>
      </c>
    </row>
    <row r="330" s="139" customFormat="true" ht="15" hidden="false" customHeight="false" outlineLevel="0" collapsed="false">
      <c r="A330" s="151" t="s">
        <v>527</v>
      </c>
      <c r="B330" s="146" t="n">
        <v>4</v>
      </c>
      <c r="C330" s="146" t="n">
        <v>10</v>
      </c>
      <c r="D330" s="147" t="s">
        <v>790</v>
      </c>
      <c r="E330" s="148" t="n">
        <v>240</v>
      </c>
      <c r="F330" s="149" t="n">
        <v>2500</v>
      </c>
    </row>
    <row r="331" s="139" customFormat="true" ht="15" hidden="false" customHeight="false" outlineLevel="0" collapsed="false">
      <c r="A331" s="140" t="s">
        <v>791</v>
      </c>
      <c r="B331" s="141" t="n">
        <v>4</v>
      </c>
      <c r="C331" s="141" t="n">
        <v>12</v>
      </c>
      <c r="D331" s="142" t="s">
        <v>516</v>
      </c>
      <c r="E331" s="143" t="s">
        <v>516</v>
      </c>
      <c r="F331" s="144" t="n">
        <f aca="false">F332+F341+F361</f>
        <v>11213.8</v>
      </c>
    </row>
    <row r="332" s="139" customFormat="true" ht="15" hidden="false" customHeight="false" outlineLevel="0" collapsed="false">
      <c r="A332" s="145" t="s">
        <v>792</v>
      </c>
      <c r="B332" s="146" t="n">
        <v>4</v>
      </c>
      <c r="C332" s="146" t="n">
        <v>12</v>
      </c>
      <c r="D332" s="147" t="s">
        <v>793</v>
      </c>
      <c r="E332" s="148" t="s">
        <v>516</v>
      </c>
      <c r="F332" s="149" t="n">
        <f aca="false">F333</f>
        <v>1693.4</v>
      </c>
    </row>
    <row r="333" s="150" customFormat="true" ht="15" hidden="false" customHeight="false" outlineLevel="0" collapsed="false">
      <c r="A333" s="145" t="s">
        <v>794</v>
      </c>
      <c r="B333" s="146" t="n">
        <v>4</v>
      </c>
      <c r="C333" s="146" t="n">
        <v>12</v>
      </c>
      <c r="D333" s="147" t="s">
        <v>795</v>
      </c>
      <c r="E333" s="148" t="s">
        <v>516</v>
      </c>
      <c r="F333" s="149" t="n">
        <f aca="false">F334</f>
        <v>1693.4</v>
      </c>
    </row>
    <row r="334" s="139" customFormat="true" ht="25.5" hidden="false" customHeight="false" outlineLevel="0" collapsed="false">
      <c r="A334" s="145" t="s">
        <v>796</v>
      </c>
      <c r="B334" s="146" t="n">
        <v>4</v>
      </c>
      <c r="C334" s="146" t="n">
        <v>12</v>
      </c>
      <c r="D334" s="147" t="s">
        <v>797</v>
      </c>
      <c r="E334" s="148" t="s">
        <v>516</v>
      </c>
      <c r="F334" s="149" t="n">
        <f aca="false">F335+F338</f>
        <v>1693.4</v>
      </c>
    </row>
    <row r="335" s="139" customFormat="true" ht="15" hidden="false" customHeight="false" outlineLevel="0" collapsed="false">
      <c r="A335" s="145" t="s">
        <v>647</v>
      </c>
      <c r="B335" s="146" t="n">
        <v>4</v>
      </c>
      <c r="C335" s="146" t="n">
        <v>12</v>
      </c>
      <c r="D335" s="147" t="s">
        <v>798</v>
      </c>
      <c r="E335" s="148" t="s">
        <v>516</v>
      </c>
      <c r="F335" s="149" t="n">
        <f aca="false">F336</f>
        <v>995.4</v>
      </c>
    </row>
    <row r="336" s="150" customFormat="true" ht="15" hidden="false" customHeight="false" outlineLevel="0" collapsed="false">
      <c r="A336" s="145" t="s">
        <v>674</v>
      </c>
      <c r="B336" s="146" t="n">
        <v>4</v>
      </c>
      <c r="C336" s="146" t="n">
        <v>12</v>
      </c>
      <c r="D336" s="147" t="s">
        <v>798</v>
      </c>
      <c r="E336" s="148" t="s">
        <v>679</v>
      </c>
      <c r="F336" s="149" t="n">
        <f aca="false">F337</f>
        <v>995.4</v>
      </c>
    </row>
    <row r="337" s="139" customFormat="true" ht="15" hidden="false" customHeight="false" outlineLevel="0" collapsed="false">
      <c r="A337" s="145" t="s">
        <v>799</v>
      </c>
      <c r="B337" s="146" t="n">
        <v>4</v>
      </c>
      <c r="C337" s="146" t="n">
        <v>12</v>
      </c>
      <c r="D337" s="147" t="s">
        <v>798</v>
      </c>
      <c r="E337" s="148" t="s">
        <v>800</v>
      </c>
      <c r="F337" s="149" t="n">
        <v>995.4</v>
      </c>
    </row>
    <row r="338" s="139" customFormat="true" ht="15" hidden="false" customHeight="false" outlineLevel="0" collapsed="false">
      <c r="A338" s="145" t="s">
        <v>650</v>
      </c>
      <c r="B338" s="146" t="n">
        <v>4</v>
      </c>
      <c r="C338" s="146" t="n">
        <v>12</v>
      </c>
      <c r="D338" s="147" t="s">
        <v>801</v>
      </c>
      <c r="E338" s="148" t="s">
        <v>516</v>
      </c>
      <c r="F338" s="149" t="n">
        <f aca="false">F339</f>
        <v>698</v>
      </c>
    </row>
    <row r="339" s="150" customFormat="true" ht="15" hidden="false" customHeight="false" outlineLevel="0" collapsed="false">
      <c r="A339" s="145" t="s">
        <v>674</v>
      </c>
      <c r="B339" s="146" t="n">
        <v>4</v>
      </c>
      <c r="C339" s="146" t="n">
        <v>12</v>
      </c>
      <c r="D339" s="147" t="s">
        <v>801</v>
      </c>
      <c r="E339" s="148" t="s">
        <v>679</v>
      </c>
      <c r="F339" s="149" t="n">
        <f aca="false">F340</f>
        <v>698</v>
      </c>
    </row>
    <row r="340" s="139" customFormat="true" ht="15" hidden="false" customHeight="false" outlineLevel="0" collapsed="false">
      <c r="A340" s="145" t="s">
        <v>799</v>
      </c>
      <c r="B340" s="146" t="n">
        <v>4</v>
      </c>
      <c r="C340" s="146" t="n">
        <v>12</v>
      </c>
      <c r="D340" s="147" t="s">
        <v>801</v>
      </c>
      <c r="E340" s="148" t="s">
        <v>800</v>
      </c>
      <c r="F340" s="149" t="n">
        <v>698</v>
      </c>
    </row>
    <row r="341" s="139" customFormat="true" ht="15" hidden="false" customHeight="false" outlineLevel="0" collapsed="false">
      <c r="A341" s="145" t="s">
        <v>641</v>
      </c>
      <c r="B341" s="146" t="n">
        <v>4</v>
      </c>
      <c r="C341" s="146" t="n">
        <v>12</v>
      </c>
      <c r="D341" s="147" t="s">
        <v>642</v>
      </c>
      <c r="E341" s="148" t="s">
        <v>516</v>
      </c>
      <c r="F341" s="149" t="n">
        <f aca="false">F342</f>
        <v>4514.5</v>
      </c>
    </row>
    <row r="342" s="139" customFormat="true" ht="15" hidden="false" customHeight="false" outlineLevel="0" collapsed="false">
      <c r="A342" s="145" t="s">
        <v>802</v>
      </c>
      <c r="B342" s="146" t="n">
        <v>4</v>
      </c>
      <c r="C342" s="146" t="n">
        <v>12</v>
      </c>
      <c r="D342" s="147" t="s">
        <v>803</v>
      </c>
      <c r="E342" s="148" t="s">
        <v>516</v>
      </c>
      <c r="F342" s="149" t="n">
        <f aca="false">F343+F347+F354</f>
        <v>4514.5</v>
      </c>
    </row>
    <row r="343" s="139" customFormat="true" ht="15" hidden="false" customHeight="false" outlineLevel="0" collapsed="false">
      <c r="A343" s="145" t="s">
        <v>804</v>
      </c>
      <c r="B343" s="146" t="n">
        <v>4</v>
      </c>
      <c r="C343" s="146" t="n">
        <v>12</v>
      </c>
      <c r="D343" s="147" t="s">
        <v>805</v>
      </c>
      <c r="E343" s="148" t="s">
        <v>516</v>
      </c>
      <c r="F343" s="149" t="n">
        <f aca="false">F344</f>
        <v>300</v>
      </c>
    </row>
    <row r="344" s="139" customFormat="true" ht="15" hidden="false" customHeight="false" outlineLevel="0" collapsed="false">
      <c r="A344" s="145" t="s">
        <v>806</v>
      </c>
      <c r="B344" s="146" t="n">
        <v>4</v>
      </c>
      <c r="C344" s="146" t="n">
        <v>12</v>
      </c>
      <c r="D344" s="147" t="s">
        <v>807</v>
      </c>
      <c r="E344" s="148" t="s">
        <v>516</v>
      </c>
      <c r="F344" s="149" t="n">
        <f aca="false">F345</f>
        <v>300</v>
      </c>
    </row>
    <row r="345" s="139" customFormat="true" ht="15" hidden="false" customHeight="false" outlineLevel="0" collapsed="false">
      <c r="A345" s="145" t="s">
        <v>525</v>
      </c>
      <c r="B345" s="146" t="n">
        <v>4</v>
      </c>
      <c r="C345" s="146" t="n">
        <v>12</v>
      </c>
      <c r="D345" s="147" t="s">
        <v>807</v>
      </c>
      <c r="E345" s="148" t="s">
        <v>526</v>
      </c>
      <c r="F345" s="149" t="n">
        <f aca="false">F346</f>
        <v>300</v>
      </c>
    </row>
    <row r="346" s="139" customFormat="true" ht="15" hidden="false" customHeight="false" outlineLevel="0" collapsed="false">
      <c r="A346" s="145" t="s">
        <v>527</v>
      </c>
      <c r="B346" s="146" t="n">
        <v>4</v>
      </c>
      <c r="C346" s="146" t="n">
        <v>12</v>
      </c>
      <c r="D346" s="147" t="s">
        <v>807</v>
      </c>
      <c r="E346" s="148" t="s">
        <v>528</v>
      </c>
      <c r="F346" s="149" t="n">
        <v>300</v>
      </c>
    </row>
    <row r="347" s="139" customFormat="true" ht="25.5" hidden="false" customHeight="false" outlineLevel="0" collapsed="false">
      <c r="A347" s="145" t="s">
        <v>808</v>
      </c>
      <c r="B347" s="146" t="n">
        <v>4</v>
      </c>
      <c r="C347" s="146" t="n">
        <v>12</v>
      </c>
      <c r="D347" s="147" t="s">
        <v>809</v>
      </c>
      <c r="E347" s="148" t="s">
        <v>516</v>
      </c>
      <c r="F347" s="149" t="n">
        <f aca="false">F348+F351</f>
        <v>3314.5</v>
      </c>
    </row>
    <row r="348" s="150" customFormat="true" ht="15" hidden="false" customHeight="false" outlineLevel="0" collapsed="false">
      <c r="A348" s="145" t="s">
        <v>810</v>
      </c>
      <c r="B348" s="146" t="n">
        <v>4</v>
      </c>
      <c r="C348" s="146" t="n">
        <v>12</v>
      </c>
      <c r="D348" s="147" t="s">
        <v>811</v>
      </c>
      <c r="E348" s="148" t="s">
        <v>516</v>
      </c>
      <c r="F348" s="149" t="n">
        <f aca="false">F349</f>
        <v>2314.5</v>
      </c>
    </row>
    <row r="349" s="139" customFormat="true" ht="15" hidden="false" customHeight="false" outlineLevel="0" collapsed="false">
      <c r="A349" s="145" t="s">
        <v>674</v>
      </c>
      <c r="B349" s="146" t="n">
        <v>4</v>
      </c>
      <c r="C349" s="146" t="n">
        <v>12</v>
      </c>
      <c r="D349" s="147" t="s">
        <v>811</v>
      </c>
      <c r="E349" s="148" t="s">
        <v>679</v>
      </c>
      <c r="F349" s="149" t="n">
        <f aca="false">F350</f>
        <v>2314.5</v>
      </c>
    </row>
    <row r="350" s="139" customFormat="true" ht="15" hidden="false" customHeight="false" outlineLevel="0" collapsed="false">
      <c r="A350" s="145" t="s">
        <v>799</v>
      </c>
      <c r="B350" s="146" t="n">
        <v>4</v>
      </c>
      <c r="C350" s="146" t="n">
        <v>12</v>
      </c>
      <c r="D350" s="147" t="s">
        <v>811</v>
      </c>
      <c r="E350" s="148" t="s">
        <v>800</v>
      </c>
      <c r="F350" s="149" t="n">
        <v>2314.5</v>
      </c>
    </row>
    <row r="351" s="150" customFormat="true" ht="15" hidden="false" customHeight="false" outlineLevel="0" collapsed="false">
      <c r="A351" s="145" t="s">
        <v>650</v>
      </c>
      <c r="B351" s="146" t="n">
        <v>4</v>
      </c>
      <c r="C351" s="146" t="n">
        <v>12</v>
      </c>
      <c r="D351" s="147" t="s">
        <v>812</v>
      </c>
      <c r="E351" s="148" t="s">
        <v>516</v>
      </c>
      <c r="F351" s="149" t="n">
        <f aca="false">F352</f>
        <v>1000</v>
      </c>
    </row>
    <row r="352" s="139" customFormat="true" ht="15" hidden="false" customHeight="false" outlineLevel="0" collapsed="false">
      <c r="A352" s="145" t="s">
        <v>674</v>
      </c>
      <c r="B352" s="146" t="n">
        <v>4</v>
      </c>
      <c r="C352" s="146" t="n">
        <v>12</v>
      </c>
      <c r="D352" s="147" t="s">
        <v>812</v>
      </c>
      <c r="E352" s="148" t="s">
        <v>679</v>
      </c>
      <c r="F352" s="149" t="n">
        <f aca="false">F353</f>
        <v>1000</v>
      </c>
    </row>
    <row r="353" s="139" customFormat="true" ht="15" hidden="false" customHeight="false" outlineLevel="0" collapsed="false">
      <c r="A353" s="145" t="s">
        <v>799</v>
      </c>
      <c r="B353" s="146" t="n">
        <v>4</v>
      </c>
      <c r="C353" s="146" t="n">
        <v>12</v>
      </c>
      <c r="D353" s="147" t="s">
        <v>812</v>
      </c>
      <c r="E353" s="148" t="s">
        <v>800</v>
      </c>
      <c r="F353" s="149" t="n">
        <v>1000</v>
      </c>
    </row>
    <row r="354" s="150" customFormat="true" ht="25.5" hidden="false" customHeight="false" outlineLevel="0" collapsed="false">
      <c r="A354" s="145" t="s">
        <v>813</v>
      </c>
      <c r="B354" s="146" t="n">
        <v>4</v>
      </c>
      <c r="C354" s="146" t="n">
        <v>12</v>
      </c>
      <c r="D354" s="147" t="s">
        <v>814</v>
      </c>
      <c r="E354" s="148" t="s">
        <v>516</v>
      </c>
      <c r="F354" s="149" t="n">
        <f aca="false">F355+F358</f>
        <v>900</v>
      </c>
    </row>
    <row r="355" s="139" customFormat="true" ht="25.5" hidden="false" customHeight="false" outlineLevel="0" collapsed="false">
      <c r="A355" s="145" t="s">
        <v>815</v>
      </c>
      <c r="B355" s="146" t="n">
        <v>4</v>
      </c>
      <c r="C355" s="146" t="n">
        <v>12</v>
      </c>
      <c r="D355" s="147" t="s">
        <v>816</v>
      </c>
      <c r="E355" s="148" t="s">
        <v>516</v>
      </c>
      <c r="F355" s="149" t="n">
        <f aca="false">F356</f>
        <v>850</v>
      </c>
    </row>
    <row r="356" s="139" customFormat="true" ht="15" hidden="false" customHeight="false" outlineLevel="0" collapsed="false">
      <c r="A356" s="145" t="s">
        <v>529</v>
      </c>
      <c r="B356" s="146" t="n">
        <v>4</v>
      </c>
      <c r="C356" s="146" t="n">
        <v>12</v>
      </c>
      <c r="D356" s="147" t="s">
        <v>816</v>
      </c>
      <c r="E356" s="148" t="s">
        <v>530</v>
      </c>
      <c r="F356" s="149" t="n">
        <f aca="false">F357</f>
        <v>850</v>
      </c>
    </row>
    <row r="357" s="139" customFormat="true" ht="25.5" hidden="false" customHeight="false" outlineLevel="0" collapsed="false">
      <c r="A357" s="145" t="s">
        <v>738</v>
      </c>
      <c r="B357" s="146" t="n">
        <v>4</v>
      </c>
      <c r="C357" s="146" t="n">
        <v>12</v>
      </c>
      <c r="D357" s="147" t="s">
        <v>816</v>
      </c>
      <c r="E357" s="148" t="s">
        <v>817</v>
      </c>
      <c r="F357" s="149" t="n">
        <v>850</v>
      </c>
    </row>
    <row r="358" s="139" customFormat="true" ht="38.25" hidden="false" customHeight="false" outlineLevel="0" collapsed="false">
      <c r="A358" s="145" t="s">
        <v>818</v>
      </c>
      <c r="B358" s="146" t="n">
        <v>4</v>
      </c>
      <c r="C358" s="146" t="n">
        <v>12</v>
      </c>
      <c r="D358" s="147" t="s">
        <v>819</v>
      </c>
      <c r="E358" s="148" t="s">
        <v>516</v>
      </c>
      <c r="F358" s="149" t="n">
        <f aca="false">F359</f>
        <v>50</v>
      </c>
    </row>
    <row r="359" s="150" customFormat="true" ht="15" hidden="false" customHeight="false" outlineLevel="0" collapsed="false">
      <c r="A359" s="145" t="s">
        <v>529</v>
      </c>
      <c r="B359" s="146" t="n">
        <v>4</v>
      </c>
      <c r="C359" s="146" t="n">
        <v>12</v>
      </c>
      <c r="D359" s="147" t="s">
        <v>819</v>
      </c>
      <c r="E359" s="148" t="s">
        <v>530</v>
      </c>
      <c r="F359" s="149" t="n">
        <f aca="false">F360</f>
        <v>50</v>
      </c>
    </row>
    <row r="360" s="139" customFormat="true" ht="25.5" hidden="false" customHeight="false" outlineLevel="0" collapsed="false">
      <c r="A360" s="145" t="s">
        <v>738</v>
      </c>
      <c r="B360" s="146" t="n">
        <v>4</v>
      </c>
      <c r="C360" s="146" t="n">
        <v>12</v>
      </c>
      <c r="D360" s="147" t="s">
        <v>819</v>
      </c>
      <c r="E360" s="148" t="s">
        <v>817</v>
      </c>
      <c r="F360" s="149" t="n">
        <v>50</v>
      </c>
    </row>
    <row r="361" s="139" customFormat="true" ht="15" hidden="false" customHeight="false" outlineLevel="0" collapsed="false">
      <c r="A361" s="145" t="s">
        <v>564</v>
      </c>
      <c r="B361" s="146" t="n">
        <v>4</v>
      </c>
      <c r="C361" s="146" t="n">
        <v>12</v>
      </c>
      <c r="D361" s="147" t="s">
        <v>565</v>
      </c>
      <c r="E361" s="148" t="s">
        <v>516</v>
      </c>
      <c r="F361" s="149" t="n">
        <f aca="false">F362+F374</f>
        <v>5005.9</v>
      </c>
    </row>
    <row r="362" s="139" customFormat="true" ht="25.5" hidden="false" customHeight="false" outlineLevel="0" collapsed="false">
      <c r="A362" s="145" t="s">
        <v>658</v>
      </c>
      <c r="B362" s="146" t="n">
        <v>4</v>
      </c>
      <c r="C362" s="146" t="n">
        <v>12</v>
      </c>
      <c r="D362" s="147" t="s">
        <v>659</v>
      </c>
      <c r="E362" s="148" t="s">
        <v>516</v>
      </c>
      <c r="F362" s="149" t="n">
        <f aca="false">F363+F367</f>
        <v>2000</v>
      </c>
    </row>
    <row r="363" s="139" customFormat="true" ht="15" hidden="false" customHeight="false" outlineLevel="0" collapsed="false">
      <c r="A363" s="145" t="s">
        <v>820</v>
      </c>
      <c r="B363" s="146" t="n">
        <v>4</v>
      </c>
      <c r="C363" s="146" t="n">
        <v>12</v>
      </c>
      <c r="D363" s="147" t="s">
        <v>821</v>
      </c>
      <c r="E363" s="148" t="s">
        <v>516</v>
      </c>
      <c r="F363" s="149" t="n">
        <f aca="false">F364</f>
        <v>400</v>
      </c>
    </row>
    <row r="364" s="139" customFormat="true" ht="15" hidden="false" customHeight="false" outlineLevel="0" collapsed="false">
      <c r="A364" s="145" t="s">
        <v>822</v>
      </c>
      <c r="B364" s="146" t="n">
        <v>4</v>
      </c>
      <c r="C364" s="146" t="n">
        <v>12</v>
      </c>
      <c r="D364" s="147" t="s">
        <v>823</v>
      </c>
      <c r="E364" s="148" t="s">
        <v>516</v>
      </c>
      <c r="F364" s="149" t="n">
        <f aca="false">F365</f>
        <v>400</v>
      </c>
    </row>
    <row r="365" s="139" customFormat="true" ht="15" hidden="false" customHeight="false" outlineLevel="0" collapsed="false">
      <c r="A365" s="145" t="s">
        <v>525</v>
      </c>
      <c r="B365" s="146" t="n">
        <v>4</v>
      </c>
      <c r="C365" s="146" t="n">
        <v>12</v>
      </c>
      <c r="D365" s="147" t="s">
        <v>823</v>
      </c>
      <c r="E365" s="148" t="s">
        <v>526</v>
      </c>
      <c r="F365" s="149" t="n">
        <f aca="false">F366</f>
        <v>400</v>
      </c>
    </row>
    <row r="366" s="150" customFormat="true" ht="15" hidden="false" customHeight="false" outlineLevel="0" collapsed="false">
      <c r="A366" s="145" t="s">
        <v>527</v>
      </c>
      <c r="B366" s="146" t="n">
        <v>4</v>
      </c>
      <c r="C366" s="146" t="n">
        <v>12</v>
      </c>
      <c r="D366" s="147" t="s">
        <v>823</v>
      </c>
      <c r="E366" s="148" t="s">
        <v>528</v>
      </c>
      <c r="F366" s="149" t="n">
        <v>400</v>
      </c>
    </row>
    <row r="367" s="139" customFormat="true" ht="25.5" hidden="false" customHeight="false" outlineLevel="0" collapsed="false">
      <c r="A367" s="145" t="s">
        <v>824</v>
      </c>
      <c r="B367" s="146" t="n">
        <v>4</v>
      </c>
      <c r="C367" s="146" t="n">
        <v>12</v>
      </c>
      <c r="D367" s="147" t="s">
        <v>825</v>
      </c>
      <c r="E367" s="148" t="s">
        <v>516</v>
      </c>
      <c r="F367" s="149" t="n">
        <f aca="false">F368+F371</f>
        <v>1600</v>
      </c>
    </row>
    <row r="368" s="139" customFormat="true" ht="25.5" hidden="false" customHeight="false" outlineLevel="0" collapsed="false">
      <c r="A368" s="145" t="s">
        <v>826</v>
      </c>
      <c r="B368" s="146" t="n">
        <v>4</v>
      </c>
      <c r="C368" s="146" t="n">
        <v>12</v>
      </c>
      <c r="D368" s="147" t="s">
        <v>827</v>
      </c>
      <c r="E368" s="148" t="s">
        <v>516</v>
      </c>
      <c r="F368" s="149" t="n">
        <f aca="false">F369</f>
        <v>1100</v>
      </c>
    </row>
    <row r="369" s="139" customFormat="true" ht="15" hidden="false" customHeight="false" outlineLevel="0" collapsed="false">
      <c r="A369" s="145" t="s">
        <v>525</v>
      </c>
      <c r="B369" s="146" t="n">
        <v>4</v>
      </c>
      <c r="C369" s="146" t="n">
        <v>12</v>
      </c>
      <c r="D369" s="147" t="s">
        <v>827</v>
      </c>
      <c r="E369" s="148" t="s">
        <v>526</v>
      </c>
      <c r="F369" s="149" t="n">
        <f aca="false">F370</f>
        <v>1100</v>
      </c>
    </row>
    <row r="370" s="157" customFormat="true" ht="14.25" hidden="false" customHeight="false" outlineLevel="0" collapsed="false">
      <c r="A370" s="145" t="s">
        <v>527</v>
      </c>
      <c r="B370" s="146" t="n">
        <v>4</v>
      </c>
      <c r="C370" s="146" t="n">
        <v>12</v>
      </c>
      <c r="D370" s="147" t="s">
        <v>827</v>
      </c>
      <c r="E370" s="148" t="s">
        <v>528</v>
      </c>
      <c r="F370" s="149" t="n">
        <v>1100</v>
      </c>
    </row>
    <row r="371" s="157" customFormat="true" ht="14.25" hidden="false" customHeight="false" outlineLevel="0" collapsed="false">
      <c r="A371" s="151" t="s">
        <v>828</v>
      </c>
      <c r="B371" s="146" t="n">
        <v>4</v>
      </c>
      <c r="C371" s="146" t="n">
        <v>12</v>
      </c>
      <c r="D371" s="147" t="s">
        <v>829</v>
      </c>
      <c r="E371" s="148"/>
      <c r="F371" s="149" t="n">
        <f aca="false">F372</f>
        <v>500</v>
      </c>
    </row>
    <row r="372" s="157" customFormat="true" ht="14.25" hidden="false" customHeight="false" outlineLevel="0" collapsed="false">
      <c r="A372" s="151" t="s">
        <v>525</v>
      </c>
      <c r="B372" s="146" t="n">
        <v>4</v>
      </c>
      <c r="C372" s="146" t="n">
        <v>12</v>
      </c>
      <c r="D372" s="147" t="s">
        <v>829</v>
      </c>
      <c r="E372" s="148" t="n">
        <v>200</v>
      </c>
      <c r="F372" s="149" t="n">
        <f aca="false">F373</f>
        <v>500</v>
      </c>
    </row>
    <row r="373" s="157" customFormat="true" ht="14.25" hidden="false" customHeight="false" outlineLevel="0" collapsed="false">
      <c r="A373" s="151" t="s">
        <v>527</v>
      </c>
      <c r="B373" s="146" t="n">
        <v>4</v>
      </c>
      <c r="C373" s="146" t="n">
        <v>12</v>
      </c>
      <c r="D373" s="147" t="s">
        <v>829</v>
      </c>
      <c r="E373" s="148" t="n">
        <v>240</v>
      </c>
      <c r="F373" s="149" t="n">
        <v>500</v>
      </c>
    </row>
    <row r="374" s="139" customFormat="true" ht="15" hidden="false" customHeight="false" outlineLevel="0" collapsed="false">
      <c r="A374" s="145" t="s">
        <v>586</v>
      </c>
      <c r="B374" s="146" t="n">
        <v>4</v>
      </c>
      <c r="C374" s="146" t="n">
        <v>12</v>
      </c>
      <c r="D374" s="147" t="s">
        <v>587</v>
      </c>
      <c r="E374" s="148" t="s">
        <v>516</v>
      </c>
      <c r="F374" s="149" t="n">
        <f aca="false">F375</f>
        <v>3005.9</v>
      </c>
    </row>
    <row r="375" s="139" customFormat="true" ht="25.5" hidden="false" customHeight="false" outlineLevel="0" collapsed="false">
      <c r="A375" s="145" t="s">
        <v>830</v>
      </c>
      <c r="B375" s="146" t="n">
        <v>4</v>
      </c>
      <c r="C375" s="146" t="n">
        <v>12</v>
      </c>
      <c r="D375" s="147" t="s">
        <v>831</v>
      </c>
      <c r="E375" s="148" t="s">
        <v>516</v>
      </c>
      <c r="F375" s="149" t="n">
        <f aca="false">F376+F379</f>
        <v>3005.9</v>
      </c>
    </row>
    <row r="376" s="139" customFormat="true" ht="15" hidden="false" customHeight="false" outlineLevel="0" collapsed="false">
      <c r="A376" s="145" t="s">
        <v>647</v>
      </c>
      <c r="B376" s="146" t="n">
        <v>4</v>
      </c>
      <c r="C376" s="146" t="n">
        <v>12</v>
      </c>
      <c r="D376" s="147" t="s">
        <v>832</v>
      </c>
      <c r="E376" s="148" t="s">
        <v>516</v>
      </c>
      <c r="F376" s="149" t="n">
        <f aca="false">F377</f>
        <v>2505.9</v>
      </c>
    </row>
    <row r="377" s="139" customFormat="true" ht="38.25" hidden="false" customHeight="false" outlineLevel="0" collapsed="false">
      <c r="A377" s="145" t="s">
        <v>522</v>
      </c>
      <c r="B377" s="146" t="n">
        <v>4</v>
      </c>
      <c r="C377" s="146" t="n">
        <v>12</v>
      </c>
      <c r="D377" s="147" t="s">
        <v>832</v>
      </c>
      <c r="E377" s="148" t="s">
        <v>419</v>
      </c>
      <c r="F377" s="149" t="n">
        <f aca="false">F378</f>
        <v>2505.9</v>
      </c>
    </row>
    <row r="378" s="139" customFormat="true" ht="15" hidden="false" customHeight="false" outlineLevel="0" collapsed="false">
      <c r="A378" s="145" t="s">
        <v>649</v>
      </c>
      <c r="B378" s="146" t="n">
        <v>4</v>
      </c>
      <c r="C378" s="146" t="n">
        <v>12</v>
      </c>
      <c r="D378" s="147" t="s">
        <v>832</v>
      </c>
      <c r="E378" s="148" t="s">
        <v>449</v>
      </c>
      <c r="F378" s="149" t="n">
        <v>2505.9</v>
      </c>
    </row>
    <row r="379" s="139" customFormat="true" ht="15" hidden="false" customHeight="false" outlineLevel="0" collapsed="false">
      <c r="A379" s="145" t="s">
        <v>650</v>
      </c>
      <c r="B379" s="146" t="n">
        <v>4</v>
      </c>
      <c r="C379" s="146" t="n">
        <v>12</v>
      </c>
      <c r="D379" s="147" t="s">
        <v>833</v>
      </c>
      <c r="E379" s="148" t="s">
        <v>516</v>
      </c>
      <c r="F379" s="149" t="n">
        <f aca="false">F380+F382</f>
        <v>500</v>
      </c>
    </row>
    <row r="380" s="139" customFormat="true" ht="15" hidden="false" customHeight="false" outlineLevel="0" collapsed="false">
      <c r="A380" s="145" t="s">
        <v>525</v>
      </c>
      <c r="B380" s="146" t="n">
        <v>4</v>
      </c>
      <c r="C380" s="146" t="n">
        <v>12</v>
      </c>
      <c r="D380" s="147" t="s">
        <v>833</v>
      </c>
      <c r="E380" s="148" t="s">
        <v>526</v>
      </c>
      <c r="F380" s="149" t="n">
        <f aca="false">F381</f>
        <v>496</v>
      </c>
    </row>
    <row r="381" s="139" customFormat="true" ht="15" hidden="false" customHeight="false" outlineLevel="0" collapsed="false">
      <c r="A381" s="145" t="s">
        <v>527</v>
      </c>
      <c r="B381" s="146" t="n">
        <v>4</v>
      </c>
      <c r="C381" s="146" t="n">
        <v>12</v>
      </c>
      <c r="D381" s="147" t="s">
        <v>833</v>
      </c>
      <c r="E381" s="148" t="s">
        <v>528</v>
      </c>
      <c r="F381" s="149" t="n">
        <v>496</v>
      </c>
    </row>
    <row r="382" s="150" customFormat="true" ht="15" hidden="false" customHeight="false" outlineLevel="0" collapsed="false">
      <c r="A382" s="145" t="s">
        <v>529</v>
      </c>
      <c r="B382" s="146" t="n">
        <v>4</v>
      </c>
      <c r="C382" s="146" t="n">
        <v>12</v>
      </c>
      <c r="D382" s="147" t="s">
        <v>833</v>
      </c>
      <c r="E382" s="148" t="s">
        <v>530</v>
      </c>
      <c r="F382" s="149" t="n">
        <f aca="false">F383</f>
        <v>4</v>
      </c>
    </row>
    <row r="383" s="139" customFormat="true" ht="15" hidden="false" customHeight="false" outlineLevel="0" collapsed="false">
      <c r="A383" s="145" t="s">
        <v>531</v>
      </c>
      <c r="B383" s="146" t="n">
        <v>4</v>
      </c>
      <c r="C383" s="146" t="n">
        <v>12</v>
      </c>
      <c r="D383" s="147" t="s">
        <v>833</v>
      </c>
      <c r="E383" s="148" t="s">
        <v>532</v>
      </c>
      <c r="F383" s="149" t="n">
        <v>4</v>
      </c>
    </row>
    <row r="384" s="139" customFormat="true" ht="15" hidden="false" customHeight="false" outlineLevel="0" collapsed="false">
      <c r="A384" s="134" t="s">
        <v>834</v>
      </c>
      <c r="B384" s="135" t="n">
        <v>5</v>
      </c>
      <c r="C384" s="135" t="n">
        <v>0</v>
      </c>
      <c r="D384" s="136" t="s">
        <v>516</v>
      </c>
      <c r="E384" s="137" t="s">
        <v>516</v>
      </c>
      <c r="F384" s="138" t="n">
        <f aca="false">F385+F405+F447</f>
        <v>127933</v>
      </c>
    </row>
    <row r="385" s="139" customFormat="true" ht="15" hidden="false" customHeight="false" outlineLevel="0" collapsed="false">
      <c r="A385" s="140" t="s">
        <v>835</v>
      </c>
      <c r="B385" s="141" t="n">
        <v>5</v>
      </c>
      <c r="C385" s="141" t="n">
        <v>1</v>
      </c>
      <c r="D385" s="142" t="s">
        <v>516</v>
      </c>
      <c r="E385" s="143" t="s">
        <v>516</v>
      </c>
      <c r="F385" s="144" t="n">
        <f aca="false">F386+F392</f>
        <v>9800</v>
      </c>
    </row>
    <row r="386" s="139" customFormat="true" ht="15" hidden="false" customHeight="false" outlineLevel="0" collapsed="false">
      <c r="A386" s="145" t="s">
        <v>836</v>
      </c>
      <c r="B386" s="146" t="n">
        <v>5</v>
      </c>
      <c r="C386" s="146" t="n">
        <v>1</v>
      </c>
      <c r="D386" s="147" t="s">
        <v>630</v>
      </c>
      <c r="E386" s="148" t="s">
        <v>516</v>
      </c>
      <c r="F386" s="149" t="n">
        <f aca="false">F387</f>
        <v>2500</v>
      </c>
    </row>
    <row r="387" s="139" customFormat="true" ht="25.5" hidden="false" customHeight="false" outlineLevel="0" collapsed="false">
      <c r="A387" s="145" t="s">
        <v>837</v>
      </c>
      <c r="B387" s="146" t="n">
        <v>5</v>
      </c>
      <c r="C387" s="146" t="n">
        <v>1</v>
      </c>
      <c r="D387" s="147" t="s">
        <v>838</v>
      </c>
      <c r="E387" s="148" t="s">
        <v>516</v>
      </c>
      <c r="F387" s="149" t="n">
        <f aca="false">F388</f>
        <v>2500</v>
      </c>
    </row>
    <row r="388" s="139" customFormat="true" ht="25.5" hidden="false" customHeight="false" outlineLevel="0" collapsed="false">
      <c r="A388" s="153" t="s">
        <v>839</v>
      </c>
      <c r="B388" s="146" t="n">
        <v>5</v>
      </c>
      <c r="C388" s="146" t="n">
        <v>1</v>
      </c>
      <c r="D388" s="147" t="s">
        <v>840</v>
      </c>
      <c r="E388" s="148"/>
      <c r="F388" s="149" t="n">
        <f aca="false">F389</f>
        <v>2500</v>
      </c>
    </row>
    <row r="389" s="139" customFormat="true" ht="15" hidden="false" customHeight="false" outlineLevel="0" collapsed="false">
      <c r="A389" s="153" t="s">
        <v>841</v>
      </c>
      <c r="B389" s="146" t="n">
        <v>5</v>
      </c>
      <c r="C389" s="146" t="n">
        <v>1</v>
      </c>
      <c r="D389" s="147" t="s">
        <v>842</v>
      </c>
      <c r="E389" s="148"/>
      <c r="F389" s="149" t="n">
        <f aca="false">F390</f>
        <v>2500</v>
      </c>
    </row>
    <row r="390" s="139" customFormat="true" ht="15" hidden="false" customHeight="false" outlineLevel="0" collapsed="false">
      <c r="A390" s="151" t="s">
        <v>525</v>
      </c>
      <c r="B390" s="146" t="n">
        <v>5</v>
      </c>
      <c r="C390" s="146" t="n">
        <v>1</v>
      </c>
      <c r="D390" s="147" t="s">
        <v>842</v>
      </c>
      <c r="E390" s="148" t="n">
        <v>200</v>
      </c>
      <c r="F390" s="149" t="n">
        <f aca="false">F391</f>
        <v>2500</v>
      </c>
    </row>
    <row r="391" s="139" customFormat="true" ht="15" hidden="false" customHeight="false" outlineLevel="0" collapsed="false">
      <c r="A391" s="151" t="s">
        <v>527</v>
      </c>
      <c r="B391" s="146" t="n">
        <v>5</v>
      </c>
      <c r="C391" s="146" t="n">
        <v>1</v>
      </c>
      <c r="D391" s="147" t="s">
        <v>842</v>
      </c>
      <c r="E391" s="148" t="n">
        <v>240</v>
      </c>
      <c r="F391" s="149" t="n">
        <v>2500</v>
      </c>
    </row>
    <row r="392" s="139" customFormat="true" ht="25.5" hidden="false" customHeight="false" outlineLevel="0" collapsed="false">
      <c r="A392" s="145" t="s">
        <v>843</v>
      </c>
      <c r="B392" s="146" t="n">
        <v>5</v>
      </c>
      <c r="C392" s="146" t="n">
        <v>1</v>
      </c>
      <c r="D392" s="147" t="s">
        <v>844</v>
      </c>
      <c r="E392" s="148" t="s">
        <v>516</v>
      </c>
      <c r="F392" s="149" t="n">
        <f aca="false">F393</f>
        <v>7300</v>
      </c>
    </row>
    <row r="393" s="139" customFormat="true" ht="15" hidden="false" customHeight="false" outlineLevel="0" collapsed="false">
      <c r="A393" s="145" t="s">
        <v>845</v>
      </c>
      <c r="B393" s="146" t="n">
        <v>5</v>
      </c>
      <c r="C393" s="146" t="n">
        <v>1</v>
      </c>
      <c r="D393" s="147" t="s">
        <v>846</v>
      </c>
      <c r="E393" s="148" t="s">
        <v>516</v>
      </c>
      <c r="F393" s="149" t="n">
        <f aca="false">F394+F398</f>
        <v>7300</v>
      </c>
    </row>
    <row r="394" s="150" customFormat="true" ht="51" hidden="false" customHeight="false" outlineLevel="0" collapsed="false">
      <c r="A394" s="145" t="s">
        <v>847</v>
      </c>
      <c r="B394" s="146" t="n">
        <v>5</v>
      </c>
      <c r="C394" s="146" t="n">
        <v>1</v>
      </c>
      <c r="D394" s="147" t="s">
        <v>848</v>
      </c>
      <c r="E394" s="148" t="s">
        <v>516</v>
      </c>
      <c r="F394" s="149" t="n">
        <f aca="false">F395</f>
        <v>6300</v>
      </c>
    </row>
    <row r="395" s="139" customFormat="true" ht="15" hidden="false" customHeight="false" outlineLevel="0" collapsed="false">
      <c r="A395" s="145" t="s">
        <v>849</v>
      </c>
      <c r="B395" s="146" t="n">
        <v>5</v>
      </c>
      <c r="C395" s="146" t="n">
        <v>1</v>
      </c>
      <c r="D395" s="147" t="s">
        <v>850</v>
      </c>
      <c r="E395" s="148" t="s">
        <v>516</v>
      </c>
      <c r="F395" s="149" t="n">
        <f aca="false">F396</f>
        <v>6300</v>
      </c>
    </row>
    <row r="396" s="139" customFormat="true" ht="15" hidden="false" customHeight="false" outlineLevel="0" collapsed="false">
      <c r="A396" s="145" t="s">
        <v>525</v>
      </c>
      <c r="B396" s="146" t="n">
        <v>5</v>
      </c>
      <c r="C396" s="146" t="n">
        <v>1</v>
      </c>
      <c r="D396" s="147" t="s">
        <v>850</v>
      </c>
      <c r="E396" s="148" t="s">
        <v>526</v>
      </c>
      <c r="F396" s="149" t="n">
        <f aca="false">F397</f>
        <v>6300</v>
      </c>
    </row>
    <row r="397" s="150" customFormat="true" ht="15" hidden="false" customHeight="false" outlineLevel="0" collapsed="false">
      <c r="A397" s="145" t="s">
        <v>527</v>
      </c>
      <c r="B397" s="146" t="n">
        <v>5</v>
      </c>
      <c r="C397" s="146" t="n">
        <v>1</v>
      </c>
      <c r="D397" s="147" t="s">
        <v>850</v>
      </c>
      <c r="E397" s="148" t="s">
        <v>528</v>
      </c>
      <c r="F397" s="149" t="n">
        <v>6300</v>
      </c>
    </row>
    <row r="398" s="139" customFormat="true" ht="15" hidden="false" customHeight="false" outlineLevel="0" collapsed="false">
      <c r="A398" s="145" t="s">
        <v>851</v>
      </c>
      <c r="B398" s="146" t="n">
        <v>5</v>
      </c>
      <c r="C398" s="146" t="n">
        <v>1</v>
      </c>
      <c r="D398" s="147" t="s">
        <v>852</v>
      </c>
      <c r="E398" s="148" t="s">
        <v>516</v>
      </c>
      <c r="F398" s="149" t="n">
        <f aca="false">F399+F402</f>
        <v>1000</v>
      </c>
    </row>
    <row r="399" s="139" customFormat="true" ht="15" hidden="false" customHeight="false" outlineLevel="0" collapsed="false">
      <c r="A399" s="145" t="s">
        <v>853</v>
      </c>
      <c r="B399" s="146" t="n">
        <v>5</v>
      </c>
      <c r="C399" s="146" t="n">
        <v>1</v>
      </c>
      <c r="D399" s="147" t="s">
        <v>854</v>
      </c>
      <c r="E399" s="148" t="s">
        <v>516</v>
      </c>
      <c r="F399" s="149" t="n">
        <f aca="false">F400</f>
        <v>500</v>
      </c>
    </row>
    <row r="400" s="139" customFormat="true" ht="15" hidden="false" customHeight="false" outlineLevel="0" collapsed="false">
      <c r="A400" s="145" t="s">
        <v>525</v>
      </c>
      <c r="B400" s="146" t="n">
        <v>5</v>
      </c>
      <c r="C400" s="146" t="n">
        <v>1</v>
      </c>
      <c r="D400" s="147" t="s">
        <v>854</v>
      </c>
      <c r="E400" s="148" t="s">
        <v>526</v>
      </c>
      <c r="F400" s="149" t="n">
        <f aca="false">F401</f>
        <v>500</v>
      </c>
    </row>
    <row r="401" s="139" customFormat="true" ht="15" hidden="false" customHeight="false" outlineLevel="0" collapsed="false">
      <c r="A401" s="145" t="s">
        <v>527</v>
      </c>
      <c r="B401" s="146" t="n">
        <v>5</v>
      </c>
      <c r="C401" s="146" t="n">
        <v>1</v>
      </c>
      <c r="D401" s="147" t="s">
        <v>854</v>
      </c>
      <c r="E401" s="148" t="s">
        <v>528</v>
      </c>
      <c r="F401" s="149" t="n">
        <v>500</v>
      </c>
    </row>
    <row r="402" s="150" customFormat="true" ht="15" hidden="false" customHeight="false" outlineLevel="0" collapsed="false">
      <c r="A402" s="151" t="s">
        <v>855</v>
      </c>
      <c r="B402" s="146" t="n">
        <v>5</v>
      </c>
      <c r="C402" s="146" t="n">
        <v>1</v>
      </c>
      <c r="D402" s="147" t="s">
        <v>856</v>
      </c>
      <c r="E402" s="148"/>
      <c r="F402" s="149" t="n">
        <f aca="false">F403</f>
        <v>500</v>
      </c>
    </row>
    <row r="403" s="139" customFormat="true" ht="15" hidden="false" customHeight="false" outlineLevel="0" collapsed="false">
      <c r="A403" s="151" t="s">
        <v>525</v>
      </c>
      <c r="B403" s="146" t="n">
        <v>5</v>
      </c>
      <c r="C403" s="146" t="n">
        <v>1</v>
      </c>
      <c r="D403" s="147" t="s">
        <v>856</v>
      </c>
      <c r="E403" s="148" t="n">
        <v>200</v>
      </c>
      <c r="F403" s="149" t="n">
        <f aca="false">F404</f>
        <v>500</v>
      </c>
    </row>
    <row r="404" s="139" customFormat="true" ht="15" hidden="false" customHeight="false" outlineLevel="0" collapsed="false">
      <c r="A404" s="151" t="s">
        <v>527</v>
      </c>
      <c r="B404" s="146" t="n">
        <v>5</v>
      </c>
      <c r="C404" s="146" t="n">
        <v>1</v>
      </c>
      <c r="D404" s="147" t="s">
        <v>856</v>
      </c>
      <c r="E404" s="148" t="n">
        <v>240</v>
      </c>
      <c r="F404" s="149" t="n">
        <v>500</v>
      </c>
    </row>
    <row r="405" s="139" customFormat="true" ht="15" hidden="false" customHeight="false" outlineLevel="0" collapsed="false">
      <c r="A405" s="140" t="s">
        <v>857</v>
      </c>
      <c r="B405" s="141" t="n">
        <v>5</v>
      </c>
      <c r="C405" s="141" t="n">
        <v>2</v>
      </c>
      <c r="D405" s="142" t="s">
        <v>516</v>
      </c>
      <c r="E405" s="143" t="s">
        <v>516</v>
      </c>
      <c r="F405" s="144" t="n">
        <f aca="false">F406+F437+F442</f>
        <v>102142</v>
      </c>
    </row>
    <row r="406" s="139" customFormat="true" ht="25.5" hidden="false" customHeight="false" outlineLevel="0" collapsed="false">
      <c r="A406" s="145" t="s">
        <v>843</v>
      </c>
      <c r="B406" s="146" t="n">
        <v>5</v>
      </c>
      <c r="C406" s="146" t="n">
        <v>2</v>
      </c>
      <c r="D406" s="147" t="s">
        <v>844</v>
      </c>
      <c r="E406" s="148" t="s">
        <v>516</v>
      </c>
      <c r="F406" s="149" t="n">
        <f aca="false">F407</f>
        <v>85492</v>
      </c>
    </row>
    <row r="407" s="139" customFormat="true" ht="15" hidden="false" customHeight="false" outlineLevel="0" collapsed="false">
      <c r="A407" s="145" t="s">
        <v>858</v>
      </c>
      <c r="B407" s="146" t="n">
        <v>5</v>
      </c>
      <c r="C407" s="146" t="n">
        <v>2</v>
      </c>
      <c r="D407" s="147" t="s">
        <v>859</v>
      </c>
      <c r="E407" s="148" t="s">
        <v>516</v>
      </c>
      <c r="F407" s="149" t="n">
        <f aca="false">F408+F430+F418</f>
        <v>85492</v>
      </c>
    </row>
    <row r="408" s="139" customFormat="true" ht="25.5" hidden="false" customHeight="false" outlineLevel="0" collapsed="false">
      <c r="A408" s="151" t="s">
        <v>860</v>
      </c>
      <c r="B408" s="146" t="n">
        <v>5</v>
      </c>
      <c r="C408" s="146" t="n">
        <v>2</v>
      </c>
      <c r="D408" s="147" t="s">
        <v>861</v>
      </c>
      <c r="E408" s="148" t="s">
        <v>516</v>
      </c>
      <c r="F408" s="149" t="n">
        <f aca="false">F409+F412+F415+F421+F424+F427</f>
        <v>75172</v>
      </c>
    </row>
    <row r="409" s="139" customFormat="true" ht="25.5" hidden="false" customHeight="false" outlineLevel="0" collapsed="false">
      <c r="A409" s="151" t="s">
        <v>862</v>
      </c>
      <c r="B409" s="146" t="n">
        <v>5</v>
      </c>
      <c r="C409" s="146" t="n">
        <v>2</v>
      </c>
      <c r="D409" s="147" t="s">
        <v>863</v>
      </c>
      <c r="E409" s="148" t="s">
        <v>516</v>
      </c>
      <c r="F409" s="149" t="n">
        <f aca="false">F410</f>
        <v>35000</v>
      </c>
    </row>
    <row r="410" s="139" customFormat="true" ht="15" hidden="false" customHeight="false" outlineLevel="0" collapsed="false">
      <c r="A410" s="151" t="s">
        <v>637</v>
      </c>
      <c r="B410" s="146" t="n">
        <v>5</v>
      </c>
      <c r="C410" s="146" t="n">
        <v>2</v>
      </c>
      <c r="D410" s="147" t="s">
        <v>863</v>
      </c>
      <c r="E410" s="148" t="n">
        <v>400</v>
      </c>
      <c r="F410" s="149" t="n">
        <f aca="false">F411</f>
        <v>35000</v>
      </c>
    </row>
    <row r="411" s="150" customFormat="true" ht="15" hidden="false" customHeight="false" outlineLevel="0" collapsed="false">
      <c r="A411" s="151" t="s">
        <v>638</v>
      </c>
      <c r="B411" s="146" t="n">
        <v>5</v>
      </c>
      <c r="C411" s="146" t="n">
        <v>2</v>
      </c>
      <c r="D411" s="147" t="s">
        <v>863</v>
      </c>
      <c r="E411" s="148" t="n">
        <v>410</v>
      </c>
      <c r="F411" s="149" t="n">
        <v>35000</v>
      </c>
    </row>
    <row r="412" s="139" customFormat="true" ht="15" hidden="false" customHeight="false" outlineLevel="0" collapsed="false">
      <c r="A412" s="151" t="s">
        <v>864</v>
      </c>
      <c r="B412" s="146" t="n">
        <v>5</v>
      </c>
      <c r="C412" s="146" t="n">
        <v>2</v>
      </c>
      <c r="D412" s="147" t="s">
        <v>865</v>
      </c>
      <c r="E412" s="148" t="s">
        <v>516</v>
      </c>
      <c r="F412" s="149" t="n">
        <f aca="false">F413</f>
        <v>35500</v>
      </c>
    </row>
    <row r="413" s="139" customFormat="true" ht="15" hidden="false" customHeight="false" outlineLevel="0" collapsed="false">
      <c r="A413" s="151" t="s">
        <v>637</v>
      </c>
      <c r="B413" s="146" t="n">
        <v>5</v>
      </c>
      <c r="C413" s="146" t="n">
        <v>2</v>
      </c>
      <c r="D413" s="147" t="s">
        <v>865</v>
      </c>
      <c r="E413" s="148" t="n">
        <v>400</v>
      </c>
      <c r="F413" s="149" t="n">
        <f aca="false">F414</f>
        <v>35500</v>
      </c>
    </row>
    <row r="414" s="139" customFormat="true" ht="15" hidden="false" customHeight="false" outlineLevel="0" collapsed="false">
      <c r="A414" s="151" t="s">
        <v>638</v>
      </c>
      <c r="B414" s="146" t="n">
        <v>5</v>
      </c>
      <c r="C414" s="146" t="n">
        <v>2</v>
      </c>
      <c r="D414" s="147" t="s">
        <v>865</v>
      </c>
      <c r="E414" s="148" t="n">
        <v>410</v>
      </c>
      <c r="F414" s="149" t="n">
        <v>35500</v>
      </c>
    </row>
    <row r="415" s="139" customFormat="true" ht="15" hidden="false" customHeight="false" outlineLevel="0" collapsed="false">
      <c r="A415" s="151" t="s">
        <v>866</v>
      </c>
      <c r="B415" s="146" t="n">
        <v>5</v>
      </c>
      <c r="C415" s="146" t="n">
        <v>2</v>
      </c>
      <c r="D415" s="147" t="s">
        <v>867</v>
      </c>
      <c r="E415" s="148"/>
      <c r="F415" s="149" t="n">
        <f aca="false">F416</f>
        <v>0</v>
      </c>
    </row>
    <row r="416" s="139" customFormat="true" ht="15" hidden="false" customHeight="false" outlineLevel="0" collapsed="false">
      <c r="A416" s="151" t="s">
        <v>637</v>
      </c>
      <c r="B416" s="146" t="n">
        <v>5</v>
      </c>
      <c r="C416" s="146" t="n">
        <v>2</v>
      </c>
      <c r="D416" s="147" t="s">
        <v>867</v>
      </c>
      <c r="E416" s="148" t="n">
        <v>400</v>
      </c>
      <c r="F416" s="149" t="n">
        <f aca="false">F417</f>
        <v>0</v>
      </c>
    </row>
    <row r="417" s="139" customFormat="true" ht="15" hidden="false" customHeight="false" outlineLevel="0" collapsed="false">
      <c r="A417" s="151" t="s">
        <v>638</v>
      </c>
      <c r="B417" s="146" t="n">
        <v>5</v>
      </c>
      <c r="C417" s="146" t="n">
        <v>2</v>
      </c>
      <c r="D417" s="147" t="s">
        <v>867</v>
      </c>
      <c r="E417" s="148" t="n">
        <v>410</v>
      </c>
      <c r="F417" s="149" t="n">
        <v>0</v>
      </c>
    </row>
    <row r="418" s="139" customFormat="true" ht="25.5" hidden="false" customHeight="false" outlineLevel="0" collapsed="false">
      <c r="A418" s="151" t="s">
        <v>868</v>
      </c>
      <c r="B418" s="146" t="n">
        <v>5</v>
      </c>
      <c r="C418" s="146" t="n">
        <v>2</v>
      </c>
      <c r="D418" s="147" t="s">
        <v>869</v>
      </c>
      <c r="E418" s="148" t="s">
        <v>516</v>
      </c>
      <c r="F418" s="149" t="n">
        <f aca="false">F419</f>
        <v>8500</v>
      </c>
    </row>
    <row r="419" s="150" customFormat="true" ht="15" hidden="false" customHeight="false" outlineLevel="0" collapsed="false">
      <c r="A419" s="153" t="s">
        <v>525</v>
      </c>
      <c r="B419" s="146" t="n">
        <v>5</v>
      </c>
      <c r="C419" s="146" t="n">
        <v>2</v>
      </c>
      <c r="D419" s="147" t="s">
        <v>869</v>
      </c>
      <c r="E419" s="148" t="n">
        <v>200</v>
      </c>
      <c r="F419" s="149" t="n">
        <f aca="false">F420</f>
        <v>8500</v>
      </c>
    </row>
    <row r="420" s="139" customFormat="true" ht="15" hidden="false" customHeight="false" outlineLevel="0" collapsed="false">
      <c r="A420" s="153" t="s">
        <v>527</v>
      </c>
      <c r="B420" s="146" t="n">
        <v>5</v>
      </c>
      <c r="C420" s="146" t="n">
        <v>2</v>
      </c>
      <c r="D420" s="147" t="s">
        <v>869</v>
      </c>
      <c r="E420" s="148" t="n">
        <v>240</v>
      </c>
      <c r="F420" s="149" t="n">
        <v>8500</v>
      </c>
    </row>
    <row r="421" s="139" customFormat="true" ht="15" hidden="false" customHeight="false" outlineLevel="0" collapsed="false">
      <c r="A421" s="151" t="s">
        <v>870</v>
      </c>
      <c r="B421" s="146" t="n">
        <v>5</v>
      </c>
      <c r="C421" s="146" t="n">
        <v>2</v>
      </c>
      <c r="D421" s="147" t="s">
        <v>871</v>
      </c>
      <c r="E421" s="148"/>
      <c r="F421" s="149" t="n">
        <f aca="false">F422</f>
        <v>4000</v>
      </c>
    </row>
    <row r="422" s="139" customFormat="true" ht="15" hidden="false" customHeight="false" outlineLevel="0" collapsed="false">
      <c r="A422" s="151" t="s">
        <v>525</v>
      </c>
      <c r="B422" s="146" t="n">
        <v>5</v>
      </c>
      <c r="C422" s="146" t="n">
        <v>2</v>
      </c>
      <c r="D422" s="147" t="s">
        <v>871</v>
      </c>
      <c r="E422" s="148" t="n">
        <v>200</v>
      </c>
      <c r="F422" s="149" t="n">
        <f aca="false">F423</f>
        <v>4000</v>
      </c>
    </row>
    <row r="423" s="139" customFormat="true" ht="15" hidden="false" customHeight="false" outlineLevel="0" collapsed="false">
      <c r="A423" s="151" t="s">
        <v>527</v>
      </c>
      <c r="B423" s="146" t="n">
        <v>5</v>
      </c>
      <c r="C423" s="146" t="n">
        <v>2</v>
      </c>
      <c r="D423" s="147" t="s">
        <v>871</v>
      </c>
      <c r="E423" s="148" t="n">
        <v>240</v>
      </c>
      <c r="F423" s="149" t="n">
        <v>4000</v>
      </c>
    </row>
    <row r="424" s="139" customFormat="true" ht="15" hidden="false" customHeight="false" outlineLevel="0" collapsed="false">
      <c r="A424" s="151" t="s">
        <v>872</v>
      </c>
      <c r="B424" s="146" t="n">
        <v>5</v>
      </c>
      <c r="C424" s="146" t="n">
        <v>2</v>
      </c>
      <c r="D424" s="147" t="s">
        <v>873</v>
      </c>
      <c r="E424" s="148"/>
      <c r="F424" s="149" t="n">
        <f aca="false">F425</f>
        <v>572</v>
      </c>
    </row>
    <row r="425" s="139" customFormat="true" ht="15" hidden="false" customHeight="false" outlineLevel="0" collapsed="false">
      <c r="A425" s="151" t="s">
        <v>525</v>
      </c>
      <c r="B425" s="146" t="n">
        <v>5</v>
      </c>
      <c r="C425" s="146" t="n">
        <v>2</v>
      </c>
      <c r="D425" s="147" t="s">
        <v>873</v>
      </c>
      <c r="E425" s="148" t="n">
        <v>200</v>
      </c>
      <c r="F425" s="149" t="n">
        <f aca="false">F426</f>
        <v>572</v>
      </c>
    </row>
    <row r="426" s="139" customFormat="true" ht="15" hidden="false" customHeight="false" outlineLevel="0" collapsed="false">
      <c r="A426" s="151" t="s">
        <v>527</v>
      </c>
      <c r="B426" s="146" t="n">
        <v>5</v>
      </c>
      <c r="C426" s="146" t="n">
        <v>2</v>
      </c>
      <c r="D426" s="147" t="s">
        <v>873</v>
      </c>
      <c r="E426" s="148" t="n">
        <v>240</v>
      </c>
      <c r="F426" s="149" t="n">
        <v>572</v>
      </c>
    </row>
    <row r="427" s="139" customFormat="true" ht="15" hidden="false" customHeight="false" outlineLevel="0" collapsed="false">
      <c r="A427" s="151" t="s">
        <v>874</v>
      </c>
      <c r="B427" s="146" t="n">
        <v>5</v>
      </c>
      <c r="C427" s="146" t="n">
        <v>2</v>
      </c>
      <c r="D427" s="147" t="s">
        <v>875</v>
      </c>
      <c r="E427" s="148"/>
      <c r="F427" s="149" t="n">
        <f aca="false">F428</f>
        <v>100</v>
      </c>
    </row>
    <row r="428" s="139" customFormat="true" ht="15" hidden="false" customHeight="false" outlineLevel="0" collapsed="false">
      <c r="A428" s="151" t="s">
        <v>525</v>
      </c>
      <c r="B428" s="146" t="n">
        <v>5</v>
      </c>
      <c r="C428" s="146" t="n">
        <v>2</v>
      </c>
      <c r="D428" s="147" t="s">
        <v>875</v>
      </c>
      <c r="E428" s="148" t="n">
        <v>200</v>
      </c>
      <c r="F428" s="149" t="n">
        <f aca="false">F429</f>
        <v>100</v>
      </c>
    </row>
    <row r="429" s="139" customFormat="true" ht="15" hidden="false" customHeight="false" outlineLevel="0" collapsed="false">
      <c r="A429" s="151" t="s">
        <v>527</v>
      </c>
      <c r="B429" s="146" t="n">
        <v>5</v>
      </c>
      <c r="C429" s="146" t="n">
        <v>2</v>
      </c>
      <c r="D429" s="147" t="s">
        <v>875</v>
      </c>
      <c r="E429" s="148" t="n">
        <v>240</v>
      </c>
      <c r="F429" s="149" t="n">
        <v>100</v>
      </c>
    </row>
    <row r="430" s="139" customFormat="true" ht="15" hidden="false" customHeight="false" outlineLevel="0" collapsed="false">
      <c r="A430" s="151" t="s">
        <v>876</v>
      </c>
      <c r="B430" s="146" t="n">
        <v>5</v>
      </c>
      <c r="C430" s="146" t="n">
        <v>2</v>
      </c>
      <c r="D430" s="147" t="s">
        <v>877</v>
      </c>
      <c r="E430" s="148" t="s">
        <v>516</v>
      </c>
      <c r="F430" s="149" t="n">
        <f aca="false">F431+F434</f>
        <v>1820</v>
      </c>
    </row>
    <row r="431" s="139" customFormat="true" ht="15" hidden="false" customHeight="false" outlineLevel="0" collapsed="false">
      <c r="A431" s="145" t="s">
        <v>878</v>
      </c>
      <c r="B431" s="146" t="n">
        <v>5</v>
      </c>
      <c r="C431" s="146" t="n">
        <v>2</v>
      </c>
      <c r="D431" s="147" t="s">
        <v>879</v>
      </c>
      <c r="E431" s="148" t="s">
        <v>516</v>
      </c>
      <c r="F431" s="149" t="n">
        <f aca="false">F432</f>
        <v>1500</v>
      </c>
    </row>
    <row r="432" s="150" customFormat="true" ht="15" hidden="false" customHeight="false" outlineLevel="0" collapsed="false">
      <c r="A432" s="145" t="s">
        <v>529</v>
      </c>
      <c r="B432" s="146" t="n">
        <v>5</v>
      </c>
      <c r="C432" s="146" t="n">
        <v>2</v>
      </c>
      <c r="D432" s="147" t="s">
        <v>879</v>
      </c>
      <c r="E432" s="148" t="s">
        <v>530</v>
      </c>
      <c r="F432" s="149" t="n">
        <f aca="false">F433</f>
        <v>1500</v>
      </c>
    </row>
    <row r="433" s="139" customFormat="true" ht="25.5" hidden="false" customHeight="false" outlineLevel="0" collapsed="false">
      <c r="A433" s="145" t="s">
        <v>738</v>
      </c>
      <c r="B433" s="146" t="n">
        <v>5</v>
      </c>
      <c r="C433" s="146" t="n">
        <v>2</v>
      </c>
      <c r="D433" s="147" t="s">
        <v>879</v>
      </c>
      <c r="E433" s="148" t="s">
        <v>817</v>
      </c>
      <c r="F433" s="149" t="n">
        <v>1500</v>
      </c>
    </row>
    <row r="434" s="139" customFormat="true" ht="15" hidden="false" customHeight="false" outlineLevel="0" collapsed="false">
      <c r="A434" s="151" t="s">
        <v>880</v>
      </c>
      <c r="B434" s="146" t="n">
        <v>5</v>
      </c>
      <c r="C434" s="146" t="n">
        <v>2</v>
      </c>
      <c r="D434" s="147" t="s">
        <v>881</v>
      </c>
      <c r="E434" s="148" t="s">
        <v>516</v>
      </c>
      <c r="F434" s="149" t="n">
        <f aca="false">F435</f>
        <v>320</v>
      </c>
    </row>
    <row r="435" s="139" customFormat="true" ht="15" hidden="false" customHeight="false" outlineLevel="0" collapsed="false">
      <c r="A435" s="151" t="s">
        <v>525</v>
      </c>
      <c r="B435" s="146" t="n">
        <v>5</v>
      </c>
      <c r="C435" s="146" t="n">
        <v>2</v>
      </c>
      <c r="D435" s="147" t="s">
        <v>881</v>
      </c>
      <c r="E435" s="148" t="n">
        <v>200</v>
      </c>
      <c r="F435" s="149" t="n">
        <f aca="false">F436</f>
        <v>320</v>
      </c>
    </row>
    <row r="436" s="150" customFormat="true" ht="15" hidden="false" customHeight="false" outlineLevel="0" collapsed="false">
      <c r="A436" s="151" t="s">
        <v>527</v>
      </c>
      <c r="B436" s="146" t="n">
        <v>5</v>
      </c>
      <c r="C436" s="146" t="n">
        <v>2</v>
      </c>
      <c r="D436" s="147" t="s">
        <v>881</v>
      </c>
      <c r="E436" s="148" t="n">
        <v>240</v>
      </c>
      <c r="F436" s="149" t="n">
        <v>320</v>
      </c>
    </row>
    <row r="437" s="139" customFormat="true" ht="15" hidden="false" customHeight="false" outlineLevel="0" collapsed="false">
      <c r="A437" s="145" t="s">
        <v>681</v>
      </c>
      <c r="B437" s="146" t="n">
        <v>5</v>
      </c>
      <c r="C437" s="146" t="n">
        <v>2</v>
      </c>
      <c r="D437" s="147" t="s">
        <v>682</v>
      </c>
      <c r="E437" s="148" t="s">
        <v>516</v>
      </c>
      <c r="F437" s="149" t="n">
        <f aca="false">F438</f>
        <v>16100</v>
      </c>
    </row>
    <row r="438" s="139" customFormat="true" ht="38.25" hidden="false" customHeight="false" outlineLevel="0" collapsed="false">
      <c r="A438" s="145" t="s">
        <v>683</v>
      </c>
      <c r="B438" s="146" t="n">
        <v>5</v>
      </c>
      <c r="C438" s="146" t="n">
        <v>2</v>
      </c>
      <c r="D438" s="147" t="s">
        <v>684</v>
      </c>
      <c r="E438" s="148" t="s">
        <v>516</v>
      </c>
      <c r="F438" s="149" t="n">
        <f aca="false">F439</f>
        <v>16100</v>
      </c>
    </row>
    <row r="439" s="139" customFormat="true" ht="15" hidden="false" customHeight="false" outlineLevel="0" collapsed="false">
      <c r="A439" s="145" t="s">
        <v>685</v>
      </c>
      <c r="B439" s="146" t="n">
        <v>5</v>
      </c>
      <c r="C439" s="146" t="n">
        <v>2</v>
      </c>
      <c r="D439" s="147" t="s">
        <v>686</v>
      </c>
      <c r="E439" s="148" t="s">
        <v>516</v>
      </c>
      <c r="F439" s="149" t="n">
        <f aca="false">F440</f>
        <v>16100</v>
      </c>
    </row>
    <row r="440" s="150" customFormat="true" ht="15" hidden="false" customHeight="false" outlineLevel="0" collapsed="false">
      <c r="A440" s="145" t="s">
        <v>637</v>
      </c>
      <c r="B440" s="146" t="n">
        <v>5</v>
      </c>
      <c r="C440" s="146" t="n">
        <v>2</v>
      </c>
      <c r="D440" s="147" t="s">
        <v>686</v>
      </c>
      <c r="E440" s="148" t="s">
        <v>882</v>
      </c>
      <c r="F440" s="149" t="n">
        <f aca="false">F441</f>
        <v>16100</v>
      </c>
    </row>
    <row r="441" s="139" customFormat="true" ht="15" hidden="false" customHeight="false" outlineLevel="0" collapsed="false">
      <c r="A441" s="145" t="s">
        <v>638</v>
      </c>
      <c r="B441" s="146" t="n">
        <v>5</v>
      </c>
      <c r="C441" s="146" t="n">
        <v>2</v>
      </c>
      <c r="D441" s="147" t="s">
        <v>686</v>
      </c>
      <c r="E441" s="148" t="s">
        <v>883</v>
      </c>
      <c r="F441" s="149" t="n">
        <v>16100</v>
      </c>
    </row>
    <row r="442" s="139" customFormat="true" ht="25.5" hidden="false" customHeight="false" outlineLevel="0" collapsed="false">
      <c r="A442" s="145" t="s">
        <v>599</v>
      </c>
      <c r="B442" s="146" t="n">
        <v>5</v>
      </c>
      <c r="C442" s="146" t="n">
        <v>2</v>
      </c>
      <c r="D442" s="147" t="s">
        <v>600</v>
      </c>
      <c r="E442" s="148" t="s">
        <v>516</v>
      </c>
      <c r="F442" s="149" t="n">
        <f aca="false">F443</f>
        <v>550</v>
      </c>
    </row>
    <row r="443" s="139" customFormat="true" ht="25.5" hidden="false" customHeight="false" outlineLevel="0" collapsed="false">
      <c r="A443" s="145" t="s">
        <v>884</v>
      </c>
      <c r="B443" s="146" t="n">
        <v>5</v>
      </c>
      <c r="C443" s="146" t="n">
        <v>2</v>
      </c>
      <c r="D443" s="147" t="s">
        <v>885</v>
      </c>
      <c r="E443" s="148" t="s">
        <v>516</v>
      </c>
      <c r="F443" s="149" t="n">
        <f aca="false">F444</f>
        <v>550</v>
      </c>
    </row>
    <row r="444" s="139" customFormat="true" ht="25.5" hidden="false" customHeight="false" outlineLevel="0" collapsed="false">
      <c r="A444" s="145" t="s">
        <v>886</v>
      </c>
      <c r="B444" s="146" t="n">
        <v>5</v>
      </c>
      <c r="C444" s="146" t="n">
        <v>2</v>
      </c>
      <c r="D444" s="147" t="s">
        <v>887</v>
      </c>
      <c r="E444" s="148" t="s">
        <v>516</v>
      </c>
      <c r="F444" s="149" t="n">
        <f aca="false">F445</f>
        <v>550</v>
      </c>
    </row>
    <row r="445" s="139" customFormat="true" ht="15" hidden="false" customHeight="false" outlineLevel="0" collapsed="false">
      <c r="A445" s="145" t="s">
        <v>525</v>
      </c>
      <c r="B445" s="146" t="n">
        <v>5</v>
      </c>
      <c r="C445" s="146" t="n">
        <v>2</v>
      </c>
      <c r="D445" s="147" t="s">
        <v>887</v>
      </c>
      <c r="E445" s="148" t="s">
        <v>526</v>
      </c>
      <c r="F445" s="149" t="n">
        <f aca="false">F446</f>
        <v>550</v>
      </c>
    </row>
    <row r="446" s="139" customFormat="true" ht="15" hidden="false" customHeight="false" outlineLevel="0" collapsed="false">
      <c r="A446" s="145" t="s">
        <v>527</v>
      </c>
      <c r="B446" s="146" t="n">
        <v>5</v>
      </c>
      <c r="C446" s="146" t="n">
        <v>2</v>
      </c>
      <c r="D446" s="147" t="s">
        <v>887</v>
      </c>
      <c r="E446" s="148" t="s">
        <v>528</v>
      </c>
      <c r="F446" s="149" t="n">
        <v>550</v>
      </c>
    </row>
    <row r="447" s="139" customFormat="true" ht="15" hidden="false" customHeight="false" outlineLevel="0" collapsed="false">
      <c r="A447" s="140" t="s">
        <v>888</v>
      </c>
      <c r="B447" s="141" t="n">
        <v>5</v>
      </c>
      <c r="C447" s="141" t="n">
        <v>3</v>
      </c>
      <c r="D447" s="142" t="s">
        <v>516</v>
      </c>
      <c r="E447" s="143" t="s">
        <v>516</v>
      </c>
      <c r="F447" s="144" t="n">
        <f aca="false">F448+F461</f>
        <v>15991</v>
      </c>
    </row>
    <row r="448" s="150" customFormat="true" ht="25.5" hidden="false" customHeight="false" outlineLevel="0" collapsed="false">
      <c r="A448" s="145" t="s">
        <v>843</v>
      </c>
      <c r="B448" s="146" t="n">
        <v>5</v>
      </c>
      <c r="C448" s="146" t="n">
        <v>3</v>
      </c>
      <c r="D448" s="147" t="s">
        <v>844</v>
      </c>
      <c r="E448" s="148" t="s">
        <v>516</v>
      </c>
      <c r="F448" s="149" t="n">
        <f aca="false">F449</f>
        <v>5800</v>
      </c>
    </row>
    <row r="449" s="139" customFormat="true" ht="15" hidden="false" customHeight="false" outlineLevel="0" collapsed="false">
      <c r="A449" s="145" t="s">
        <v>889</v>
      </c>
      <c r="B449" s="146" t="n">
        <v>5</v>
      </c>
      <c r="C449" s="146" t="n">
        <v>3</v>
      </c>
      <c r="D449" s="147" t="s">
        <v>890</v>
      </c>
      <c r="E449" s="148" t="s">
        <v>516</v>
      </c>
      <c r="F449" s="149" t="n">
        <f aca="false">F450+F457</f>
        <v>5800</v>
      </c>
    </row>
    <row r="450" s="139" customFormat="true" ht="25.5" hidden="false" customHeight="false" outlineLevel="0" collapsed="false">
      <c r="A450" s="151" t="s">
        <v>891</v>
      </c>
      <c r="B450" s="146" t="n">
        <v>5</v>
      </c>
      <c r="C450" s="146" t="n">
        <v>2</v>
      </c>
      <c r="D450" s="147" t="s">
        <v>892</v>
      </c>
      <c r="E450" s="148"/>
      <c r="F450" s="149" t="n">
        <f aca="false">F451+F454</f>
        <v>4273</v>
      </c>
    </row>
    <row r="451" s="139" customFormat="true" ht="15" hidden="false" customHeight="false" outlineLevel="0" collapsed="false">
      <c r="A451" s="151" t="s">
        <v>893</v>
      </c>
      <c r="B451" s="146" t="n">
        <v>5</v>
      </c>
      <c r="C451" s="146" t="n">
        <v>3</v>
      </c>
      <c r="D451" s="147" t="s">
        <v>894</v>
      </c>
      <c r="E451" s="148"/>
      <c r="F451" s="149" t="n">
        <f aca="false">F452</f>
        <v>3255</v>
      </c>
    </row>
    <row r="452" s="139" customFormat="true" ht="15" hidden="false" customHeight="false" outlineLevel="0" collapsed="false">
      <c r="A452" s="151" t="s">
        <v>525</v>
      </c>
      <c r="B452" s="146" t="n">
        <v>5</v>
      </c>
      <c r="C452" s="146" t="n">
        <v>3</v>
      </c>
      <c r="D452" s="147" t="s">
        <v>894</v>
      </c>
      <c r="E452" s="148" t="n">
        <v>200</v>
      </c>
      <c r="F452" s="149" t="n">
        <f aca="false">F453</f>
        <v>3255</v>
      </c>
    </row>
    <row r="453" s="139" customFormat="true" ht="15" hidden="false" customHeight="false" outlineLevel="0" collapsed="false">
      <c r="A453" s="151" t="s">
        <v>527</v>
      </c>
      <c r="B453" s="146" t="n">
        <v>5</v>
      </c>
      <c r="C453" s="146" t="n">
        <v>3</v>
      </c>
      <c r="D453" s="147" t="s">
        <v>894</v>
      </c>
      <c r="E453" s="148" t="n">
        <v>240</v>
      </c>
      <c r="F453" s="149" t="n">
        <v>3255</v>
      </c>
    </row>
    <row r="454" s="139" customFormat="true" ht="25.5" hidden="false" customHeight="false" outlineLevel="0" collapsed="false">
      <c r="A454" s="145" t="s">
        <v>895</v>
      </c>
      <c r="B454" s="146" t="n">
        <v>5</v>
      </c>
      <c r="C454" s="146" t="n">
        <v>3</v>
      </c>
      <c r="D454" s="147" t="s">
        <v>896</v>
      </c>
      <c r="E454" s="148" t="s">
        <v>516</v>
      </c>
      <c r="F454" s="149" t="n">
        <f aca="false">F455</f>
        <v>1018</v>
      </c>
    </row>
    <row r="455" s="139" customFormat="true" ht="15" hidden="false" customHeight="false" outlineLevel="0" collapsed="false">
      <c r="A455" s="145" t="s">
        <v>525</v>
      </c>
      <c r="B455" s="146" t="n">
        <v>5</v>
      </c>
      <c r="C455" s="146" t="n">
        <v>3</v>
      </c>
      <c r="D455" s="147" t="s">
        <v>896</v>
      </c>
      <c r="E455" s="148" t="s">
        <v>526</v>
      </c>
      <c r="F455" s="149" t="n">
        <f aca="false">F456</f>
        <v>1018</v>
      </c>
    </row>
    <row r="456" s="139" customFormat="true" ht="15" hidden="false" customHeight="false" outlineLevel="0" collapsed="false">
      <c r="A456" s="145" t="s">
        <v>527</v>
      </c>
      <c r="B456" s="146" t="n">
        <v>5</v>
      </c>
      <c r="C456" s="146" t="n">
        <v>3</v>
      </c>
      <c r="D456" s="147" t="s">
        <v>896</v>
      </c>
      <c r="E456" s="148" t="s">
        <v>528</v>
      </c>
      <c r="F456" s="149" t="n">
        <v>1018</v>
      </c>
    </row>
    <row r="457" s="139" customFormat="true" ht="25.5" hidden="false" customHeight="false" outlineLevel="0" collapsed="false">
      <c r="A457" s="151" t="s">
        <v>897</v>
      </c>
      <c r="B457" s="146" t="n">
        <v>5</v>
      </c>
      <c r="C457" s="146" t="n">
        <v>3</v>
      </c>
      <c r="D457" s="147" t="s">
        <v>898</v>
      </c>
      <c r="E457" s="148"/>
      <c r="F457" s="149" t="n">
        <f aca="false">F458</f>
        <v>1527</v>
      </c>
    </row>
    <row r="458" s="139" customFormat="true" ht="15" hidden="false" customHeight="false" outlineLevel="0" collapsed="false">
      <c r="A458" s="151" t="s">
        <v>899</v>
      </c>
      <c r="B458" s="146" t="n">
        <v>5</v>
      </c>
      <c r="C458" s="146" t="n">
        <v>3</v>
      </c>
      <c r="D458" s="147" t="s">
        <v>900</v>
      </c>
      <c r="E458" s="148"/>
      <c r="F458" s="149" t="n">
        <f aca="false">F459</f>
        <v>1527</v>
      </c>
    </row>
    <row r="459" s="139" customFormat="true" ht="15" hidden="false" customHeight="false" outlineLevel="0" collapsed="false">
      <c r="A459" s="151" t="s">
        <v>525</v>
      </c>
      <c r="B459" s="146" t="n">
        <v>5</v>
      </c>
      <c r="C459" s="146" t="n">
        <v>3</v>
      </c>
      <c r="D459" s="147" t="s">
        <v>900</v>
      </c>
      <c r="E459" s="148" t="n">
        <v>200</v>
      </c>
      <c r="F459" s="149" t="n">
        <f aca="false">F460</f>
        <v>1527</v>
      </c>
    </row>
    <row r="460" s="139" customFormat="true" ht="15" hidden="false" customHeight="false" outlineLevel="0" collapsed="false">
      <c r="A460" s="151" t="s">
        <v>527</v>
      </c>
      <c r="B460" s="146" t="n">
        <v>5</v>
      </c>
      <c r="C460" s="146" t="n">
        <v>3</v>
      </c>
      <c r="D460" s="147" t="s">
        <v>900</v>
      </c>
      <c r="E460" s="148" t="n">
        <v>240</v>
      </c>
      <c r="F460" s="149" t="n">
        <v>1527</v>
      </c>
    </row>
    <row r="461" s="139" customFormat="true" ht="15" hidden="false" customHeight="false" outlineLevel="0" collapsed="false">
      <c r="A461" s="145" t="s">
        <v>641</v>
      </c>
      <c r="B461" s="146" t="n">
        <v>5</v>
      </c>
      <c r="C461" s="146" t="n">
        <v>3</v>
      </c>
      <c r="D461" s="147" t="s">
        <v>642</v>
      </c>
      <c r="E461" s="148" t="s">
        <v>516</v>
      </c>
      <c r="F461" s="149" t="n">
        <f aca="false">F462</f>
        <v>10191</v>
      </c>
    </row>
    <row r="462" s="139" customFormat="true" ht="25.5" hidden="false" customHeight="false" outlineLevel="0" collapsed="false">
      <c r="A462" s="145" t="s">
        <v>732</v>
      </c>
      <c r="B462" s="146" t="n">
        <v>5</v>
      </c>
      <c r="C462" s="146" t="n">
        <v>3</v>
      </c>
      <c r="D462" s="147" t="s">
        <v>733</v>
      </c>
      <c r="E462" s="148" t="s">
        <v>516</v>
      </c>
      <c r="F462" s="149" t="n">
        <f aca="false">F463</f>
        <v>10191</v>
      </c>
    </row>
    <row r="463" s="139" customFormat="true" ht="15" hidden="false" customHeight="false" outlineLevel="0" collapsed="false">
      <c r="A463" s="145" t="s">
        <v>741</v>
      </c>
      <c r="B463" s="146" t="n">
        <v>5</v>
      </c>
      <c r="C463" s="146" t="n">
        <v>3</v>
      </c>
      <c r="D463" s="147" t="s">
        <v>742</v>
      </c>
      <c r="E463" s="148" t="s">
        <v>516</v>
      </c>
      <c r="F463" s="149" t="n">
        <f aca="false">F464+F467+F470+F473+F476</f>
        <v>10191</v>
      </c>
    </row>
    <row r="464" s="139" customFormat="true" ht="15" hidden="false" customHeight="false" outlineLevel="0" collapsed="false">
      <c r="A464" s="145" t="s">
        <v>901</v>
      </c>
      <c r="B464" s="146" t="n">
        <v>5</v>
      </c>
      <c r="C464" s="146" t="n">
        <v>3</v>
      </c>
      <c r="D464" s="147" t="s">
        <v>902</v>
      </c>
      <c r="E464" s="148" t="s">
        <v>516</v>
      </c>
      <c r="F464" s="149" t="n">
        <f aca="false">F465</f>
        <v>4600</v>
      </c>
    </row>
    <row r="465" s="139" customFormat="true" ht="15" hidden="false" customHeight="false" outlineLevel="0" collapsed="false">
      <c r="A465" s="145" t="s">
        <v>525</v>
      </c>
      <c r="B465" s="146" t="n">
        <v>5</v>
      </c>
      <c r="C465" s="146" t="n">
        <v>3</v>
      </c>
      <c r="D465" s="147" t="s">
        <v>902</v>
      </c>
      <c r="E465" s="148" t="s">
        <v>526</v>
      </c>
      <c r="F465" s="149" t="n">
        <f aca="false">F466</f>
        <v>4600</v>
      </c>
    </row>
    <row r="466" s="150" customFormat="true" ht="15" hidden="false" customHeight="false" outlineLevel="0" collapsed="false">
      <c r="A466" s="145" t="s">
        <v>527</v>
      </c>
      <c r="B466" s="146" t="n">
        <v>5</v>
      </c>
      <c r="C466" s="146" t="n">
        <v>3</v>
      </c>
      <c r="D466" s="147" t="s">
        <v>902</v>
      </c>
      <c r="E466" s="148" t="s">
        <v>528</v>
      </c>
      <c r="F466" s="149" t="n">
        <v>4600</v>
      </c>
    </row>
    <row r="467" s="150" customFormat="true" ht="15" hidden="false" customHeight="false" outlineLevel="0" collapsed="false">
      <c r="A467" s="145" t="s">
        <v>903</v>
      </c>
      <c r="B467" s="146" t="n">
        <v>5</v>
      </c>
      <c r="C467" s="146" t="n">
        <v>3</v>
      </c>
      <c r="D467" s="147" t="s">
        <v>904</v>
      </c>
      <c r="E467" s="148" t="s">
        <v>516</v>
      </c>
      <c r="F467" s="149" t="n">
        <f aca="false">F468</f>
        <v>600</v>
      </c>
    </row>
    <row r="468" s="154" customFormat="true" ht="14.25" hidden="false" customHeight="false" outlineLevel="0" collapsed="false">
      <c r="A468" s="145" t="s">
        <v>525</v>
      </c>
      <c r="B468" s="146" t="n">
        <v>5</v>
      </c>
      <c r="C468" s="146" t="n">
        <v>3</v>
      </c>
      <c r="D468" s="147" t="s">
        <v>904</v>
      </c>
      <c r="E468" s="148" t="s">
        <v>526</v>
      </c>
      <c r="F468" s="149" t="n">
        <f aca="false">F469</f>
        <v>600</v>
      </c>
    </row>
    <row r="469" s="139" customFormat="true" ht="15" hidden="false" customHeight="false" outlineLevel="0" collapsed="false">
      <c r="A469" s="145" t="s">
        <v>527</v>
      </c>
      <c r="B469" s="146" t="n">
        <v>5</v>
      </c>
      <c r="C469" s="146" t="n">
        <v>3</v>
      </c>
      <c r="D469" s="147" t="s">
        <v>904</v>
      </c>
      <c r="E469" s="148" t="s">
        <v>528</v>
      </c>
      <c r="F469" s="149" t="n">
        <v>600</v>
      </c>
    </row>
    <row r="470" s="139" customFormat="true" ht="25.5" hidden="false" customHeight="false" outlineLevel="0" collapsed="false">
      <c r="A470" s="145" t="s">
        <v>905</v>
      </c>
      <c r="B470" s="146" t="n">
        <v>5</v>
      </c>
      <c r="C470" s="146" t="n">
        <v>3</v>
      </c>
      <c r="D470" s="147" t="s">
        <v>906</v>
      </c>
      <c r="E470" s="148" t="s">
        <v>516</v>
      </c>
      <c r="F470" s="149" t="n">
        <f aca="false">F471</f>
        <v>300</v>
      </c>
    </row>
    <row r="471" s="150" customFormat="true" ht="15" hidden="false" customHeight="false" outlineLevel="0" collapsed="false">
      <c r="A471" s="145" t="s">
        <v>525</v>
      </c>
      <c r="B471" s="146" t="n">
        <v>5</v>
      </c>
      <c r="C471" s="146" t="n">
        <v>3</v>
      </c>
      <c r="D471" s="147" t="s">
        <v>906</v>
      </c>
      <c r="E471" s="148" t="s">
        <v>526</v>
      </c>
      <c r="F471" s="149" t="n">
        <f aca="false">F472</f>
        <v>300</v>
      </c>
    </row>
    <row r="472" s="139" customFormat="true" ht="15" hidden="false" customHeight="false" outlineLevel="0" collapsed="false">
      <c r="A472" s="145" t="s">
        <v>527</v>
      </c>
      <c r="B472" s="146" t="n">
        <v>5</v>
      </c>
      <c r="C472" s="146" t="n">
        <v>3</v>
      </c>
      <c r="D472" s="147" t="s">
        <v>906</v>
      </c>
      <c r="E472" s="148" t="s">
        <v>528</v>
      </c>
      <c r="F472" s="149" t="n">
        <v>300</v>
      </c>
    </row>
    <row r="473" s="139" customFormat="true" ht="15" hidden="false" customHeight="false" outlineLevel="0" collapsed="false">
      <c r="A473" s="145" t="s">
        <v>810</v>
      </c>
      <c r="B473" s="146" t="n">
        <v>5</v>
      </c>
      <c r="C473" s="146" t="n">
        <v>3</v>
      </c>
      <c r="D473" s="147" t="s">
        <v>907</v>
      </c>
      <c r="E473" s="148" t="s">
        <v>516</v>
      </c>
      <c r="F473" s="149" t="n">
        <f aca="false">F474</f>
        <v>3891</v>
      </c>
    </row>
    <row r="474" s="139" customFormat="true" ht="38.25" hidden="false" customHeight="false" outlineLevel="0" collapsed="false">
      <c r="A474" s="145" t="s">
        <v>522</v>
      </c>
      <c r="B474" s="146" t="n">
        <v>5</v>
      </c>
      <c r="C474" s="146" t="n">
        <v>3</v>
      </c>
      <c r="D474" s="147" t="s">
        <v>907</v>
      </c>
      <c r="E474" s="148" t="s">
        <v>419</v>
      </c>
      <c r="F474" s="149" t="n">
        <f aca="false">F475</f>
        <v>3891</v>
      </c>
    </row>
    <row r="475" s="139" customFormat="true" ht="15" hidden="false" customHeight="false" outlineLevel="0" collapsed="false">
      <c r="A475" s="145" t="s">
        <v>649</v>
      </c>
      <c r="B475" s="146" t="n">
        <v>5</v>
      </c>
      <c r="C475" s="146" t="n">
        <v>3</v>
      </c>
      <c r="D475" s="147" t="s">
        <v>907</v>
      </c>
      <c r="E475" s="148" t="s">
        <v>449</v>
      </c>
      <c r="F475" s="149" t="n">
        <v>3891</v>
      </c>
    </row>
    <row r="476" s="139" customFormat="true" ht="15" hidden="false" customHeight="false" outlineLevel="0" collapsed="false">
      <c r="A476" s="145" t="s">
        <v>650</v>
      </c>
      <c r="B476" s="146" t="n">
        <v>5</v>
      </c>
      <c r="C476" s="146" t="n">
        <v>3</v>
      </c>
      <c r="D476" s="147" t="s">
        <v>908</v>
      </c>
      <c r="E476" s="148" t="s">
        <v>516</v>
      </c>
      <c r="F476" s="149" t="n">
        <f aca="false">F477+F479</f>
        <v>800</v>
      </c>
    </row>
    <row r="477" s="139" customFormat="true" ht="15" hidden="false" customHeight="false" outlineLevel="0" collapsed="false">
      <c r="A477" s="145" t="s">
        <v>525</v>
      </c>
      <c r="B477" s="146" t="n">
        <v>5</v>
      </c>
      <c r="C477" s="146" t="n">
        <v>3</v>
      </c>
      <c r="D477" s="147" t="s">
        <v>908</v>
      </c>
      <c r="E477" s="148" t="s">
        <v>526</v>
      </c>
      <c r="F477" s="149" t="n">
        <f aca="false">F478</f>
        <v>600</v>
      </c>
    </row>
    <row r="478" s="150" customFormat="true" ht="15" hidden="false" customHeight="false" outlineLevel="0" collapsed="false">
      <c r="A478" s="145" t="s">
        <v>527</v>
      </c>
      <c r="B478" s="146" t="n">
        <v>5</v>
      </c>
      <c r="C478" s="146" t="n">
        <v>3</v>
      </c>
      <c r="D478" s="147" t="s">
        <v>908</v>
      </c>
      <c r="E478" s="148" t="s">
        <v>528</v>
      </c>
      <c r="F478" s="149" t="n">
        <v>600</v>
      </c>
    </row>
    <row r="479" s="139" customFormat="true" ht="15" hidden="false" customHeight="false" outlineLevel="0" collapsed="false">
      <c r="A479" s="145" t="s">
        <v>529</v>
      </c>
      <c r="B479" s="146" t="n">
        <v>5</v>
      </c>
      <c r="C479" s="146" t="n">
        <v>3</v>
      </c>
      <c r="D479" s="147" t="s">
        <v>908</v>
      </c>
      <c r="E479" s="148" t="s">
        <v>530</v>
      </c>
      <c r="F479" s="149" t="n">
        <f aca="false">F480</f>
        <v>200</v>
      </c>
    </row>
    <row r="480" s="139" customFormat="true" ht="15" hidden="false" customHeight="false" outlineLevel="0" collapsed="false">
      <c r="A480" s="145" t="s">
        <v>531</v>
      </c>
      <c r="B480" s="146" t="n">
        <v>5</v>
      </c>
      <c r="C480" s="146" t="n">
        <v>3</v>
      </c>
      <c r="D480" s="147" t="s">
        <v>908</v>
      </c>
      <c r="E480" s="148" t="s">
        <v>532</v>
      </c>
      <c r="F480" s="149" t="n">
        <v>200</v>
      </c>
    </row>
    <row r="481" s="139" customFormat="true" ht="15" hidden="false" customHeight="false" outlineLevel="0" collapsed="false">
      <c r="A481" s="134" t="s">
        <v>909</v>
      </c>
      <c r="B481" s="135" t="n">
        <v>6</v>
      </c>
      <c r="C481" s="135" t="n">
        <v>0</v>
      </c>
      <c r="D481" s="136" t="s">
        <v>516</v>
      </c>
      <c r="E481" s="137" t="s">
        <v>516</v>
      </c>
      <c r="F481" s="138" t="n">
        <f aca="false">F482+F488</f>
        <v>5000</v>
      </c>
    </row>
    <row r="482" s="139" customFormat="true" ht="15" hidden="false" customHeight="false" outlineLevel="0" collapsed="false">
      <c r="A482" s="140" t="s">
        <v>910</v>
      </c>
      <c r="B482" s="141" t="n">
        <v>6</v>
      </c>
      <c r="C482" s="141" t="n">
        <v>2</v>
      </c>
      <c r="D482" s="142" t="s">
        <v>516</v>
      </c>
      <c r="E482" s="143" t="s">
        <v>516</v>
      </c>
      <c r="F482" s="144" t="n">
        <f aca="false">F483</f>
        <v>3153.3</v>
      </c>
    </row>
    <row r="483" s="139" customFormat="true" ht="25.5" hidden="false" customHeight="false" outlineLevel="0" collapsed="false">
      <c r="A483" s="145" t="s">
        <v>911</v>
      </c>
      <c r="B483" s="146" t="n">
        <v>6</v>
      </c>
      <c r="C483" s="146" t="n">
        <v>2</v>
      </c>
      <c r="D483" s="147" t="s">
        <v>912</v>
      </c>
      <c r="E483" s="148" t="s">
        <v>516</v>
      </c>
      <c r="F483" s="149" t="n">
        <f aca="false">F484</f>
        <v>3153.3</v>
      </c>
    </row>
    <row r="484" s="150" customFormat="true" ht="25.5" hidden="false" customHeight="false" outlineLevel="0" collapsed="false">
      <c r="A484" s="145" t="s">
        <v>913</v>
      </c>
      <c r="B484" s="146" t="n">
        <v>6</v>
      </c>
      <c r="C484" s="146" t="n">
        <v>2</v>
      </c>
      <c r="D484" s="147" t="s">
        <v>914</v>
      </c>
      <c r="E484" s="148" t="s">
        <v>516</v>
      </c>
      <c r="F484" s="149" t="n">
        <f aca="false">F485</f>
        <v>3153.3</v>
      </c>
    </row>
    <row r="485" s="139" customFormat="true" ht="15" hidden="false" customHeight="false" outlineLevel="0" collapsed="false">
      <c r="A485" s="145" t="s">
        <v>915</v>
      </c>
      <c r="B485" s="146" t="n">
        <v>6</v>
      </c>
      <c r="C485" s="146" t="n">
        <v>2</v>
      </c>
      <c r="D485" s="147" t="s">
        <v>916</v>
      </c>
      <c r="E485" s="148" t="s">
        <v>516</v>
      </c>
      <c r="F485" s="149" t="n">
        <f aca="false">F486</f>
        <v>3153.3</v>
      </c>
    </row>
    <row r="486" s="139" customFormat="true" ht="15" hidden="false" customHeight="false" outlineLevel="0" collapsed="false">
      <c r="A486" s="145" t="s">
        <v>525</v>
      </c>
      <c r="B486" s="146" t="n">
        <v>6</v>
      </c>
      <c r="C486" s="146" t="n">
        <v>2</v>
      </c>
      <c r="D486" s="147" t="s">
        <v>916</v>
      </c>
      <c r="E486" s="148" t="s">
        <v>526</v>
      </c>
      <c r="F486" s="149" t="n">
        <f aca="false">F487</f>
        <v>3153.3</v>
      </c>
    </row>
    <row r="487" s="154" customFormat="true" ht="14.25" hidden="false" customHeight="false" outlineLevel="0" collapsed="false">
      <c r="A487" s="145" t="s">
        <v>527</v>
      </c>
      <c r="B487" s="146" t="n">
        <v>6</v>
      </c>
      <c r="C487" s="146" t="n">
        <v>2</v>
      </c>
      <c r="D487" s="147" t="s">
        <v>916</v>
      </c>
      <c r="E487" s="148" t="s">
        <v>528</v>
      </c>
      <c r="F487" s="149" t="n">
        <v>3153.3</v>
      </c>
    </row>
    <row r="488" s="139" customFormat="true" ht="15" hidden="false" customHeight="false" outlineLevel="0" collapsed="false">
      <c r="A488" s="140" t="s">
        <v>917</v>
      </c>
      <c r="B488" s="141" t="n">
        <v>6</v>
      </c>
      <c r="C488" s="141" t="n">
        <v>5</v>
      </c>
      <c r="D488" s="142" t="s">
        <v>516</v>
      </c>
      <c r="E488" s="143" t="s">
        <v>516</v>
      </c>
      <c r="F488" s="144" t="n">
        <f aca="false">F489</f>
        <v>1846.7</v>
      </c>
    </row>
    <row r="489" s="139" customFormat="true" ht="25.5" hidden="false" customHeight="false" outlineLevel="0" collapsed="false">
      <c r="A489" s="145" t="s">
        <v>911</v>
      </c>
      <c r="B489" s="146" t="n">
        <v>6</v>
      </c>
      <c r="C489" s="146" t="n">
        <v>5</v>
      </c>
      <c r="D489" s="147" t="s">
        <v>912</v>
      </c>
      <c r="E489" s="148" t="s">
        <v>516</v>
      </c>
      <c r="F489" s="149" t="n">
        <f aca="false">F490+F497+F501</f>
        <v>1846.7</v>
      </c>
    </row>
    <row r="490" s="139" customFormat="true" ht="25.5" hidden="false" customHeight="false" outlineLevel="0" collapsed="false">
      <c r="A490" s="145" t="s">
        <v>918</v>
      </c>
      <c r="B490" s="146" t="n">
        <v>6</v>
      </c>
      <c r="C490" s="146" t="n">
        <v>5</v>
      </c>
      <c r="D490" s="147" t="s">
        <v>919</v>
      </c>
      <c r="E490" s="148" t="s">
        <v>516</v>
      </c>
      <c r="F490" s="149" t="n">
        <f aca="false">F491+F494</f>
        <v>115.2</v>
      </c>
    </row>
    <row r="491" s="150" customFormat="true" ht="15" hidden="false" customHeight="false" outlineLevel="0" collapsed="false">
      <c r="A491" s="145" t="s">
        <v>920</v>
      </c>
      <c r="B491" s="146" t="n">
        <v>6</v>
      </c>
      <c r="C491" s="146" t="n">
        <v>5</v>
      </c>
      <c r="D491" s="147" t="s">
        <v>921</v>
      </c>
      <c r="E491" s="148" t="s">
        <v>516</v>
      </c>
      <c r="F491" s="149" t="n">
        <f aca="false">F492</f>
        <v>72</v>
      </c>
    </row>
    <row r="492" s="139" customFormat="true" ht="15" hidden="false" customHeight="false" outlineLevel="0" collapsed="false">
      <c r="A492" s="145" t="s">
        <v>525</v>
      </c>
      <c r="B492" s="146" t="n">
        <v>6</v>
      </c>
      <c r="C492" s="146" t="n">
        <v>5</v>
      </c>
      <c r="D492" s="147" t="s">
        <v>921</v>
      </c>
      <c r="E492" s="148" t="s">
        <v>526</v>
      </c>
      <c r="F492" s="149" t="n">
        <f aca="false">F493</f>
        <v>72</v>
      </c>
    </row>
    <row r="493" s="139" customFormat="true" ht="15" hidden="false" customHeight="false" outlineLevel="0" collapsed="false">
      <c r="A493" s="145" t="s">
        <v>527</v>
      </c>
      <c r="B493" s="146" t="n">
        <v>6</v>
      </c>
      <c r="C493" s="146" t="n">
        <v>5</v>
      </c>
      <c r="D493" s="147" t="s">
        <v>921</v>
      </c>
      <c r="E493" s="148" t="s">
        <v>528</v>
      </c>
      <c r="F493" s="149" t="n">
        <v>72</v>
      </c>
    </row>
    <row r="494" s="139" customFormat="true" ht="15" hidden="false" customHeight="false" outlineLevel="0" collapsed="false">
      <c r="A494" s="145" t="s">
        <v>922</v>
      </c>
      <c r="B494" s="146" t="n">
        <v>6</v>
      </c>
      <c r="C494" s="146" t="n">
        <v>5</v>
      </c>
      <c r="D494" s="147" t="s">
        <v>923</v>
      </c>
      <c r="E494" s="148" t="s">
        <v>516</v>
      </c>
      <c r="F494" s="149" t="n">
        <f aca="false">F495</f>
        <v>43.2</v>
      </c>
    </row>
    <row r="495" s="139" customFormat="true" ht="15" hidden="false" customHeight="false" outlineLevel="0" collapsed="false">
      <c r="A495" s="145" t="s">
        <v>525</v>
      </c>
      <c r="B495" s="146" t="n">
        <v>6</v>
      </c>
      <c r="C495" s="146" t="n">
        <v>5</v>
      </c>
      <c r="D495" s="147" t="s">
        <v>923</v>
      </c>
      <c r="E495" s="148" t="s">
        <v>526</v>
      </c>
      <c r="F495" s="149" t="n">
        <f aca="false">F496</f>
        <v>43.2</v>
      </c>
    </row>
    <row r="496" s="139" customFormat="true" ht="15" hidden="false" customHeight="false" outlineLevel="0" collapsed="false">
      <c r="A496" s="145" t="s">
        <v>527</v>
      </c>
      <c r="B496" s="146" t="n">
        <v>6</v>
      </c>
      <c r="C496" s="146" t="n">
        <v>5</v>
      </c>
      <c r="D496" s="147" t="s">
        <v>923</v>
      </c>
      <c r="E496" s="148" t="s">
        <v>528</v>
      </c>
      <c r="F496" s="149" t="n">
        <v>43.2</v>
      </c>
    </row>
    <row r="497" s="139" customFormat="true" ht="15" hidden="false" customHeight="false" outlineLevel="0" collapsed="false">
      <c r="A497" s="145" t="s">
        <v>924</v>
      </c>
      <c r="B497" s="146" t="n">
        <v>6</v>
      </c>
      <c r="C497" s="146" t="n">
        <v>5</v>
      </c>
      <c r="D497" s="147" t="s">
        <v>925</v>
      </c>
      <c r="E497" s="148" t="s">
        <v>516</v>
      </c>
      <c r="F497" s="149" t="n">
        <f aca="false">F498</f>
        <v>431.5</v>
      </c>
    </row>
    <row r="498" s="150" customFormat="true" ht="15" hidden="false" customHeight="false" outlineLevel="0" collapsed="false">
      <c r="A498" s="145" t="s">
        <v>926</v>
      </c>
      <c r="B498" s="146" t="n">
        <v>6</v>
      </c>
      <c r="C498" s="146" t="n">
        <v>5</v>
      </c>
      <c r="D498" s="147" t="s">
        <v>927</v>
      </c>
      <c r="E498" s="148" t="s">
        <v>516</v>
      </c>
      <c r="F498" s="149" t="n">
        <f aca="false">F499</f>
        <v>431.5</v>
      </c>
    </row>
    <row r="499" s="139" customFormat="true" ht="15" hidden="false" customHeight="false" outlineLevel="0" collapsed="false">
      <c r="A499" s="145" t="s">
        <v>525</v>
      </c>
      <c r="B499" s="146" t="n">
        <v>6</v>
      </c>
      <c r="C499" s="146" t="n">
        <v>5</v>
      </c>
      <c r="D499" s="147" t="s">
        <v>927</v>
      </c>
      <c r="E499" s="148" t="s">
        <v>526</v>
      </c>
      <c r="F499" s="149" t="n">
        <f aca="false">F500</f>
        <v>431.5</v>
      </c>
    </row>
    <row r="500" s="139" customFormat="true" ht="15" hidden="false" customHeight="false" outlineLevel="0" collapsed="false">
      <c r="A500" s="145" t="s">
        <v>527</v>
      </c>
      <c r="B500" s="146" t="n">
        <v>6</v>
      </c>
      <c r="C500" s="146" t="n">
        <v>5</v>
      </c>
      <c r="D500" s="147" t="s">
        <v>927</v>
      </c>
      <c r="E500" s="148" t="s">
        <v>528</v>
      </c>
      <c r="F500" s="149" t="n">
        <v>431.5</v>
      </c>
    </row>
    <row r="501" s="139" customFormat="true" ht="15" hidden="false" customHeight="false" outlineLevel="0" collapsed="false">
      <c r="A501" s="145" t="s">
        <v>928</v>
      </c>
      <c r="B501" s="146" t="n">
        <v>6</v>
      </c>
      <c r="C501" s="146" t="n">
        <v>5</v>
      </c>
      <c r="D501" s="147" t="s">
        <v>929</v>
      </c>
      <c r="E501" s="148" t="s">
        <v>516</v>
      </c>
      <c r="F501" s="149" t="n">
        <f aca="false">F502</f>
        <v>1300</v>
      </c>
    </row>
    <row r="502" s="139" customFormat="true" ht="15" hidden="false" customHeight="false" outlineLevel="0" collapsed="false">
      <c r="A502" s="145" t="s">
        <v>930</v>
      </c>
      <c r="B502" s="146" t="n">
        <v>6</v>
      </c>
      <c r="C502" s="146" t="n">
        <v>5</v>
      </c>
      <c r="D502" s="147" t="s">
        <v>931</v>
      </c>
      <c r="E502" s="148" t="s">
        <v>516</v>
      </c>
      <c r="F502" s="149" t="n">
        <f aca="false">F503</f>
        <v>1300</v>
      </c>
    </row>
    <row r="503" s="139" customFormat="true" ht="15" hidden="false" customHeight="false" outlineLevel="0" collapsed="false">
      <c r="A503" s="145" t="s">
        <v>525</v>
      </c>
      <c r="B503" s="146" t="n">
        <v>6</v>
      </c>
      <c r="C503" s="146" t="n">
        <v>5</v>
      </c>
      <c r="D503" s="147" t="s">
        <v>931</v>
      </c>
      <c r="E503" s="148" t="s">
        <v>526</v>
      </c>
      <c r="F503" s="149" t="n">
        <f aca="false">F504</f>
        <v>1300</v>
      </c>
    </row>
    <row r="504" s="139" customFormat="true" ht="15" hidden="false" customHeight="false" outlineLevel="0" collapsed="false">
      <c r="A504" s="145" t="s">
        <v>527</v>
      </c>
      <c r="B504" s="146" t="n">
        <v>6</v>
      </c>
      <c r="C504" s="146" t="n">
        <v>5</v>
      </c>
      <c r="D504" s="147" t="s">
        <v>931</v>
      </c>
      <c r="E504" s="148" t="s">
        <v>528</v>
      </c>
      <c r="F504" s="149" t="n">
        <v>1300</v>
      </c>
    </row>
    <row r="505" s="139" customFormat="true" ht="15" hidden="false" customHeight="false" outlineLevel="0" collapsed="false">
      <c r="A505" s="134" t="s">
        <v>932</v>
      </c>
      <c r="B505" s="135" t="n">
        <v>7</v>
      </c>
      <c r="C505" s="135" t="n">
        <v>0</v>
      </c>
      <c r="D505" s="136" t="s">
        <v>516</v>
      </c>
      <c r="E505" s="137" t="s">
        <v>516</v>
      </c>
      <c r="F505" s="138" t="n">
        <f aca="false">F506+F554+F645+F686+F705+F744</f>
        <v>1357813.3</v>
      </c>
    </row>
    <row r="506" s="139" customFormat="true" ht="15" hidden="false" customHeight="false" outlineLevel="0" collapsed="false">
      <c r="A506" s="140" t="s">
        <v>933</v>
      </c>
      <c r="B506" s="141" t="n">
        <v>7</v>
      </c>
      <c r="C506" s="141" t="n">
        <v>1</v>
      </c>
      <c r="D506" s="142" t="s">
        <v>516</v>
      </c>
      <c r="E506" s="143" t="s">
        <v>516</v>
      </c>
      <c r="F506" s="144" t="n">
        <f aca="false">F507+F519+F538+F544+F550</f>
        <v>455699.6</v>
      </c>
    </row>
    <row r="507" s="150" customFormat="true" ht="25.5" hidden="false" customHeight="false" outlineLevel="0" collapsed="false">
      <c r="A507" s="145" t="s">
        <v>725</v>
      </c>
      <c r="B507" s="146" t="n">
        <v>7</v>
      </c>
      <c r="C507" s="146" t="n">
        <v>1</v>
      </c>
      <c r="D507" s="147" t="s">
        <v>726</v>
      </c>
      <c r="E507" s="148" t="s">
        <v>516</v>
      </c>
      <c r="F507" s="149" t="n">
        <f aca="false">F508</f>
        <v>276.4</v>
      </c>
    </row>
    <row r="508" s="139" customFormat="true" ht="15" hidden="false" customHeight="false" outlineLevel="0" collapsed="false">
      <c r="A508" s="145" t="s">
        <v>934</v>
      </c>
      <c r="B508" s="146" t="n">
        <v>7</v>
      </c>
      <c r="C508" s="146" t="n">
        <v>1</v>
      </c>
      <c r="D508" s="147" t="s">
        <v>935</v>
      </c>
      <c r="E508" s="148" t="s">
        <v>516</v>
      </c>
      <c r="F508" s="149" t="n">
        <f aca="false">F509+F514</f>
        <v>276.4</v>
      </c>
    </row>
    <row r="509" s="139" customFormat="true" ht="15" hidden="false" customHeight="false" outlineLevel="0" collapsed="false">
      <c r="A509" s="145" t="s">
        <v>936</v>
      </c>
      <c r="B509" s="146" t="n">
        <v>7</v>
      </c>
      <c r="C509" s="146" t="n">
        <v>1</v>
      </c>
      <c r="D509" s="147" t="s">
        <v>937</v>
      </c>
      <c r="E509" s="148" t="s">
        <v>516</v>
      </c>
      <c r="F509" s="149" t="n">
        <f aca="false">F510</f>
        <v>91.8</v>
      </c>
    </row>
    <row r="510" s="139" customFormat="true" ht="15" hidden="false" customHeight="false" outlineLevel="0" collapsed="false">
      <c r="A510" s="145" t="s">
        <v>938</v>
      </c>
      <c r="B510" s="146" t="n">
        <v>7</v>
      </c>
      <c r="C510" s="146" t="n">
        <v>1</v>
      </c>
      <c r="D510" s="147" t="s">
        <v>939</v>
      </c>
      <c r="E510" s="148" t="s">
        <v>516</v>
      </c>
      <c r="F510" s="149" t="n">
        <f aca="false">F511</f>
        <v>91.8</v>
      </c>
    </row>
    <row r="511" s="150" customFormat="true" ht="15" hidden="false" customHeight="false" outlineLevel="0" collapsed="false">
      <c r="A511" s="145" t="s">
        <v>674</v>
      </c>
      <c r="B511" s="146" t="n">
        <v>7</v>
      </c>
      <c r="C511" s="146" t="n">
        <v>1</v>
      </c>
      <c r="D511" s="147" t="s">
        <v>939</v>
      </c>
      <c r="E511" s="148" t="s">
        <v>679</v>
      </c>
      <c r="F511" s="149" t="n">
        <f aca="false">F512+F513</f>
        <v>91.8</v>
      </c>
    </row>
    <row r="512" s="139" customFormat="true" ht="15" hidden="false" customHeight="false" outlineLevel="0" collapsed="false">
      <c r="A512" s="145" t="s">
        <v>675</v>
      </c>
      <c r="B512" s="146" t="n">
        <v>7</v>
      </c>
      <c r="C512" s="146" t="n">
        <v>1</v>
      </c>
      <c r="D512" s="147" t="s">
        <v>939</v>
      </c>
      <c r="E512" s="148" t="s">
        <v>680</v>
      </c>
      <c r="F512" s="149" t="n">
        <v>68</v>
      </c>
    </row>
    <row r="513" s="139" customFormat="true" ht="15" hidden="false" customHeight="false" outlineLevel="0" collapsed="false">
      <c r="A513" s="145" t="s">
        <v>799</v>
      </c>
      <c r="B513" s="146" t="n">
        <v>7</v>
      </c>
      <c r="C513" s="146" t="n">
        <v>1</v>
      </c>
      <c r="D513" s="147" t="s">
        <v>939</v>
      </c>
      <c r="E513" s="148" t="s">
        <v>800</v>
      </c>
      <c r="F513" s="149" t="n">
        <v>23.8</v>
      </c>
    </row>
    <row r="514" s="150" customFormat="true" ht="25.5" hidden="false" customHeight="false" outlineLevel="0" collapsed="false">
      <c r="A514" s="145" t="s">
        <v>940</v>
      </c>
      <c r="B514" s="146" t="n">
        <v>7</v>
      </c>
      <c r="C514" s="146" t="n">
        <v>1</v>
      </c>
      <c r="D514" s="147" t="s">
        <v>941</v>
      </c>
      <c r="E514" s="148" t="s">
        <v>516</v>
      </c>
      <c r="F514" s="149" t="n">
        <f aca="false">F515</f>
        <v>184.6</v>
      </c>
    </row>
    <row r="515" s="139" customFormat="true" ht="15" hidden="false" customHeight="false" outlineLevel="0" collapsed="false">
      <c r="A515" s="145" t="s">
        <v>942</v>
      </c>
      <c r="B515" s="146" t="n">
        <v>7</v>
      </c>
      <c r="C515" s="146" t="n">
        <v>1</v>
      </c>
      <c r="D515" s="147" t="s">
        <v>943</v>
      </c>
      <c r="E515" s="148" t="s">
        <v>516</v>
      </c>
      <c r="F515" s="149" t="n">
        <f aca="false">F516</f>
        <v>184.6</v>
      </c>
    </row>
    <row r="516" s="139" customFormat="true" ht="15" hidden="false" customHeight="false" outlineLevel="0" collapsed="false">
      <c r="A516" s="145" t="s">
        <v>674</v>
      </c>
      <c r="B516" s="146" t="n">
        <v>7</v>
      </c>
      <c r="C516" s="146" t="n">
        <v>1</v>
      </c>
      <c r="D516" s="147" t="s">
        <v>943</v>
      </c>
      <c r="E516" s="148" t="s">
        <v>679</v>
      </c>
      <c r="F516" s="149" t="n">
        <f aca="false">F517+F518</f>
        <v>184.6</v>
      </c>
    </row>
    <row r="517" s="139" customFormat="true" ht="15" hidden="false" customHeight="false" outlineLevel="0" collapsed="false">
      <c r="A517" s="145" t="s">
        <v>675</v>
      </c>
      <c r="B517" s="146" t="n">
        <v>7</v>
      </c>
      <c r="C517" s="146" t="n">
        <v>1</v>
      </c>
      <c r="D517" s="147" t="s">
        <v>943</v>
      </c>
      <c r="E517" s="148" t="s">
        <v>680</v>
      </c>
      <c r="F517" s="149" t="n">
        <v>98.4</v>
      </c>
    </row>
    <row r="518" s="139" customFormat="true" ht="15" hidden="false" customHeight="false" outlineLevel="0" collapsed="false">
      <c r="A518" s="145" t="s">
        <v>799</v>
      </c>
      <c r="B518" s="146" t="n">
        <v>7</v>
      </c>
      <c r="C518" s="146" t="n">
        <v>1</v>
      </c>
      <c r="D518" s="147" t="s">
        <v>943</v>
      </c>
      <c r="E518" s="148" t="s">
        <v>800</v>
      </c>
      <c r="F518" s="149" t="n">
        <v>86.2</v>
      </c>
    </row>
    <row r="519" s="139" customFormat="true" ht="25.5" hidden="false" customHeight="false" outlineLevel="0" collapsed="false">
      <c r="A519" s="145" t="s">
        <v>548</v>
      </c>
      <c r="B519" s="146" t="n">
        <v>7</v>
      </c>
      <c r="C519" s="146" t="n">
        <v>1</v>
      </c>
      <c r="D519" s="147" t="s">
        <v>549</v>
      </c>
      <c r="E519" s="148" t="s">
        <v>516</v>
      </c>
      <c r="F519" s="149" t="n">
        <f aca="false">F520</f>
        <v>451423.2</v>
      </c>
    </row>
    <row r="520" s="139" customFormat="true" ht="15" hidden="false" customHeight="false" outlineLevel="0" collapsed="false">
      <c r="A520" s="145" t="s">
        <v>944</v>
      </c>
      <c r="B520" s="146" t="n">
        <v>7</v>
      </c>
      <c r="C520" s="146" t="n">
        <v>1</v>
      </c>
      <c r="D520" s="147" t="s">
        <v>945</v>
      </c>
      <c r="E520" s="148" t="s">
        <v>516</v>
      </c>
      <c r="F520" s="149" t="n">
        <f aca="false">F521</f>
        <v>451423.2</v>
      </c>
    </row>
    <row r="521" s="150" customFormat="true" ht="39.6" hidden="false" customHeight="true" outlineLevel="0" collapsed="false">
      <c r="A521" s="145" t="s">
        <v>946</v>
      </c>
      <c r="B521" s="146" t="n">
        <v>7</v>
      </c>
      <c r="C521" s="146" t="n">
        <v>1</v>
      </c>
      <c r="D521" s="147" t="s">
        <v>947</v>
      </c>
      <c r="E521" s="148" t="s">
        <v>516</v>
      </c>
      <c r="F521" s="149" t="n">
        <f aca="false">F522+F526+F530+F534</f>
        <v>451423.2</v>
      </c>
    </row>
    <row r="522" s="139" customFormat="true" ht="15" hidden="false" customHeight="false" outlineLevel="0" collapsed="false">
      <c r="A522" s="145" t="s">
        <v>810</v>
      </c>
      <c r="B522" s="146" t="n">
        <v>7</v>
      </c>
      <c r="C522" s="146" t="n">
        <v>1</v>
      </c>
      <c r="D522" s="147" t="s">
        <v>948</v>
      </c>
      <c r="E522" s="148" t="s">
        <v>516</v>
      </c>
      <c r="F522" s="149" t="n">
        <f aca="false">F523</f>
        <v>93838.2</v>
      </c>
    </row>
    <row r="523" s="150" customFormat="true" ht="15" hidden="false" customHeight="false" outlineLevel="0" collapsed="false">
      <c r="A523" s="145" t="s">
        <v>674</v>
      </c>
      <c r="B523" s="146" t="n">
        <v>7</v>
      </c>
      <c r="C523" s="146" t="n">
        <v>1</v>
      </c>
      <c r="D523" s="147" t="s">
        <v>948</v>
      </c>
      <c r="E523" s="148" t="s">
        <v>679</v>
      </c>
      <c r="F523" s="149" t="n">
        <f aca="false">F524+F525</f>
        <v>93838.2</v>
      </c>
    </row>
    <row r="524" s="139" customFormat="true" ht="15" hidden="false" customHeight="false" outlineLevel="0" collapsed="false">
      <c r="A524" s="145" t="s">
        <v>675</v>
      </c>
      <c r="B524" s="146" t="n">
        <v>7</v>
      </c>
      <c r="C524" s="146" t="n">
        <v>1</v>
      </c>
      <c r="D524" s="147" t="s">
        <v>948</v>
      </c>
      <c r="E524" s="148" t="s">
        <v>680</v>
      </c>
      <c r="F524" s="149" t="n">
        <v>55909.4</v>
      </c>
    </row>
    <row r="525" s="139" customFormat="true" ht="13.9" hidden="false" customHeight="true" outlineLevel="0" collapsed="false">
      <c r="A525" s="145" t="s">
        <v>799</v>
      </c>
      <c r="B525" s="146" t="n">
        <v>7</v>
      </c>
      <c r="C525" s="146" t="n">
        <v>1</v>
      </c>
      <c r="D525" s="147" t="s">
        <v>948</v>
      </c>
      <c r="E525" s="148" t="s">
        <v>800</v>
      </c>
      <c r="F525" s="149" t="n">
        <v>37928.8</v>
      </c>
    </row>
    <row r="526" s="150" customFormat="true" ht="15" hidden="false" customHeight="false" outlineLevel="0" collapsed="false">
      <c r="A526" s="145" t="s">
        <v>650</v>
      </c>
      <c r="B526" s="146" t="n">
        <v>7</v>
      </c>
      <c r="C526" s="146" t="n">
        <v>1</v>
      </c>
      <c r="D526" s="147" t="s">
        <v>949</v>
      </c>
      <c r="E526" s="148" t="s">
        <v>516</v>
      </c>
      <c r="F526" s="149" t="n">
        <f aca="false">F527</f>
        <v>48560</v>
      </c>
    </row>
    <row r="527" s="139" customFormat="true" ht="15" hidden="false" customHeight="false" outlineLevel="0" collapsed="false">
      <c r="A527" s="145" t="s">
        <v>674</v>
      </c>
      <c r="B527" s="146" t="n">
        <v>7</v>
      </c>
      <c r="C527" s="146" t="n">
        <v>1</v>
      </c>
      <c r="D527" s="147" t="s">
        <v>949</v>
      </c>
      <c r="E527" s="148" t="s">
        <v>679</v>
      </c>
      <c r="F527" s="149" t="n">
        <f aca="false">F528+F529</f>
        <v>48560</v>
      </c>
    </row>
    <row r="528" s="139" customFormat="true" ht="15" hidden="false" customHeight="false" outlineLevel="0" collapsed="false">
      <c r="A528" s="145" t="s">
        <v>675</v>
      </c>
      <c r="B528" s="146" t="n">
        <v>7</v>
      </c>
      <c r="C528" s="146" t="n">
        <v>1</v>
      </c>
      <c r="D528" s="147" t="s">
        <v>949</v>
      </c>
      <c r="E528" s="148" t="s">
        <v>680</v>
      </c>
      <c r="F528" s="149" t="n">
        <v>26271</v>
      </c>
    </row>
    <row r="529" s="150" customFormat="true" ht="15" hidden="false" customHeight="false" outlineLevel="0" collapsed="false">
      <c r="A529" s="145" t="s">
        <v>799</v>
      </c>
      <c r="B529" s="146" t="n">
        <v>7</v>
      </c>
      <c r="C529" s="146" t="n">
        <v>1</v>
      </c>
      <c r="D529" s="147" t="s">
        <v>949</v>
      </c>
      <c r="E529" s="148" t="s">
        <v>800</v>
      </c>
      <c r="F529" s="149" t="n">
        <v>22289</v>
      </c>
    </row>
    <row r="530" s="139" customFormat="true" ht="63.75" hidden="false" customHeight="false" outlineLevel="0" collapsed="false">
      <c r="A530" s="145" t="s">
        <v>950</v>
      </c>
      <c r="B530" s="146" t="n">
        <v>7</v>
      </c>
      <c r="C530" s="146" t="n">
        <v>1</v>
      </c>
      <c r="D530" s="147" t="s">
        <v>951</v>
      </c>
      <c r="E530" s="148" t="s">
        <v>516</v>
      </c>
      <c r="F530" s="149" t="n">
        <f aca="false">F531</f>
        <v>307025</v>
      </c>
    </row>
    <row r="531" s="139" customFormat="true" ht="15" hidden="false" customHeight="false" outlineLevel="0" collapsed="false">
      <c r="A531" s="145" t="s">
        <v>674</v>
      </c>
      <c r="B531" s="146" t="n">
        <v>7</v>
      </c>
      <c r="C531" s="146" t="n">
        <v>1</v>
      </c>
      <c r="D531" s="147" t="s">
        <v>951</v>
      </c>
      <c r="E531" s="148" t="s">
        <v>679</v>
      </c>
      <c r="F531" s="149" t="n">
        <f aca="false">F532+F533</f>
        <v>307025</v>
      </c>
    </row>
    <row r="532" s="150" customFormat="true" ht="15" hidden="false" customHeight="false" outlineLevel="0" collapsed="false">
      <c r="A532" s="145" t="s">
        <v>675</v>
      </c>
      <c r="B532" s="146" t="n">
        <v>7</v>
      </c>
      <c r="C532" s="146" t="n">
        <v>1</v>
      </c>
      <c r="D532" s="147" t="s">
        <v>951</v>
      </c>
      <c r="E532" s="148" t="s">
        <v>680</v>
      </c>
      <c r="F532" s="149" t="n">
        <v>169709</v>
      </c>
    </row>
    <row r="533" s="139" customFormat="true" ht="15" hidden="false" customHeight="false" outlineLevel="0" collapsed="false">
      <c r="A533" s="145" t="s">
        <v>799</v>
      </c>
      <c r="B533" s="146" t="n">
        <v>7</v>
      </c>
      <c r="C533" s="146" t="n">
        <v>1</v>
      </c>
      <c r="D533" s="147" t="s">
        <v>951</v>
      </c>
      <c r="E533" s="148" t="s">
        <v>800</v>
      </c>
      <c r="F533" s="149" t="n">
        <v>137316</v>
      </c>
    </row>
    <row r="534" s="139" customFormat="true" ht="15" hidden="false" customHeight="false" outlineLevel="0" collapsed="false">
      <c r="A534" s="145" t="s">
        <v>952</v>
      </c>
      <c r="B534" s="146" t="n">
        <v>7</v>
      </c>
      <c r="C534" s="146" t="n">
        <v>1</v>
      </c>
      <c r="D534" s="147" t="s">
        <v>953</v>
      </c>
      <c r="E534" s="148" t="s">
        <v>516</v>
      </c>
      <c r="F534" s="149" t="n">
        <f aca="false">F535</f>
        <v>2000</v>
      </c>
    </row>
    <row r="535" s="139" customFormat="true" ht="15" hidden="false" customHeight="false" outlineLevel="0" collapsed="false">
      <c r="A535" s="145" t="s">
        <v>674</v>
      </c>
      <c r="B535" s="146" t="n">
        <v>7</v>
      </c>
      <c r="C535" s="146" t="n">
        <v>1</v>
      </c>
      <c r="D535" s="147" t="s">
        <v>953</v>
      </c>
      <c r="E535" s="148" t="s">
        <v>679</v>
      </c>
      <c r="F535" s="149" t="n">
        <f aca="false">F536+F537</f>
        <v>2000</v>
      </c>
    </row>
    <row r="536" s="150" customFormat="true" ht="15" hidden="false" customHeight="false" outlineLevel="0" collapsed="false">
      <c r="A536" s="145" t="s">
        <v>675</v>
      </c>
      <c r="B536" s="146" t="n">
        <v>7</v>
      </c>
      <c r="C536" s="146" t="n">
        <v>1</v>
      </c>
      <c r="D536" s="147" t="s">
        <v>953</v>
      </c>
      <c r="E536" s="148" t="s">
        <v>680</v>
      </c>
      <c r="F536" s="149" t="n">
        <v>800</v>
      </c>
    </row>
    <row r="537" s="139" customFormat="true" ht="15" hidden="false" customHeight="false" outlineLevel="0" collapsed="false">
      <c r="A537" s="145" t="s">
        <v>799</v>
      </c>
      <c r="B537" s="146" t="n">
        <v>7</v>
      </c>
      <c r="C537" s="146" t="n">
        <v>1</v>
      </c>
      <c r="D537" s="147" t="s">
        <v>953</v>
      </c>
      <c r="E537" s="148" t="s">
        <v>800</v>
      </c>
      <c r="F537" s="149" t="n">
        <v>1200</v>
      </c>
    </row>
    <row r="538" s="139" customFormat="true" ht="15" hidden="false" customHeight="false" outlineLevel="0" collapsed="false">
      <c r="A538" s="145" t="s">
        <v>641</v>
      </c>
      <c r="B538" s="146" t="n">
        <v>7</v>
      </c>
      <c r="C538" s="146" t="n">
        <v>1</v>
      </c>
      <c r="D538" s="147" t="s">
        <v>642</v>
      </c>
      <c r="E538" s="148" t="s">
        <v>516</v>
      </c>
      <c r="F538" s="149" t="n">
        <f aca="false">F539</f>
        <v>200</v>
      </c>
    </row>
    <row r="539" s="150" customFormat="true" ht="15" hidden="false" customHeight="false" outlineLevel="0" collapsed="false">
      <c r="A539" s="145" t="s">
        <v>802</v>
      </c>
      <c r="B539" s="146" t="n">
        <v>7</v>
      </c>
      <c r="C539" s="146" t="n">
        <v>1</v>
      </c>
      <c r="D539" s="147" t="s">
        <v>803</v>
      </c>
      <c r="E539" s="148" t="s">
        <v>516</v>
      </c>
      <c r="F539" s="149" t="n">
        <f aca="false">F540</f>
        <v>200</v>
      </c>
    </row>
    <row r="540" s="139" customFormat="true" ht="25.5" hidden="false" customHeight="false" outlineLevel="0" collapsed="false">
      <c r="A540" s="145" t="s">
        <v>813</v>
      </c>
      <c r="B540" s="146" t="n">
        <v>7</v>
      </c>
      <c r="C540" s="146" t="n">
        <v>1</v>
      </c>
      <c r="D540" s="147" t="s">
        <v>814</v>
      </c>
      <c r="E540" s="148" t="s">
        <v>516</v>
      </c>
      <c r="F540" s="149" t="n">
        <f aca="false">F541</f>
        <v>200</v>
      </c>
    </row>
    <row r="541" s="139" customFormat="true" ht="38.25" hidden="false" customHeight="false" outlineLevel="0" collapsed="false">
      <c r="A541" s="145" t="s">
        <v>954</v>
      </c>
      <c r="B541" s="146" t="n">
        <v>7</v>
      </c>
      <c r="C541" s="146" t="n">
        <v>1</v>
      </c>
      <c r="D541" s="147" t="s">
        <v>955</v>
      </c>
      <c r="E541" s="148" t="s">
        <v>516</v>
      </c>
      <c r="F541" s="149" t="n">
        <f aca="false">F542</f>
        <v>200</v>
      </c>
    </row>
    <row r="542" s="139" customFormat="true" ht="15" hidden="false" customHeight="false" outlineLevel="0" collapsed="false">
      <c r="A542" s="145" t="s">
        <v>529</v>
      </c>
      <c r="B542" s="146" t="n">
        <v>7</v>
      </c>
      <c r="C542" s="146" t="n">
        <v>1</v>
      </c>
      <c r="D542" s="147" t="s">
        <v>955</v>
      </c>
      <c r="E542" s="148" t="s">
        <v>530</v>
      </c>
      <c r="F542" s="149" t="n">
        <f aca="false">F543</f>
        <v>200</v>
      </c>
    </row>
    <row r="543" s="150" customFormat="true" ht="25.5" hidden="false" customHeight="false" outlineLevel="0" collapsed="false">
      <c r="A543" s="145" t="s">
        <v>738</v>
      </c>
      <c r="B543" s="146" t="n">
        <v>7</v>
      </c>
      <c r="C543" s="146" t="n">
        <v>1</v>
      </c>
      <c r="D543" s="147" t="s">
        <v>955</v>
      </c>
      <c r="E543" s="148" t="s">
        <v>817</v>
      </c>
      <c r="F543" s="149" t="n">
        <v>200</v>
      </c>
    </row>
    <row r="544" s="139" customFormat="true" ht="15" hidden="false" customHeight="false" outlineLevel="0" collapsed="false">
      <c r="A544" s="145" t="s">
        <v>591</v>
      </c>
      <c r="B544" s="146" t="n">
        <v>7</v>
      </c>
      <c r="C544" s="146" t="n">
        <v>1</v>
      </c>
      <c r="D544" s="147" t="s">
        <v>592</v>
      </c>
      <c r="E544" s="148" t="s">
        <v>516</v>
      </c>
      <c r="F544" s="149" t="n">
        <f aca="false">F545</f>
        <v>3300</v>
      </c>
    </row>
    <row r="545" s="139" customFormat="true" ht="15" hidden="false" customHeight="false" outlineLevel="0" collapsed="false">
      <c r="A545" s="145" t="s">
        <v>711</v>
      </c>
      <c r="B545" s="146" t="n">
        <v>7</v>
      </c>
      <c r="C545" s="146" t="n">
        <v>1</v>
      </c>
      <c r="D545" s="147" t="s">
        <v>712</v>
      </c>
      <c r="E545" s="148" t="s">
        <v>516</v>
      </c>
      <c r="F545" s="149" t="n">
        <f aca="false">F546</f>
        <v>3300</v>
      </c>
    </row>
    <row r="546" s="139" customFormat="true" ht="25.5" hidden="false" customHeight="false" outlineLevel="0" collapsed="false">
      <c r="A546" s="145" t="s">
        <v>956</v>
      </c>
      <c r="B546" s="146" t="n">
        <v>7</v>
      </c>
      <c r="C546" s="146" t="n">
        <v>1</v>
      </c>
      <c r="D546" s="147" t="s">
        <v>957</v>
      </c>
      <c r="E546" s="148" t="s">
        <v>516</v>
      </c>
      <c r="F546" s="149" t="n">
        <f aca="false">F547</f>
        <v>3300</v>
      </c>
    </row>
    <row r="547" s="150" customFormat="true" ht="15" hidden="false" customHeight="false" outlineLevel="0" collapsed="false">
      <c r="A547" s="145" t="s">
        <v>958</v>
      </c>
      <c r="B547" s="146" t="n">
        <v>7</v>
      </c>
      <c r="C547" s="146" t="n">
        <v>1</v>
      </c>
      <c r="D547" s="147" t="s">
        <v>959</v>
      </c>
      <c r="E547" s="148" t="s">
        <v>516</v>
      </c>
      <c r="F547" s="149" t="n">
        <f aca="false">F548</f>
        <v>3300</v>
      </c>
    </row>
    <row r="548" s="139" customFormat="true" ht="15" hidden="false" customHeight="false" outlineLevel="0" collapsed="false">
      <c r="A548" s="145" t="s">
        <v>674</v>
      </c>
      <c r="B548" s="146" t="n">
        <v>7</v>
      </c>
      <c r="C548" s="146" t="n">
        <v>1</v>
      </c>
      <c r="D548" s="147" t="s">
        <v>959</v>
      </c>
      <c r="E548" s="148" t="s">
        <v>679</v>
      </c>
      <c r="F548" s="149" t="n">
        <f aca="false">F549</f>
        <v>3300</v>
      </c>
    </row>
    <row r="549" s="139" customFormat="true" ht="15" hidden="false" customHeight="false" outlineLevel="0" collapsed="false">
      <c r="A549" s="145" t="s">
        <v>675</v>
      </c>
      <c r="B549" s="146" t="n">
        <v>7</v>
      </c>
      <c r="C549" s="146" t="n">
        <v>1</v>
      </c>
      <c r="D549" s="147" t="s">
        <v>959</v>
      </c>
      <c r="E549" s="148" t="s">
        <v>680</v>
      </c>
      <c r="F549" s="149" t="n">
        <v>3300</v>
      </c>
    </row>
    <row r="550" s="150" customFormat="true" ht="15" hidden="false" customHeight="false" outlineLevel="0" collapsed="false">
      <c r="A550" s="145" t="s">
        <v>612</v>
      </c>
      <c r="B550" s="146" t="n">
        <v>7</v>
      </c>
      <c r="C550" s="146" t="n">
        <v>1</v>
      </c>
      <c r="D550" s="147" t="s">
        <v>613</v>
      </c>
      <c r="E550" s="148" t="s">
        <v>516</v>
      </c>
      <c r="F550" s="149" t="n">
        <f aca="false">F551</f>
        <v>500</v>
      </c>
    </row>
    <row r="551" s="139" customFormat="true" ht="15" hidden="false" customHeight="false" outlineLevel="0" collapsed="false">
      <c r="A551" s="153" t="s">
        <v>841</v>
      </c>
      <c r="B551" s="146" t="n">
        <v>7</v>
      </c>
      <c r="C551" s="146" t="n">
        <v>1</v>
      </c>
      <c r="D551" s="147" t="s">
        <v>960</v>
      </c>
      <c r="E551" s="148" t="s">
        <v>516</v>
      </c>
      <c r="F551" s="149" t="n">
        <f aca="false">F552</f>
        <v>500</v>
      </c>
    </row>
    <row r="552" s="139" customFormat="true" ht="15" hidden="false" customHeight="false" outlineLevel="0" collapsed="false">
      <c r="A552" s="151" t="s">
        <v>525</v>
      </c>
      <c r="B552" s="146" t="n">
        <v>7</v>
      </c>
      <c r="C552" s="146" t="n">
        <v>1</v>
      </c>
      <c r="D552" s="147" t="s">
        <v>960</v>
      </c>
      <c r="E552" s="148" t="n">
        <v>200</v>
      </c>
      <c r="F552" s="149" t="n">
        <f aca="false">F553</f>
        <v>500</v>
      </c>
    </row>
    <row r="553" s="139" customFormat="true" ht="15" hidden="false" customHeight="false" outlineLevel="0" collapsed="false">
      <c r="A553" s="151" t="s">
        <v>527</v>
      </c>
      <c r="B553" s="146" t="n">
        <v>7</v>
      </c>
      <c r="C553" s="146" t="n">
        <v>1</v>
      </c>
      <c r="D553" s="147" t="s">
        <v>960</v>
      </c>
      <c r="E553" s="148" t="n">
        <v>240</v>
      </c>
      <c r="F553" s="149" t="n">
        <v>500</v>
      </c>
    </row>
    <row r="554" s="139" customFormat="true" ht="15" hidden="false" customHeight="false" outlineLevel="0" collapsed="false">
      <c r="A554" s="140" t="s">
        <v>961</v>
      </c>
      <c r="B554" s="141" t="n">
        <v>7</v>
      </c>
      <c r="C554" s="141" t="n">
        <v>2</v>
      </c>
      <c r="D554" s="142" t="s">
        <v>516</v>
      </c>
      <c r="E554" s="143" t="s">
        <v>516</v>
      </c>
      <c r="F554" s="144" t="n">
        <f aca="false">F555+F567+F573+F626+F638</f>
        <v>728482.8</v>
      </c>
    </row>
    <row r="555" s="150" customFormat="true" ht="25.5" hidden="false" customHeight="false" outlineLevel="0" collapsed="false">
      <c r="A555" s="145" t="s">
        <v>725</v>
      </c>
      <c r="B555" s="146" t="n">
        <v>7</v>
      </c>
      <c r="C555" s="146" t="n">
        <v>2</v>
      </c>
      <c r="D555" s="147" t="s">
        <v>726</v>
      </c>
      <c r="E555" s="148" t="s">
        <v>516</v>
      </c>
      <c r="F555" s="149" t="n">
        <f aca="false">F556</f>
        <v>460.2</v>
      </c>
    </row>
    <row r="556" s="139" customFormat="true" ht="15" hidden="false" customHeight="false" outlineLevel="0" collapsed="false">
      <c r="A556" s="145" t="s">
        <v>934</v>
      </c>
      <c r="B556" s="146" t="n">
        <v>7</v>
      </c>
      <c r="C556" s="146" t="n">
        <v>2</v>
      </c>
      <c r="D556" s="147" t="s">
        <v>935</v>
      </c>
      <c r="E556" s="148" t="s">
        <v>516</v>
      </c>
      <c r="F556" s="149" t="n">
        <f aca="false">F557+F562</f>
        <v>460.2</v>
      </c>
    </row>
    <row r="557" s="139" customFormat="true" ht="15" hidden="false" customHeight="false" outlineLevel="0" collapsed="false">
      <c r="A557" s="145" t="s">
        <v>936</v>
      </c>
      <c r="B557" s="146" t="n">
        <v>7</v>
      </c>
      <c r="C557" s="146" t="n">
        <v>2</v>
      </c>
      <c r="D557" s="147" t="s">
        <v>937</v>
      </c>
      <c r="E557" s="148" t="s">
        <v>516</v>
      </c>
      <c r="F557" s="149" t="n">
        <f aca="false">F558</f>
        <v>154.8</v>
      </c>
    </row>
    <row r="558" s="150" customFormat="true" ht="13.9" hidden="false" customHeight="true" outlineLevel="0" collapsed="false">
      <c r="A558" s="145" t="s">
        <v>938</v>
      </c>
      <c r="B558" s="146" t="n">
        <v>7</v>
      </c>
      <c r="C558" s="146" t="n">
        <v>2</v>
      </c>
      <c r="D558" s="147" t="s">
        <v>939</v>
      </c>
      <c r="E558" s="148" t="s">
        <v>516</v>
      </c>
      <c r="F558" s="149" t="n">
        <f aca="false">F559</f>
        <v>154.8</v>
      </c>
    </row>
    <row r="559" s="139" customFormat="true" ht="15" hidden="false" customHeight="false" outlineLevel="0" collapsed="false">
      <c r="A559" s="145" t="s">
        <v>674</v>
      </c>
      <c r="B559" s="146" t="n">
        <v>7</v>
      </c>
      <c r="C559" s="146" t="n">
        <v>2</v>
      </c>
      <c r="D559" s="147" t="s">
        <v>939</v>
      </c>
      <c r="E559" s="148" t="s">
        <v>679</v>
      </c>
      <c r="F559" s="149" t="n">
        <f aca="false">F560+F561</f>
        <v>154.8</v>
      </c>
    </row>
    <row r="560" s="139" customFormat="true" ht="15" hidden="false" customHeight="false" outlineLevel="0" collapsed="false">
      <c r="A560" s="145" t="s">
        <v>675</v>
      </c>
      <c r="B560" s="146" t="n">
        <v>7</v>
      </c>
      <c r="C560" s="146" t="n">
        <v>2</v>
      </c>
      <c r="D560" s="147" t="s">
        <v>939</v>
      </c>
      <c r="E560" s="148" t="s">
        <v>680</v>
      </c>
      <c r="F560" s="149" t="n">
        <v>144.6</v>
      </c>
    </row>
    <row r="561" s="139" customFormat="true" ht="15" hidden="false" customHeight="false" outlineLevel="0" collapsed="false">
      <c r="A561" s="145" t="s">
        <v>799</v>
      </c>
      <c r="B561" s="146" t="n">
        <v>7</v>
      </c>
      <c r="C561" s="146" t="n">
        <v>2</v>
      </c>
      <c r="D561" s="147" t="s">
        <v>939</v>
      </c>
      <c r="E561" s="148" t="s">
        <v>800</v>
      </c>
      <c r="F561" s="149" t="n">
        <v>10.2</v>
      </c>
    </row>
    <row r="562" s="150" customFormat="true" ht="25.5" hidden="false" customHeight="false" outlineLevel="0" collapsed="false">
      <c r="A562" s="145" t="s">
        <v>940</v>
      </c>
      <c r="B562" s="146" t="n">
        <v>7</v>
      </c>
      <c r="C562" s="146" t="n">
        <v>2</v>
      </c>
      <c r="D562" s="147" t="s">
        <v>941</v>
      </c>
      <c r="E562" s="148" t="s">
        <v>516</v>
      </c>
      <c r="F562" s="149" t="n">
        <f aca="false">F563</f>
        <v>305.4</v>
      </c>
    </row>
    <row r="563" s="139" customFormat="true" ht="15" hidden="false" customHeight="false" outlineLevel="0" collapsed="false">
      <c r="A563" s="145" t="s">
        <v>942</v>
      </c>
      <c r="B563" s="146" t="n">
        <v>7</v>
      </c>
      <c r="C563" s="146" t="n">
        <v>2</v>
      </c>
      <c r="D563" s="147" t="s">
        <v>943</v>
      </c>
      <c r="E563" s="148" t="s">
        <v>516</v>
      </c>
      <c r="F563" s="149" t="n">
        <f aca="false">F564</f>
        <v>305.4</v>
      </c>
    </row>
    <row r="564" s="150" customFormat="true" ht="15" hidden="false" customHeight="false" outlineLevel="0" collapsed="false">
      <c r="A564" s="145" t="s">
        <v>674</v>
      </c>
      <c r="B564" s="146" t="n">
        <v>7</v>
      </c>
      <c r="C564" s="146" t="n">
        <v>2</v>
      </c>
      <c r="D564" s="147" t="s">
        <v>943</v>
      </c>
      <c r="E564" s="148" t="s">
        <v>679</v>
      </c>
      <c r="F564" s="149" t="n">
        <f aca="false">F565+F566</f>
        <v>305.4</v>
      </c>
    </row>
    <row r="565" s="139" customFormat="true" ht="15" hidden="false" customHeight="false" outlineLevel="0" collapsed="false">
      <c r="A565" s="145" t="s">
        <v>675</v>
      </c>
      <c r="B565" s="146" t="n">
        <v>7</v>
      </c>
      <c r="C565" s="146" t="n">
        <v>2</v>
      </c>
      <c r="D565" s="147" t="s">
        <v>943</v>
      </c>
      <c r="E565" s="148" t="s">
        <v>680</v>
      </c>
      <c r="F565" s="149" t="n">
        <v>258.5</v>
      </c>
    </row>
    <row r="566" s="139" customFormat="true" ht="15" hidden="false" customHeight="false" outlineLevel="0" collapsed="false">
      <c r="A566" s="145" t="s">
        <v>799</v>
      </c>
      <c r="B566" s="146" t="n">
        <v>7</v>
      </c>
      <c r="C566" s="146" t="n">
        <v>2</v>
      </c>
      <c r="D566" s="147" t="s">
        <v>943</v>
      </c>
      <c r="E566" s="148" t="s">
        <v>800</v>
      </c>
      <c r="F566" s="149" t="n">
        <v>46.9</v>
      </c>
    </row>
    <row r="567" s="150" customFormat="true" ht="25.5" hidden="false" customHeight="false" outlineLevel="0" collapsed="false">
      <c r="A567" s="145" t="s">
        <v>534</v>
      </c>
      <c r="B567" s="146" t="n">
        <v>7</v>
      </c>
      <c r="C567" s="146" t="n">
        <v>2</v>
      </c>
      <c r="D567" s="147" t="s">
        <v>535</v>
      </c>
      <c r="E567" s="148" t="s">
        <v>516</v>
      </c>
      <c r="F567" s="149" t="n">
        <f aca="false">F568</f>
        <v>2700</v>
      </c>
    </row>
    <row r="568" s="139" customFormat="true" ht="15" hidden="false" customHeight="false" outlineLevel="0" collapsed="false">
      <c r="A568" s="145" t="s">
        <v>536</v>
      </c>
      <c r="B568" s="146" t="n">
        <v>7</v>
      </c>
      <c r="C568" s="146" t="n">
        <v>2</v>
      </c>
      <c r="D568" s="147" t="s">
        <v>537</v>
      </c>
      <c r="E568" s="148" t="s">
        <v>516</v>
      </c>
      <c r="F568" s="149" t="n">
        <f aca="false">F569</f>
        <v>2700</v>
      </c>
    </row>
    <row r="569" s="139" customFormat="true" ht="38.25" hidden="false" customHeight="false" outlineLevel="0" collapsed="false">
      <c r="A569" s="145" t="s">
        <v>538</v>
      </c>
      <c r="B569" s="146" t="n">
        <v>7</v>
      </c>
      <c r="C569" s="146" t="n">
        <v>2</v>
      </c>
      <c r="D569" s="147" t="s">
        <v>539</v>
      </c>
      <c r="E569" s="148" t="s">
        <v>516</v>
      </c>
      <c r="F569" s="149" t="n">
        <f aca="false">F570</f>
        <v>2700</v>
      </c>
    </row>
    <row r="570" s="139" customFormat="true" ht="15" hidden="false" customHeight="false" outlineLevel="0" collapsed="false">
      <c r="A570" s="145" t="s">
        <v>962</v>
      </c>
      <c r="B570" s="146" t="n">
        <v>7</v>
      </c>
      <c r="C570" s="146" t="n">
        <v>2</v>
      </c>
      <c r="D570" s="147" t="s">
        <v>963</v>
      </c>
      <c r="E570" s="148" t="s">
        <v>516</v>
      </c>
      <c r="F570" s="149" t="n">
        <f aca="false">F571</f>
        <v>2700</v>
      </c>
    </row>
    <row r="571" s="150" customFormat="true" ht="15" hidden="false" customHeight="false" outlineLevel="0" collapsed="false">
      <c r="A571" s="145" t="s">
        <v>674</v>
      </c>
      <c r="B571" s="146" t="n">
        <v>7</v>
      </c>
      <c r="C571" s="146" t="n">
        <v>2</v>
      </c>
      <c r="D571" s="147" t="s">
        <v>963</v>
      </c>
      <c r="E571" s="148" t="s">
        <v>679</v>
      </c>
      <c r="F571" s="149" t="n">
        <f aca="false">F572</f>
        <v>2700</v>
      </c>
    </row>
    <row r="572" s="139" customFormat="true" ht="15" hidden="false" customHeight="false" outlineLevel="0" collapsed="false">
      <c r="A572" s="145" t="s">
        <v>675</v>
      </c>
      <c r="B572" s="146" t="n">
        <v>7</v>
      </c>
      <c r="C572" s="146" t="n">
        <v>2</v>
      </c>
      <c r="D572" s="147" t="s">
        <v>963</v>
      </c>
      <c r="E572" s="148" t="s">
        <v>680</v>
      </c>
      <c r="F572" s="149" t="n">
        <v>2700</v>
      </c>
    </row>
    <row r="573" s="139" customFormat="true" ht="25.5" hidden="false" customHeight="false" outlineLevel="0" collapsed="false">
      <c r="A573" s="145" t="s">
        <v>548</v>
      </c>
      <c r="B573" s="146" t="n">
        <v>7</v>
      </c>
      <c r="C573" s="146" t="n">
        <v>2</v>
      </c>
      <c r="D573" s="147" t="s">
        <v>549</v>
      </c>
      <c r="E573" s="148" t="s">
        <v>516</v>
      </c>
      <c r="F573" s="149" t="n">
        <f aca="false">F574+F607+F621</f>
        <v>701272.6</v>
      </c>
    </row>
    <row r="574" s="139" customFormat="true" ht="15" hidden="false" customHeight="false" outlineLevel="0" collapsed="false">
      <c r="A574" s="145" t="s">
        <v>550</v>
      </c>
      <c r="B574" s="146" t="n">
        <v>7</v>
      </c>
      <c r="C574" s="146" t="n">
        <v>2</v>
      </c>
      <c r="D574" s="147" t="s">
        <v>551</v>
      </c>
      <c r="E574" s="148" t="s">
        <v>516</v>
      </c>
      <c r="F574" s="149" t="n">
        <f aca="false">F575</f>
        <v>666174.9</v>
      </c>
    </row>
    <row r="575" s="139" customFormat="true" ht="25.5" hidden="false" customHeight="false" outlineLevel="0" collapsed="false">
      <c r="A575" s="145" t="s">
        <v>552</v>
      </c>
      <c r="B575" s="146" t="n">
        <v>7</v>
      </c>
      <c r="C575" s="146" t="n">
        <v>2</v>
      </c>
      <c r="D575" s="147" t="s">
        <v>553</v>
      </c>
      <c r="E575" s="148" t="s">
        <v>516</v>
      </c>
      <c r="F575" s="149" t="n">
        <f aca="false">F576+F579+F583+F587+F591+F595+F599+F603</f>
        <v>666174.9</v>
      </c>
    </row>
    <row r="576" s="139" customFormat="true" ht="15" hidden="false" customHeight="false" outlineLevel="0" collapsed="false">
      <c r="A576" s="145" t="s">
        <v>810</v>
      </c>
      <c r="B576" s="146" t="n">
        <v>7</v>
      </c>
      <c r="C576" s="146" t="n">
        <v>2</v>
      </c>
      <c r="D576" s="147" t="s">
        <v>964</v>
      </c>
      <c r="E576" s="148" t="s">
        <v>516</v>
      </c>
      <c r="F576" s="149" t="n">
        <f aca="false">F577</f>
        <v>2890.9</v>
      </c>
    </row>
    <row r="577" s="139" customFormat="true" ht="15" hidden="false" customHeight="false" outlineLevel="0" collapsed="false">
      <c r="A577" s="145" t="s">
        <v>674</v>
      </c>
      <c r="B577" s="146" t="n">
        <v>7</v>
      </c>
      <c r="C577" s="146" t="n">
        <v>2</v>
      </c>
      <c r="D577" s="147" t="s">
        <v>964</v>
      </c>
      <c r="E577" s="148" t="s">
        <v>679</v>
      </c>
      <c r="F577" s="149" t="n">
        <f aca="false">F578</f>
        <v>2890.9</v>
      </c>
    </row>
    <row r="578" s="139" customFormat="true" ht="15" hidden="false" customHeight="false" outlineLevel="0" collapsed="false">
      <c r="A578" s="145" t="s">
        <v>799</v>
      </c>
      <c r="B578" s="146" t="n">
        <v>7</v>
      </c>
      <c r="C578" s="146" t="n">
        <v>2</v>
      </c>
      <c r="D578" s="147" t="s">
        <v>964</v>
      </c>
      <c r="E578" s="148" t="s">
        <v>800</v>
      </c>
      <c r="F578" s="149" t="n">
        <v>2890.9</v>
      </c>
    </row>
    <row r="579" s="139" customFormat="true" ht="15" hidden="false" customHeight="false" outlineLevel="0" collapsed="false">
      <c r="A579" s="145" t="s">
        <v>650</v>
      </c>
      <c r="B579" s="146" t="n">
        <v>7</v>
      </c>
      <c r="C579" s="146" t="n">
        <v>2</v>
      </c>
      <c r="D579" s="147" t="s">
        <v>965</v>
      </c>
      <c r="E579" s="148" t="s">
        <v>516</v>
      </c>
      <c r="F579" s="149" t="n">
        <f aca="false">F580</f>
        <v>71260</v>
      </c>
    </row>
    <row r="580" s="139" customFormat="true" ht="15" hidden="false" customHeight="false" outlineLevel="0" collapsed="false">
      <c r="A580" s="145" t="s">
        <v>674</v>
      </c>
      <c r="B580" s="146" t="n">
        <v>7</v>
      </c>
      <c r="C580" s="146" t="n">
        <v>2</v>
      </c>
      <c r="D580" s="147" t="s">
        <v>965</v>
      </c>
      <c r="E580" s="148" t="s">
        <v>679</v>
      </c>
      <c r="F580" s="149" t="n">
        <f aca="false">F581+F582</f>
        <v>71260</v>
      </c>
    </row>
    <row r="581" s="150" customFormat="true" ht="15" hidden="false" customHeight="false" outlineLevel="0" collapsed="false">
      <c r="A581" s="145" t="s">
        <v>675</v>
      </c>
      <c r="B581" s="146" t="n">
        <v>7</v>
      </c>
      <c r="C581" s="146" t="n">
        <v>2</v>
      </c>
      <c r="D581" s="147" t="s">
        <v>965</v>
      </c>
      <c r="E581" s="148" t="s">
        <v>680</v>
      </c>
      <c r="F581" s="149" t="n">
        <v>55334.1</v>
      </c>
    </row>
    <row r="582" s="139" customFormat="true" ht="15" hidden="false" customHeight="false" outlineLevel="0" collapsed="false">
      <c r="A582" s="145" t="s">
        <v>799</v>
      </c>
      <c r="B582" s="146" t="n">
        <v>7</v>
      </c>
      <c r="C582" s="146" t="n">
        <v>2</v>
      </c>
      <c r="D582" s="147" t="s">
        <v>965</v>
      </c>
      <c r="E582" s="148" t="s">
        <v>800</v>
      </c>
      <c r="F582" s="149" t="n">
        <v>15925.9</v>
      </c>
    </row>
    <row r="583" s="139" customFormat="true" ht="15" hidden="false" customHeight="false" outlineLevel="0" collapsed="false">
      <c r="A583" s="145" t="s">
        <v>966</v>
      </c>
      <c r="B583" s="146" t="n">
        <v>7</v>
      </c>
      <c r="C583" s="146" t="n">
        <v>2</v>
      </c>
      <c r="D583" s="147" t="s">
        <v>967</v>
      </c>
      <c r="E583" s="148" t="s">
        <v>516</v>
      </c>
      <c r="F583" s="149" t="n">
        <f aca="false">F584</f>
        <v>3000</v>
      </c>
    </row>
    <row r="584" s="139" customFormat="true" ht="15" hidden="false" customHeight="false" outlineLevel="0" collapsed="false">
      <c r="A584" s="145" t="s">
        <v>674</v>
      </c>
      <c r="B584" s="146" t="n">
        <v>7</v>
      </c>
      <c r="C584" s="146" t="n">
        <v>2</v>
      </c>
      <c r="D584" s="147" t="s">
        <v>967</v>
      </c>
      <c r="E584" s="148" t="s">
        <v>679</v>
      </c>
      <c r="F584" s="149" t="n">
        <f aca="false">F585+F586</f>
        <v>3000</v>
      </c>
    </row>
    <row r="585" s="158" customFormat="true" ht="15" hidden="false" customHeight="false" outlineLevel="0" collapsed="false">
      <c r="A585" s="145" t="s">
        <v>675</v>
      </c>
      <c r="B585" s="146" t="n">
        <v>7</v>
      </c>
      <c r="C585" s="146" t="n">
        <v>2</v>
      </c>
      <c r="D585" s="147" t="s">
        <v>967</v>
      </c>
      <c r="E585" s="148" t="s">
        <v>680</v>
      </c>
      <c r="F585" s="149" t="n">
        <v>1270</v>
      </c>
    </row>
    <row r="586" s="158" customFormat="true" ht="15" hidden="false" customHeight="false" outlineLevel="0" collapsed="false">
      <c r="A586" s="145" t="s">
        <v>799</v>
      </c>
      <c r="B586" s="146" t="n">
        <v>7</v>
      </c>
      <c r="C586" s="146" t="n">
        <v>2</v>
      </c>
      <c r="D586" s="147" t="s">
        <v>967</v>
      </c>
      <c r="E586" s="148" t="s">
        <v>800</v>
      </c>
      <c r="F586" s="149" t="n">
        <v>1730</v>
      </c>
    </row>
    <row r="587" s="139" customFormat="true" ht="63.75" hidden="false" customHeight="false" outlineLevel="0" collapsed="false">
      <c r="A587" s="145" t="s">
        <v>968</v>
      </c>
      <c r="B587" s="146" t="n">
        <v>7</v>
      </c>
      <c r="C587" s="146" t="n">
        <v>2</v>
      </c>
      <c r="D587" s="147" t="s">
        <v>969</v>
      </c>
      <c r="E587" s="148" t="s">
        <v>516</v>
      </c>
      <c r="F587" s="149" t="n">
        <f aca="false">F588</f>
        <v>554395</v>
      </c>
    </row>
    <row r="588" s="150" customFormat="true" ht="15" hidden="false" customHeight="false" outlineLevel="0" collapsed="false">
      <c r="A588" s="145" t="s">
        <v>674</v>
      </c>
      <c r="B588" s="146" t="n">
        <v>7</v>
      </c>
      <c r="C588" s="146" t="n">
        <v>2</v>
      </c>
      <c r="D588" s="147" t="s">
        <v>969</v>
      </c>
      <c r="E588" s="148" t="s">
        <v>679</v>
      </c>
      <c r="F588" s="149" t="n">
        <f aca="false">F589+F590</f>
        <v>554395</v>
      </c>
    </row>
    <row r="589" s="139" customFormat="true" ht="15" hidden="false" customHeight="false" outlineLevel="0" collapsed="false">
      <c r="A589" s="145" t="s">
        <v>675</v>
      </c>
      <c r="B589" s="146" t="n">
        <v>7</v>
      </c>
      <c r="C589" s="146" t="n">
        <v>2</v>
      </c>
      <c r="D589" s="147" t="s">
        <v>969</v>
      </c>
      <c r="E589" s="148" t="s">
        <v>680</v>
      </c>
      <c r="F589" s="149" t="n">
        <v>451622</v>
      </c>
    </row>
    <row r="590" s="139" customFormat="true" ht="15" hidden="false" customHeight="false" outlineLevel="0" collapsed="false">
      <c r="A590" s="145" t="s">
        <v>799</v>
      </c>
      <c r="B590" s="146" t="n">
        <v>7</v>
      </c>
      <c r="C590" s="146" t="n">
        <v>2</v>
      </c>
      <c r="D590" s="147" t="s">
        <v>969</v>
      </c>
      <c r="E590" s="148" t="s">
        <v>800</v>
      </c>
      <c r="F590" s="149" t="n">
        <v>102773</v>
      </c>
    </row>
    <row r="591" s="139" customFormat="true" ht="38.25" hidden="false" customHeight="false" outlineLevel="0" collapsed="false">
      <c r="A591" s="145" t="s">
        <v>970</v>
      </c>
      <c r="B591" s="146" t="n">
        <v>7</v>
      </c>
      <c r="C591" s="146" t="n">
        <v>2</v>
      </c>
      <c r="D591" s="147" t="s">
        <v>971</v>
      </c>
      <c r="E591" s="148" t="s">
        <v>516</v>
      </c>
      <c r="F591" s="149" t="n">
        <f aca="false">F592</f>
        <v>29819</v>
      </c>
    </row>
    <row r="592" s="139" customFormat="true" ht="15" hidden="false" customHeight="false" outlineLevel="0" collapsed="false">
      <c r="A592" s="145" t="s">
        <v>674</v>
      </c>
      <c r="B592" s="146" t="n">
        <v>7</v>
      </c>
      <c r="C592" s="146" t="n">
        <v>2</v>
      </c>
      <c r="D592" s="147" t="s">
        <v>971</v>
      </c>
      <c r="E592" s="148" t="s">
        <v>679</v>
      </c>
      <c r="F592" s="149" t="n">
        <f aca="false">F593+F594</f>
        <v>29819</v>
      </c>
    </row>
    <row r="593" s="139" customFormat="true" ht="15" hidden="false" customHeight="false" outlineLevel="0" collapsed="false">
      <c r="A593" s="145" t="s">
        <v>675</v>
      </c>
      <c r="B593" s="146" t="n">
        <v>7</v>
      </c>
      <c r="C593" s="146" t="n">
        <v>2</v>
      </c>
      <c r="D593" s="147" t="s">
        <v>971</v>
      </c>
      <c r="E593" s="148" t="s">
        <v>680</v>
      </c>
      <c r="F593" s="149" t="n">
        <v>23542.6</v>
      </c>
    </row>
    <row r="594" s="139" customFormat="true" ht="15" hidden="false" customHeight="false" outlineLevel="0" collapsed="false">
      <c r="A594" s="145" t="s">
        <v>799</v>
      </c>
      <c r="B594" s="146" t="n">
        <v>7</v>
      </c>
      <c r="C594" s="146" t="n">
        <v>2</v>
      </c>
      <c r="D594" s="147" t="s">
        <v>971</v>
      </c>
      <c r="E594" s="148" t="s">
        <v>800</v>
      </c>
      <c r="F594" s="149" t="n">
        <v>6276.4</v>
      </c>
    </row>
    <row r="595" s="150" customFormat="true" ht="38.25" hidden="false" customHeight="false" outlineLevel="0" collapsed="false">
      <c r="A595" s="145" t="s">
        <v>972</v>
      </c>
      <c r="B595" s="146" t="n">
        <v>7</v>
      </c>
      <c r="C595" s="146" t="n">
        <v>2</v>
      </c>
      <c r="D595" s="147" t="s">
        <v>973</v>
      </c>
      <c r="E595" s="148" t="s">
        <v>516</v>
      </c>
      <c r="F595" s="149" t="n">
        <f aca="false">F596</f>
        <v>1234</v>
      </c>
    </row>
    <row r="596" s="139" customFormat="true" ht="15" hidden="false" customHeight="false" outlineLevel="0" collapsed="false">
      <c r="A596" s="145" t="s">
        <v>674</v>
      </c>
      <c r="B596" s="146" t="n">
        <v>7</v>
      </c>
      <c r="C596" s="146" t="n">
        <v>2</v>
      </c>
      <c r="D596" s="147" t="s">
        <v>973</v>
      </c>
      <c r="E596" s="148" t="s">
        <v>679</v>
      </c>
      <c r="F596" s="149" t="n">
        <f aca="false">F597+F598</f>
        <v>1234</v>
      </c>
    </row>
    <row r="597" s="139" customFormat="true" ht="15" hidden="false" customHeight="false" outlineLevel="0" collapsed="false">
      <c r="A597" s="145" t="s">
        <v>675</v>
      </c>
      <c r="B597" s="146" t="n">
        <v>7</v>
      </c>
      <c r="C597" s="146" t="n">
        <v>2</v>
      </c>
      <c r="D597" s="147" t="s">
        <v>973</v>
      </c>
      <c r="E597" s="148" t="s">
        <v>680</v>
      </c>
      <c r="F597" s="149" t="n">
        <v>1064</v>
      </c>
    </row>
    <row r="598" s="150" customFormat="true" ht="15" hidden="false" customHeight="false" outlineLevel="0" collapsed="false">
      <c r="A598" s="145" t="s">
        <v>799</v>
      </c>
      <c r="B598" s="146" t="n">
        <v>7</v>
      </c>
      <c r="C598" s="146" t="n">
        <v>2</v>
      </c>
      <c r="D598" s="147" t="s">
        <v>973</v>
      </c>
      <c r="E598" s="148" t="s">
        <v>800</v>
      </c>
      <c r="F598" s="149" t="n">
        <v>170</v>
      </c>
    </row>
    <row r="599" s="139" customFormat="true" ht="25.5" hidden="false" customHeight="false" outlineLevel="0" collapsed="false">
      <c r="A599" s="145" t="s">
        <v>974</v>
      </c>
      <c r="B599" s="146" t="n">
        <v>7</v>
      </c>
      <c r="C599" s="146" t="n">
        <v>2</v>
      </c>
      <c r="D599" s="147" t="s">
        <v>975</v>
      </c>
      <c r="E599" s="148" t="s">
        <v>516</v>
      </c>
      <c r="F599" s="149" t="n">
        <f aca="false">F600</f>
        <v>2176</v>
      </c>
    </row>
    <row r="600" s="139" customFormat="true" ht="15" hidden="false" customHeight="false" outlineLevel="0" collapsed="false">
      <c r="A600" s="145" t="s">
        <v>674</v>
      </c>
      <c r="B600" s="146" t="n">
        <v>7</v>
      </c>
      <c r="C600" s="146" t="n">
        <v>2</v>
      </c>
      <c r="D600" s="147" t="s">
        <v>975</v>
      </c>
      <c r="E600" s="148" t="s">
        <v>679</v>
      </c>
      <c r="F600" s="149" t="n">
        <f aca="false">F601+F602</f>
        <v>2176</v>
      </c>
    </row>
    <row r="601" s="139" customFormat="true" ht="15" hidden="false" customHeight="false" outlineLevel="0" collapsed="false">
      <c r="A601" s="145" t="s">
        <v>675</v>
      </c>
      <c r="B601" s="146" t="n">
        <v>7</v>
      </c>
      <c r="C601" s="146" t="n">
        <v>2</v>
      </c>
      <c r="D601" s="147" t="s">
        <v>975</v>
      </c>
      <c r="E601" s="148" t="s">
        <v>680</v>
      </c>
      <c r="F601" s="149" t="n">
        <v>1590</v>
      </c>
    </row>
    <row r="602" s="139" customFormat="true" ht="15" hidden="false" customHeight="false" outlineLevel="0" collapsed="false">
      <c r="A602" s="145" t="s">
        <v>799</v>
      </c>
      <c r="B602" s="146" t="n">
        <v>7</v>
      </c>
      <c r="C602" s="146" t="n">
        <v>2</v>
      </c>
      <c r="D602" s="147" t="s">
        <v>975</v>
      </c>
      <c r="E602" s="148" t="s">
        <v>800</v>
      </c>
      <c r="F602" s="149" t="n">
        <v>586</v>
      </c>
    </row>
    <row r="603" s="139" customFormat="true" ht="25.5" hidden="false" customHeight="false" outlineLevel="0" collapsed="false">
      <c r="A603" s="145" t="s">
        <v>976</v>
      </c>
      <c r="B603" s="146" t="n">
        <v>7</v>
      </c>
      <c r="C603" s="146" t="n">
        <v>2</v>
      </c>
      <c r="D603" s="147" t="s">
        <v>977</v>
      </c>
      <c r="E603" s="148" t="s">
        <v>516</v>
      </c>
      <c r="F603" s="149" t="n">
        <f aca="false">F604</f>
        <v>1400</v>
      </c>
    </row>
    <row r="604" s="139" customFormat="true" ht="15" hidden="false" customHeight="false" outlineLevel="0" collapsed="false">
      <c r="A604" s="145" t="s">
        <v>674</v>
      </c>
      <c r="B604" s="146" t="n">
        <v>7</v>
      </c>
      <c r="C604" s="146" t="n">
        <v>2</v>
      </c>
      <c r="D604" s="147" t="s">
        <v>977</v>
      </c>
      <c r="E604" s="148" t="s">
        <v>679</v>
      </c>
      <c r="F604" s="149" t="n">
        <f aca="false">F605+F606</f>
        <v>1400</v>
      </c>
    </row>
    <row r="605" s="139" customFormat="true" ht="15" hidden="false" customHeight="false" outlineLevel="0" collapsed="false">
      <c r="A605" s="145" t="s">
        <v>675</v>
      </c>
      <c r="B605" s="146" t="n">
        <v>7</v>
      </c>
      <c r="C605" s="146" t="n">
        <v>2</v>
      </c>
      <c r="D605" s="147" t="s">
        <v>977</v>
      </c>
      <c r="E605" s="148" t="s">
        <v>680</v>
      </c>
      <c r="F605" s="149" t="n">
        <v>980</v>
      </c>
    </row>
    <row r="606" s="139" customFormat="true" ht="15" hidden="false" customHeight="false" outlineLevel="0" collapsed="false">
      <c r="A606" s="145" t="s">
        <v>799</v>
      </c>
      <c r="B606" s="146" t="n">
        <v>7</v>
      </c>
      <c r="C606" s="146" t="n">
        <v>2</v>
      </c>
      <c r="D606" s="147" t="s">
        <v>977</v>
      </c>
      <c r="E606" s="148" t="s">
        <v>800</v>
      </c>
      <c r="F606" s="149" t="n">
        <v>420</v>
      </c>
    </row>
    <row r="607" s="139" customFormat="true" ht="15" hidden="false" customHeight="false" outlineLevel="0" collapsed="false">
      <c r="A607" s="145" t="s">
        <v>978</v>
      </c>
      <c r="B607" s="146" t="n">
        <v>7</v>
      </c>
      <c r="C607" s="146" t="n">
        <v>2</v>
      </c>
      <c r="D607" s="147" t="s">
        <v>979</v>
      </c>
      <c r="E607" s="148" t="s">
        <v>516</v>
      </c>
      <c r="F607" s="149" t="n">
        <f aca="false">F608</f>
        <v>34597.7</v>
      </c>
    </row>
    <row r="608" s="139" customFormat="true" ht="25.5" hidden="false" customHeight="false" outlineLevel="0" collapsed="false">
      <c r="A608" s="145" t="s">
        <v>980</v>
      </c>
      <c r="B608" s="146" t="n">
        <v>7</v>
      </c>
      <c r="C608" s="146" t="n">
        <v>2</v>
      </c>
      <c r="D608" s="147" t="s">
        <v>981</v>
      </c>
      <c r="E608" s="148" t="s">
        <v>516</v>
      </c>
      <c r="F608" s="149" t="n">
        <f aca="false">F609+F612+F615+F618</f>
        <v>34597.7</v>
      </c>
    </row>
    <row r="609" s="139" customFormat="true" ht="15" hidden="false" customHeight="false" outlineLevel="0" collapsed="false">
      <c r="A609" s="145" t="s">
        <v>810</v>
      </c>
      <c r="B609" s="146" t="n">
        <v>7</v>
      </c>
      <c r="C609" s="146" t="n">
        <v>2</v>
      </c>
      <c r="D609" s="147" t="s">
        <v>982</v>
      </c>
      <c r="E609" s="148" t="s">
        <v>516</v>
      </c>
      <c r="F609" s="149" t="n">
        <f aca="false">F610</f>
        <v>18964.7</v>
      </c>
    </row>
    <row r="610" s="139" customFormat="true" ht="15" hidden="false" customHeight="false" outlineLevel="0" collapsed="false">
      <c r="A610" s="145" t="s">
        <v>674</v>
      </c>
      <c r="B610" s="146" t="n">
        <v>7</v>
      </c>
      <c r="C610" s="146" t="n">
        <v>2</v>
      </c>
      <c r="D610" s="147" t="s">
        <v>982</v>
      </c>
      <c r="E610" s="148" t="s">
        <v>679</v>
      </c>
      <c r="F610" s="149" t="n">
        <f aca="false">F611</f>
        <v>18964.7</v>
      </c>
    </row>
    <row r="611" s="150" customFormat="true" ht="15" hidden="false" customHeight="false" outlineLevel="0" collapsed="false">
      <c r="A611" s="145" t="s">
        <v>799</v>
      </c>
      <c r="B611" s="146" t="n">
        <v>7</v>
      </c>
      <c r="C611" s="146" t="n">
        <v>2</v>
      </c>
      <c r="D611" s="147" t="s">
        <v>982</v>
      </c>
      <c r="E611" s="148" t="s">
        <v>800</v>
      </c>
      <c r="F611" s="149" t="n">
        <v>18964.7</v>
      </c>
    </row>
    <row r="612" s="139" customFormat="true" ht="15" hidden="false" customHeight="false" outlineLevel="0" collapsed="false">
      <c r="A612" s="145" t="s">
        <v>650</v>
      </c>
      <c r="B612" s="146" t="n">
        <v>7</v>
      </c>
      <c r="C612" s="146" t="n">
        <v>2</v>
      </c>
      <c r="D612" s="147" t="s">
        <v>983</v>
      </c>
      <c r="E612" s="148" t="s">
        <v>516</v>
      </c>
      <c r="F612" s="149" t="n">
        <f aca="false">F613</f>
        <v>5600</v>
      </c>
    </row>
    <row r="613" s="139" customFormat="true" ht="13.9" hidden="false" customHeight="true" outlineLevel="0" collapsed="false">
      <c r="A613" s="145" t="s">
        <v>674</v>
      </c>
      <c r="B613" s="146" t="n">
        <v>7</v>
      </c>
      <c r="C613" s="146" t="n">
        <v>2</v>
      </c>
      <c r="D613" s="147" t="s">
        <v>983</v>
      </c>
      <c r="E613" s="148" t="s">
        <v>679</v>
      </c>
      <c r="F613" s="149" t="n">
        <f aca="false">F614</f>
        <v>5600</v>
      </c>
    </row>
    <row r="614" s="139" customFormat="true" ht="15" hidden="false" customHeight="false" outlineLevel="0" collapsed="false">
      <c r="A614" s="145" t="s">
        <v>799</v>
      </c>
      <c r="B614" s="146" t="n">
        <v>7</v>
      </c>
      <c r="C614" s="146" t="n">
        <v>2</v>
      </c>
      <c r="D614" s="147" t="s">
        <v>983</v>
      </c>
      <c r="E614" s="148" t="s">
        <v>800</v>
      </c>
      <c r="F614" s="149" t="n">
        <v>5600</v>
      </c>
    </row>
    <row r="615" s="139" customFormat="true" ht="15" hidden="false" customHeight="false" outlineLevel="0" collapsed="false">
      <c r="A615" s="145" t="s">
        <v>984</v>
      </c>
      <c r="B615" s="146" t="n">
        <v>7</v>
      </c>
      <c r="C615" s="146" t="n">
        <v>2</v>
      </c>
      <c r="D615" s="147" t="s">
        <v>985</v>
      </c>
      <c r="E615" s="148" t="s">
        <v>516</v>
      </c>
      <c r="F615" s="149" t="n">
        <f aca="false">F616</f>
        <v>40</v>
      </c>
    </row>
    <row r="616" s="150" customFormat="true" ht="15" hidden="false" customHeight="false" outlineLevel="0" collapsed="false">
      <c r="A616" s="145" t="s">
        <v>674</v>
      </c>
      <c r="B616" s="146" t="n">
        <v>7</v>
      </c>
      <c r="C616" s="146" t="n">
        <v>2</v>
      </c>
      <c r="D616" s="147" t="s">
        <v>985</v>
      </c>
      <c r="E616" s="148" t="s">
        <v>679</v>
      </c>
      <c r="F616" s="149" t="n">
        <f aca="false">F617</f>
        <v>40</v>
      </c>
    </row>
    <row r="617" s="139" customFormat="true" ht="15" hidden="false" customHeight="false" outlineLevel="0" collapsed="false">
      <c r="A617" s="145" t="s">
        <v>799</v>
      </c>
      <c r="B617" s="146" t="n">
        <v>7</v>
      </c>
      <c r="C617" s="146" t="n">
        <v>2</v>
      </c>
      <c r="D617" s="147" t="s">
        <v>985</v>
      </c>
      <c r="E617" s="148" t="s">
        <v>800</v>
      </c>
      <c r="F617" s="149" t="n">
        <v>40</v>
      </c>
    </row>
    <row r="618" s="139" customFormat="true" ht="38.25" hidden="false" customHeight="false" outlineLevel="0" collapsed="false">
      <c r="A618" s="145" t="s">
        <v>986</v>
      </c>
      <c r="B618" s="146" t="n">
        <v>7</v>
      </c>
      <c r="C618" s="146" t="n">
        <v>2</v>
      </c>
      <c r="D618" s="147" t="s">
        <v>987</v>
      </c>
      <c r="E618" s="148" t="s">
        <v>516</v>
      </c>
      <c r="F618" s="149" t="n">
        <f aca="false">F619</f>
        <v>9993</v>
      </c>
    </row>
    <row r="619" s="139" customFormat="true" ht="15" hidden="false" customHeight="false" outlineLevel="0" collapsed="false">
      <c r="A619" s="145" t="s">
        <v>674</v>
      </c>
      <c r="B619" s="146" t="n">
        <v>7</v>
      </c>
      <c r="C619" s="146" t="n">
        <v>2</v>
      </c>
      <c r="D619" s="147" t="s">
        <v>987</v>
      </c>
      <c r="E619" s="148" t="s">
        <v>679</v>
      </c>
      <c r="F619" s="149" t="n">
        <f aca="false">F620</f>
        <v>9993</v>
      </c>
    </row>
    <row r="620" s="139" customFormat="true" ht="15" hidden="false" customHeight="false" outlineLevel="0" collapsed="false">
      <c r="A620" s="145" t="s">
        <v>799</v>
      </c>
      <c r="B620" s="146" t="n">
        <v>7</v>
      </c>
      <c r="C620" s="146" t="n">
        <v>2</v>
      </c>
      <c r="D620" s="147" t="s">
        <v>987</v>
      </c>
      <c r="E620" s="148" t="s">
        <v>800</v>
      </c>
      <c r="F620" s="149" t="n">
        <v>9993</v>
      </c>
    </row>
    <row r="621" s="139" customFormat="true" ht="15" hidden="false" customHeight="false" outlineLevel="0" collapsed="false">
      <c r="A621" s="145" t="s">
        <v>586</v>
      </c>
      <c r="B621" s="146" t="n">
        <v>7</v>
      </c>
      <c r="C621" s="146" t="n">
        <v>2</v>
      </c>
      <c r="D621" s="147" t="s">
        <v>988</v>
      </c>
      <c r="E621" s="148" t="s">
        <v>516</v>
      </c>
      <c r="F621" s="149" t="n">
        <f aca="false">F622</f>
        <v>500</v>
      </c>
    </row>
    <row r="622" s="139" customFormat="true" ht="25.5" hidden="false" customHeight="false" outlineLevel="0" collapsed="false">
      <c r="A622" s="145" t="s">
        <v>989</v>
      </c>
      <c r="B622" s="146" t="n">
        <v>7</v>
      </c>
      <c r="C622" s="146" t="n">
        <v>2</v>
      </c>
      <c r="D622" s="147" t="s">
        <v>990</v>
      </c>
      <c r="E622" s="148" t="s">
        <v>516</v>
      </c>
      <c r="F622" s="149" t="n">
        <f aca="false">F623</f>
        <v>500</v>
      </c>
    </row>
    <row r="623" s="139" customFormat="true" ht="15" hidden="false" customHeight="false" outlineLevel="0" collapsed="false">
      <c r="A623" s="145" t="s">
        <v>562</v>
      </c>
      <c r="B623" s="146" t="n">
        <v>7</v>
      </c>
      <c r="C623" s="146" t="n">
        <v>2</v>
      </c>
      <c r="D623" s="147" t="s">
        <v>991</v>
      </c>
      <c r="E623" s="148" t="s">
        <v>516</v>
      </c>
      <c r="F623" s="149" t="n">
        <f aca="false">F624</f>
        <v>500</v>
      </c>
    </row>
    <row r="624" s="139" customFormat="true" ht="15" hidden="false" customHeight="false" outlineLevel="0" collapsed="false">
      <c r="A624" s="145" t="s">
        <v>525</v>
      </c>
      <c r="B624" s="146" t="n">
        <v>7</v>
      </c>
      <c r="C624" s="146" t="n">
        <v>2</v>
      </c>
      <c r="D624" s="147" t="s">
        <v>991</v>
      </c>
      <c r="E624" s="148" t="s">
        <v>526</v>
      </c>
      <c r="F624" s="149" t="n">
        <f aca="false">F625</f>
        <v>500</v>
      </c>
    </row>
    <row r="625" s="139" customFormat="true" ht="15" hidden="false" customHeight="false" outlineLevel="0" collapsed="false">
      <c r="A625" s="145" t="s">
        <v>527</v>
      </c>
      <c r="B625" s="146" t="n">
        <v>7</v>
      </c>
      <c r="C625" s="146" t="n">
        <v>2</v>
      </c>
      <c r="D625" s="147" t="s">
        <v>991</v>
      </c>
      <c r="E625" s="148" t="s">
        <v>528</v>
      </c>
      <c r="F625" s="149" t="n">
        <v>500</v>
      </c>
    </row>
    <row r="626" s="139" customFormat="true" ht="15" hidden="false" customHeight="false" outlineLevel="0" collapsed="false">
      <c r="A626" s="145" t="s">
        <v>591</v>
      </c>
      <c r="B626" s="146" t="n">
        <v>7</v>
      </c>
      <c r="C626" s="146" t="n">
        <v>2</v>
      </c>
      <c r="D626" s="147" t="s">
        <v>592</v>
      </c>
      <c r="E626" s="148" t="s">
        <v>516</v>
      </c>
      <c r="F626" s="149" t="n">
        <f aca="false">F627+F632</f>
        <v>3050</v>
      </c>
    </row>
    <row r="627" s="139" customFormat="true" ht="15" hidden="false" customHeight="false" outlineLevel="0" collapsed="false">
      <c r="A627" s="145" t="s">
        <v>711</v>
      </c>
      <c r="B627" s="146" t="n">
        <v>7</v>
      </c>
      <c r="C627" s="146" t="n">
        <v>2</v>
      </c>
      <c r="D627" s="147" t="s">
        <v>712</v>
      </c>
      <c r="E627" s="148" t="s">
        <v>516</v>
      </c>
      <c r="F627" s="149" t="n">
        <f aca="false">F628</f>
        <v>50</v>
      </c>
    </row>
    <row r="628" s="139" customFormat="true" ht="15" hidden="false" customHeight="false" outlineLevel="0" collapsed="false">
      <c r="A628" s="145" t="s">
        <v>992</v>
      </c>
      <c r="B628" s="146" t="n">
        <v>7</v>
      </c>
      <c r="C628" s="146" t="n">
        <v>2</v>
      </c>
      <c r="D628" s="147" t="s">
        <v>993</v>
      </c>
      <c r="E628" s="148" t="s">
        <v>516</v>
      </c>
      <c r="F628" s="149" t="n">
        <f aca="false">F629</f>
        <v>50</v>
      </c>
    </row>
    <row r="629" s="150" customFormat="true" ht="15" hidden="false" customHeight="false" outlineLevel="0" collapsed="false">
      <c r="A629" s="145" t="s">
        <v>994</v>
      </c>
      <c r="B629" s="146" t="n">
        <v>7</v>
      </c>
      <c r="C629" s="146" t="n">
        <v>2</v>
      </c>
      <c r="D629" s="147" t="s">
        <v>995</v>
      </c>
      <c r="E629" s="148" t="s">
        <v>516</v>
      </c>
      <c r="F629" s="149" t="n">
        <f aca="false">F630</f>
        <v>50</v>
      </c>
    </row>
    <row r="630" s="139" customFormat="true" ht="15" hidden="false" customHeight="false" outlineLevel="0" collapsed="false">
      <c r="A630" s="145" t="s">
        <v>674</v>
      </c>
      <c r="B630" s="146" t="n">
        <v>7</v>
      </c>
      <c r="C630" s="146" t="n">
        <v>2</v>
      </c>
      <c r="D630" s="147" t="s">
        <v>995</v>
      </c>
      <c r="E630" s="148" t="s">
        <v>679</v>
      </c>
      <c r="F630" s="149" t="n">
        <f aca="false">F631</f>
        <v>50</v>
      </c>
    </row>
    <row r="631" s="139" customFormat="true" ht="15" hidden="false" customHeight="false" outlineLevel="0" collapsed="false">
      <c r="A631" s="145" t="s">
        <v>675</v>
      </c>
      <c r="B631" s="146" t="n">
        <v>7</v>
      </c>
      <c r="C631" s="146" t="n">
        <v>2</v>
      </c>
      <c r="D631" s="147" t="s">
        <v>995</v>
      </c>
      <c r="E631" s="148" t="s">
        <v>680</v>
      </c>
      <c r="F631" s="149" t="n">
        <v>50</v>
      </c>
    </row>
    <row r="632" s="150" customFormat="true" ht="15" hidden="false" customHeight="false" outlineLevel="0" collapsed="false">
      <c r="A632" s="145" t="s">
        <v>996</v>
      </c>
      <c r="B632" s="146" t="n">
        <v>7</v>
      </c>
      <c r="C632" s="146" t="n">
        <v>2</v>
      </c>
      <c r="D632" s="147" t="s">
        <v>997</v>
      </c>
      <c r="E632" s="148" t="s">
        <v>516</v>
      </c>
      <c r="F632" s="149" t="n">
        <f aca="false">F633</f>
        <v>3000</v>
      </c>
    </row>
    <row r="633" s="139" customFormat="true" ht="25.5" hidden="false" customHeight="false" outlineLevel="0" collapsed="false">
      <c r="A633" s="145" t="s">
        <v>998</v>
      </c>
      <c r="B633" s="146" t="n">
        <v>7</v>
      </c>
      <c r="C633" s="146" t="n">
        <v>2</v>
      </c>
      <c r="D633" s="147" t="s">
        <v>999</v>
      </c>
      <c r="E633" s="148" t="s">
        <v>516</v>
      </c>
      <c r="F633" s="149" t="n">
        <f aca="false">F634</f>
        <v>3000</v>
      </c>
    </row>
    <row r="634" s="139" customFormat="true" ht="15" hidden="false" customHeight="false" outlineLevel="0" collapsed="false">
      <c r="A634" s="145" t="s">
        <v>1000</v>
      </c>
      <c r="B634" s="146" t="n">
        <v>7</v>
      </c>
      <c r="C634" s="146" t="n">
        <v>2</v>
      </c>
      <c r="D634" s="147" t="s">
        <v>1001</v>
      </c>
      <c r="E634" s="148" t="s">
        <v>516</v>
      </c>
      <c r="F634" s="149" t="n">
        <f aca="false">F635</f>
        <v>3000</v>
      </c>
    </row>
    <row r="635" s="139" customFormat="true" ht="15" hidden="false" customHeight="false" outlineLevel="0" collapsed="false">
      <c r="A635" s="145" t="s">
        <v>674</v>
      </c>
      <c r="B635" s="146" t="n">
        <v>7</v>
      </c>
      <c r="C635" s="146" t="n">
        <v>2</v>
      </c>
      <c r="D635" s="147" t="s">
        <v>1001</v>
      </c>
      <c r="E635" s="148" t="s">
        <v>679</v>
      </c>
      <c r="F635" s="149" t="n">
        <f aca="false">F636+F637</f>
        <v>3000</v>
      </c>
    </row>
    <row r="636" s="139" customFormat="true" ht="15" hidden="false" customHeight="false" outlineLevel="0" collapsed="false">
      <c r="A636" s="145" t="s">
        <v>675</v>
      </c>
      <c r="B636" s="146" t="n">
        <v>7</v>
      </c>
      <c r="C636" s="146" t="n">
        <v>2</v>
      </c>
      <c r="D636" s="147" t="s">
        <v>1001</v>
      </c>
      <c r="E636" s="148" t="s">
        <v>680</v>
      </c>
      <c r="F636" s="149" t="n">
        <v>2700</v>
      </c>
    </row>
    <row r="637" s="139" customFormat="true" ht="15" hidden="false" customHeight="false" outlineLevel="0" collapsed="false">
      <c r="A637" s="145" t="s">
        <v>799</v>
      </c>
      <c r="B637" s="146" t="n">
        <v>7</v>
      </c>
      <c r="C637" s="146" t="n">
        <v>2</v>
      </c>
      <c r="D637" s="147" t="s">
        <v>1001</v>
      </c>
      <c r="E637" s="148" t="n">
        <v>620</v>
      </c>
      <c r="F637" s="149" t="n">
        <v>300</v>
      </c>
    </row>
    <row r="638" s="139" customFormat="true" ht="15" hidden="false" customHeight="false" outlineLevel="0" collapsed="false">
      <c r="A638" s="145" t="s">
        <v>612</v>
      </c>
      <c r="B638" s="146" t="n">
        <v>7</v>
      </c>
      <c r="C638" s="146" t="n">
        <v>2</v>
      </c>
      <c r="D638" s="147" t="s">
        <v>613</v>
      </c>
      <c r="E638" s="148" t="s">
        <v>516</v>
      </c>
      <c r="F638" s="149" t="n">
        <f aca="false">F639+F642</f>
        <v>21000</v>
      </c>
    </row>
    <row r="639" s="150" customFormat="true" ht="15" hidden="false" customHeight="false" outlineLevel="0" collapsed="false">
      <c r="A639" s="153" t="s">
        <v>841</v>
      </c>
      <c r="B639" s="146" t="n">
        <v>7</v>
      </c>
      <c r="C639" s="146" t="n">
        <v>2</v>
      </c>
      <c r="D639" s="147" t="s">
        <v>960</v>
      </c>
      <c r="E639" s="148" t="s">
        <v>516</v>
      </c>
      <c r="F639" s="149" t="n">
        <f aca="false">F640</f>
        <v>500</v>
      </c>
    </row>
    <row r="640" s="139" customFormat="true" ht="15" hidden="false" customHeight="false" outlineLevel="0" collapsed="false">
      <c r="A640" s="151" t="s">
        <v>525</v>
      </c>
      <c r="B640" s="146" t="n">
        <v>7</v>
      </c>
      <c r="C640" s="146" t="n">
        <v>2</v>
      </c>
      <c r="D640" s="147" t="s">
        <v>960</v>
      </c>
      <c r="E640" s="148" t="n">
        <v>200</v>
      </c>
      <c r="F640" s="149" t="n">
        <f aca="false">F641</f>
        <v>500</v>
      </c>
    </row>
    <row r="641" s="139" customFormat="true" ht="15" hidden="false" customHeight="false" outlineLevel="0" collapsed="false">
      <c r="A641" s="151" t="s">
        <v>527</v>
      </c>
      <c r="B641" s="146" t="n">
        <v>7</v>
      </c>
      <c r="C641" s="146" t="n">
        <v>2</v>
      </c>
      <c r="D641" s="147" t="s">
        <v>960</v>
      </c>
      <c r="E641" s="148" t="n">
        <v>240</v>
      </c>
      <c r="F641" s="149" t="n">
        <v>500</v>
      </c>
    </row>
    <row r="642" s="150" customFormat="true" ht="15" hidden="false" customHeight="false" outlineLevel="0" collapsed="false">
      <c r="A642" s="151" t="s">
        <v>1002</v>
      </c>
      <c r="B642" s="146" t="n">
        <v>7</v>
      </c>
      <c r="C642" s="146" t="n">
        <v>2</v>
      </c>
      <c r="D642" s="147" t="s">
        <v>1003</v>
      </c>
      <c r="E642" s="148"/>
      <c r="F642" s="149" t="n">
        <f aca="false">F643</f>
        <v>20500</v>
      </c>
    </row>
    <row r="643" s="150" customFormat="true" ht="15" hidden="false" customHeight="false" outlineLevel="0" collapsed="false">
      <c r="A643" s="151" t="s">
        <v>529</v>
      </c>
      <c r="B643" s="146" t="n">
        <v>7</v>
      </c>
      <c r="C643" s="146" t="n">
        <v>2</v>
      </c>
      <c r="D643" s="147" t="s">
        <v>1003</v>
      </c>
      <c r="E643" s="148" t="n">
        <v>800</v>
      </c>
      <c r="F643" s="149" t="n">
        <f aca="false">F644</f>
        <v>20500</v>
      </c>
    </row>
    <row r="644" s="150" customFormat="true" ht="15" hidden="false" customHeight="false" outlineLevel="0" collapsed="false">
      <c r="A644" s="153" t="s">
        <v>620</v>
      </c>
      <c r="B644" s="146" t="n">
        <v>7</v>
      </c>
      <c r="C644" s="146" t="n">
        <v>2</v>
      </c>
      <c r="D644" s="147" t="s">
        <v>1003</v>
      </c>
      <c r="E644" s="148" t="n">
        <v>870</v>
      </c>
      <c r="F644" s="149" t="n">
        <v>20500</v>
      </c>
    </row>
    <row r="645" s="150" customFormat="true" ht="15" hidden="false" customHeight="false" outlineLevel="0" collapsed="false">
      <c r="A645" s="152" t="s">
        <v>1004</v>
      </c>
      <c r="B645" s="141" t="n">
        <v>7</v>
      </c>
      <c r="C645" s="141" t="n">
        <v>3</v>
      </c>
      <c r="D645" s="142"/>
      <c r="E645" s="143"/>
      <c r="F645" s="144" t="n">
        <f aca="false">F646+F656+F669</f>
        <v>121972.9</v>
      </c>
    </row>
    <row r="646" s="150" customFormat="true" ht="25.5" hidden="false" customHeight="false" outlineLevel="0" collapsed="false">
      <c r="A646" s="151" t="s">
        <v>725</v>
      </c>
      <c r="B646" s="146" t="n">
        <v>7</v>
      </c>
      <c r="C646" s="146" t="n">
        <v>3</v>
      </c>
      <c r="D646" s="147" t="s">
        <v>726</v>
      </c>
      <c r="E646" s="148"/>
      <c r="F646" s="149" t="n">
        <f aca="false">F647</f>
        <v>203.4</v>
      </c>
    </row>
    <row r="647" s="150" customFormat="true" ht="15" hidden="false" customHeight="false" outlineLevel="0" collapsed="false">
      <c r="A647" s="151" t="s">
        <v>934</v>
      </c>
      <c r="B647" s="146" t="n">
        <v>7</v>
      </c>
      <c r="C647" s="146" t="n">
        <v>3</v>
      </c>
      <c r="D647" s="147" t="s">
        <v>935</v>
      </c>
      <c r="E647" s="148"/>
      <c r="F647" s="149" t="n">
        <f aca="false">F648+F652</f>
        <v>203.4</v>
      </c>
    </row>
    <row r="648" s="150" customFormat="true" ht="15" hidden="false" customHeight="false" outlineLevel="0" collapsed="false">
      <c r="A648" s="151" t="s">
        <v>936</v>
      </c>
      <c r="B648" s="146" t="n">
        <v>7</v>
      </c>
      <c r="C648" s="146" t="n">
        <v>3</v>
      </c>
      <c r="D648" s="147" t="s">
        <v>937</v>
      </c>
      <c r="E648" s="148"/>
      <c r="F648" s="149" t="n">
        <f aca="false">F649</f>
        <v>153.4</v>
      </c>
    </row>
    <row r="649" s="150" customFormat="true" ht="15" hidden="false" customHeight="false" outlineLevel="0" collapsed="false">
      <c r="A649" s="151" t="s">
        <v>938</v>
      </c>
      <c r="B649" s="146" t="n">
        <v>7</v>
      </c>
      <c r="C649" s="146" t="n">
        <v>3</v>
      </c>
      <c r="D649" s="147" t="s">
        <v>939</v>
      </c>
      <c r="E649" s="148"/>
      <c r="F649" s="149" t="n">
        <f aca="false">F650</f>
        <v>153.4</v>
      </c>
    </row>
    <row r="650" s="150" customFormat="true" ht="15" hidden="false" customHeight="false" outlineLevel="0" collapsed="false">
      <c r="A650" s="151" t="s">
        <v>674</v>
      </c>
      <c r="B650" s="146" t="n">
        <v>7</v>
      </c>
      <c r="C650" s="146" t="n">
        <v>3</v>
      </c>
      <c r="D650" s="147" t="s">
        <v>939</v>
      </c>
      <c r="E650" s="148" t="n">
        <v>600</v>
      </c>
      <c r="F650" s="149" t="n">
        <f aca="false">F651</f>
        <v>153.4</v>
      </c>
    </row>
    <row r="651" s="150" customFormat="true" ht="15" hidden="false" customHeight="false" outlineLevel="0" collapsed="false">
      <c r="A651" s="151" t="s">
        <v>675</v>
      </c>
      <c r="B651" s="146" t="n">
        <v>7</v>
      </c>
      <c r="C651" s="146" t="n">
        <v>3</v>
      </c>
      <c r="D651" s="147" t="s">
        <v>939</v>
      </c>
      <c r="E651" s="148" t="n">
        <v>610</v>
      </c>
      <c r="F651" s="149" t="n">
        <v>153.4</v>
      </c>
    </row>
    <row r="652" s="150" customFormat="true" ht="25.5" hidden="false" customHeight="false" outlineLevel="0" collapsed="false">
      <c r="A652" s="151" t="s">
        <v>940</v>
      </c>
      <c r="B652" s="146" t="n">
        <v>7</v>
      </c>
      <c r="C652" s="146" t="n">
        <v>3</v>
      </c>
      <c r="D652" s="147" t="s">
        <v>941</v>
      </c>
      <c r="E652" s="148"/>
      <c r="F652" s="149" t="n">
        <f aca="false">F653</f>
        <v>50</v>
      </c>
    </row>
    <row r="653" s="150" customFormat="true" ht="15" hidden="false" customHeight="false" outlineLevel="0" collapsed="false">
      <c r="A653" s="151" t="s">
        <v>942</v>
      </c>
      <c r="B653" s="146" t="n">
        <v>7</v>
      </c>
      <c r="C653" s="146" t="n">
        <v>3</v>
      </c>
      <c r="D653" s="147" t="s">
        <v>943</v>
      </c>
      <c r="E653" s="148"/>
      <c r="F653" s="149" t="n">
        <f aca="false">F654</f>
        <v>50</v>
      </c>
    </row>
    <row r="654" s="150" customFormat="true" ht="15" hidden="false" customHeight="false" outlineLevel="0" collapsed="false">
      <c r="A654" s="151" t="s">
        <v>674</v>
      </c>
      <c r="B654" s="146" t="n">
        <v>7</v>
      </c>
      <c r="C654" s="146" t="n">
        <v>3</v>
      </c>
      <c r="D654" s="147" t="s">
        <v>943</v>
      </c>
      <c r="E654" s="148" t="n">
        <v>600</v>
      </c>
      <c r="F654" s="149" t="n">
        <f aca="false">F655</f>
        <v>50</v>
      </c>
    </row>
    <row r="655" s="150" customFormat="true" ht="15" hidden="false" customHeight="false" outlineLevel="0" collapsed="false">
      <c r="A655" s="151" t="s">
        <v>675</v>
      </c>
      <c r="B655" s="146" t="n">
        <v>7</v>
      </c>
      <c r="C655" s="146" t="n">
        <v>3</v>
      </c>
      <c r="D655" s="147" t="s">
        <v>943</v>
      </c>
      <c r="E655" s="148" t="n">
        <v>610</v>
      </c>
      <c r="F655" s="149" t="n">
        <v>50</v>
      </c>
    </row>
    <row r="656" s="150" customFormat="true" ht="25.5" hidden="false" customHeight="false" outlineLevel="0" collapsed="false">
      <c r="A656" s="151" t="s">
        <v>534</v>
      </c>
      <c r="B656" s="146" t="n">
        <v>7</v>
      </c>
      <c r="C656" s="146" t="n">
        <v>3</v>
      </c>
      <c r="D656" s="147" t="s">
        <v>535</v>
      </c>
      <c r="E656" s="148"/>
      <c r="F656" s="149" t="n">
        <f aca="false">F657</f>
        <v>730</v>
      </c>
    </row>
    <row r="657" s="150" customFormat="true" ht="15" hidden="false" customHeight="false" outlineLevel="0" collapsed="false">
      <c r="A657" s="151" t="s">
        <v>536</v>
      </c>
      <c r="B657" s="146" t="n">
        <v>7</v>
      </c>
      <c r="C657" s="146" t="n">
        <v>3</v>
      </c>
      <c r="D657" s="147" t="s">
        <v>537</v>
      </c>
      <c r="E657" s="148"/>
      <c r="F657" s="149" t="n">
        <f aca="false">F658+F662</f>
        <v>730</v>
      </c>
    </row>
    <row r="658" s="150" customFormat="true" ht="38.25" hidden="false" customHeight="false" outlineLevel="0" collapsed="false">
      <c r="A658" s="151" t="s">
        <v>538</v>
      </c>
      <c r="B658" s="146" t="n">
        <v>7</v>
      </c>
      <c r="C658" s="146" t="n">
        <v>3</v>
      </c>
      <c r="D658" s="147" t="s">
        <v>539</v>
      </c>
      <c r="E658" s="148"/>
      <c r="F658" s="149" t="n">
        <f aca="false">F659</f>
        <v>300</v>
      </c>
    </row>
    <row r="659" s="150" customFormat="true" ht="15" hidden="false" customHeight="false" outlineLevel="0" collapsed="false">
      <c r="A659" s="151" t="s">
        <v>962</v>
      </c>
      <c r="B659" s="146" t="n">
        <v>7</v>
      </c>
      <c r="C659" s="146" t="n">
        <v>3</v>
      </c>
      <c r="D659" s="147" t="s">
        <v>963</v>
      </c>
      <c r="E659" s="148"/>
      <c r="F659" s="149" t="n">
        <f aca="false">F660</f>
        <v>300</v>
      </c>
    </row>
    <row r="660" s="150" customFormat="true" ht="15" hidden="false" customHeight="false" outlineLevel="0" collapsed="false">
      <c r="A660" s="151" t="s">
        <v>674</v>
      </c>
      <c r="B660" s="146" t="n">
        <v>7</v>
      </c>
      <c r="C660" s="146" t="n">
        <v>3</v>
      </c>
      <c r="D660" s="147" t="s">
        <v>963</v>
      </c>
      <c r="E660" s="148" t="n">
        <v>600</v>
      </c>
      <c r="F660" s="149" t="n">
        <f aca="false">F661</f>
        <v>300</v>
      </c>
    </row>
    <row r="661" s="150" customFormat="true" ht="15" hidden="false" customHeight="false" outlineLevel="0" collapsed="false">
      <c r="A661" s="151" t="s">
        <v>675</v>
      </c>
      <c r="B661" s="146" t="n">
        <v>7</v>
      </c>
      <c r="C661" s="146" t="n">
        <v>3</v>
      </c>
      <c r="D661" s="147" t="s">
        <v>963</v>
      </c>
      <c r="E661" s="148" t="n">
        <v>610</v>
      </c>
      <c r="F661" s="149" t="n">
        <v>300</v>
      </c>
    </row>
    <row r="662" s="150" customFormat="true" ht="15" hidden="false" customHeight="false" outlineLevel="0" collapsed="false">
      <c r="A662" s="151" t="s">
        <v>1005</v>
      </c>
      <c r="B662" s="146" t="n">
        <v>7</v>
      </c>
      <c r="C662" s="146" t="n">
        <v>3</v>
      </c>
      <c r="D662" s="147" t="s">
        <v>1006</v>
      </c>
      <c r="E662" s="148"/>
      <c r="F662" s="149" t="n">
        <f aca="false">F663+F666</f>
        <v>430</v>
      </c>
    </row>
    <row r="663" s="150" customFormat="true" ht="15" hidden="false" customHeight="false" outlineLevel="0" collapsed="false">
      <c r="A663" s="151" t="s">
        <v>1007</v>
      </c>
      <c r="B663" s="146" t="n">
        <v>7</v>
      </c>
      <c r="C663" s="146" t="n">
        <v>3</v>
      </c>
      <c r="D663" s="147" t="s">
        <v>1008</v>
      </c>
      <c r="E663" s="148"/>
      <c r="F663" s="149" t="n">
        <f aca="false">F664</f>
        <v>80</v>
      </c>
    </row>
    <row r="664" s="150" customFormat="true" ht="15" hidden="false" customHeight="false" outlineLevel="0" collapsed="false">
      <c r="A664" s="151" t="s">
        <v>674</v>
      </c>
      <c r="B664" s="146" t="n">
        <v>7</v>
      </c>
      <c r="C664" s="146" t="n">
        <v>3</v>
      </c>
      <c r="D664" s="147" t="s">
        <v>1008</v>
      </c>
      <c r="E664" s="148" t="n">
        <v>600</v>
      </c>
      <c r="F664" s="149" t="n">
        <f aca="false">F665</f>
        <v>80</v>
      </c>
    </row>
    <row r="665" s="150" customFormat="true" ht="15" hidden="false" customHeight="false" outlineLevel="0" collapsed="false">
      <c r="A665" s="151" t="s">
        <v>675</v>
      </c>
      <c r="B665" s="146" t="n">
        <v>7</v>
      </c>
      <c r="C665" s="146" t="n">
        <v>3</v>
      </c>
      <c r="D665" s="147" t="s">
        <v>1008</v>
      </c>
      <c r="E665" s="148" t="n">
        <v>610</v>
      </c>
      <c r="F665" s="149" t="n">
        <v>80</v>
      </c>
    </row>
    <row r="666" s="150" customFormat="true" ht="25.5" hidden="false" customHeight="false" outlineLevel="0" collapsed="false">
      <c r="A666" s="151" t="s">
        <v>1009</v>
      </c>
      <c r="B666" s="146" t="n">
        <v>7</v>
      </c>
      <c r="C666" s="146" t="n">
        <v>3</v>
      </c>
      <c r="D666" s="147" t="s">
        <v>1010</v>
      </c>
      <c r="E666" s="148"/>
      <c r="F666" s="149" t="n">
        <f aca="false">F667</f>
        <v>350</v>
      </c>
    </row>
    <row r="667" s="150" customFormat="true" ht="15" hidden="false" customHeight="false" outlineLevel="0" collapsed="false">
      <c r="A667" s="151" t="s">
        <v>674</v>
      </c>
      <c r="B667" s="146" t="n">
        <v>7</v>
      </c>
      <c r="C667" s="146" t="n">
        <v>3</v>
      </c>
      <c r="D667" s="147" t="s">
        <v>1010</v>
      </c>
      <c r="E667" s="148" t="n">
        <v>600</v>
      </c>
      <c r="F667" s="149" t="n">
        <f aca="false">F668</f>
        <v>350</v>
      </c>
    </row>
    <row r="668" s="150" customFormat="true" ht="15" hidden="false" customHeight="false" outlineLevel="0" collapsed="false">
      <c r="A668" s="151" t="s">
        <v>675</v>
      </c>
      <c r="B668" s="146" t="n">
        <v>7</v>
      </c>
      <c r="C668" s="146" t="n">
        <v>3</v>
      </c>
      <c r="D668" s="147" t="s">
        <v>1010</v>
      </c>
      <c r="E668" s="148" t="n">
        <v>610</v>
      </c>
      <c r="F668" s="149" t="n">
        <v>350</v>
      </c>
    </row>
    <row r="669" s="150" customFormat="true" ht="25.5" hidden="false" customHeight="false" outlineLevel="0" collapsed="false">
      <c r="A669" s="151" t="s">
        <v>548</v>
      </c>
      <c r="B669" s="146" t="n">
        <v>7</v>
      </c>
      <c r="C669" s="146" t="n">
        <v>3</v>
      </c>
      <c r="D669" s="147" t="s">
        <v>549</v>
      </c>
      <c r="E669" s="148"/>
      <c r="F669" s="149" t="n">
        <f aca="false">F670</f>
        <v>121039.5</v>
      </c>
    </row>
    <row r="670" s="150" customFormat="true" ht="15" hidden="false" customHeight="false" outlineLevel="0" collapsed="false">
      <c r="A670" s="151" t="s">
        <v>978</v>
      </c>
      <c r="B670" s="146" t="n">
        <v>7</v>
      </c>
      <c r="C670" s="146" t="n">
        <v>3</v>
      </c>
      <c r="D670" s="147" t="s">
        <v>979</v>
      </c>
      <c r="E670" s="148"/>
      <c r="F670" s="149" t="n">
        <f aca="false">F671</f>
        <v>121039.5</v>
      </c>
    </row>
    <row r="671" s="150" customFormat="true" ht="38.25" hidden="false" customHeight="false" outlineLevel="0" collapsed="false">
      <c r="A671" s="151" t="s">
        <v>1011</v>
      </c>
      <c r="B671" s="146" t="n">
        <v>7</v>
      </c>
      <c r="C671" s="146" t="n">
        <v>3</v>
      </c>
      <c r="D671" s="147" t="s">
        <v>1012</v>
      </c>
      <c r="E671" s="148"/>
      <c r="F671" s="149" t="n">
        <f aca="false">F672+F675+F679+F683</f>
        <v>121039.5</v>
      </c>
    </row>
    <row r="672" s="150" customFormat="true" ht="15" hidden="false" customHeight="false" outlineLevel="0" collapsed="false">
      <c r="A672" s="151" t="s">
        <v>1002</v>
      </c>
      <c r="B672" s="146" t="n">
        <v>7</v>
      </c>
      <c r="C672" s="146" t="n">
        <v>3</v>
      </c>
      <c r="D672" s="147" t="s">
        <v>1013</v>
      </c>
      <c r="E672" s="148"/>
      <c r="F672" s="149" t="n">
        <f aca="false">F673</f>
        <v>3500</v>
      </c>
    </row>
    <row r="673" s="150" customFormat="true" ht="15" hidden="false" customHeight="false" outlineLevel="0" collapsed="false">
      <c r="A673" s="151" t="s">
        <v>674</v>
      </c>
      <c r="B673" s="146" t="n">
        <v>7</v>
      </c>
      <c r="C673" s="146" t="n">
        <v>3</v>
      </c>
      <c r="D673" s="147" t="s">
        <v>1013</v>
      </c>
      <c r="E673" s="148" t="n">
        <v>600</v>
      </c>
      <c r="F673" s="149" t="n">
        <f aca="false">F674</f>
        <v>3500</v>
      </c>
    </row>
    <row r="674" s="150" customFormat="true" ht="15" hidden="false" customHeight="false" outlineLevel="0" collapsed="false">
      <c r="A674" s="151" t="s">
        <v>675</v>
      </c>
      <c r="B674" s="146" t="n">
        <v>7</v>
      </c>
      <c r="C674" s="146" t="n">
        <v>3</v>
      </c>
      <c r="D674" s="147" t="s">
        <v>1013</v>
      </c>
      <c r="E674" s="148" t="n">
        <v>610</v>
      </c>
      <c r="F674" s="149" t="n">
        <v>3500</v>
      </c>
    </row>
    <row r="675" s="150" customFormat="true" ht="15" hidden="false" customHeight="false" outlineLevel="0" collapsed="false">
      <c r="A675" s="151" t="s">
        <v>810</v>
      </c>
      <c r="B675" s="146" t="n">
        <v>7</v>
      </c>
      <c r="C675" s="146" t="n">
        <v>3</v>
      </c>
      <c r="D675" s="147" t="s">
        <v>1014</v>
      </c>
      <c r="E675" s="148"/>
      <c r="F675" s="149" t="n">
        <f aca="false">F676</f>
        <v>105664.4</v>
      </c>
    </row>
    <row r="676" s="150" customFormat="true" ht="15" hidden="false" customHeight="false" outlineLevel="0" collapsed="false">
      <c r="A676" s="151" t="s">
        <v>674</v>
      </c>
      <c r="B676" s="146" t="n">
        <v>7</v>
      </c>
      <c r="C676" s="146" t="n">
        <v>3</v>
      </c>
      <c r="D676" s="147" t="s">
        <v>1014</v>
      </c>
      <c r="E676" s="148" t="n">
        <v>600</v>
      </c>
      <c r="F676" s="149" t="n">
        <f aca="false">F677+F678</f>
        <v>105664.4</v>
      </c>
    </row>
    <row r="677" s="150" customFormat="true" ht="15" hidden="false" customHeight="false" outlineLevel="0" collapsed="false">
      <c r="A677" s="151" t="s">
        <v>675</v>
      </c>
      <c r="B677" s="146" t="n">
        <v>7</v>
      </c>
      <c r="C677" s="146" t="n">
        <v>3</v>
      </c>
      <c r="D677" s="147" t="s">
        <v>1014</v>
      </c>
      <c r="E677" s="148" t="n">
        <v>610</v>
      </c>
      <c r="F677" s="149" t="n">
        <v>87993.7</v>
      </c>
    </row>
    <row r="678" s="150" customFormat="true" ht="15" hidden="false" customHeight="false" outlineLevel="0" collapsed="false">
      <c r="A678" s="151" t="s">
        <v>799</v>
      </c>
      <c r="B678" s="146" t="n">
        <v>7</v>
      </c>
      <c r="C678" s="146" t="n">
        <v>3</v>
      </c>
      <c r="D678" s="147" t="s">
        <v>1014</v>
      </c>
      <c r="E678" s="148" t="n">
        <v>620</v>
      </c>
      <c r="F678" s="149" t="n">
        <v>17670.7</v>
      </c>
    </row>
    <row r="679" s="150" customFormat="true" ht="15" hidden="false" customHeight="false" outlineLevel="0" collapsed="false">
      <c r="A679" s="151" t="s">
        <v>650</v>
      </c>
      <c r="B679" s="146" t="n">
        <v>7</v>
      </c>
      <c r="C679" s="146" t="n">
        <v>3</v>
      </c>
      <c r="D679" s="147" t="s">
        <v>1015</v>
      </c>
      <c r="E679" s="148"/>
      <c r="F679" s="149" t="n">
        <f aca="false">F680</f>
        <v>11675.1</v>
      </c>
    </row>
    <row r="680" s="150" customFormat="true" ht="15" hidden="false" customHeight="false" outlineLevel="0" collapsed="false">
      <c r="A680" s="151" t="s">
        <v>674</v>
      </c>
      <c r="B680" s="146" t="n">
        <v>7</v>
      </c>
      <c r="C680" s="146" t="n">
        <v>3</v>
      </c>
      <c r="D680" s="147" t="s">
        <v>1015</v>
      </c>
      <c r="E680" s="148" t="n">
        <v>600</v>
      </c>
      <c r="F680" s="149" t="n">
        <f aca="false">F681+F682</f>
        <v>11675.1</v>
      </c>
    </row>
    <row r="681" s="150" customFormat="true" ht="15" hidden="false" customHeight="false" outlineLevel="0" collapsed="false">
      <c r="A681" s="151" t="s">
        <v>675</v>
      </c>
      <c r="B681" s="146" t="n">
        <v>7</v>
      </c>
      <c r="C681" s="146" t="n">
        <v>3</v>
      </c>
      <c r="D681" s="147" t="s">
        <v>1015</v>
      </c>
      <c r="E681" s="148" t="n">
        <v>610</v>
      </c>
      <c r="F681" s="149" t="n">
        <v>11540.8</v>
      </c>
    </row>
    <row r="682" s="150" customFormat="true" ht="15" hidden="false" customHeight="false" outlineLevel="0" collapsed="false">
      <c r="A682" s="151" t="s">
        <v>799</v>
      </c>
      <c r="B682" s="146" t="n">
        <v>7</v>
      </c>
      <c r="C682" s="146" t="n">
        <v>3</v>
      </c>
      <c r="D682" s="147" t="s">
        <v>1015</v>
      </c>
      <c r="E682" s="148" t="n">
        <v>620</v>
      </c>
      <c r="F682" s="149" t="n">
        <v>134.3</v>
      </c>
    </row>
    <row r="683" s="150" customFormat="true" ht="25.5" hidden="false" customHeight="false" outlineLevel="0" collapsed="false">
      <c r="A683" s="151" t="s">
        <v>1016</v>
      </c>
      <c r="B683" s="146" t="n">
        <v>7</v>
      </c>
      <c r="C683" s="146" t="n">
        <v>3</v>
      </c>
      <c r="D683" s="147" t="s">
        <v>1017</v>
      </c>
      <c r="E683" s="148"/>
      <c r="F683" s="149" t="n">
        <f aca="false">F684</f>
        <v>200</v>
      </c>
    </row>
    <row r="684" s="150" customFormat="true" ht="15" hidden="false" customHeight="false" outlineLevel="0" collapsed="false">
      <c r="A684" s="151" t="s">
        <v>674</v>
      </c>
      <c r="B684" s="146" t="n">
        <v>7</v>
      </c>
      <c r="C684" s="146" t="n">
        <v>3</v>
      </c>
      <c r="D684" s="147" t="s">
        <v>1017</v>
      </c>
      <c r="E684" s="148" t="n">
        <v>600</v>
      </c>
      <c r="F684" s="149" t="n">
        <f aca="false">F685</f>
        <v>200</v>
      </c>
    </row>
    <row r="685" s="150" customFormat="true" ht="15" hidden="false" customHeight="false" outlineLevel="0" collapsed="false">
      <c r="A685" s="151" t="s">
        <v>675</v>
      </c>
      <c r="B685" s="146" t="n">
        <v>7</v>
      </c>
      <c r="C685" s="146" t="n">
        <v>3</v>
      </c>
      <c r="D685" s="147" t="s">
        <v>1017</v>
      </c>
      <c r="E685" s="148" t="n">
        <v>610</v>
      </c>
      <c r="F685" s="149" t="n">
        <v>200</v>
      </c>
    </row>
    <row r="686" s="139" customFormat="true" ht="15" hidden="false" customHeight="false" outlineLevel="0" collapsed="false">
      <c r="A686" s="140" t="s">
        <v>1018</v>
      </c>
      <c r="B686" s="141" t="n">
        <v>7</v>
      </c>
      <c r="C686" s="141" t="n">
        <v>5</v>
      </c>
      <c r="D686" s="142" t="s">
        <v>516</v>
      </c>
      <c r="E686" s="143" t="s">
        <v>516</v>
      </c>
      <c r="F686" s="144" t="n">
        <f aca="false">F687+F699</f>
        <v>806</v>
      </c>
    </row>
    <row r="687" s="139" customFormat="true" ht="15" hidden="false" customHeight="false" outlineLevel="0" collapsed="false">
      <c r="A687" s="145" t="s">
        <v>792</v>
      </c>
      <c r="B687" s="146" t="n">
        <v>7</v>
      </c>
      <c r="C687" s="146" t="n">
        <v>5</v>
      </c>
      <c r="D687" s="147" t="s">
        <v>793</v>
      </c>
      <c r="E687" s="148" t="s">
        <v>516</v>
      </c>
      <c r="F687" s="149" t="n">
        <f aca="false">F688+F693</f>
        <v>200</v>
      </c>
    </row>
    <row r="688" s="150" customFormat="true" ht="15" hidden="false" customHeight="false" outlineLevel="0" collapsed="false">
      <c r="A688" s="151" t="s">
        <v>1019</v>
      </c>
      <c r="B688" s="146" t="n">
        <v>7</v>
      </c>
      <c r="C688" s="146" t="n">
        <v>5</v>
      </c>
      <c r="D688" s="147" t="s">
        <v>1020</v>
      </c>
      <c r="E688" s="148" t="s">
        <v>516</v>
      </c>
      <c r="F688" s="149" t="n">
        <f aca="false">F689</f>
        <v>50</v>
      </c>
    </row>
    <row r="689" s="139" customFormat="true" ht="25.5" hidden="false" customHeight="false" outlineLevel="0" collapsed="false">
      <c r="A689" s="151" t="s">
        <v>1021</v>
      </c>
      <c r="B689" s="146" t="n">
        <v>7</v>
      </c>
      <c r="C689" s="146" t="n">
        <v>5</v>
      </c>
      <c r="D689" s="147" t="s">
        <v>1022</v>
      </c>
      <c r="E689" s="148" t="s">
        <v>516</v>
      </c>
      <c r="F689" s="149" t="n">
        <f aca="false">F690</f>
        <v>50</v>
      </c>
    </row>
    <row r="690" s="139" customFormat="true" ht="25.5" hidden="false" customHeight="false" outlineLevel="0" collapsed="false">
      <c r="A690" s="151" t="s">
        <v>1023</v>
      </c>
      <c r="B690" s="146" t="n">
        <v>7</v>
      </c>
      <c r="C690" s="146" t="n">
        <v>5</v>
      </c>
      <c r="D690" s="147" t="s">
        <v>1024</v>
      </c>
      <c r="E690" s="148" t="s">
        <v>516</v>
      </c>
      <c r="F690" s="149" t="n">
        <f aca="false">F691</f>
        <v>50</v>
      </c>
    </row>
    <row r="691" s="139" customFormat="true" ht="15" hidden="false" customHeight="false" outlineLevel="0" collapsed="false">
      <c r="A691" s="151" t="s">
        <v>525</v>
      </c>
      <c r="B691" s="146" t="n">
        <v>7</v>
      </c>
      <c r="C691" s="146" t="n">
        <v>5</v>
      </c>
      <c r="D691" s="147" t="s">
        <v>1024</v>
      </c>
      <c r="E691" s="148" t="s">
        <v>526</v>
      </c>
      <c r="F691" s="149" t="n">
        <f aca="false">F692</f>
        <v>50</v>
      </c>
    </row>
    <row r="692" s="139" customFormat="true" ht="15" hidden="false" customHeight="false" outlineLevel="0" collapsed="false">
      <c r="A692" s="151" t="s">
        <v>527</v>
      </c>
      <c r="B692" s="146" t="n">
        <v>7</v>
      </c>
      <c r="C692" s="146" t="n">
        <v>5</v>
      </c>
      <c r="D692" s="147" t="s">
        <v>1024</v>
      </c>
      <c r="E692" s="148" t="s">
        <v>528</v>
      </c>
      <c r="F692" s="149" t="n">
        <v>50</v>
      </c>
    </row>
    <row r="693" s="139" customFormat="true" ht="25.5" hidden="false" customHeight="false" outlineLevel="0" collapsed="false">
      <c r="A693" s="151" t="s">
        <v>1025</v>
      </c>
      <c r="B693" s="146" t="n">
        <v>7</v>
      </c>
      <c r="C693" s="146" t="n">
        <v>5</v>
      </c>
      <c r="D693" s="147" t="s">
        <v>1026</v>
      </c>
      <c r="E693" s="148"/>
      <c r="F693" s="149" t="n">
        <f aca="false">F694</f>
        <v>150</v>
      </c>
    </row>
    <row r="694" s="139" customFormat="true" ht="25.5" hidden="false" customHeight="false" outlineLevel="0" collapsed="false">
      <c r="A694" s="151" t="s">
        <v>1027</v>
      </c>
      <c r="B694" s="146" t="n">
        <v>7</v>
      </c>
      <c r="C694" s="146" t="n">
        <v>5</v>
      </c>
      <c r="D694" s="147" t="s">
        <v>1028</v>
      </c>
      <c r="E694" s="148"/>
      <c r="F694" s="149" t="n">
        <f aca="false">F695</f>
        <v>150</v>
      </c>
    </row>
    <row r="695" s="139" customFormat="true" ht="25.5" hidden="false" customHeight="false" outlineLevel="0" collapsed="false">
      <c r="A695" s="151" t="s">
        <v>1023</v>
      </c>
      <c r="B695" s="146" t="n">
        <v>7</v>
      </c>
      <c r="C695" s="146" t="n">
        <v>5</v>
      </c>
      <c r="D695" s="147" t="s">
        <v>1029</v>
      </c>
      <c r="E695" s="148"/>
      <c r="F695" s="149" t="n">
        <f aca="false">F696</f>
        <v>150</v>
      </c>
    </row>
    <row r="696" s="139" customFormat="true" ht="15" hidden="false" customHeight="false" outlineLevel="0" collapsed="false">
      <c r="A696" s="151" t="s">
        <v>674</v>
      </c>
      <c r="B696" s="146" t="n">
        <v>7</v>
      </c>
      <c r="C696" s="146" t="n">
        <v>5</v>
      </c>
      <c r="D696" s="147" t="s">
        <v>1029</v>
      </c>
      <c r="E696" s="148" t="n">
        <v>600</v>
      </c>
      <c r="F696" s="149" t="n">
        <f aca="false">F697+F698</f>
        <v>150</v>
      </c>
    </row>
    <row r="697" s="139" customFormat="true" ht="15" hidden="false" customHeight="false" outlineLevel="0" collapsed="false">
      <c r="A697" s="151" t="s">
        <v>675</v>
      </c>
      <c r="B697" s="146" t="n">
        <v>7</v>
      </c>
      <c r="C697" s="146" t="n">
        <v>5</v>
      </c>
      <c r="D697" s="147" t="s">
        <v>1029</v>
      </c>
      <c r="E697" s="148" t="n">
        <v>610</v>
      </c>
      <c r="F697" s="149" t="n">
        <v>100</v>
      </c>
    </row>
    <row r="698" s="139" customFormat="true" ht="15" hidden="false" customHeight="false" outlineLevel="0" collapsed="false">
      <c r="A698" s="151" t="s">
        <v>799</v>
      </c>
      <c r="B698" s="146" t="n">
        <v>7</v>
      </c>
      <c r="C698" s="146" t="n">
        <v>5</v>
      </c>
      <c r="D698" s="147" t="s">
        <v>1029</v>
      </c>
      <c r="E698" s="148" t="n">
        <v>620</v>
      </c>
      <c r="F698" s="149" t="n">
        <v>50</v>
      </c>
    </row>
    <row r="699" s="139" customFormat="true" ht="15" hidden="false" customHeight="false" outlineLevel="0" collapsed="false">
      <c r="A699" s="145" t="s">
        <v>564</v>
      </c>
      <c r="B699" s="146" t="n">
        <v>7</v>
      </c>
      <c r="C699" s="146" t="n">
        <v>5</v>
      </c>
      <c r="D699" s="147" t="s">
        <v>565</v>
      </c>
      <c r="E699" s="148" t="s">
        <v>516</v>
      </c>
      <c r="F699" s="149" t="n">
        <f aca="false">F700</f>
        <v>606</v>
      </c>
    </row>
    <row r="700" s="139" customFormat="true" ht="15" hidden="false" customHeight="false" outlineLevel="0" collapsed="false">
      <c r="A700" s="145" t="s">
        <v>566</v>
      </c>
      <c r="B700" s="146" t="n">
        <v>7</v>
      </c>
      <c r="C700" s="146" t="n">
        <v>5</v>
      </c>
      <c r="D700" s="147" t="s">
        <v>567</v>
      </c>
      <c r="E700" s="148" t="s">
        <v>516</v>
      </c>
      <c r="F700" s="149" t="n">
        <f aca="false">F701</f>
        <v>606</v>
      </c>
    </row>
    <row r="701" s="139" customFormat="true" ht="15" hidden="false" customHeight="false" outlineLevel="0" collapsed="false">
      <c r="A701" s="145" t="s">
        <v>1030</v>
      </c>
      <c r="B701" s="146" t="n">
        <v>7</v>
      </c>
      <c r="C701" s="146" t="n">
        <v>5</v>
      </c>
      <c r="D701" s="147" t="s">
        <v>1031</v>
      </c>
      <c r="E701" s="148" t="s">
        <v>516</v>
      </c>
      <c r="F701" s="149" t="n">
        <f aca="false">F702</f>
        <v>606</v>
      </c>
    </row>
    <row r="702" s="139" customFormat="true" ht="15" hidden="false" customHeight="false" outlineLevel="0" collapsed="false">
      <c r="A702" s="145" t="s">
        <v>1032</v>
      </c>
      <c r="B702" s="146" t="n">
        <v>7</v>
      </c>
      <c r="C702" s="146" t="n">
        <v>5</v>
      </c>
      <c r="D702" s="147" t="s">
        <v>1033</v>
      </c>
      <c r="E702" s="148" t="s">
        <v>516</v>
      </c>
      <c r="F702" s="149" t="n">
        <f aca="false">F703</f>
        <v>606</v>
      </c>
    </row>
    <row r="703" s="139" customFormat="true" ht="15" hidden="false" customHeight="false" outlineLevel="0" collapsed="false">
      <c r="A703" s="145" t="s">
        <v>525</v>
      </c>
      <c r="B703" s="146" t="n">
        <v>7</v>
      </c>
      <c r="C703" s="146" t="n">
        <v>5</v>
      </c>
      <c r="D703" s="147" t="s">
        <v>1033</v>
      </c>
      <c r="E703" s="148" t="s">
        <v>526</v>
      </c>
      <c r="F703" s="149" t="n">
        <f aca="false">F704</f>
        <v>606</v>
      </c>
    </row>
    <row r="704" s="139" customFormat="true" ht="15" hidden="false" customHeight="false" outlineLevel="0" collapsed="false">
      <c r="A704" s="145" t="s">
        <v>527</v>
      </c>
      <c r="B704" s="146" t="n">
        <v>7</v>
      </c>
      <c r="C704" s="146" t="n">
        <v>5</v>
      </c>
      <c r="D704" s="147" t="s">
        <v>1033</v>
      </c>
      <c r="E704" s="148" t="s">
        <v>528</v>
      </c>
      <c r="F704" s="149" t="n">
        <v>606</v>
      </c>
    </row>
    <row r="705" s="139" customFormat="true" ht="15" hidden="false" customHeight="false" outlineLevel="0" collapsed="false">
      <c r="A705" s="140" t="s">
        <v>1034</v>
      </c>
      <c r="B705" s="141" t="n">
        <v>7</v>
      </c>
      <c r="C705" s="141" t="n">
        <v>7</v>
      </c>
      <c r="D705" s="142" t="s">
        <v>516</v>
      </c>
      <c r="E705" s="143" t="s">
        <v>516</v>
      </c>
      <c r="F705" s="144" t="n">
        <f aca="false">F706+F717+F730</f>
        <v>13096.6</v>
      </c>
    </row>
    <row r="706" s="139" customFormat="true" ht="25.5" hidden="false" customHeight="false" outlineLevel="0" collapsed="false">
      <c r="A706" s="145" t="s">
        <v>534</v>
      </c>
      <c r="B706" s="146" t="n">
        <v>7</v>
      </c>
      <c r="C706" s="146" t="n">
        <v>7</v>
      </c>
      <c r="D706" s="147" t="s">
        <v>535</v>
      </c>
      <c r="E706" s="148" t="s">
        <v>516</v>
      </c>
      <c r="F706" s="149" t="n">
        <f aca="false">F707+F712</f>
        <v>4950</v>
      </c>
    </row>
    <row r="707" s="139" customFormat="true" ht="15" hidden="false" customHeight="false" outlineLevel="0" collapsed="false">
      <c r="A707" s="145" t="s">
        <v>536</v>
      </c>
      <c r="B707" s="146" t="n">
        <v>7</v>
      </c>
      <c r="C707" s="146" t="n">
        <v>7</v>
      </c>
      <c r="D707" s="147" t="s">
        <v>537</v>
      </c>
      <c r="E707" s="148" t="s">
        <v>516</v>
      </c>
      <c r="F707" s="149" t="n">
        <f aca="false">F708</f>
        <v>50</v>
      </c>
    </row>
    <row r="708" s="139" customFormat="true" ht="15" hidden="false" customHeight="false" outlineLevel="0" collapsed="false">
      <c r="A708" s="151" t="s">
        <v>1005</v>
      </c>
      <c r="B708" s="146" t="n">
        <v>7</v>
      </c>
      <c r="C708" s="146" t="n">
        <v>7</v>
      </c>
      <c r="D708" s="147" t="s">
        <v>1006</v>
      </c>
      <c r="E708" s="148" t="s">
        <v>516</v>
      </c>
      <c r="F708" s="149" t="n">
        <f aca="false">F709</f>
        <v>50</v>
      </c>
    </row>
    <row r="709" s="139" customFormat="true" ht="15" hidden="false" customHeight="false" outlineLevel="0" collapsed="false">
      <c r="A709" s="151" t="s">
        <v>1007</v>
      </c>
      <c r="B709" s="146" t="n">
        <v>7</v>
      </c>
      <c r="C709" s="146" t="n">
        <v>7</v>
      </c>
      <c r="D709" s="147" t="s">
        <v>1008</v>
      </c>
      <c r="E709" s="148" t="s">
        <v>516</v>
      </c>
      <c r="F709" s="149" t="n">
        <f aca="false">F710</f>
        <v>50</v>
      </c>
    </row>
    <row r="710" s="150" customFormat="true" ht="15" hidden="false" customHeight="false" outlineLevel="0" collapsed="false">
      <c r="A710" s="151" t="s">
        <v>674</v>
      </c>
      <c r="B710" s="146" t="n">
        <v>7</v>
      </c>
      <c r="C710" s="146" t="n">
        <v>7</v>
      </c>
      <c r="D710" s="147" t="s">
        <v>1008</v>
      </c>
      <c r="E710" s="148" t="n">
        <v>600</v>
      </c>
      <c r="F710" s="149" t="n">
        <f aca="false">F711</f>
        <v>50</v>
      </c>
    </row>
    <row r="711" s="139" customFormat="true" ht="15" hidden="false" customHeight="false" outlineLevel="0" collapsed="false">
      <c r="A711" s="151" t="s">
        <v>799</v>
      </c>
      <c r="B711" s="146" t="n">
        <v>7</v>
      </c>
      <c r="C711" s="146" t="n">
        <v>7</v>
      </c>
      <c r="D711" s="147" t="s">
        <v>1008</v>
      </c>
      <c r="E711" s="148" t="n">
        <v>620</v>
      </c>
      <c r="F711" s="149" t="n">
        <v>50</v>
      </c>
    </row>
    <row r="712" s="139" customFormat="true" ht="25.5" hidden="false" customHeight="false" outlineLevel="0" collapsed="false">
      <c r="A712" s="151" t="s">
        <v>1035</v>
      </c>
      <c r="B712" s="146" t="n">
        <v>7</v>
      </c>
      <c r="C712" s="146" t="n">
        <v>7</v>
      </c>
      <c r="D712" s="147" t="s">
        <v>1036</v>
      </c>
      <c r="E712" s="148" t="s">
        <v>516</v>
      </c>
      <c r="F712" s="149" t="n">
        <f aca="false">F713</f>
        <v>4900</v>
      </c>
    </row>
    <row r="713" s="139" customFormat="true" ht="25.5" hidden="false" customHeight="false" outlineLevel="0" collapsed="false">
      <c r="A713" s="151" t="s">
        <v>1037</v>
      </c>
      <c r="B713" s="146" t="n">
        <v>7</v>
      </c>
      <c r="C713" s="146" t="n">
        <v>7</v>
      </c>
      <c r="D713" s="147" t="s">
        <v>1038</v>
      </c>
      <c r="E713" s="148" t="s">
        <v>516</v>
      </c>
      <c r="F713" s="149" t="n">
        <f aca="false">F714</f>
        <v>4900</v>
      </c>
    </row>
    <row r="714" s="150" customFormat="true" ht="21" hidden="false" customHeight="true" outlineLevel="0" collapsed="false">
      <c r="A714" s="151" t="s">
        <v>1039</v>
      </c>
      <c r="B714" s="146" t="n">
        <v>7</v>
      </c>
      <c r="C714" s="146" t="n">
        <v>7</v>
      </c>
      <c r="D714" s="147" t="s">
        <v>1040</v>
      </c>
      <c r="E714" s="148" t="s">
        <v>516</v>
      </c>
      <c r="F714" s="149" t="n">
        <f aca="false">F715</f>
        <v>4900</v>
      </c>
    </row>
    <row r="715" s="139" customFormat="true" ht="15" hidden="false" customHeight="false" outlineLevel="0" collapsed="false">
      <c r="A715" s="151" t="s">
        <v>529</v>
      </c>
      <c r="B715" s="146" t="n">
        <v>7</v>
      </c>
      <c r="C715" s="146" t="n">
        <v>7</v>
      </c>
      <c r="D715" s="147" t="s">
        <v>1040</v>
      </c>
      <c r="E715" s="148" t="n">
        <v>800</v>
      </c>
      <c r="F715" s="149" t="n">
        <f aca="false">F716</f>
        <v>4900</v>
      </c>
    </row>
    <row r="716" s="139" customFormat="true" ht="15" hidden="false" customHeight="false" outlineLevel="0" collapsed="false">
      <c r="A716" s="151" t="s">
        <v>620</v>
      </c>
      <c r="B716" s="146" t="n">
        <v>7</v>
      </c>
      <c r="C716" s="146" t="n">
        <v>7</v>
      </c>
      <c r="D716" s="147" t="s">
        <v>1040</v>
      </c>
      <c r="E716" s="148" t="n">
        <v>870</v>
      </c>
      <c r="F716" s="149" t="n">
        <v>4900</v>
      </c>
    </row>
    <row r="717" s="139" customFormat="true" ht="15" hidden="false" customHeight="false" outlineLevel="0" collapsed="false">
      <c r="A717" s="159" t="s">
        <v>564</v>
      </c>
      <c r="B717" s="146" t="n">
        <v>7</v>
      </c>
      <c r="C717" s="146" t="n">
        <v>7</v>
      </c>
      <c r="D717" s="147" t="s">
        <v>565</v>
      </c>
      <c r="E717" s="148"/>
      <c r="F717" s="149" t="n">
        <f aca="false">F718</f>
        <v>8076.6</v>
      </c>
    </row>
    <row r="718" s="139" customFormat="true" ht="15" hidden="false" customHeight="false" outlineLevel="0" collapsed="false">
      <c r="A718" s="151" t="s">
        <v>1041</v>
      </c>
      <c r="B718" s="146" t="n">
        <v>7</v>
      </c>
      <c r="C718" s="146" t="n">
        <v>7</v>
      </c>
      <c r="D718" s="147" t="s">
        <v>1042</v>
      </c>
      <c r="E718" s="148"/>
      <c r="F718" s="149" t="n">
        <f aca="false">F719+F726</f>
        <v>8076.6</v>
      </c>
    </row>
    <row r="719" s="139" customFormat="true" ht="25.5" hidden="false" customHeight="false" outlineLevel="0" collapsed="false">
      <c r="A719" s="151" t="s">
        <v>1043</v>
      </c>
      <c r="B719" s="146" t="n">
        <v>7</v>
      </c>
      <c r="C719" s="146" t="n">
        <v>7</v>
      </c>
      <c r="D719" s="147" t="s">
        <v>1044</v>
      </c>
      <c r="E719" s="148"/>
      <c r="F719" s="149" t="n">
        <f aca="false">F720+F723</f>
        <v>7392.6</v>
      </c>
    </row>
    <row r="720" s="150" customFormat="true" ht="15" hidden="false" customHeight="false" outlineLevel="0" collapsed="false">
      <c r="A720" s="160" t="s">
        <v>810</v>
      </c>
      <c r="B720" s="161" t="n">
        <v>7</v>
      </c>
      <c r="C720" s="161" t="n">
        <v>7</v>
      </c>
      <c r="D720" s="162" t="s">
        <v>1045</v>
      </c>
      <c r="E720" s="163"/>
      <c r="F720" s="164" t="n">
        <f aca="false">F721</f>
        <v>4974.8</v>
      </c>
    </row>
    <row r="721" s="139" customFormat="true" ht="15" hidden="false" customHeight="false" outlineLevel="0" collapsed="false">
      <c r="A721" s="151" t="s">
        <v>674</v>
      </c>
      <c r="B721" s="146" t="n">
        <v>7</v>
      </c>
      <c r="C721" s="146" t="n">
        <v>7</v>
      </c>
      <c r="D721" s="147" t="s">
        <v>1045</v>
      </c>
      <c r="E721" s="148" t="n">
        <v>600</v>
      </c>
      <c r="F721" s="149" t="n">
        <f aca="false">F722</f>
        <v>4974.8</v>
      </c>
    </row>
    <row r="722" s="139" customFormat="true" ht="15" hidden="false" customHeight="false" outlineLevel="0" collapsed="false">
      <c r="A722" s="151" t="s">
        <v>799</v>
      </c>
      <c r="B722" s="146" t="n">
        <v>7</v>
      </c>
      <c r="C722" s="146" t="n">
        <v>7</v>
      </c>
      <c r="D722" s="147" t="s">
        <v>1045</v>
      </c>
      <c r="E722" s="148" t="n">
        <v>620</v>
      </c>
      <c r="F722" s="149" t="n">
        <v>4974.8</v>
      </c>
    </row>
    <row r="723" s="150" customFormat="true" ht="15" hidden="false" customHeight="false" outlineLevel="0" collapsed="false">
      <c r="A723" s="160" t="s">
        <v>650</v>
      </c>
      <c r="B723" s="161" t="n">
        <v>7</v>
      </c>
      <c r="C723" s="161" t="n">
        <v>7</v>
      </c>
      <c r="D723" s="162" t="s">
        <v>1046</v>
      </c>
      <c r="E723" s="163"/>
      <c r="F723" s="164" t="n">
        <f aca="false">F724</f>
        <v>2417.8</v>
      </c>
    </row>
    <row r="724" s="139" customFormat="true" ht="15" hidden="false" customHeight="false" outlineLevel="0" collapsed="false">
      <c r="A724" s="151" t="s">
        <v>674</v>
      </c>
      <c r="B724" s="146" t="n">
        <v>7</v>
      </c>
      <c r="C724" s="146" t="n">
        <v>7</v>
      </c>
      <c r="D724" s="147" t="s">
        <v>1046</v>
      </c>
      <c r="E724" s="148" t="n">
        <v>600</v>
      </c>
      <c r="F724" s="149" t="n">
        <f aca="false">F725</f>
        <v>2417.8</v>
      </c>
    </row>
    <row r="725" s="139" customFormat="true" ht="15" hidden="false" customHeight="false" outlineLevel="0" collapsed="false">
      <c r="A725" s="151" t="s">
        <v>799</v>
      </c>
      <c r="B725" s="146" t="n">
        <v>7</v>
      </c>
      <c r="C725" s="146" t="n">
        <v>7</v>
      </c>
      <c r="D725" s="147" t="s">
        <v>1046</v>
      </c>
      <c r="E725" s="148" t="n">
        <v>620</v>
      </c>
      <c r="F725" s="149" t="n">
        <v>2417.8</v>
      </c>
    </row>
    <row r="726" s="139" customFormat="true" ht="89.25" hidden="false" customHeight="false" outlineLevel="0" collapsed="false">
      <c r="A726" s="151" t="s">
        <v>1047</v>
      </c>
      <c r="B726" s="146" t="n">
        <v>7</v>
      </c>
      <c r="C726" s="146" t="n">
        <v>7</v>
      </c>
      <c r="D726" s="147" t="s">
        <v>1048</v>
      </c>
      <c r="E726" s="148"/>
      <c r="F726" s="149" t="n">
        <f aca="false">F727</f>
        <v>684</v>
      </c>
    </row>
    <row r="727" s="150" customFormat="true" ht="15.75" hidden="false" customHeight="true" outlineLevel="0" collapsed="false">
      <c r="A727" s="160" t="s">
        <v>994</v>
      </c>
      <c r="B727" s="161" t="n">
        <v>7</v>
      </c>
      <c r="C727" s="161" t="n">
        <v>7</v>
      </c>
      <c r="D727" s="162" t="s">
        <v>1049</v>
      </c>
      <c r="E727" s="163"/>
      <c r="F727" s="164" t="n">
        <f aca="false">F728</f>
        <v>684</v>
      </c>
    </row>
    <row r="728" s="139" customFormat="true" ht="15" hidden="false" customHeight="false" outlineLevel="0" collapsed="false">
      <c r="A728" s="151" t="s">
        <v>674</v>
      </c>
      <c r="B728" s="146" t="n">
        <v>7</v>
      </c>
      <c r="C728" s="146" t="n">
        <v>7</v>
      </c>
      <c r="D728" s="147" t="s">
        <v>1049</v>
      </c>
      <c r="E728" s="148" t="n">
        <v>600</v>
      </c>
      <c r="F728" s="149" t="n">
        <f aca="false">F729</f>
        <v>684</v>
      </c>
    </row>
    <row r="729" s="139" customFormat="true" ht="15" hidden="false" customHeight="false" outlineLevel="0" collapsed="false">
      <c r="A729" s="151" t="s">
        <v>799</v>
      </c>
      <c r="B729" s="146" t="n">
        <v>7</v>
      </c>
      <c r="C729" s="146" t="n">
        <v>7</v>
      </c>
      <c r="D729" s="147" t="s">
        <v>1049</v>
      </c>
      <c r="E729" s="148" t="n">
        <v>620</v>
      </c>
      <c r="F729" s="149" t="n">
        <v>684</v>
      </c>
    </row>
    <row r="730" s="139" customFormat="true" ht="15" hidden="false" customHeight="false" outlineLevel="0" collapsed="false">
      <c r="A730" s="151" t="s">
        <v>591</v>
      </c>
      <c r="B730" s="146" t="n">
        <v>7</v>
      </c>
      <c r="C730" s="146" t="n">
        <v>7</v>
      </c>
      <c r="D730" s="147" t="s">
        <v>592</v>
      </c>
      <c r="E730" s="148" t="s">
        <v>516</v>
      </c>
      <c r="F730" s="149" t="n">
        <f aca="false">F731+F736</f>
        <v>70</v>
      </c>
    </row>
    <row r="731" s="139" customFormat="true" ht="15" hidden="false" customHeight="false" outlineLevel="0" collapsed="false">
      <c r="A731" s="151" t="s">
        <v>711</v>
      </c>
      <c r="B731" s="146" t="n">
        <v>7</v>
      </c>
      <c r="C731" s="146" t="n">
        <v>7</v>
      </c>
      <c r="D731" s="147" t="s">
        <v>712</v>
      </c>
      <c r="E731" s="148" t="s">
        <v>516</v>
      </c>
      <c r="F731" s="149" t="n">
        <f aca="false">F732</f>
        <v>20</v>
      </c>
    </row>
    <row r="732" s="139" customFormat="true" ht="15" hidden="false" customHeight="false" outlineLevel="0" collapsed="false">
      <c r="A732" s="151" t="s">
        <v>992</v>
      </c>
      <c r="B732" s="146" t="n">
        <v>7</v>
      </c>
      <c r="C732" s="146" t="n">
        <v>7</v>
      </c>
      <c r="D732" s="147" t="s">
        <v>993</v>
      </c>
      <c r="E732" s="148" t="s">
        <v>516</v>
      </c>
      <c r="F732" s="149" t="n">
        <f aca="false">F733</f>
        <v>20</v>
      </c>
    </row>
    <row r="733" s="139" customFormat="true" ht="15" hidden="false" customHeight="false" outlineLevel="0" collapsed="false">
      <c r="A733" s="156" t="s">
        <v>1050</v>
      </c>
      <c r="B733" s="146" t="n">
        <v>7</v>
      </c>
      <c r="C733" s="146" t="n">
        <v>7</v>
      </c>
      <c r="D733" s="147" t="s">
        <v>1051</v>
      </c>
      <c r="E733" s="148" t="s">
        <v>516</v>
      </c>
      <c r="F733" s="149" t="n">
        <f aca="false">F734</f>
        <v>20</v>
      </c>
    </row>
    <row r="734" s="150" customFormat="true" ht="15" hidden="false" customHeight="false" outlineLevel="0" collapsed="false">
      <c r="A734" s="151" t="s">
        <v>674</v>
      </c>
      <c r="B734" s="146" t="n">
        <v>7</v>
      </c>
      <c r="C734" s="146" t="n">
        <v>7</v>
      </c>
      <c r="D734" s="147" t="s">
        <v>1051</v>
      </c>
      <c r="E734" s="148" t="n">
        <v>600</v>
      </c>
      <c r="F734" s="149" t="n">
        <f aca="false">F735</f>
        <v>20</v>
      </c>
    </row>
    <row r="735" s="139" customFormat="true" ht="15" hidden="false" customHeight="false" outlineLevel="0" collapsed="false">
      <c r="A735" s="151" t="s">
        <v>799</v>
      </c>
      <c r="B735" s="146" t="n">
        <v>7</v>
      </c>
      <c r="C735" s="146" t="n">
        <v>7</v>
      </c>
      <c r="D735" s="147" t="s">
        <v>1051</v>
      </c>
      <c r="E735" s="148" t="n">
        <v>620</v>
      </c>
      <c r="F735" s="149" t="n">
        <v>20</v>
      </c>
    </row>
    <row r="736" s="139" customFormat="true" ht="15" hidden="false" customHeight="false" outlineLevel="0" collapsed="false">
      <c r="A736" s="156" t="s">
        <v>1052</v>
      </c>
      <c r="B736" s="146" t="n">
        <v>7</v>
      </c>
      <c r="C736" s="146" t="n">
        <v>7</v>
      </c>
      <c r="D736" s="147" t="s">
        <v>1053</v>
      </c>
      <c r="E736" s="148"/>
      <c r="F736" s="149" t="n">
        <f aca="false">F737</f>
        <v>50</v>
      </c>
    </row>
    <row r="737" s="139" customFormat="true" ht="25.5" hidden="false" customHeight="false" outlineLevel="0" collapsed="false">
      <c r="A737" s="165" t="s">
        <v>1054</v>
      </c>
      <c r="B737" s="146" t="n">
        <v>7</v>
      </c>
      <c r="C737" s="146" t="n">
        <v>7</v>
      </c>
      <c r="D737" s="147" t="s">
        <v>1055</v>
      </c>
      <c r="E737" s="148"/>
      <c r="F737" s="149" t="n">
        <f aca="false">F738+F741</f>
        <v>50</v>
      </c>
    </row>
    <row r="738" s="139" customFormat="true" ht="15" hidden="false" customHeight="false" outlineLevel="0" collapsed="false">
      <c r="A738" s="166" t="s">
        <v>994</v>
      </c>
      <c r="B738" s="146" t="n">
        <v>7</v>
      </c>
      <c r="C738" s="146" t="n">
        <v>7</v>
      </c>
      <c r="D738" s="147" t="s">
        <v>1056</v>
      </c>
      <c r="E738" s="148"/>
      <c r="F738" s="149" t="n">
        <f aca="false">F739</f>
        <v>30</v>
      </c>
    </row>
    <row r="739" s="139" customFormat="true" ht="15" hidden="false" customHeight="false" outlineLevel="0" collapsed="false">
      <c r="A739" s="151" t="s">
        <v>674</v>
      </c>
      <c r="B739" s="146" t="n">
        <v>7</v>
      </c>
      <c r="C739" s="146" t="n">
        <v>7</v>
      </c>
      <c r="D739" s="147" t="s">
        <v>1056</v>
      </c>
      <c r="E739" s="148" t="n">
        <v>600</v>
      </c>
      <c r="F739" s="149" t="n">
        <f aca="false">F740</f>
        <v>30</v>
      </c>
    </row>
    <row r="740" s="139" customFormat="true" ht="15" hidden="false" customHeight="false" outlineLevel="0" collapsed="false">
      <c r="A740" s="151" t="s">
        <v>799</v>
      </c>
      <c r="B740" s="146" t="n">
        <v>7</v>
      </c>
      <c r="C740" s="146" t="n">
        <v>7</v>
      </c>
      <c r="D740" s="147" t="s">
        <v>1056</v>
      </c>
      <c r="E740" s="148" t="n">
        <v>620</v>
      </c>
      <c r="F740" s="149" t="n">
        <v>30</v>
      </c>
    </row>
    <row r="741" s="139" customFormat="true" ht="15" hidden="false" customHeight="false" outlineLevel="0" collapsed="false">
      <c r="A741" s="156" t="s">
        <v>1057</v>
      </c>
      <c r="B741" s="146" t="n">
        <v>7</v>
      </c>
      <c r="C741" s="146" t="n">
        <v>7</v>
      </c>
      <c r="D741" s="147" t="s">
        <v>1058</v>
      </c>
      <c r="E741" s="148"/>
      <c r="F741" s="149" t="n">
        <f aca="false">F742</f>
        <v>20</v>
      </c>
    </row>
    <row r="742" s="139" customFormat="true" ht="15" hidden="false" customHeight="false" outlineLevel="0" collapsed="false">
      <c r="A742" s="151" t="s">
        <v>674</v>
      </c>
      <c r="B742" s="146" t="n">
        <v>7</v>
      </c>
      <c r="C742" s="146" t="n">
        <v>7</v>
      </c>
      <c r="D742" s="147" t="s">
        <v>1058</v>
      </c>
      <c r="E742" s="148" t="n">
        <v>600</v>
      </c>
      <c r="F742" s="149" t="n">
        <f aca="false">F743</f>
        <v>20</v>
      </c>
    </row>
    <row r="743" s="139" customFormat="true" ht="15" hidden="false" customHeight="false" outlineLevel="0" collapsed="false">
      <c r="A743" s="151" t="s">
        <v>799</v>
      </c>
      <c r="B743" s="146" t="n">
        <v>7</v>
      </c>
      <c r="C743" s="146" t="n">
        <v>7</v>
      </c>
      <c r="D743" s="147" t="s">
        <v>1058</v>
      </c>
      <c r="E743" s="148" t="n">
        <v>620</v>
      </c>
      <c r="F743" s="149" t="n">
        <v>20</v>
      </c>
    </row>
    <row r="744" s="139" customFormat="true" ht="15" hidden="false" customHeight="false" outlineLevel="0" collapsed="false">
      <c r="A744" s="140" t="s">
        <v>1059</v>
      </c>
      <c r="B744" s="141" t="n">
        <v>7</v>
      </c>
      <c r="C744" s="141" t="n">
        <v>9</v>
      </c>
      <c r="D744" s="142" t="s">
        <v>516</v>
      </c>
      <c r="E744" s="143" t="s">
        <v>516</v>
      </c>
      <c r="F744" s="144" t="n">
        <f aca="false">F745+F757</f>
        <v>37755.4</v>
      </c>
    </row>
    <row r="745" s="139" customFormat="true" ht="30" hidden="false" customHeight="true" outlineLevel="0" collapsed="false">
      <c r="A745" s="145" t="s">
        <v>725</v>
      </c>
      <c r="B745" s="146" t="n">
        <v>7</v>
      </c>
      <c r="C745" s="146" t="n">
        <v>9</v>
      </c>
      <c r="D745" s="147" t="s">
        <v>726</v>
      </c>
      <c r="E745" s="148" t="s">
        <v>516</v>
      </c>
      <c r="F745" s="149" t="n">
        <f aca="false">F746+F751</f>
        <v>150</v>
      </c>
    </row>
    <row r="746" s="139" customFormat="true" ht="15" hidden="false" customHeight="false" outlineLevel="0" collapsed="false">
      <c r="A746" s="145" t="s">
        <v>934</v>
      </c>
      <c r="B746" s="146" t="n">
        <v>7</v>
      </c>
      <c r="C746" s="146" t="n">
        <v>9</v>
      </c>
      <c r="D746" s="147" t="s">
        <v>935</v>
      </c>
      <c r="E746" s="148" t="s">
        <v>516</v>
      </c>
      <c r="F746" s="149" t="n">
        <f aca="false">F747</f>
        <v>20</v>
      </c>
    </row>
    <row r="747" s="139" customFormat="true" ht="15" hidden="false" customHeight="false" outlineLevel="0" collapsed="false">
      <c r="A747" s="151" t="s">
        <v>1060</v>
      </c>
      <c r="B747" s="146" t="n">
        <v>7</v>
      </c>
      <c r="C747" s="146" t="n">
        <v>9</v>
      </c>
      <c r="D747" s="147" t="s">
        <v>1061</v>
      </c>
      <c r="E747" s="148"/>
      <c r="F747" s="149" t="n">
        <f aca="false">F748</f>
        <v>20</v>
      </c>
    </row>
    <row r="748" s="139" customFormat="true" ht="15" hidden="false" customHeight="false" outlineLevel="0" collapsed="false">
      <c r="A748" s="151" t="s">
        <v>1062</v>
      </c>
      <c r="B748" s="146" t="n">
        <v>7</v>
      </c>
      <c r="C748" s="146" t="n">
        <v>9</v>
      </c>
      <c r="D748" s="147" t="s">
        <v>1063</v>
      </c>
      <c r="E748" s="148"/>
      <c r="F748" s="149" t="n">
        <f aca="false">F749</f>
        <v>20</v>
      </c>
    </row>
    <row r="749" s="139" customFormat="true" ht="15" hidden="false" customHeight="false" outlineLevel="0" collapsed="false">
      <c r="A749" s="151" t="s">
        <v>525</v>
      </c>
      <c r="B749" s="146" t="n">
        <v>7</v>
      </c>
      <c r="C749" s="146" t="n">
        <v>9</v>
      </c>
      <c r="D749" s="147" t="s">
        <v>1063</v>
      </c>
      <c r="E749" s="148" t="n">
        <v>200</v>
      </c>
      <c r="F749" s="149" t="n">
        <f aca="false">F750</f>
        <v>20</v>
      </c>
    </row>
    <row r="750" s="139" customFormat="true" ht="15" hidden="false" customHeight="false" outlineLevel="0" collapsed="false">
      <c r="A750" s="151" t="s">
        <v>527</v>
      </c>
      <c r="B750" s="146" t="n">
        <v>7</v>
      </c>
      <c r="C750" s="146" t="n">
        <v>9</v>
      </c>
      <c r="D750" s="147" t="s">
        <v>1063</v>
      </c>
      <c r="E750" s="148" t="n">
        <v>240</v>
      </c>
      <c r="F750" s="149" t="n">
        <v>20</v>
      </c>
    </row>
    <row r="751" s="139" customFormat="true" ht="25.5" hidden="false" customHeight="false" outlineLevel="0" collapsed="false">
      <c r="A751" s="145" t="s">
        <v>940</v>
      </c>
      <c r="B751" s="146" t="n">
        <v>7</v>
      </c>
      <c r="C751" s="146" t="n">
        <v>9</v>
      </c>
      <c r="D751" s="147" t="s">
        <v>941</v>
      </c>
      <c r="E751" s="148" t="s">
        <v>516</v>
      </c>
      <c r="F751" s="149" t="n">
        <f aca="false">F752</f>
        <v>130</v>
      </c>
    </row>
    <row r="752" s="139" customFormat="true" ht="15" hidden="false" customHeight="false" outlineLevel="0" collapsed="false">
      <c r="A752" s="145" t="s">
        <v>942</v>
      </c>
      <c r="B752" s="146" t="n">
        <v>7</v>
      </c>
      <c r="C752" s="146" t="n">
        <v>9</v>
      </c>
      <c r="D752" s="147" t="s">
        <v>943</v>
      </c>
      <c r="E752" s="148" t="s">
        <v>516</v>
      </c>
      <c r="F752" s="149" t="n">
        <f aca="false">F753+F755</f>
        <v>130</v>
      </c>
    </row>
    <row r="753" s="139" customFormat="true" ht="15" hidden="false" customHeight="false" outlineLevel="0" collapsed="false">
      <c r="A753" s="151" t="s">
        <v>525</v>
      </c>
      <c r="B753" s="146" t="n">
        <v>7</v>
      </c>
      <c r="C753" s="146" t="n">
        <v>9</v>
      </c>
      <c r="D753" s="147" t="s">
        <v>943</v>
      </c>
      <c r="E753" s="148" t="n">
        <v>200</v>
      </c>
      <c r="F753" s="149" t="n">
        <f aca="false">F754</f>
        <v>80</v>
      </c>
    </row>
    <row r="754" s="139" customFormat="true" ht="15" hidden="false" customHeight="false" outlineLevel="0" collapsed="false">
      <c r="A754" s="151" t="s">
        <v>527</v>
      </c>
      <c r="B754" s="146" t="n">
        <v>7</v>
      </c>
      <c r="C754" s="146" t="n">
        <v>9</v>
      </c>
      <c r="D754" s="147" t="s">
        <v>943</v>
      </c>
      <c r="E754" s="148" t="n">
        <v>240</v>
      </c>
      <c r="F754" s="149" t="n">
        <v>80</v>
      </c>
    </row>
    <row r="755" s="150" customFormat="true" ht="15" hidden="false" customHeight="false" outlineLevel="0" collapsed="false">
      <c r="A755" s="145" t="s">
        <v>674</v>
      </c>
      <c r="B755" s="146" t="n">
        <v>7</v>
      </c>
      <c r="C755" s="146" t="n">
        <v>9</v>
      </c>
      <c r="D755" s="147" t="s">
        <v>943</v>
      </c>
      <c r="E755" s="148" t="s">
        <v>679</v>
      </c>
      <c r="F755" s="149" t="n">
        <f aca="false">F756</f>
        <v>50</v>
      </c>
    </row>
    <row r="756" s="139" customFormat="true" ht="15" hidden="false" customHeight="false" outlineLevel="0" collapsed="false">
      <c r="A756" s="145" t="s">
        <v>675</v>
      </c>
      <c r="B756" s="146" t="n">
        <v>7</v>
      </c>
      <c r="C756" s="146" t="n">
        <v>9</v>
      </c>
      <c r="D756" s="147" t="s">
        <v>943</v>
      </c>
      <c r="E756" s="148" t="s">
        <v>680</v>
      </c>
      <c r="F756" s="149" t="n">
        <v>50</v>
      </c>
    </row>
    <row r="757" s="139" customFormat="true" ht="14.25" hidden="false" customHeight="true" outlineLevel="0" collapsed="false">
      <c r="A757" s="145" t="s">
        <v>548</v>
      </c>
      <c r="B757" s="146" t="n">
        <v>7</v>
      </c>
      <c r="C757" s="146" t="n">
        <v>9</v>
      </c>
      <c r="D757" s="147" t="s">
        <v>549</v>
      </c>
      <c r="E757" s="148" t="s">
        <v>516</v>
      </c>
      <c r="F757" s="149" t="n">
        <f aca="false">F758+F763</f>
        <v>37605.4</v>
      </c>
    </row>
    <row r="758" s="139" customFormat="true" ht="15" hidden="false" customHeight="false" outlineLevel="0" collapsed="false">
      <c r="A758" s="145" t="s">
        <v>944</v>
      </c>
      <c r="B758" s="146" t="n">
        <v>7</v>
      </c>
      <c r="C758" s="146" t="n">
        <v>9</v>
      </c>
      <c r="D758" s="147" t="s">
        <v>945</v>
      </c>
      <c r="E758" s="148" t="s">
        <v>516</v>
      </c>
      <c r="F758" s="149" t="n">
        <f aca="false">F759</f>
        <v>935</v>
      </c>
    </row>
    <row r="759" s="150" customFormat="true" ht="39.6" hidden="false" customHeight="true" outlineLevel="0" collapsed="false">
      <c r="A759" s="145" t="s">
        <v>946</v>
      </c>
      <c r="B759" s="146" t="n">
        <v>7</v>
      </c>
      <c r="C759" s="146" t="n">
        <v>9</v>
      </c>
      <c r="D759" s="147" t="s">
        <v>947</v>
      </c>
      <c r="E759" s="148" t="s">
        <v>516</v>
      </c>
      <c r="F759" s="149" t="n">
        <f aca="false">F760</f>
        <v>935</v>
      </c>
    </row>
    <row r="760" s="139" customFormat="true" ht="38.25" hidden="false" customHeight="false" outlineLevel="0" collapsed="false">
      <c r="A760" s="145" t="s">
        <v>1064</v>
      </c>
      <c r="B760" s="146" t="n">
        <v>7</v>
      </c>
      <c r="C760" s="146" t="n">
        <v>9</v>
      </c>
      <c r="D760" s="147" t="s">
        <v>1065</v>
      </c>
      <c r="E760" s="148" t="s">
        <v>516</v>
      </c>
      <c r="F760" s="149" t="n">
        <f aca="false">F761</f>
        <v>935</v>
      </c>
    </row>
    <row r="761" s="139" customFormat="true" ht="38.25" hidden="false" customHeight="false" outlineLevel="0" collapsed="false">
      <c r="A761" s="145" t="s">
        <v>522</v>
      </c>
      <c r="B761" s="146" t="n">
        <v>7</v>
      </c>
      <c r="C761" s="146" t="n">
        <v>9</v>
      </c>
      <c r="D761" s="147" t="s">
        <v>1065</v>
      </c>
      <c r="E761" s="148" t="s">
        <v>419</v>
      </c>
      <c r="F761" s="149" t="n">
        <f aca="false">F762</f>
        <v>935</v>
      </c>
    </row>
    <row r="762" s="139" customFormat="true" ht="15" hidden="false" customHeight="false" outlineLevel="0" collapsed="false">
      <c r="A762" s="145" t="s">
        <v>523</v>
      </c>
      <c r="B762" s="146" t="n">
        <v>7</v>
      </c>
      <c r="C762" s="146" t="n">
        <v>9</v>
      </c>
      <c r="D762" s="147" t="s">
        <v>1065</v>
      </c>
      <c r="E762" s="148" t="s">
        <v>524</v>
      </c>
      <c r="F762" s="149" t="n">
        <v>935</v>
      </c>
    </row>
    <row r="763" s="139" customFormat="true" ht="13.9" hidden="false" customHeight="true" outlineLevel="0" collapsed="false">
      <c r="A763" s="145" t="s">
        <v>586</v>
      </c>
      <c r="B763" s="146" t="n">
        <v>7</v>
      </c>
      <c r="C763" s="146" t="n">
        <v>9</v>
      </c>
      <c r="D763" s="147" t="s">
        <v>988</v>
      </c>
      <c r="E763" s="148" t="s">
        <v>516</v>
      </c>
      <c r="F763" s="149" t="n">
        <f aca="false">F764+F772</f>
        <v>36670.4</v>
      </c>
    </row>
    <row r="764" s="139" customFormat="true" ht="25.5" hidden="false" customHeight="false" outlineLevel="0" collapsed="false">
      <c r="A764" s="145" t="s">
        <v>989</v>
      </c>
      <c r="B764" s="146" t="n">
        <v>7</v>
      </c>
      <c r="C764" s="146" t="n">
        <v>9</v>
      </c>
      <c r="D764" s="147" t="s">
        <v>990</v>
      </c>
      <c r="E764" s="148" t="s">
        <v>516</v>
      </c>
      <c r="F764" s="149" t="n">
        <f aca="false">F765</f>
        <v>9185</v>
      </c>
    </row>
    <row r="765" s="139" customFormat="true" ht="15" hidden="false" customHeight="false" outlineLevel="0" collapsed="false">
      <c r="A765" s="145" t="s">
        <v>576</v>
      </c>
      <c r="B765" s="146" t="n">
        <v>7</v>
      </c>
      <c r="C765" s="146" t="n">
        <v>9</v>
      </c>
      <c r="D765" s="147" t="s">
        <v>1066</v>
      </c>
      <c r="E765" s="148" t="s">
        <v>516</v>
      </c>
      <c r="F765" s="149" t="n">
        <f aca="false">F766+F768+F770</f>
        <v>9185</v>
      </c>
    </row>
    <row r="766" s="150" customFormat="true" ht="38.25" hidden="false" customHeight="false" outlineLevel="0" collapsed="false">
      <c r="A766" s="145" t="s">
        <v>522</v>
      </c>
      <c r="B766" s="146" t="n">
        <v>7</v>
      </c>
      <c r="C766" s="146" t="n">
        <v>9</v>
      </c>
      <c r="D766" s="147" t="s">
        <v>1066</v>
      </c>
      <c r="E766" s="148" t="s">
        <v>419</v>
      </c>
      <c r="F766" s="149" t="n">
        <f aca="false">F767</f>
        <v>7337.5</v>
      </c>
    </row>
    <row r="767" s="139" customFormat="true" ht="15" hidden="false" customHeight="false" outlineLevel="0" collapsed="false">
      <c r="A767" s="145" t="s">
        <v>523</v>
      </c>
      <c r="B767" s="146" t="n">
        <v>7</v>
      </c>
      <c r="C767" s="146" t="n">
        <v>9</v>
      </c>
      <c r="D767" s="147" t="s">
        <v>1066</v>
      </c>
      <c r="E767" s="148" t="s">
        <v>524</v>
      </c>
      <c r="F767" s="149" t="n">
        <v>7337.5</v>
      </c>
    </row>
    <row r="768" s="139" customFormat="true" ht="15" hidden="false" customHeight="false" outlineLevel="0" collapsed="false">
      <c r="A768" s="145" t="s">
        <v>525</v>
      </c>
      <c r="B768" s="146" t="n">
        <v>7</v>
      </c>
      <c r="C768" s="146" t="n">
        <v>9</v>
      </c>
      <c r="D768" s="147" t="s">
        <v>1066</v>
      </c>
      <c r="E768" s="148" t="s">
        <v>526</v>
      </c>
      <c r="F768" s="149" t="n">
        <f aca="false">F769</f>
        <v>1815.5</v>
      </c>
    </row>
    <row r="769" s="139" customFormat="true" ht="15" hidden="false" customHeight="false" outlineLevel="0" collapsed="false">
      <c r="A769" s="145" t="s">
        <v>527</v>
      </c>
      <c r="B769" s="146" t="n">
        <v>7</v>
      </c>
      <c r="C769" s="146" t="n">
        <v>9</v>
      </c>
      <c r="D769" s="147" t="s">
        <v>1066</v>
      </c>
      <c r="E769" s="148" t="s">
        <v>528</v>
      </c>
      <c r="F769" s="149" t="n">
        <v>1815.5</v>
      </c>
    </row>
    <row r="770" s="139" customFormat="true" ht="15" hidden="false" customHeight="false" outlineLevel="0" collapsed="false">
      <c r="A770" s="145" t="s">
        <v>529</v>
      </c>
      <c r="B770" s="146" t="n">
        <v>7</v>
      </c>
      <c r="C770" s="146" t="n">
        <v>9</v>
      </c>
      <c r="D770" s="147" t="s">
        <v>1066</v>
      </c>
      <c r="E770" s="148" t="s">
        <v>530</v>
      </c>
      <c r="F770" s="149" t="n">
        <f aca="false">F771</f>
        <v>32</v>
      </c>
    </row>
    <row r="771" s="139" customFormat="true" ht="15" hidden="false" customHeight="false" outlineLevel="0" collapsed="false">
      <c r="A771" s="145" t="s">
        <v>531</v>
      </c>
      <c r="B771" s="146" t="n">
        <v>7</v>
      </c>
      <c r="C771" s="146" t="n">
        <v>9</v>
      </c>
      <c r="D771" s="147" t="s">
        <v>1066</v>
      </c>
      <c r="E771" s="148" t="s">
        <v>532</v>
      </c>
      <c r="F771" s="149" t="n">
        <v>32</v>
      </c>
    </row>
    <row r="772" s="150" customFormat="true" ht="25.5" hidden="false" customHeight="false" outlineLevel="0" collapsed="false">
      <c r="A772" s="145" t="s">
        <v>1067</v>
      </c>
      <c r="B772" s="146" t="n">
        <v>7</v>
      </c>
      <c r="C772" s="146" t="n">
        <v>9</v>
      </c>
      <c r="D772" s="147" t="s">
        <v>1068</v>
      </c>
      <c r="E772" s="148" t="s">
        <v>516</v>
      </c>
      <c r="F772" s="149" t="n">
        <f aca="false">F773+F778</f>
        <v>27485.4</v>
      </c>
    </row>
    <row r="773" s="139" customFormat="true" ht="15" hidden="false" customHeight="false" outlineLevel="0" collapsed="false">
      <c r="A773" s="145" t="s">
        <v>810</v>
      </c>
      <c r="B773" s="146" t="n">
        <v>7</v>
      </c>
      <c r="C773" s="146" t="n">
        <v>9</v>
      </c>
      <c r="D773" s="147" t="s">
        <v>1069</v>
      </c>
      <c r="E773" s="148" t="s">
        <v>516</v>
      </c>
      <c r="F773" s="149" t="n">
        <f aca="false">F774+F776</f>
        <v>24785.4</v>
      </c>
    </row>
    <row r="774" s="139" customFormat="true" ht="38.25" hidden="false" customHeight="false" outlineLevel="0" collapsed="false">
      <c r="A774" s="145" t="s">
        <v>522</v>
      </c>
      <c r="B774" s="146" t="n">
        <v>7</v>
      </c>
      <c r="C774" s="146" t="n">
        <v>9</v>
      </c>
      <c r="D774" s="147" t="s">
        <v>1069</v>
      </c>
      <c r="E774" s="148" t="s">
        <v>419</v>
      </c>
      <c r="F774" s="149" t="n">
        <f aca="false">F775</f>
        <v>22753.1</v>
      </c>
    </row>
    <row r="775" s="139" customFormat="true" ht="15" hidden="false" customHeight="false" outlineLevel="0" collapsed="false">
      <c r="A775" s="145" t="s">
        <v>649</v>
      </c>
      <c r="B775" s="146" t="n">
        <v>7</v>
      </c>
      <c r="C775" s="146" t="n">
        <v>9</v>
      </c>
      <c r="D775" s="147" t="s">
        <v>1069</v>
      </c>
      <c r="E775" s="148" t="s">
        <v>449</v>
      </c>
      <c r="F775" s="149" t="n">
        <v>22753.1</v>
      </c>
    </row>
    <row r="776" s="139" customFormat="true" ht="15" hidden="false" customHeight="false" outlineLevel="0" collapsed="false">
      <c r="A776" s="145" t="s">
        <v>674</v>
      </c>
      <c r="B776" s="146" t="n">
        <v>7</v>
      </c>
      <c r="C776" s="146" t="n">
        <v>9</v>
      </c>
      <c r="D776" s="147" t="s">
        <v>1069</v>
      </c>
      <c r="E776" s="148" t="s">
        <v>679</v>
      </c>
      <c r="F776" s="149" t="n">
        <f aca="false">F777</f>
        <v>2032.3</v>
      </c>
    </row>
    <row r="777" s="139" customFormat="true" ht="15" hidden="false" customHeight="false" outlineLevel="0" collapsed="false">
      <c r="A777" s="145" t="s">
        <v>675</v>
      </c>
      <c r="B777" s="146" t="n">
        <v>7</v>
      </c>
      <c r="C777" s="146" t="n">
        <v>9</v>
      </c>
      <c r="D777" s="147" t="s">
        <v>1069</v>
      </c>
      <c r="E777" s="148" t="s">
        <v>680</v>
      </c>
      <c r="F777" s="149" t="n">
        <v>2032.3</v>
      </c>
    </row>
    <row r="778" s="139" customFormat="true" ht="15" hidden="false" customHeight="false" outlineLevel="0" collapsed="false">
      <c r="A778" s="145" t="s">
        <v>650</v>
      </c>
      <c r="B778" s="146" t="n">
        <v>7</v>
      </c>
      <c r="C778" s="146" t="n">
        <v>9</v>
      </c>
      <c r="D778" s="147" t="s">
        <v>1070</v>
      </c>
      <c r="E778" s="148" t="s">
        <v>516</v>
      </c>
      <c r="F778" s="149" t="n">
        <f aca="false">F779+F781+F783</f>
        <v>2700</v>
      </c>
    </row>
    <row r="779" s="139" customFormat="true" ht="15" hidden="false" customHeight="false" outlineLevel="0" collapsed="false">
      <c r="A779" s="145" t="s">
        <v>525</v>
      </c>
      <c r="B779" s="146" t="n">
        <v>7</v>
      </c>
      <c r="C779" s="146" t="n">
        <v>9</v>
      </c>
      <c r="D779" s="147" t="s">
        <v>1070</v>
      </c>
      <c r="E779" s="148" t="s">
        <v>526</v>
      </c>
      <c r="F779" s="149" t="n">
        <f aca="false">F780</f>
        <v>1897</v>
      </c>
    </row>
    <row r="780" s="139" customFormat="true" ht="15" hidden="false" customHeight="false" outlineLevel="0" collapsed="false">
      <c r="A780" s="145" t="s">
        <v>527</v>
      </c>
      <c r="B780" s="146" t="n">
        <v>7</v>
      </c>
      <c r="C780" s="146" t="n">
        <v>9</v>
      </c>
      <c r="D780" s="147" t="s">
        <v>1070</v>
      </c>
      <c r="E780" s="148" t="s">
        <v>528</v>
      </c>
      <c r="F780" s="149" t="n">
        <v>1897</v>
      </c>
    </row>
    <row r="781" s="139" customFormat="true" ht="15" hidden="false" customHeight="false" outlineLevel="0" collapsed="false">
      <c r="A781" s="145" t="s">
        <v>674</v>
      </c>
      <c r="B781" s="146" t="n">
        <v>7</v>
      </c>
      <c r="C781" s="146" t="n">
        <v>9</v>
      </c>
      <c r="D781" s="147" t="s">
        <v>1070</v>
      </c>
      <c r="E781" s="148" t="s">
        <v>679</v>
      </c>
      <c r="F781" s="149" t="n">
        <f aca="false">F782</f>
        <v>800</v>
      </c>
    </row>
    <row r="782" s="150" customFormat="true" ht="15" hidden="false" customHeight="false" outlineLevel="0" collapsed="false">
      <c r="A782" s="145" t="s">
        <v>675</v>
      </c>
      <c r="B782" s="146" t="n">
        <v>7</v>
      </c>
      <c r="C782" s="146" t="n">
        <v>9</v>
      </c>
      <c r="D782" s="147" t="s">
        <v>1070</v>
      </c>
      <c r="E782" s="148" t="s">
        <v>680</v>
      </c>
      <c r="F782" s="149" t="n">
        <v>800</v>
      </c>
    </row>
    <row r="783" s="139" customFormat="true" ht="15" hidden="false" customHeight="false" outlineLevel="0" collapsed="false">
      <c r="A783" s="145" t="s">
        <v>529</v>
      </c>
      <c r="B783" s="146" t="n">
        <v>7</v>
      </c>
      <c r="C783" s="146" t="n">
        <v>9</v>
      </c>
      <c r="D783" s="147" t="s">
        <v>1070</v>
      </c>
      <c r="E783" s="148" t="s">
        <v>530</v>
      </c>
      <c r="F783" s="149" t="n">
        <f aca="false">F784</f>
        <v>3</v>
      </c>
    </row>
    <row r="784" s="139" customFormat="true" ht="13.9" hidden="false" customHeight="true" outlineLevel="0" collapsed="false">
      <c r="A784" s="145" t="s">
        <v>531</v>
      </c>
      <c r="B784" s="146" t="n">
        <v>7</v>
      </c>
      <c r="C784" s="146" t="n">
        <v>9</v>
      </c>
      <c r="D784" s="147" t="s">
        <v>1070</v>
      </c>
      <c r="E784" s="148" t="s">
        <v>532</v>
      </c>
      <c r="F784" s="149" t="n">
        <v>3</v>
      </c>
    </row>
    <row r="785" s="150" customFormat="true" ht="15" hidden="false" customHeight="false" outlineLevel="0" collapsed="false">
      <c r="A785" s="134" t="s">
        <v>1071</v>
      </c>
      <c r="B785" s="135" t="n">
        <v>8</v>
      </c>
      <c r="C785" s="135" t="n">
        <v>0</v>
      </c>
      <c r="D785" s="136" t="s">
        <v>516</v>
      </c>
      <c r="E785" s="137" t="s">
        <v>516</v>
      </c>
      <c r="F785" s="138" t="n">
        <f aca="false">F786+F844</f>
        <v>73297.9</v>
      </c>
    </row>
    <row r="786" s="139" customFormat="true" ht="15" hidden="false" customHeight="false" outlineLevel="0" collapsed="false">
      <c r="A786" s="140" t="s">
        <v>1072</v>
      </c>
      <c r="B786" s="141" t="n">
        <v>8</v>
      </c>
      <c r="C786" s="141" t="n">
        <v>1</v>
      </c>
      <c r="D786" s="142" t="s">
        <v>516</v>
      </c>
      <c r="E786" s="143" t="s">
        <v>516</v>
      </c>
      <c r="F786" s="144" t="n">
        <f aca="false">F787+F796+F838</f>
        <v>68317.6</v>
      </c>
    </row>
    <row r="787" s="139" customFormat="true" ht="25.5" hidden="false" customHeight="false" outlineLevel="0" collapsed="false">
      <c r="A787" s="145" t="s">
        <v>534</v>
      </c>
      <c r="B787" s="146" t="n">
        <v>8</v>
      </c>
      <c r="C787" s="146" t="n">
        <v>1</v>
      </c>
      <c r="D787" s="147" t="s">
        <v>535</v>
      </c>
      <c r="E787" s="148" t="s">
        <v>516</v>
      </c>
      <c r="F787" s="149" t="n">
        <f aca="false">F788</f>
        <v>60</v>
      </c>
    </row>
    <row r="788" s="139" customFormat="true" ht="15" hidden="false" customHeight="false" outlineLevel="0" collapsed="false">
      <c r="A788" s="145" t="s">
        <v>536</v>
      </c>
      <c r="B788" s="146" t="n">
        <v>8</v>
      </c>
      <c r="C788" s="146" t="n">
        <v>1</v>
      </c>
      <c r="D788" s="147" t="s">
        <v>537</v>
      </c>
      <c r="E788" s="148" t="s">
        <v>516</v>
      </c>
      <c r="F788" s="149" t="n">
        <f aca="false">F789</f>
        <v>60</v>
      </c>
    </row>
    <row r="789" s="150" customFormat="true" ht="13.9" hidden="false" customHeight="true" outlineLevel="0" collapsed="false">
      <c r="A789" s="145" t="s">
        <v>1005</v>
      </c>
      <c r="B789" s="146" t="n">
        <v>8</v>
      </c>
      <c r="C789" s="146" t="n">
        <v>1</v>
      </c>
      <c r="D789" s="147" t="s">
        <v>1006</v>
      </c>
      <c r="E789" s="148" t="s">
        <v>516</v>
      </c>
      <c r="F789" s="149" t="n">
        <f aca="false">F790+F793</f>
        <v>60</v>
      </c>
    </row>
    <row r="790" s="139" customFormat="true" ht="15" hidden="false" customHeight="false" outlineLevel="0" collapsed="false">
      <c r="A790" s="145" t="s">
        <v>1007</v>
      </c>
      <c r="B790" s="146" t="n">
        <v>8</v>
      </c>
      <c r="C790" s="146" t="n">
        <v>1</v>
      </c>
      <c r="D790" s="147" t="s">
        <v>1008</v>
      </c>
      <c r="E790" s="148" t="s">
        <v>516</v>
      </c>
      <c r="F790" s="149" t="n">
        <f aca="false">F791</f>
        <v>10</v>
      </c>
    </row>
    <row r="791" s="139" customFormat="true" ht="15" hidden="false" customHeight="false" outlineLevel="0" collapsed="false">
      <c r="A791" s="145" t="s">
        <v>674</v>
      </c>
      <c r="B791" s="146" t="n">
        <v>8</v>
      </c>
      <c r="C791" s="146" t="n">
        <v>1</v>
      </c>
      <c r="D791" s="147" t="s">
        <v>1008</v>
      </c>
      <c r="E791" s="148" t="s">
        <v>679</v>
      </c>
      <c r="F791" s="149" t="n">
        <f aca="false">F792</f>
        <v>10</v>
      </c>
    </row>
    <row r="792" s="139" customFormat="true" ht="15" hidden="false" customHeight="false" outlineLevel="0" collapsed="false">
      <c r="A792" s="145" t="s">
        <v>675</v>
      </c>
      <c r="B792" s="146" t="n">
        <v>8</v>
      </c>
      <c r="C792" s="146" t="n">
        <v>1</v>
      </c>
      <c r="D792" s="147" t="s">
        <v>1008</v>
      </c>
      <c r="E792" s="148" t="s">
        <v>680</v>
      </c>
      <c r="F792" s="149" t="n">
        <v>10</v>
      </c>
    </row>
    <row r="793" s="150" customFormat="true" ht="15" hidden="false" customHeight="false" outlineLevel="0" collapsed="false">
      <c r="A793" s="145" t="s">
        <v>994</v>
      </c>
      <c r="B793" s="146" t="n">
        <v>8</v>
      </c>
      <c r="C793" s="146" t="n">
        <v>1</v>
      </c>
      <c r="D793" s="147" t="s">
        <v>1073</v>
      </c>
      <c r="E793" s="148" t="s">
        <v>516</v>
      </c>
      <c r="F793" s="149" t="n">
        <f aca="false">F794</f>
        <v>50</v>
      </c>
    </row>
    <row r="794" s="139" customFormat="true" ht="15" hidden="false" customHeight="false" outlineLevel="0" collapsed="false">
      <c r="A794" s="145" t="s">
        <v>674</v>
      </c>
      <c r="B794" s="146" t="n">
        <v>8</v>
      </c>
      <c r="C794" s="146" t="n">
        <v>1</v>
      </c>
      <c r="D794" s="147" t="s">
        <v>1073</v>
      </c>
      <c r="E794" s="148" t="s">
        <v>679</v>
      </c>
      <c r="F794" s="149" t="n">
        <f aca="false">F795</f>
        <v>50</v>
      </c>
    </row>
    <row r="795" s="139" customFormat="true" ht="15" hidden="false" customHeight="false" outlineLevel="0" collapsed="false">
      <c r="A795" s="145" t="s">
        <v>675</v>
      </c>
      <c r="B795" s="146" t="n">
        <v>8</v>
      </c>
      <c r="C795" s="146" t="n">
        <v>1</v>
      </c>
      <c r="D795" s="147" t="s">
        <v>1073</v>
      </c>
      <c r="E795" s="148" t="s">
        <v>680</v>
      </c>
      <c r="F795" s="149" t="n">
        <v>50</v>
      </c>
    </row>
    <row r="796" s="139" customFormat="true" ht="15" hidden="false" customHeight="false" outlineLevel="0" collapsed="false">
      <c r="A796" s="145" t="s">
        <v>792</v>
      </c>
      <c r="B796" s="146" t="n">
        <v>8</v>
      </c>
      <c r="C796" s="146" t="n">
        <v>1</v>
      </c>
      <c r="D796" s="147" t="s">
        <v>793</v>
      </c>
      <c r="E796" s="148" t="s">
        <v>516</v>
      </c>
      <c r="F796" s="149" t="n">
        <f aca="false">F797+F805+F815+F824</f>
        <v>67957.6</v>
      </c>
    </row>
    <row r="797" s="139" customFormat="true" ht="15" hidden="false" customHeight="false" outlineLevel="0" collapsed="false">
      <c r="A797" s="145" t="s">
        <v>1019</v>
      </c>
      <c r="B797" s="146" t="n">
        <v>8</v>
      </c>
      <c r="C797" s="146" t="n">
        <v>1</v>
      </c>
      <c r="D797" s="147" t="s">
        <v>1020</v>
      </c>
      <c r="E797" s="148" t="s">
        <v>516</v>
      </c>
      <c r="F797" s="149" t="n">
        <f aca="false">F798</f>
        <v>35283.2</v>
      </c>
    </row>
    <row r="798" s="139" customFormat="true" ht="25.5" hidden="false" customHeight="false" outlineLevel="0" collapsed="false">
      <c r="A798" s="145" t="s">
        <v>1021</v>
      </c>
      <c r="B798" s="146" t="n">
        <v>8</v>
      </c>
      <c r="C798" s="146" t="n">
        <v>1</v>
      </c>
      <c r="D798" s="147" t="s">
        <v>1022</v>
      </c>
      <c r="E798" s="148" t="s">
        <v>516</v>
      </c>
      <c r="F798" s="149" t="n">
        <f aca="false">F799+F802</f>
        <v>35283.2</v>
      </c>
    </row>
    <row r="799" s="139" customFormat="true" ht="15" hidden="false" customHeight="false" outlineLevel="0" collapsed="false">
      <c r="A799" s="145" t="s">
        <v>647</v>
      </c>
      <c r="B799" s="146" t="n">
        <v>8</v>
      </c>
      <c r="C799" s="146" t="n">
        <v>1</v>
      </c>
      <c r="D799" s="147" t="s">
        <v>1074</v>
      </c>
      <c r="E799" s="148" t="s">
        <v>516</v>
      </c>
      <c r="F799" s="149" t="n">
        <f aca="false">F800</f>
        <v>28438.3</v>
      </c>
    </row>
    <row r="800" s="150" customFormat="true" ht="15" hidden="false" customHeight="false" outlineLevel="0" collapsed="false">
      <c r="A800" s="145" t="s">
        <v>674</v>
      </c>
      <c r="B800" s="146" t="n">
        <v>8</v>
      </c>
      <c r="C800" s="146" t="n">
        <v>1</v>
      </c>
      <c r="D800" s="147" t="s">
        <v>1074</v>
      </c>
      <c r="E800" s="148" t="s">
        <v>679</v>
      </c>
      <c r="F800" s="149" t="n">
        <f aca="false">F801</f>
        <v>28438.3</v>
      </c>
    </row>
    <row r="801" s="139" customFormat="true" ht="15" hidden="false" customHeight="false" outlineLevel="0" collapsed="false">
      <c r="A801" s="145" t="s">
        <v>675</v>
      </c>
      <c r="B801" s="146" t="n">
        <v>8</v>
      </c>
      <c r="C801" s="146" t="n">
        <v>1</v>
      </c>
      <c r="D801" s="147" t="s">
        <v>1074</v>
      </c>
      <c r="E801" s="148" t="s">
        <v>680</v>
      </c>
      <c r="F801" s="149" t="n">
        <v>28438.3</v>
      </c>
    </row>
    <row r="802" s="139" customFormat="true" ht="15" hidden="false" customHeight="false" outlineLevel="0" collapsed="false">
      <c r="A802" s="145" t="s">
        <v>650</v>
      </c>
      <c r="B802" s="146" t="n">
        <v>8</v>
      </c>
      <c r="C802" s="146" t="n">
        <v>1</v>
      </c>
      <c r="D802" s="147" t="s">
        <v>1075</v>
      </c>
      <c r="E802" s="148" t="s">
        <v>516</v>
      </c>
      <c r="F802" s="149" t="n">
        <f aca="false">F803</f>
        <v>6844.9</v>
      </c>
    </row>
    <row r="803" s="139" customFormat="true" ht="15" hidden="false" customHeight="false" outlineLevel="0" collapsed="false">
      <c r="A803" s="145" t="s">
        <v>674</v>
      </c>
      <c r="B803" s="146" t="n">
        <v>8</v>
      </c>
      <c r="C803" s="146" t="n">
        <v>1</v>
      </c>
      <c r="D803" s="147" t="s">
        <v>1075</v>
      </c>
      <c r="E803" s="148" t="s">
        <v>679</v>
      </c>
      <c r="F803" s="149" t="n">
        <f aca="false">F804</f>
        <v>6844.9</v>
      </c>
    </row>
    <row r="804" s="139" customFormat="true" ht="15" hidden="false" customHeight="false" outlineLevel="0" collapsed="false">
      <c r="A804" s="145" t="s">
        <v>675</v>
      </c>
      <c r="B804" s="146" t="n">
        <v>8</v>
      </c>
      <c r="C804" s="146" t="n">
        <v>1</v>
      </c>
      <c r="D804" s="147" t="s">
        <v>1075</v>
      </c>
      <c r="E804" s="148" t="s">
        <v>680</v>
      </c>
      <c r="F804" s="149" t="n">
        <v>6844.9</v>
      </c>
    </row>
    <row r="805" s="139" customFormat="true" ht="25.5" hidden="false" customHeight="false" outlineLevel="0" collapsed="false">
      <c r="A805" s="145" t="s">
        <v>1025</v>
      </c>
      <c r="B805" s="146" t="n">
        <v>8</v>
      </c>
      <c r="C805" s="146" t="n">
        <v>1</v>
      </c>
      <c r="D805" s="147" t="s">
        <v>1026</v>
      </c>
      <c r="E805" s="148" t="s">
        <v>516</v>
      </c>
      <c r="F805" s="149" t="n">
        <f aca="false">F806</f>
        <v>28394.4</v>
      </c>
    </row>
    <row r="806" s="139" customFormat="true" ht="25.5" hidden="false" customHeight="false" outlineLevel="0" collapsed="false">
      <c r="A806" s="145" t="s">
        <v>1027</v>
      </c>
      <c r="B806" s="146" t="n">
        <v>8</v>
      </c>
      <c r="C806" s="146" t="n">
        <v>1</v>
      </c>
      <c r="D806" s="147" t="s">
        <v>1028</v>
      </c>
      <c r="E806" s="148" t="s">
        <v>516</v>
      </c>
      <c r="F806" s="149" t="n">
        <f aca="false">F807+F811</f>
        <v>28394.4</v>
      </c>
    </row>
    <row r="807" s="139" customFormat="true" ht="15" hidden="false" customHeight="false" outlineLevel="0" collapsed="false">
      <c r="A807" s="145" t="s">
        <v>810</v>
      </c>
      <c r="B807" s="146" t="n">
        <v>8</v>
      </c>
      <c r="C807" s="146" t="n">
        <v>1</v>
      </c>
      <c r="D807" s="147" t="s">
        <v>1076</v>
      </c>
      <c r="E807" s="148" t="s">
        <v>516</v>
      </c>
      <c r="F807" s="149" t="n">
        <f aca="false">F808</f>
        <v>24094.4</v>
      </c>
    </row>
    <row r="808" s="139" customFormat="true" ht="15" hidden="false" customHeight="false" outlineLevel="0" collapsed="false">
      <c r="A808" s="145" t="s">
        <v>674</v>
      </c>
      <c r="B808" s="146" t="n">
        <v>8</v>
      </c>
      <c r="C808" s="146" t="n">
        <v>1</v>
      </c>
      <c r="D808" s="147" t="s">
        <v>1076</v>
      </c>
      <c r="E808" s="148" t="s">
        <v>679</v>
      </c>
      <c r="F808" s="149" t="n">
        <f aca="false">F809+F810</f>
        <v>24094.4</v>
      </c>
    </row>
    <row r="809" s="139" customFormat="true" ht="15" hidden="false" customHeight="false" outlineLevel="0" collapsed="false">
      <c r="A809" s="145" t="s">
        <v>675</v>
      </c>
      <c r="B809" s="146" t="n">
        <v>8</v>
      </c>
      <c r="C809" s="146" t="n">
        <v>1</v>
      </c>
      <c r="D809" s="147" t="s">
        <v>1076</v>
      </c>
      <c r="E809" s="148" t="s">
        <v>680</v>
      </c>
      <c r="F809" s="149" t="n">
        <v>15561.7</v>
      </c>
    </row>
    <row r="810" s="139" customFormat="true" ht="15" hidden="false" customHeight="false" outlineLevel="0" collapsed="false">
      <c r="A810" s="145" t="s">
        <v>799</v>
      </c>
      <c r="B810" s="146" t="n">
        <v>8</v>
      </c>
      <c r="C810" s="146" t="n">
        <v>1</v>
      </c>
      <c r="D810" s="147" t="s">
        <v>1076</v>
      </c>
      <c r="E810" s="148" t="s">
        <v>800</v>
      </c>
      <c r="F810" s="149" t="n">
        <v>8532.7</v>
      </c>
    </row>
    <row r="811" s="139" customFormat="true" ht="15" hidden="false" customHeight="false" outlineLevel="0" collapsed="false">
      <c r="A811" s="145" t="s">
        <v>650</v>
      </c>
      <c r="B811" s="146" t="n">
        <v>8</v>
      </c>
      <c r="C811" s="146" t="n">
        <v>1</v>
      </c>
      <c r="D811" s="147" t="s">
        <v>1077</v>
      </c>
      <c r="E811" s="148" t="s">
        <v>516</v>
      </c>
      <c r="F811" s="149" t="n">
        <f aca="false">F812</f>
        <v>4300</v>
      </c>
    </row>
    <row r="812" s="150" customFormat="true" ht="15" hidden="false" customHeight="false" outlineLevel="0" collapsed="false">
      <c r="A812" s="145" t="s">
        <v>674</v>
      </c>
      <c r="B812" s="146" t="n">
        <v>8</v>
      </c>
      <c r="C812" s="146" t="n">
        <v>1</v>
      </c>
      <c r="D812" s="147" t="s">
        <v>1077</v>
      </c>
      <c r="E812" s="148" t="s">
        <v>679</v>
      </c>
      <c r="F812" s="149" t="n">
        <f aca="false">F813+F814</f>
        <v>4300</v>
      </c>
    </row>
    <row r="813" s="139" customFormat="true" ht="15" hidden="false" customHeight="false" outlineLevel="0" collapsed="false">
      <c r="A813" s="145" t="s">
        <v>675</v>
      </c>
      <c r="B813" s="146" t="n">
        <v>8</v>
      </c>
      <c r="C813" s="146" t="n">
        <v>1</v>
      </c>
      <c r="D813" s="147" t="s">
        <v>1077</v>
      </c>
      <c r="E813" s="148" t="s">
        <v>680</v>
      </c>
      <c r="F813" s="149" t="n">
        <v>3113.5</v>
      </c>
    </row>
    <row r="814" s="139" customFormat="true" ht="15" hidden="false" customHeight="false" outlineLevel="0" collapsed="false">
      <c r="A814" s="145" t="s">
        <v>799</v>
      </c>
      <c r="B814" s="146" t="n">
        <v>8</v>
      </c>
      <c r="C814" s="146" t="n">
        <v>1</v>
      </c>
      <c r="D814" s="147" t="s">
        <v>1077</v>
      </c>
      <c r="E814" s="148" t="s">
        <v>800</v>
      </c>
      <c r="F814" s="149" t="n">
        <v>1186.5</v>
      </c>
    </row>
    <row r="815" s="139" customFormat="true" ht="38.25" hidden="false" customHeight="false" outlineLevel="0" collapsed="false">
      <c r="A815" s="151" t="s">
        <v>1078</v>
      </c>
      <c r="B815" s="146" t="n">
        <v>8</v>
      </c>
      <c r="C815" s="146" t="n">
        <v>1</v>
      </c>
      <c r="D815" s="147" t="s">
        <v>1079</v>
      </c>
      <c r="E815" s="148" t="s">
        <v>516</v>
      </c>
      <c r="F815" s="149" t="n">
        <f aca="false">F816</f>
        <v>480</v>
      </c>
    </row>
    <row r="816" s="139" customFormat="true" ht="38.25" hidden="false" customHeight="false" outlineLevel="0" collapsed="false">
      <c r="A816" s="151" t="s">
        <v>1080</v>
      </c>
      <c r="B816" s="146" t="n">
        <v>8</v>
      </c>
      <c r="C816" s="146" t="n">
        <v>1</v>
      </c>
      <c r="D816" s="147" t="s">
        <v>1081</v>
      </c>
      <c r="E816" s="148"/>
      <c r="F816" s="149" t="n">
        <f aca="false">F817+F820</f>
        <v>480</v>
      </c>
    </row>
    <row r="817" s="139" customFormat="true" ht="15" hidden="false" customHeight="false" outlineLevel="0" collapsed="false">
      <c r="A817" s="151" t="s">
        <v>650</v>
      </c>
      <c r="B817" s="146" t="n">
        <v>8</v>
      </c>
      <c r="C817" s="146" t="n">
        <v>1</v>
      </c>
      <c r="D817" s="147" t="s">
        <v>1082</v>
      </c>
      <c r="E817" s="148"/>
      <c r="F817" s="149" t="n">
        <f aca="false">F818</f>
        <v>400</v>
      </c>
    </row>
    <row r="818" s="139" customFormat="true" ht="15" hidden="false" customHeight="false" outlineLevel="0" collapsed="false">
      <c r="A818" s="151" t="s">
        <v>525</v>
      </c>
      <c r="B818" s="146" t="n">
        <v>8</v>
      </c>
      <c r="C818" s="146" t="n">
        <v>1</v>
      </c>
      <c r="D818" s="147" t="s">
        <v>1082</v>
      </c>
      <c r="E818" s="148" t="n">
        <v>200</v>
      </c>
      <c r="F818" s="149" t="n">
        <f aca="false">F819</f>
        <v>400</v>
      </c>
    </row>
    <row r="819" s="139" customFormat="true" ht="15" hidden="false" customHeight="false" outlineLevel="0" collapsed="false">
      <c r="A819" s="151" t="s">
        <v>527</v>
      </c>
      <c r="B819" s="146" t="n">
        <v>8</v>
      </c>
      <c r="C819" s="146" t="n">
        <v>1</v>
      </c>
      <c r="D819" s="147" t="s">
        <v>1082</v>
      </c>
      <c r="E819" s="148" t="n">
        <v>240</v>
      </c>
      <c r="F819" s="149" t="n">
        <v>400</v>
      </c>
    </row>
    <row r="820" s="139" customFormat="true" ht="15" hidden="false" customHeight="false" outlineLevel="0" collapsed="false">
      <c r="A820" s="153" t="s">
        <v>994</v>
      </c>
      <c r="B820" s="146" t="n">
        <v>8</v>
      </c>
      <c r="C820" s="146" t="n">
        <v>1</v>
      </c>
      <c r="D820" s="147" t="s">
        <v>1083</v>
      </c>
      <c r="E820" s="148"/>
      <c r="F820" s="149" t="n">
        <f aca="false">F821</f>
        <v>80</v>
      </c>
    </row>
    <row r="821" s="139" customFormat="true" ht="15" hidden="false" customHeight="false" outlineLevel="0" collapsed="false">
      <c r="A821" s="151" t="s">
        <v>674</v>
      </c>
      <c r="B821" s="146" t="n">
        <v>8</v>
      </c>
      <c r="C821" s="146" t="n">
        <v>1</v>
      </c>
      <c r="D821" s="147" t="s">
        <v>1083</v>
      </c>
      <c r="E821" s="148" t="n">
        <v>600</v>
      </c>
      <c r="F821" s="149" t="n">
        <f aca="false">F822+F823</f>
        <v>80</v>
      </c>
    </row>
    <row r="822" s="139" customFormat="true" ht="15" hidden="false" customHeight="false" outlineLevel="0" collapsed="false">
      <c r="A822" s="151" t="s">
        <v>675</v>
      </c>
      <c r="B822" s="146" t="n">
        <v>8</v>
      </c>
      <c r="C822" s="146" t="n">
        <v>1</v>
      </c>
      <c r="D822" s="147" t="s">
        <v>1083</v>
      </c>
      <c r="E822" s="148" t="n">
        <v>610</v>
      </c>
      <c r="F822" s="149" t="n">
        <v>40</v>
      </c>
    </row>
    <row r="823" s="139" customFormat="true" ht="15" hidden="false" customHeight="false" outlineLevel="0" collapsed="false">
      <c r="A823" s="151" t="s">
        <v>799</v>
      </c>
      <c r="B823" s="146" t="n">
        <v>8</v>
      </c>
      <c r="C823" s="146" t="n">
        <v>1</v>
      </c>
      <c r="D823" s="147" t="s">
        <v>1083</v>
      </c>
      <c r="E823" s="148" t="n">
        <v>620</v>
      </c>
      <c r="F823" s="149" t="n">
        <v>40</v>
      </c>
    </row>
    <row r="824" s="139" customFormat="true" ht="25.5" hidden="false" customHeight="false" outlineLevel="0" collapsed="false">
      <c r="A824" s="145" t="s">
        <v>1084</v>
      </c>
      <c r="B824" s="146" t="n">
        <v>8</v>
      </c>
      <c r="C824" s="146" t="n">
        <v>1</v>
      </c>
      <c r="D824" s="147" t="s">
        <v>1085</v>
      </c>
      <c r="E824" s="148" t="s">
        <v>516</v>
      </c>
      <c r="F824" s="149" t="n">
        <f aca="false">F825</f>
        <v>3800</v>
      </c>
    </row>
    <row r="825" s="139" customFormat="true" ht="25.5" hidden="false" customHeight="false" outlineLevel="0" collapsed="false">
      <c r="A825" s="145" t="s">
        <v>1086</v>
      </c>
      <c r="B825" s="146" t="n">
        <v>8</v>
      </c>
      <c r="C825" s="146" t="n">
        <v>1</v>
      </c>
      <c r="D825" s="147" t="s">
        <v>1087</v>
      </c>
      <c r="E825" s="148" t="s">
        <v>516</v>
      </c>
      <c r="F825" s="149" t="n">
        <f aca="false">F826+F829+F832+F835</f>
        <v>3800</v>
      </c>
    </row>
    <row r="826" s="139" customFormat="true" ht="15" hidden="false" customHeight="false" outlineLevel="0" collapsed="false">
      <c r="A826" s="145" t="s">
        <v>562</v>
      </c>
      <c r="B826" s="146" t="n">
        <v>8</v>
      </c>
      <c r="C826" s="146" t="n">
        <v>1</v>
      </c>
      <c r="D826" s="147" t="s">
        <v>1088</v>
      </c>
      <c r="E826" s="148" t="s">
        <v>516</v>
      </c>
      <c r="F826" s="149" t="n">
        <f aca="false">F827</f>
        <v>600</v>
      </c>
    </row>
    <row r="827" s="139" customFormat="true" ht="15" hidden="false" customHeight="false" outlineLevel="0" collapsed="false">
      <c r="A827" s="145" t="s">
        <v>525</v>
      </c>
      <c r="B827" s="146" t="n">
        <v>8</v>
      </c>
      <c r="C827" s="146" t="n">
        <v>1</v>
      </c>
      <c r="D827" s="147" t="s">
        <v>1088</v>
      </c>
      <c r="E827" s="148" t="s">
        <v>526</v>
      </c>
      <c r="F827" s="149" t="n">
        <f aca="false">F828</f>
        <v>600</v>
      </c>
    </row>
    <row r="828" s="139" customFormat="true" ht="15" hidden="false" customHeight="false" outlineLevel="0" collapsed="false">
      <c r="A828" s="145" t="s">
        <v>527</v>
      </c>
      <c r="B828" s="146" t="n">
        <v>8</v>
      </c>
      <c r="C828" s="146" t="n">
        <v>1</v>
      </c>
      <c r="D828" s="147" t="s">
        <v>1088</v>
      </c>
      <c r="E828" s="148" t="s">
        <v>528</v>
      </c>
      <c r="F828" s="149" t="n">
        <v>600</v>
      </c>
    </row>
    <row r="829" s="139" customFormat="true" ht="15" hidden="false" customHeight="false" outlineLevel="0" collapsed="false">
      <c r="A829" s="151" t="s">
        <v>1002</v>
      </c>
      <c r="B829" s="146" t="n">
        <v>8</v>
      </c>
      <c r="C829" s="146" t="n">
        <v>1</v>
      </c>
      <c r="D829" s="147" t="s">
        <v>1089</v>
      </c>
      <c r="E829" s="148"/>
      <c r="F829" s="149" t="n">
        <f aca="false">F830</f>
        <v>1000</v>
      </c>
    </row>
    <row r="830" s="139" customFormat="true" ht="15" hidden="false" customHeight="false" outlineLevel="0" collapsed="false">
      <c r="A830" s="151" t="s">
        <v>674</v>
      </c>
      <c r="B830" s="146" t="n">
        <v>8</v>
      </c>
      <c r="C830" s="146" t="n">
        <v>1</v>
      </c>
      <c r="D830" s="147" t="s">
        <v>1089</v>
      </c>
      <c r="E830" s="148" t="n">
        <v>600</v>
      </c>
      <c r="F830" s="149" t="n">
        <f aca="false">F831</f>
        <v>1000</v>
      </c>
    </row>
    <row r="831" s="139" customFormat="true" ht="15" hidden="false" customHeight="false" outlineLevel="0" collapsed="false">
      <c r="A831" s="151" t="s">
        <v>675</v>
      </c>
      <c r="B831" s="146" t="n">
        <v>8</v>
      </c>
      <c r="C831" s="146" t="n">
        <v>1</v>
      </c>
      <c r="D831" s="147" t="s">
        <v>1089</v>
      </c>
      <c r="E831" s="148" t="n">
        <v>610</v>
      </c>
      <c r="F831" s="149" t="n">
        <v>1000</v>
      </c>
    </row>
    <row r="832" s="139" customFormat="true" ht="15" hidden="false" customHeight="false" outlineLevel="0" collapsed="false">
      <c r="A832" s="145" t="s">
        <v>650</v>
      </c>
      <c r="B832" s="146" t="n">
        <v>8</v>
      </c>
      <c r="C832" s="146" t="n">
        <v>1</v>
      </c>
      <c r="D832" s="147" t="s">
        <v>1090</v>
      </c>
      <c r="E832" s="148" t="s">
        <v>516</v>
      </c>
      <c r="F832" s="149" t="n">
        <f aca="false">F833</f>
        <v>1100</v>
      </c>
    </row>
    <row r="833" s="139" customFormat="true" ht="15" hidden="false" customHeight="false" outlineLevel="0" collapsed="false">
      <c r="A833" s="145" t="s">
        <v>674</v>
      </c>
      <c r="B833" s="146" t="n">
        <v>8</v>
      </c>
      <c r="C833" s="146" t="n">
        <v>1</v>
      </c>
      <c r="D833" s="147" t="s">
        <v>1090</v>
      </c>
      <c r="E833" s="148" t="s">
        <v>679</v>
      </c>
      <c r="F833" s="149" t="n">
        <f aca="false">F834</f>
        <v>1100</v>
      </c>
    </row>
    <row r="834" s="139" customFormat="true" ht="15" hidden="false" customHeight="false" outlineLevel="0" collapsed="false">
      <c r="A834" s="145" t="s">
        <v>675</v>
      </c>
      <c r="B834" s="146" t="n">
        <v>8</v>
      </c>
      <c r="C834" s="146" t="n">
        <v>1</v>
      </c>
      <c r="D834" s="147" t="s">
        <v>1090</v>
      </c>
      <c r="E834" s="148" t="s">
        <v>680</v>
      </c>
      <c r="F834" s="149" t="n">
        <v>1100</v>
      </c>
    </row>
    <row r="835" s="139" customFormat="true" ht="15" hidden="false" customHeight="false" outlineLevel="0" collapsed="false">
      <c r="A835" s="145" t="s">
        <v>994</v>
      </c>
      <c r="B835" s="146" t="n">
        <v>8</v>
      </c>
      <c r="C835" s="146" t="n">
        <v>1</v>
      </c>
      <c r="D835" s="147" t="s">
        <v>1091</v>
      </c>
      <c r="E835" s="148" t="s">
        <v>516</v>
      </c>
      <c r="F835" s="149" t="n">
        <f aca="false">F836</f>
        <v>1100</v>
      </c>
    </row>
    <row r="836" s="139" customFormat="true" ht="15" hidden="false" customHeight="false" outlineLevel="0" collapsed="false">
      <c r="A836" s="145" t="s">
        <v>674</v>
      </c>
      <c r="B836" s="146" t="n">
        <v>8</v>
      </c>
      <c r="C836" s="146" t="n">
        <v>1</v>
      </c>
      <c r="D836" s="147" t="s">
        <v>1091</v>
      </c>
      <c r="E836" s="148" t="s">
        <v>679</v>
      </c>
      <c r="F836" s="149" t="n">
        <f aca="false">F837</f>
        <v>1100</v>
      </c>
    </row>
    <row r="837" s="139" customFormat="true" ht="15" hidden="false" customHeight="false" outlineLevel="0" collapsed="false">
      <c r="A837" s="145" t="s">
        <v>675</v>
      </c>
      <c r="B837" s="146" t="n">
        <v>8</v>
      </c>
      <c r="C837" s="146" t="n">
        <v>1</v>
      </c>
      <c r="D837" s="147" t="s">
        <v>1091</v>
      </c>
      <c r="E837" s="148" t="s">
        <v>680</v>
      </c>
      <c r="F837" s="149" t="n">
        <v>1100</v>
      </c>
    </row>
    <row r="838" s="139" customFormat="true" ht="15" hidden="false" customHeight="false" outlineLevel="0" collapsed="false">
      <c r="A838" s="145" t="s">
        <v>591</v>
      </c>
      <c r="B838" s="146" t="n">
        <v>8</v>
      </c>
      <c r="C838" s="146" t="n">
        <v>1</v>
      </c>
      <c r="D838" s="147" t="s">
        <v>592</v>
      </c>
      <c r="E838" s="148" t="s">
        <v>516</v>
      </c>
      <c r="F838" s="149" t="n">
        <f aca="false">F839</f>
        <v>300</v>
      </c>
    </row>
    <row r="839" s="139" customFormat="true" ht="15" hidden="false" customHeight="false" outlineLevel="0" collapsed="false">
      <c r="A839" s="145" t="s">
        <v>711</v>
      </c>
      <c r="B839" s="146" t="n">
        <v>8</v>
      </c>
      <c r="C839" s="146" t="n">
        <v>1</v>
      </c>
      <c r="D839" s="147" t="s">
        <v>712</v>
      </c>
      <c r="E839" s="148" t="s">
        <v>516</v>
      </c>
      <c r="F839" s="149" t="n">
        <f aca="false">F840</f>
        <v>300</v>
      </c>
    </row>
    <row r="840" s="139" customFormat="true" ht="25.5" hidden="false" customHeight="false" outlineLevel="0" collapsed="false">
      <c r="A840" s="145" t="s">
        <v>956</v>
      </c>
      <c r="B840" s="146" t="n">
        <v>8</v>
      </c>
      <c r="C840" s="146" t="n">
        <v>1</v>
      </c>
      <c r="D840" s="147" t="s">
        <v>957</v>
      </c>
      <c r="E840" s="148" t="s">
        <v>516</v>
      </c>
      <c r="F840" s="149" t="n">
        <f aca="false">F841</f>
        <v>300</v>
      </c>
    </row>
    <row r="841" s="139" customFormat="true" ht="15" hidden="false" customHeight="false" outlineLevel="0" collapsed="false">
      <c r="A841" s="145" t="s">
        <v>958</v>
      </c>
      <c r="B841" s="146" t="n">
        <v>8</v>
      </c>
      <c r="C841" s="146" t="n">
        <v>1</v>
      </c>
      <c r="D841" s="147" t="s">
        <v>959</v>
      </c>
      <c r="E841" s="148" t="s">
        <v>516</v>
      </c>
      <c r="F841" s="149" t="n">
        <f aca="false">F842</f>
        <v>300</v>
      </c>
    </row>
    <row r="842" s="139" customFormat="true" ht="15" hidden="false" customHeight="false" outlineLevel="0" collapsed="false">
      <c r="A842" s="145" t="s">
        <v>674</v>
      </c>
      <c r="B842" s="146" t="n">
        <v>8</v>
      </c>
      <c r="C842" s="146" t="n">
        <v>1</v>
      </c>
      <c r="D842" s="147" t="s">
        <v>959</v>
      </c>
      <c r="E842" s="148" t="s">
        <v>679</v>
      </c>
      <c r="F842" s="149" t="n">
        <f aca="false">F843</f>
        <v>300</v>
      </c>
    </row>
    <row r="843" s="139" customFormat="true" ht="15" hidden="false" customHeight="false" outlineLevel="0" collapsed="false">
      <c r="A843" s="145" t="s">
        <v>675</v>
      </c>
      <c r="B843" s="146" t="n">
        <v>8</v>
      </c>
      <c r="C843" s="146" t="n">
        <v>1</v>
      </c>
      <c r="D843" s="147" t="s">
        <v>959</v>
      </c>
      <c r="E843" s="148" t="s">
        <v>680</v>
      </c>
      <c r="F843" s="149" t="n">
        <v>300</v>
      </c>
    </row>
    <row r="844" s="139" customFormat="true" ht="15" hidden="false" customHeight="false" outlineLevel="0" collapsed="false">
      <c r="A844" s="140" t="s">
        <v>1092</v>
      </c>
      <c r="B844" s="141" t="n">
        <v>8</v>
      </c>
      <c r="C844" s="141" t="n">
        <v>4</v>
      </c>
      <c r="D844" s="142" t="s">
        <v>516</v>
      </c>
      <c r="E844" s="143" t="s">
        <v>516</v>
      </c>
      <c r="F844" s="144" t="n">
        <f aca="false">F845+F858</f>
        <v>4980.3</v>
      </c>
    </row>
    <row r="845" s="139" customFormat="true" ht="15" hidden="false" customHeight="false" outlineLevel="0" collapsed="false">
      <c r="A845" s="145" t="s">
        <v>792</v>
      </c>
      <c r="B845" s="146" t="n">
        <v>8</v>
      </c>
      <c r="C845" s="146" t="n">
        <v>4</v>
      </c>
      <c r="D845" s="147" t="s">
        <v>793</v>
      </c>
      <c r="E845" s="148" t="s">
        <v>516</v>
      </c>
      <c r="F845" s="149" t="n">
        <f aca="false">F846</f>
        <v>4940.3</v>
      </c>
    </row>
    <row r="846" s="139" customFormat="true" ht="15" hidden="false" customHeight="false" outlineLevel="0" collapsed="false">
      <c r="A846" s="145" t="s">
        <v>586</v>
      </c>
      <c r="B846" s="146" t="n">
        <v>8</v>
      </c>
      <c r="C846" s="146" t="n">
        <v>4</v>
      </c>
      <c r="D846" s="147" t="s">
        <v>1093</v>
      </c>
      <c r="E846" s="148" t="s">
        <v>516</v>
      </c>
      <c r="F846" s="149" t="n">
        <f aca="false">F847</f>
        <v>4940.3</v>
      </c>
    </row>
    <row r="847" s="139" customFormat="true" ht="25.5" hidden="false" customHeight="false" outlineLevel="0" collapsed="false">
      <c r="A847" s="145" t="s">
        <v>1094</v>
      </c>
      <c r="B847" s="146" t="n">
        <v>8</v>
      </c>
      <c r="C847" s="146" t="n">
        <v>4</v>
      </c>
      <c r="D847" s="147" t="s">
        <v>1095</v>
      </c>
      <c r="E847" s="148" t="s">
        <v>516</v>
      </c>
      <c r="F847" s="149" t="n">
        <f aca="false">F848+F851</f>
        <v>4940.3</v>
      </c>
    </row>
    <row r="848" s="139" customFormat="true" ht="25.5" hidden="false" customHeight="false" outlineLevel="0" collapsed="false">
      <c r="A848" s="145" t="s">
        <v>773</v>
      </c>
      <c r="B848" s="146" t="n">
        <v>8</v>
      </c>
      <c r="C848" s="146" t="n">
        <v>4</v>
      </c>
      <c r="D848" s="147" t="s">
        <v>1096</v>
      </c>
      <c r="E848" s="148" t="s">
        <v>516</v>
      </c>
      <c r="F848" s="149" t="n">
        <f aca="false">F849</f>
        <v>210</v>
      </c>
    </row>
    <row r="849" s="139" customFormat="true" ht="15" hidden="false" customHeight="false" outlineLevel="0" collapsed="false">
      <c r="A849" s="145" t="s">
        <v>525</v>
      </c>
      <c r="B849" s="146" t="n">
        <v>8</v>
      </c>
      <c r="C849" s="146" t="n">
        <v>4</v>
      </c>
      <c r="D849" s="147" t="s">
        <v>1096</v>
      </c>
      <c r="E849" s="148" t="s">
        <v>526</v>
      </c>
      <c r="F849" s="149" t="n">
        <f aca="false">F850</f>
        <v>210</v>
      </c>
    </row>
    <row r="850" s="139" customFormat="true" ht="15" hidden="false" customHeight="false" outlineLevel="0" collapsed="false">
      <c r="A850" s="145" t="s">
        <v>527</v>
      </c>
      <c r="B850" s="146" t="n">
        <v>8</v>
      </c>
      <c r="C850" s="146" t="n">
        <v>4</v>
      </c>
      <c r="D850" s="147" t="s">
        <v>1096</v>
      </c>
      <c r="E850" s="148" t="s">
        <v>528</v>
      </c>
      <c r="F850" s="149" t="n">
        <v>210</v>
      </c>
    </row>
    <row r="851" s="139" customFormat="true" ht="15" hidden="false" customHeight="false" outlineLevel="0" collapsed="false">
      <c r="A851" s="145" t="s">
        <v>1097</v>
      </c>
      <c r="B851" s="146" t="n">
        <v>8</v>
      </c>
      <c r="C851" s="146" t="n">
        <v>4</v>
      </c>
      <c r="D851" s="147" t="s">
        <v>1098</v>
      </c>
      <c r="E851" s="148" t="s">
        <v>516</v>
      </c>
      <c r="F851" s="149" t="n">
        <f aca="false">F852+F854+F856</f>
        <v>4730.3</v>
      </c>
    </row>
    <row r="852" s="139" customFormat="true" ht="38.25" hidden="false" customHeight="false" outlineLevel="0" collapsed="false">
      <c r="A852" s="145" t="s">
        <v>522</v>
      </c>
      <c r="B852" s="146" t="n">
        <v>8</v>
      </c>
      <c r="C852" s="146" t="n">
        <v>4</v>
      </c>
      <c r="D852" s="147" t="s">
        <v>1098</v>
      </c>
      <c r="E852" s="148" t="s">
        <v>419</v>
      </c>
      <c r="F852" s="149" t="n">
        <f aca="false">F853</f>
        <v>4440.3</v>
      </c>
    </row>
    <row r="853" s="139" customFormat="true" ht="15" hidden="false" customHeight="false" outlineLevel="0" collapsed="false">
      <c r="A853" s="145" t="s">
        <v>649</v>
      </c>
      <c r="B853" s="146" t="n">
        <v>8</v>
      </c>
      <c r="C853" s="146" t="n">
        <v>4</v>
      </c>
      <c r="D853" s="147" t="s">
        <v>1098</v>
      </c>
      <c r="E853" s="148" t="s">
        <v>449</v>
      </c>
      <c r="F853" s="149" t="n">
        <v>4440.3</v>
      </c>
    </row>
    <row r="854" s="139" customFormat="true" ht="15" hidden="false" customHeight="false" outlineLevel="0" collapsed="false">
      <c r="A854" s="145" t="s">
        <v>525</v>
      </c>
      <c r="B854" s="146" t="n">
        <v>8</v>
      </c>
      <c r="C854" s="146" t="n">
        <v>4</v>
      </c>
      <c r="D854" s="147" t="s">
        <v>1098</v>
      </c>
      <c r="E854" s="148" t="s">
        <v>526</v>
      </c>
      <c r="F854" s="149" t="n">
        <f aca="false">F855</f>
        <v>265</v>
      </c>
    </row>
    <row r="855" s="139" customFormat="true" ht="15" hidden="false" customHeight="false" outlineLevel="0" collapsed="false">
      <c r="A855" s="145" t="s">
        <v>527</v>
      </c>
      <c r="B855" s="146" t="n">
        <v>8</v>
      </c>
      <c r="C855" s="146" t="n">
        <v>4</v>
      </c>
      <c r="D855" s="147" t="s">
        <v>1098</v>
      </c>
      <c r="E855" s="148" t="s">
        <v>528</v>
      </c>
      <c r="F855" s="149" t="n">
        <v>265</v>
      </c>
    </row>
    <row r="856" s="139" customFormat="true" ht="15" hidden="false" customHeight="false" outlineLevel="0" collapsed="false">
      <c r="A856" s="145" t="s">
        <v>529</v>
      </c>
      <c r="B856" s="146" t="n">
        <v>8</v>
      </c>
      <c r="C856" s="146" t="n">
        <v>4</v>
      </c>
      <c r="D856" s="147" t="s">
        <v>1098</v>
      </c>
      <c r="E856" s="148" t="s">
        <v>530</v>
      </c>
      <c r="F856" s="149" t="n">
        <f aca="false">F857</f>
        <v>25</v>
      </c>
    </row>
    <row r="857" s="139" customFormat="true" ht="15" hidden="false" customHeight="false" outlineLevel="0" collapsed="false">
      <c r="A857" s="145" t="s">
        <v>531</v>
      </c>
      <c r="B857" s="146" t="n">
        <v>8</v>
      </c>
      <c r="C857" s="146" t="n">
        <v>4</v>
      </c>
      <c r="D857" s="147" t="s">
        <v>1098</v>
      </c>
      <c r="E857" s="148" t="s">
        <v>532</v>
      </c>
      <c r="F857" s="149" t="n">
        <v>25</v>
      </c>
    </row>
    <row r="858" s="139" customFormat="true" ht="15" hidden="false" customHeight="false" outlineLevel="0" collapsed="false">
      <c r="A858" s="145" t="s">
        <v>591</v>
      </c>
      <c r="B858" s="146" t="n">
        <v>8</v>
      </c>
      <c r="C858" s="146" t="n">
        <v>4</v>
      </c>
      <c r="D858" s="147" t="s">
        <v>592</v>
      </c>
      <c r="E858" s="148" t="s">
        <v>516</v>
      </c>
      <c r="F858" s="149" t="n">
        <f aca="false">F859+F864</f>
        <v>40</v>
      </c>
    </row>
    <row r="859" s="139" customFormat="true" ht="15" hidden="false" customHeight="false" outlineLevel="0" collapsed="false">
      <c r="A859" s="151" t="s">
        <v>711</v>
      </c>
      <c r="B859" s="146" t="n">
        <v>8</v>
      </c>
      <c r="C859" s="146" t="n">
        <v>4</v>
      </c>
      <c r="D859" s="147" t="s">
        <v>712</v>
      </c>
      <c r="E859" s="148"/>
      <c r="F859" s="149" t="n">
        <f aca="false">F860</f>
        <v>20</v>
      </c>
    </row>
    <row r="860" s="139" customFormat="true" ht="15" hidden="false" customHeight="false" outlineLevel="0" collapsed="false">
      <c r="A860" s="153" t="s">
        <v>992</v>
      </c>
      <c r="B860" s="146" t="n">
        <v>8</v>
      </c>
      <c r="C860" s="146" t="n">
        <v>4</v>
      </c>
      <c r="D860" s="147" t="s">
        <v>993</v>
      </c>
      <c r="E860" s="148"/>
      <c r="F860" s="149" t="n">
        <f aca="false">F861</f>
        <v>20</v>
      </c>
    </row>
    <row r="861" s="139" customFormat="true" ht="15" hidden="false" customHeight="false" outlineLevel="0" collapsed="false">
      <c r="A861" s="153" t="s">
        <v>994</v>
      </c>
      <c r="B861" s="146" t="n">
        <v>8</v>
      </c>
      <c r="C861" s="146" t="n">
        <v>4</v>
      </c>
      <c r="D861" s="147" t="s">
        <v>995</v>
      </c>
      <c r="E861" s="148"/>
      <c r="F861" s="149" t="n">
        <f aca="false">F862</f>
        <v>20</v>
      </c>
    </row>
    <row r="862" s="139" customFormat="true" ht="15" hidden="false" customHeight="false" outlineLevel="0" collapsed="false">
      <c r="A862" s="151" t="s">
        <v>525</v>
      </c>
      <c r="B862" s="146" t="n">
        <v>8</v>
      </c>
      <c r="C862" s="146" t="n">
        <v>4</v>
      </c>
      <c r="D862" s="147" t="s">
        <v>995</v>
      </c>
      <c r="E862" s="148" t="n">
        <v>200</v>
      </c>
      <c r="F862" s="149" t="n">
        <f aca="false">F863</f>
        <v>20</v>
      </c>
    </row>
    <row r="863" s="139" customFormat="true" ht="15" hidden="false" customHeight="false" outlineLevel="0" collapsed="false">
      <c r="A863" s="151" t="s">
        <v>527</v>
      </c>
      <c r="B863" s="146" t="n">
        <v>8</v>
      </c>
      <c r="C863" s="146" t="n">
        <v>4</v>
      </c>
      <c r="D863" s="147" t="s">
        <v>995</v>
      </c>
      <c r="E863" s="148" t="n">
        <v>240</v>
      </c>
      <c r="F863" s="149" t="n">
        <v>20</v>
      </c>
    </row>
    <row r="864" s="139" customFormat="true" ht="15" hidden="false" customHeight="false" outlineLevel="0" collapsed="false">
      <c r="A864" s="145" t="s">
        <v>1052</v>
      </c>
      <c r="B864" s="146" t="n">
        <v>8</v>
      </c>
      <c r="C864" s="146" t="n">
        <v>4</v>
      </c>
      <c r="D864" s="147" t="s">
        <v>1053</v>
      </c>
      <c r="E864" s="148" t="s">
        <v>516</v>
      </c>
      <c r="F864" s="149" t="n">
        <f aca="false">F865</f>
        <v>20</v>
      </c>
    </row>
    <row r="865" s="139" customFormat="true" ht="25.5" hidden="false" customHeight="false" outlineLevel="0" collapsed="false">
      <c r="A865" s="145" t="s">
        <v>1099</v>
      </c>
      <c r="B865" s="146" t="n">
        <v>8</v>
      </c>
      <c r="C865" s="146" t="n">
        <v>4</v>
      </c>
      <c r="D865" s="147" t="s">
        <v>1055</v>
      </c>
      <c r="E865" s="148" t="s">
        <v>516</v>
      </c>
      <c r="F865" s="149" t="n">
        <f aca="false">F866</f>
        <v>20</v>
      </c>
    </row>
    <row r="866" s="139" customFormat="true" ht="15" hidden="false" customHeight="false" outlineLevel="0" collapsed="false">
      <c r="A866" s="145" t="s">
        <v>1100</v>
      </c>
      <c r="B866" s="146" t="n">
        <v>8</v>
      </c>
      <c r="C866" s="146" t="n">
        <v>4</v>
      </c>
      <c r="D866" s="147" t="s">
        <v>1101</v>
      </c>
      <c r="E866" s="148" t="s">
        <v>516</v>
      </c>
      <c r="F866" s="149" t="n">
        <f aca="false">F867</f>
        <v>20</v>
      </c>
    </row>
    <row r="867" s="139" customFormat="true" ht="15" hidden="false" customHeight="false" outlineLevel="0" collapsed="false">
      <c r="A867" s="145" t="s">
        <v>525</v>
      </c>
      <c r="B867" s="146" t="n">
        <v>8</v>
      </c>
      <c r="C867" s="146" t="n">
        <v>4</v>
      </c>
      <c r="D867" s="147" t="s">
        <v>1101</v>
      </c>
      <c r="E867" s="148" t="s">
        <v>526</v>
      </c>
      <c r="F867" s="149" t="n">
        <f aca="false">F868</f>
        <v>20</v>
      </c>
    </row>
    <row r="868" s="139" customFormat="true" ht="15" hidden="false" customHeight="false" outlineLevel="0" collapsed="false">
      <c r="A868" s="145" t="s">
        <v>527</v>
      </c>
      <c r="B868" s="146" t="n">
        <v>8</v>
      </c>
      <c r="C868" s="146" t="n">
        <v>4</v>
      </c>
      <c r="D868" s="147" t="s">
        <v>1101</v>
      </c>
      <c r="E868" s="148" t="s">
        <v>528</v>
      </c>
      <c r="F868" s="149" t="n">
        <v>20</v>
      </c>
    </row>
    <row r="869" s="139" customFormat="true" ht="15" hidden="false" customHeight="false" outlineLevel="0" collapsed="false">
      <c r="A869" s="134" t="s">
        <v>1102</v>
      </c>
      <c r="B869" s="135" t="n">
        <v>10</v>
      </c>
      <c r="C869" s="135" t="n">
        <v>0</v>
      </c>
      <c r="D869" s="136" t="s">
        <v>516</v>
      </c>
      <c r="E869" s="137" t="s">
        <v>516</v>
      </c>
      <c r="F869" s="138" t="n">
        <f aca="false">F870+F877+F931</f>
        <v>144169.3</v>
      </c>
    </row>
    <row r="870" s="139" customFormat="true" ht="15" hidden="false" customHeight="false" outlineLevel="0" collapsed="false">
      <c r="A870" s="140" t="s">
        <v>1103</v>
      </c>
      <c r="B870" s="141" t="n">
        <v>10</v>
      </c>
      <c r="C870" s="141" t="n">
        <v>1</v>
      </c>
      <c r="D870" s="142" t="s">
        <v>516</v>
      </c>
      <c r="E870" s="143" t="s">
        <v>516</v>
      </c>
      <c r="F870" s="144" t="n">
        <f aca="false">F871</f>
        <v>7000</v>
      </c>
    </row>
    <row r="871" s="139" customFormat="true" ht="15" hidden="false" customHeight="false" outlineLevel="0" collapsed="false">
      <c r="A871" s="145" t="s">
        <v>564</v>
      </c>
      <c r="B871" s="146" t="n">
        <v>10</v>
      </c>
      <c r="C871" s="146" t="n">
        <v>1</v>
      </c>
      <c r="D871" s="147" t="s">
        <v>565</v>
      </c>
      <c r="E871" s="148" t="s">
        <v>516</v>
      </c>
      <c r="F871" s="149" t="n">
        <f aca="false">F872</f>
        <v>7000</v>
      </c>
    </row>
    <row r="872" s="139" customFormat="true" ht="15" hidden="false" customHeight="false" outlineLevel="0" collapsed="false">
      <c r="A872" s="145" t="s">
        <v>566</v>
      </c>
      <c r="B872" s="146" t="n">
        <v>10</v>
      </c>
      <c r="C872" s="146" t="n">
        <v>1</v>
      </c>
      <c r="D872" s="147" t="s">
        <v>567</v>
      </c>
      <c r="E872" s="148" t="s">
        <v>516</v>
      </c>
      <c r="F872" s="149" t="n">
        <f aca="false">F873</f>
        <v>7000</v>
      </c>
    </row>
    <row r="873" s="139" customFormat="true" ht="15" hidden="false" customHeight="false" outlineLevel="0" collapsed="false">
      <c r="A873" s="145" t="s">
        <v>568</v>
      </c>
      <c r="B873" s="146" t="n">
        <v>10</v>
      </c>
      <c r="C873" s="146" t="n">
        <v>1</v>
      </c>
      <c r="D873" s="147" t="s">
        <v>569</v>
      </c>
      <c r="E873" s="148" t="s">
        <v>516</v>
      </c>
      <c r="F873" s="149" t="n">
        <f aca="false">F874</f>
        <v>7000</v>
      </c>
    </row>
    <row r="874" s="139" customFormat="true" ht="15" hidden="false" customHeight="false" outlineLevel="0" collapsed="false">
      <c r="A874" s="145" t="s">
        <v>1104</v>
      </c>
      <c r="B874" s="146" t="n">
        <v>10</v>
      </c>
      <c r="C874" s="146" t="n">
        <v>1</v>
      </c>
      <c r="D874" s="147" t="s">
        <v>1105</v>
      </c>
      <c r="E874" s="148" t="s">
        <v>516</v>
      </c>
      <c r="F874" s="149" t="n">
        <f aca="false">F875</f>
        <v>7000</v>
      </c>
    </row>
    <row r="875" s="139" customFormat="true" ht="15" hidden="false" customHeight="false" outlineLevel="0" collapsed="false">
      <c r="A875" s="145" t="s">
        <v>1106</v>
      </c>
      <c r="B875" s="146" t="n">
        <v>10</v>
      </c>
      <c r="C875" s="146" t="n">
        <v>1</v>
      </c>
      <c r="D875" s="147" t="s">
        <v>1105</v>
      </c>
      <c r="E875" s="148" t="s">
        <v>1107</v>
      </c>
      <c r="F875" s="149" t="n">
        <f aca="false">F876</f>
        <v>7000</v>
      </c>
    </row>
    <row r="876" s="139" customFormat="true" ht="15" hidden="false" customHeight="false" outlineLevel="0" collapsed="false">
      <c r="A876" s="145" t="s">
        <v>1108</v>
      </c>
      <c r="B876" s="146" t="n">
        <v>10</v>
      </c>
      <c r="C876" s="146" t="n">
        <v>1</v>
      </c>
      <c r="D876" s="147" t="s">
        <v>1105</v>
      </c>
      <c r="E876" s="148" t="s">
        <v>1109</v>
      </c>
      <c r="F876" s="149" t="n">
        <v>7000</v>
      </c>
    </row>
    <row r="877" s="139" customFormat="true" ht="15" hidden="false" customHeight="false" outlineLevel="0" collapsed="false">
      <c r="A877" s="140" t="s">
        <v>1110</v>
      </c>
      <c r="B877" s="141" t="n">
        <v>10</v>
      </c>
      <c r="C877" s="141" t="n">
        <v>3</v>
      </c>
      <c r="D877" s="142" t="s">
        <v>516</v>
      </c>
      <c r="E877" s="143" t="s">
        <v>516</v>
      </c>
      <c r="F877" s="144" t="n">
        <f aca="false">F878+F889+F918+F927</f>
        <v>77371.3</v>
      </c>
    </row>
    <row r="878" s="139" customFormat="true" ht="15" hidden="false" customHeight="false" outlineLevel="0" collapsed="false">
      <c r="A878" s="145" t="s">
        <v>836</v>
      </c>
      <c r="B878" s="146" t="n">
        <v>10</v>
      </c>
      <c r="C878" s="146" t="n">
        <v>3</v>
      </c>
      <c r="D878" s="147" t="s">
        <v>630</v>
      </c>
      <c r="E878" s="148" t="s">
        <v>516</v>
      </c>
      <c r="F878" s="149" t="n">
        <f aca="false">F879+F884</f>
        <v>6000</v>
      </c>
    </row>
    <row r="879" s="139" customFormat="true" ht="15" hidden="false" customHeight="false" outlineLevel="0" collapsed="false">
      <c r="A879" s="151" t="s">
        <v>1111</v>
      </c>
      <c r="B879" s="146" t="n">
        <v>10</v>
      </c>
      <c r="C879" s="146" t="n">
        <v>3</v>
      </c>
      <c r="D879" s="147" t="s">
        <v>1112</v>
      </c>
      <c r="E879" s="148"/>
      <c r="F879" s="149" t="n">
        <f aca="false">F880</f>
        <v>0</v>
      </c>
    </row>
    <row r="880" s="139" customFormat="true" ht="51" hidden="false" customHeight="false" outlineLevel="0" collapsed="false">
      <c r="A880" s="151" t="s">
        <v>1113</v>
      </c>
      <c r="B880" s="146" t="n">
        <v>10</v>
      </c>
      <c r="C880" s="146" t="n">
        <v>3</v>
      </c>
      <c r="D880" s="147" t="s">
        <v>1114</v>
      </c>
      <c r="E880" s="148"/>
      <c r="F880" s="149" t="n">
        <f aca="false">F881</f>
        <v>0</v>
      </c>
    </row>
    <row r="881" s="139" customFormat="true" ht="25.5" hidden="false" customHeight="false" outlineLevel="0" collapsed="false">
      <c r="A881" s="151" t="s">
        <v>1115</v>
      </c>
      <c r="B881" s="146" t="n">
        <v>10</v>
      </c>
      <c r="C881" s="146" t="n">
        <v>3</v>
      </c>
      <c r="D881" s="147" t="s">
        <v>1116</v>
      </c>
      <c r="E881" s="148"/>
      <c r="F881" s="149" t="n">
        <f aca="false">F882</f>
        <v>0</v>
      </c>
    </row>
    <row r="882" s="139" customFormat="true" ht="15" hidden="false" customHeight="false" outlineLevel="0" collapsed="false">
      <c r="A882" s="151" t="s">
        <v>1106</v>
      </c>
      <c r="B882" s="146" t="n">
        <v>10</v>
      </c>
      <c r="C882" s="146" t="n">
        <v>3</v>
      </c>
      <c r="D882" s="147" t="s">
        <v>1116</v>
      </c>
      <c r="E882" s="148" t="n">
        <v>300</v>
      </c>
      <c r="F882" s="149" t="n">
        <f aca="false">F883</f>
        <v>0</v>
      </c>
    </row>
    <row r="883" s="139" customFormat="true" ht="15" hidden="false" customHeight="false" outlineLevel="0" collapsed="false">
      <c r="A883" s="151" t="s">
        <v>1117</v>
      </c>
      <c r="B883" s="146" t="n">
        <v>10</v>
      </c>
      <c r="C883" s="146" t="n">
        <v>3</v>
      </c>
      <c r="D883" s="147" t="s">
        <v>1116</v>
      </c>
      <c r="E883" s="148" t="n">
        <v>320</v>
      </c>
      <c r="F883" s="149" t="n">
        <v>0</v>
      </c>
    </row>
    <row r="884" s="139" customFormat="true" ht="15" hidden="false" customHeight="false" outlineLevel="0" collapsed="false">
      <c r="A884" s="145" t="s">
        <v>1118</v>
      </c>
      <c r="B884" s="146" t="n">
        <v>10</v>
      </c>
      <c r="C884" s="146" t="n">
        <v>3</v>
      </c>
      <c r="D884" s="147" t="s">
        <v>1119</v>
      </c>
      <c r="E884" s="148" t="s">
        <v>516</v>
      </c>
      <c r="F884" s="149" t="n">
        <f aca="false">F885</f>
        <v>6000</v>
      </c>
    </row>
    <row r="885" s="139" customFormat="true" ht="38.25" hidden="false" customHeight="false" outlineLevel="0" collapsed="false">
      <c r="A885" s="145" t="s">
        <v>1120</v>
      </c>
      <c r="B885" s="146" t="n">
        <v>10</v>
      </c>
      <c r="C885" s="146" t="n">
        <v>3</v>
      </c>
      <c r="D885" s="147" t="s">
        <v>1121</v>
      </c>
      <c r="E885" s="148" t="s">
        <v>516</v>
      </c>
      <c r="F885" s="149" t="n">
        <f aca="false">F886</f>
        <v>6000</v>
      </c>
    </row>
    <row r="886" s="139" customFormat="true" ht="15" hidden="false" customHeight="false" outlineLevel="0" collapsed="false">
      <c r="A886" s="145" t="s">
        <v>1122</v>
      </c>
      <c r="B886" s="146" t="n">
        <v>10</v>
      </c>
      <c r="C886" s="146" t="n">
        <v>3</v>
      </c>
      <c r="D886" s="147" t="s">
        <v>1123</v>
      </c>
      <c r="E886" s="148" t="s">
        <v>516</v>
      </c>
      <c r="F886" s="149" t="n">
        <f aca="false">F887</f>
        <v>6000</v>
      </c>
    </row>
    <row r="887" s="139" customFormat="true" ht="15" hidden="false" customHeight="false" outlineLevel="0" collapsed="false">
      <c r="A887" s="145" t="s">
        <v>1106</v>
      </c>
      <c r="B887" s="146" t="n">
        <v>10</v>
      </c>
      <c r="C887" s="146" t="n">
        <v>3</v>
      </c>
      <c r="D887" s="147" t="s">
        <v>1123</v>
      </c>
      <c r="E887" s="148" t="s">
        <v>1107</v>
      </c>
      <c r="F887" s="149" t="n">
        <f aca="false">F888</f>
        <v>6000</v>
      </c>
    </row>
    <row r="888" s="139" customFormat="true" ht="15" hidden="false" customHeight="false" outlineLevel="0" collapsed="false">
      <c r="A888" s="145" t="s">
        <v>1117</v>
      </c>
      <c r="B888" s="146" t="n">
        <v>10</v>
      </c>
      <c r="C888" s="146" t="n">
        <v>3</v>
      </c>
      <c r="D888" s="147" t="s">
        <v>1123</v>
      </c>
      <c r="E888" s="148" t="s">
        <v>1124</v>
      </c>
      <c r="F888" s="149" t="n">
        <v>6000</v>
      </c>
    </row>
    <row r="889" s="154" customFormat="true" ht="25.5" hidden="false" customHeight="false" outlineLevel="0" collapsed="false">
      <c r="A889" s="145" t="s">
        <v>534</v>
      </c>
      <c r="B889" s="146" t="n">
        <v>10</v>
      </c>
      <c r="C889" s="146" t="n">
        <v>3</v>
      </c>
      <c r="D889" s="147" t="s">
        <v>535</v>
      </c>
      <c r="E889" s="148" t="s">
        <v>516</v>
      </c>
      <c r="F889" s="149" t="n">
        <f aca="false">F890+F909</f>
        <v>66169</v>
      </c>
    </row>
    <row r="890" s="139" customFormat="true" ht="25.5" hidden="false" customHeight="false" outlineLevel="0" collapsed="false">
      <c r="A890" s="145" t="s">
        <v>542</v>
      </c>
      <c r="B890" s="146" t="n">
        <v>10</v>
      </c>
      <c r="C890" s="146" t="n">
        <v>3</v>
      </c>
      <c r="D890" s="147" t="s">
        <v>543</v>
      </c>
      <c r="E890" s="148" t="s">
        <v>516</v>
      </c>
      <c r="F890" s="149" t="n">
        <f aca="false">F891+F897+F903</f>
        <v>52048</v>
      </c>
    </row>
    <row r="891" s="139" customFormat="true" ht="51" hidden="false" customHeight="false" outlineLevel="0" collapsed="false">
      <c r="A891" s="145" t="s">
        <v>544</v>
      </c>
      <c r="B891" s="146" t="n">
        <v>10</v>
      </c>
      <c r="C891" s="146" t="n">
        <v>3</v>
      </c>
      <c r="D891" s="147" t="s">
        <v>545</v>
      </c>
      <c r="E891" s="148" t="s">
        <v>516</v>
      </c>
      <c r="F891" s="149" t="n">
        <f aca="false">F892</f>
        <v>51308</v>
      </c>
    </row>
    <row r="892" s="139" customFormat="true" ht="15" hidden="false" customHeight="false" outlineLevel="0" collapsed="false">
      <c r="A892" s="145" t="s">
        <v>1125</v>
      </c>
      <c r="B892" s="146" t="n">
        <v>10</v>
      </c>
      <c r="C892" s="146" t="n">
        <v>3</v>
      </c>
      <c r="D892" s="147" t="s">
        <v>1126</v>
      </c>
      <c r="E892" s="148" t="s">
        <v>516</v>
      </c>
      <c r="F892" s="149" t="n">
        <f aca="false">F893+F895</f>
        <v>51308</v>
      </c>
    </row>
    <row r="893" s="139" customFormat="true" ht="15" hidden="false" customHeight="false" outlineLevel="0" collapsed="false">
      <c r="A893" s="145" t="s">
        <v>525</v>
      </c>
      <c r="B893" s="146" t="n">
        <v>10</v>
      </c>
      <c r="C893" s="146" t="n">
        <v>3</v>
      </c>
      <c r="D893" s="147" t="s">
        <v>1126</v>
      </c>
      <c r="E893" s="148" t="s">
        <v>526</v>
      </c>
      <c r="F893" s="149" t="n">
        <f aca="false">F894</f>
        <v>384.8</v>
      </c>
    </row>
    <row r="894" s="139" customFormat="true" ht="15" hidden="false" customHeight="false" outlineLevel="0" collapsed="false">
      <c r="A894" s="145" t="s">
        <v>527</v>
      </c>
      <c r="B894" s="146" t="n">
        <v>10</v>
      </c>
      <c r="C894" s="146" t="n">
        <v>3</v>
      </c>
      <c r="D894" s="147" t="s">
        <v>1126</v>
      </c>
      <c r="E894" s="148" t="s">
        <v>528</v>
      </c>
      <c r="F894" s="149" t="n">
        <v>384.8</v>
      </c>
    </row>
    <row r="895" s="139" customFormat="true" ht="15" hidden="false" customHeight="false" outlineLevel="0" collapsed="false">
      <c r="A895" s="145" t="s">
        <v>1106</v>
      </c>
      <c r="B895" s="146" t="n">
        <v>10</v>
      </c>
      <c r="C895" s="146" t="n">
        <v>3</v>
      </c>
      <c r="D895" s="147" t="s">
        <v>1126</v>
      </c>
      <c r="E895" s="148" t="s">
        <v>1107</v>
      </c>
      <c r="F895" s="149" t="n">
        <f aca="false">F896</f>
        <v>50923.2</v>
      </c>
    </row>
    <row r="896" s="139" customFormat="true" ht="15" hidden="false" customHeight="false" outlineLevel="0" collapsed="false">
      <c r="A896" s="145" t="s">
        <v>1117</v>
      </c>
      <c r="B896" s="146" t="n">
        <v>10</v>
      </c>
      <c r="C896" s="146" t="n">
        <v>3</v>
      </c>
      <c r="D896" s="147" t="s">
        <v>1126</v>
      </c>
      <c r="E896" s="148" t="s">
        <v>1124</v>
      </c>
      <c r="F896" s="149" t="n">
        <v>50923.2</v>
      </c>
    </row>
    <row r="897" s="139" customFormat="true" ht="38.25" hidden="false" customHeight="false" outlineLevel="0" collapsed="false">
      <c r="A897" s="145" t="s">
        <v>1127</v>
      </c>
      <c r="B897" s="146" t="n">
        <v>10</v>
      </c>
      <c r="C897" s="146" t="n">
        <v>3</v>
      </c>
      <c r="D897" s="147" t="s">
        <v>1128</v>
      </c>
      <c r="E897" s="148" t="s">
        <v>516</v>
      </c>
      <c r="F897" s="149" t="n">
        <f aca="false">F898</f>
        <v>40</v>
      </c>
    </row>
    <row r="898" s="139" customFormat="true" ht="25.5" hidden="false" customHeight="false" outlineLevel="0" collapsed="false">
      <c r="A898" s="145" t="s">
        <v>1129</v>
      </c>
      <c r="B898" s="146" t="n">
        <v>10</v>
      </c>
      <c r="C898" s="146" t="n">
        <v>3</v>
      </c>
      <c r="D898" s="147" t="s">
        <v>1130</v>
      </c>
      <c r="E898" s="148" t="s">
        <v>516</v>
      </c>
      <c r="F898" s="149" t="n">
        <f aca="false">F899+F901</f>
        <v>40</v>
      </c>
    </row>
    <row r="899" s="139" customFormat="true" ht="15" hidden="false" customHeight="false" outlineLevel="0" collapsed="false">
      <c r="A899" s="145" t="s">
        <v>525</v>
      </c>
      <c r="B899" s="146" t="n">
        <v>10</v>
      </c>
      <c r="C899" s="146" t="n">
        <v>3</v>
      </c>
      <c r="D899" s="147" t="s">
        <v>1130</v>
      </c>
      <c r="E899" s="148" t="s">
        <v>526</v>
      </c>
      <c r="F899" s="149" t="n">
        <f aca="false">F900</f>
        <v>0.3</v>
      </c>
    </row>
    <row r="900" s="139" customFormat="true" ht="15" hidden="false" customHeight="false" outlineLevel="0" collapsed="false">
      <c r="A900" s="145" t="s">
        <v>527</v>
      </c>
      <c r="B900" s="146" t="n">
        <v>10</v>
      </c>
      <c r="C900" s="146" t="n">
        <v>3</v>
      </c>
      <c r="D900" s="147" t="s">
        <v>1130</v>
      </c>
      <c r="E900" s="148" t="s">
        <v>528</v>
      </c>
      <c r="F900" s="149" t="n">
        <v>0.3</v>
      </c>
    </row>
    <row r="901" s="139" customFormat="true" ht="15" hidden="false" customHeight="false" outlineLevel="0" collapsed="false">
      <c r="A901" s="145" t="s">
        <v>1106</v>
      </c>
      <c r="B901" s="146" t="n">
        <v>10</v>
      </c>
      <c r="C901" s="146" t="n">
        <v>3</v>
      </c>
      <c r="D901" s="147" t="s">
        <v>1130</v>
      </c>
      <c r="E901" s="148" t="s">
        <v>1107</v>
      </c>
      <c r="F901" s="149" t="n">
        <f aca="false">F902</f>
        <v>39.7</v>
      </c>
    </row>
    <row r="902" s="139" customFormat="true" ht="15" hidden="false" customHeight="false" outlineLevel="0" collapsed="false">
      <c r="A902" s="145" t="s">
        <v>1108</v>
      </c>
      <c r="B902" s="146" t="n">
        <v>10</v>
      </c>
      <c r="C902" s="146" t="n">
        <v>3</v>
      </c>
      <c r="D902" s="147" t="s">
        <v>1130</v>
      </c>
      <c r="E902" s="148" t="s">
        <v>1109</v>
      </c>
      <c r="F902" s="149" t="n">
        <v>39.7</v>
      </c>
    </row>
    <row r="903" s="139" customFormat="true" ht="38.25" hidden="false" customHeight="false" outlineLevel="0" collapsed="false">
      <c r="A903" s="145" t="s">
        <v>1131</v>
      </c>
      <c r="B903" s="146" t="n">
        <v>10</v>
      </c>
      <c r="C903" s="146" t="n">
        <v>3</v>
      </c>
      <c r="D903" s="147" t="s">
        <v>1132</v>
      </c>
      <c r="E903" s="148" t="s">
        <v>516</v>
      </c>
      <c r="F903" s="149" t="n">
        <f aca="false">F904</f>
        <v>700</v>
      </c>
    </row>
    <row r="904" s="139" customFormat="true" ht="15" hidden="false" customHeight="false" outlineLevel="0" collapsed="false">
      <c r="A904" s="145" t="s">
        <v>1133</v>
      </c>
      <c r="B904" s="146" t="n">
        <v>10</v>
      </c>
      <c r="C904" s="146" t="n">
        <v>3</v>
      </c>
      <c r="D904" s="147" t="s">
        <v>1134</v>
      </c>
      <c r="E904" s="148" t="s">
        <v>516</v>
      </c>
      <c r="F904" s="149" t="n">
        <f aca="false">F905+F907</f>
        <v>700</v>
      </c>
    </row>
    <row r="905" s="139" customFormat="true" ht="15" hidden="false" customHeight="false" outlineLevel="0" collapsed="false">
      <c r="A905" s="145" t="s">
        <v>525</v>
      </c>
      <c r="B905" s="146" t="n">
        <v>10</v>
      </c>
      <c r="C905" s="146" t="n">
        <v>3</v>
      </c>
      <c r="D905" s="147" t="s">
        <v>1134</v>
      </c>
      <c r="E905" s="148" t="s">
        <v>526</v>
      </c>
      <c r="F905" s="149" t="n">
        <f aca="false">F906</f>
        <v>5.3</v>
      </c>
    </row>
    <row r="906" s="139" customFormat="true" ht="15" hidden="false" customHeight="false" outlineLevel="0" collapsed="false">
      <c r="A906" s="145" t="s">
        <v>527</v>
      </c>
      <c r="B906" s="146" t="n">
        <v>10</v>
      </c>
      <c r="C906" s="146" t="n">
        <v>3</v>
      </c>
      <c r="D906" s="147" t="s">
        <v>1134</v>
      </c>
      <c r="E906" s="148" t="s">
        <v>528</v>
      </c>
      <c r="F906" s="149" t="n">
        <v>5.3</v>
      </c>
    </row>
    <row r="907" s="139" customFormat="true" ht="15" hidden="false" customHeight="false" outlineLevel="0" collapsed="false">
      <c r="A907" s="145" t="s">
        <v>1106</v>
      </c>
      <c r="B907" s="146" t="n">
        <v>10</v>
      </c>
      <c r="C907" s="146" t="n">
        <v>3</v>
      </c>
      <c r="D907" s="147" t="s">
        <v>1134</v>
      </c>
      <c r="E907" s="148" t="s">
        <v>1107</v>
      </c>
      <c r="F907" s="149" t="n">
        <f aca="false">F908</f>
        <v>694.7</v>
      </c>
    </row>
    <row r="908" s="139" customFormat="true" ht="15" hidden="false" customHeight="false" outlineLevel="0" collapsed="false">
      <c r="A908" s="145" t="s">
        <v>1108</v>
      </c>
      <c r="B908" s="146" t="n">
        <v>10</v>
      </c>
      <c r="C908" s="146" t="n">
        <v>3</v>
      </c>
      <c r="D908" s="147" t="s">
        <v>1134</v>
      </c>
      <c r="E908" s="148" t="s">
        <v>1109</v>
      </c>
      <c r="F908" s="149" t="n">
        <v>694.7</v>
      </c>
    </row>
    <row r="909" s="139" customFormat="true" ht="25.5" hidden="false" customHeight="false" outlineLevel="0" collapsed="false">
      <c r="A909" s="151" t="s">
        <v>1135</v>
      </c>
      <c r="B909" s="146" t="n">
        <v>10</v>
      </c>
      <c r="C909" s="146" t="n">
        <v>3</v>
      </c>
      <c r="D909" s="147" t="s">
        <v>1136</v>
      </c>
      <c r="E909" s="148"/>
      <c r="F909" s="149" t="n">
        <f aca="false">F910+F914</f>
        <v>14121</v>
      </c>
    </row>
    <row r="910" s="139" customFormat="true" ht="25.5" hidden="false" customHeight="false" outlineLevel="0" collapsed="false">
      <c r="A910" s="151" t="s">
        <v>1137</v>
      </c>
      <c r="B910" s="146" t="n">
        <v>10</v>
      </c>
      <c r="C910" s="146" t="n">
        <v>3</v>
      </c>
      <c r="D910" s="147" t="s">
        <v>1138</v>
      </c>
      <c r="E910" s="148"/>
      <c r="F910" s="149" t="n">
        <f aca="false">F911</f>
        <v>1100</v>
      </c>
    </row>
    <row r="911" s="139" customFormat="true" ht="38.25" hidden="false" customHeight="false" outlineLevel="0" collapsed="false">
      <c r="A911" s="151" t="s">
        <v>1139</v>
      </c>
      <c r="B911" s="146" t="n">
        <v>10</v>
      </c>
      <c r="C911" s="146" t="n">
        <v>3</v>
      </c>
      <c r="D911" s="147" t="s">
        <v>1140</v>
      </c>
      <c r="E911" s="148"/>
      <c r="F911" s="149" t="n">
        <f aca="false">F912</f>
        <v>1100</v>
      </c>
    </row>
    <row r="912" s="139" customFormat="true" ht="15" hidden="false" customHeight="false" outlineLevel="0" collapsed="false">
      <c r="A912" s="151" t="s">
        <v>1106</v>
      </c>
      <c r="B912" s="146" t="n">
        <v>10</v>
      </c>
      <c r="C912" s="146" t="n">
        <v>3</v>
      </c>
      <c r="D912" s="147" t="s">
        <v>1140</v>
      </c>
      <c r="E912" s="148" t="n">
        <v>300</v>
      </c>
      <c r="F912" s="149" t="n">
        <f aca="false">F913</f>
        <v>1100</v>
      </c>
    </row>
    <row r="913" s="139" customFormat="true" ht="15" hidden="false" customHeight="false" outlineLevel="0" collapsed="false">
      <c r="A913" s="151" t="s">
        <v>1108</v>
      </c>
      <c r="B913" s="146" t="n">
        <v>10</v>
      </c>
      <c r="C913" s="146" t="n">
        <v>3</v>
      </c>
      <c r="D913" s="147" t="s">
        <v>1140</v>
      </c>
      <c r="E913" s="148" t="n">
        <v>310</v>
      </c>
      <c r="F913" s="149" t="n">
        <v>1100</v>
      </c>
    </row>
    <row r="914" s="139" customFormat="true" ht="25.5" hidden="false" customHeight="false" outlineLevel="0" collapsed="false">
      <c r="A914" s="167" t="s">
        <v>1141</v>
      </c>
      <c r="B914" s="146" t="n">
        <v>10</v>
      </c>
      <c r="C914" s="146" t="n">
        <v>3</v>
      </c>
      <c r="D914" s="147" t="s">
        <v>1142</v>
      </c>
      <c r="E914" s="148"/>
      <c r="F914" s="149" t="n">
        <f aca="false">F915</f>
        <v>13021</v>
      </c>
    </row>
    <row r="915" s="150" customFormat="true" ht="25.5" hidden="false" customHeight="false" outlineLevel="0" collapsed="false">
      <c r="A915" s="168" t="s">
        <v>1143</v>
      </c>
      <c r="B915" s="161" t="n">
        <v>10</v>
      </c>
      <c r="C915" s="161" t="n">
        <v>3</v>
      </c>
      <c r="D915" s="162" t="s">
        <v>1144</v>
      </c>
      <c r="E915" s="163"/>
      <c r="F915" s="164" t="n">
        <f aca="false">F916</f>
        <v>13021</v>
      </c>
    </row>
    <row r="916" s="139" customFormat="true" ht="15" hidden="false" customHeight="false" outlineLevel="0" collapsed="false">
      <c r="A916" s="167" t="s">
        <v>525</v>
      </c>
      <c r="B916" s="146" t="n">
        <v>10</v>
      </c>
      <c r="C916" s="146" t="n">
        <v>3</v>
      </c>
      <c r="D916" s="147" t="s">
        <v>1144</v>
      </c>
      <c r="E916" s="148" t="n">
        <v>200</v>
      </c>
      <c r="F916" s="149" t="n">
        <f aca="false">F917</f>
        <v>13021</v>
      </c>
    </row>
    <row r="917" s="139" customFormat="true" ht="15" hidden="false" customHeight="false" outlineLevel="0" collapsed="false">
      <c r="A917" s="167" t="s">
        <v>527</v>
      </c>
      <c r="B917" s="146" t="n">
        <v>10</v>
      </c>
      <c r="C917" s="146" t="n">
        <v>3</v>
      </c>
      <c r="D917" s="147" t="s">
        <v>1144</v>
      </c>
      <c r="E917" s="148" t="n">
        <v>240</v>
      </c>
      <c r="F917" s="149" t="n">
        <v>13021</v>
      </c>
    </row>
    <row r="918" s="139" customFormat="true" ht="25.5" hidden="false" customHeight="false" outlineLevel="0" collapsed="false">
      <c r="A918" s="151" t="s">
        <v>556</v>
      </c>
      <c r="B918" s="146" t="n">
        <v>10</v>
      </c>
      <c r="C918" s="146" t="n">
        <v>3</v>
      </c>
      <c r="D918" s="147" t="s">
        <v>557</v>
      </c>
      <c r="E918" s="148"/>
      <c r="F918" s="149" t="n">
        <f aca="false">F919</f>
        <v>4902.3</v>
      </c>
    </row>
    <row r="919" s="139" customFormat="true" ht="15" hidden="false" customHeight="false" outlineLevel="0" collapsed="false">
      <c r="A919" s="151" t="s">
        <v>1145</v>
      </c>
      <c r="B919" s="146" t="n">
        <v>10</v>
      </c>
      <c r="C919" s="146" t="n">
        <v>3</v>
      </c>
      <c r="D919" s="147" t="s">
        <v>1146</v>
      </c>
      <c r="E919" s="148"/>
      <c r="F919" s="149" t="n">
        <f aca="false">F920</f>
        <v>4902.3</v>
      </c>
    </row>
    <row r="920" s="139" customFormat="true" ht="25.5" hidden="false" customHeight="false" outlineLevel="0" collapsed="false">
      <c r="A920" s="151" t="s">
        <v>1147</v>
      </c>
      <c r="B920" s="146" t="n">
        <v>10</v>
      </c>
      <c r="C920" s="146" t="n">
        <v>3</v>
      </c>
      <c r="D920" s="147" t="s">
        <v>1148</v>
      </c>
      <c r="E920" s="148"/>
      <c r="F920" s="149" t="n">
        <f aca="false">F921+F924</f>
        <v>4902.3</v>
      </c>
    </row>
    <row r="921" s="139" customFormat="true" ht="15" hidden="false" customHeight="false" outlineLevel="0" collapsed="false">
      <c r="A921" s="151" t="s">
        <v>1149</v>
      </c>
      <c r="B921" s="146" t="n">
        <v>10</v>
      </c>
      <c r="C921" s="146" t="n">
        <v>3</v>
      </c>
      <c r="D921" s="147" t="s">
        <v>1150</v>
      </c>
      <c r="E921" s="148"/>
      <c r="F921" s="149" t="n">
        <f aca="false">F922</f>
        <v>1018</v>
      </c>
    </row>
    <row r="922" s="139" customFormat="true" ht="15" hidden="false" customHeight="false" outlineLevel="0" collapsed="false">
      <c r="A922" s="151" t="s">
        <v>1106</v>
      </c>
      <c r="B922" s="146" t="n">
        <v>10</v>
      </c>
      <c r="C922" s="146" t="n">
        <v>3</v>
      </c>
      <c r="D922" s="147" t="s">
        <v>1150</v>
      </c>
      <c r="E922" s="148" t="n">
        <v>300</v>
      </c>
      <c r="F922" s="149" t="n">
        <f aca="false">F923</f>
        <v>1018</v>
      </c>
    </row>
    <row r="923" s="139" customFormat="true" ht="15" hidden="false" customHeight="false" outlineLevel="0" collapsed="false">
      <c r="A923" s="151" t="s">
        <v>1117</v>
      </c>
      <c r="B923" s="146" t="n">
        <v>10</v>
      </c>
      <c r="C923" s="146" t="n">
        <v>3</v>
      </c>
      <c r="D923" s="147" t="s">
        <v>1150</v>
      </c>
      <c r="E923" s="148" t="n">
        <v>320</v>
      </c>
      <c r="F923" s="149" t="n">
        <v>1018</v>
      </c>
    </row>
    <row r="924" s="139" customFormat="true" ht="25.5" hidden="false" customHeight="false" outlineLevel="0" collapsed="false">
      <c r="A924" s="151" t="s">
        <v>1151</v>
      </c>
      <c r="B924" s="146" t="n">
        <v>10</v>
      </c>
      <c r="C924" s="146" t="n">
        <v>3</v>
      </c>
      <c r="D924" s="147" t="s">
        <v>1152</v>
      </c>
      <c r="E924" s="148"/>
      <c r="F924" s="149" t="n">
        <f aca="false">F925</f>
        <v>3884.3</v>
      </c>
    </row>
    <row r="925" s="139" customFormat="true" ht="15" hidden="false" customHeight="false" outlineLevel="0" collapsed="false">
      <c r="A925" s="151" t="s">
        <v>1106</v>
      </c>
      <c r="B925" s="146" t="n">
        <v>10</v>
      </c>
      <c r="C925" s="146" t="n">
        <v>3</v>
      </c>
      <c r="D925" s="147" t="s">
        <v>1152</v>
      </c>
      <c r="E925" s="148" t="n">
        <v>300</v>
      </c>
      <c r="F925" s="149" t="n">
        <f aca="false">F926</f>
        <v>3884.3</v>
      </c>
    </row>
    <row r="926" s="139" customFormat="true" ht="15" hidden="false" customHeight="false" outlineLevel="0" collapsed="false">
      <c r="A926" s="151" t="s">
        <v>1117</v>
      </c>
      <c r="B926" s="146" t="n">
        <v>10</v>
      </c>
      <c r="C926" s="146" t="n">
        <v>3</v>
      </c>
      <c r="D926" s="147" t="s">
        <v>1152</v>
      </c>
      <c r="E926" s="148" t="n">
        <v>320</v>
      </c>
      <c r="F926" s="149" t="n">
        <v>3884.3</v>
      </c>
    </row>
    <row r="927" s="139" customFormat="true" ht="15" hidden="false" customHeight="false" outlineLevel="0" collapsed="false">
      <c r="A927" s="145" t="s">
        <v>612</v>
      </c>
      <c r="B927" s="146" t="n">
        <v>10</v>
      </c>
      <c r="C927" s="146" t="n">
        <v>3</v>
      </c>
      <c r="D927" s="147" t="s">
        <v>613</v>
      </c>
      <c r="E927" s="148" t="s">
        <v>516</v>
      </c>
      <c r="F927" s="149" t="n">
        <f aca="false">F928</f>
        <v>300</v>
      </c>
    </row>
    <row r="928" s="139" customFormat="true" ht="15" hidden="false" customHeight="false" outlineLevel="0" collapsed="false">
      <c r="A928" s="145" t="s">
        <v>1153</v>
      </c>
      <c r="B928" s="146" t="n">
        <v>10</v>
      </c>
      <c r="C928" s="146" t="n">
        <v>3</v>
      </c>
      <c r="D928" s="147" t="s">
        <v>1154</v>
      </c>
      <c r="E928" s="148" t="s">
        <v>516</v>
      </c>
      <c r="F928" s="149" t="n">
        <f aca="false">F929</f>
        <v>300</v>
      </c>
    </row>
    <row r="929" s="139" customFormat="true" ht="15" hidden="false" customHeight="false" outlineLevel="0" collapsed="false">
      <c r="A929" s="145" t="s">
        <v>1106</v>
      </c>
      <c r="B929" s="146" t="n">
        <v>10</v>
      </c>
      <c r="C929" s="146" t="n">
        <v>3</v>
      </c>
      <c r="D929" s="147" t="s">
        <v>1154</v>
      </c>
      <c r="E929" s="148" t="s">
        <v>1107</v>
      </c>
      <c r="F929" s="149" t="n">
        <f aca="false">F930</f>
        <v>300</v>
      </c>
    </row>
    <row r="930" s="139" customFormat="true" ht="15" hidden="false" customHeight="false" outlineLevel="0" collapsed="false">
      <c r="A930" s="145" t="s">
        <v>1155</v>
      </c>
      <c r="B930" s="146" t="n">
        <v>10</v>
      </c>
      <c r="C930" s="146" t="n">
        <v>3</v>
      </c>
      <c r="D930" s="147" t="s">
        <v>1154</v>
      </c>
      <c r="E930" s="148" t="s">
        <v>1156</v>
      </c>
      <c r="F930" s="149" t="n">
        <v>300</v>
      </c>
    </row>
    <row r="931" s="139" customFormat="true" ht="15" hidden="false" customHeight="false" outlineLevel="0" collapsed="false">
      <c r="A931" s="140" t="s">
        <v>1157</v>
      </c>
      <c r="B931" s="141" t="n">
        <v>10</v>
      </c>
      <c r="C931" s="141" t="n">
        <v>4</v>
      </c>
      <c r="D931" s="142" t="s">
        <v>516</v>
      </c>
      <c r="E931" s="143" t="s">
        <v>516</v>
      </c>
      <c r="F931" s="144" t="n">
        <f aca="false">F932+F938</f>
        <v>59798</v>
      </c>
    </row>
    <row r="932" s="139" customFormat="true" ht="15" hidden="false" customHeight="false" outlineLevel="0" collapsed="false">
      <c r="A932" s="145" t="s">
        <v>836</v>
      </c>
      <c r="B932" s="146" t="n">
        <v>10</v>
      </c>
      <c r="C932" s="146" t="n">
        <v>4</v>
      </c>
      <c r="D932" s="147" t="s">
        <v>630</v>
      </c>
      <c r="E932" s="148" t="s">
        <v>516</v>
      </c>
      <c r="F932" s="149" t="n">
        <f aca="false">F933</f>
        <v>35166</v>
      </c>
    </row>
    <row r="933" s="139" customFormat="true" ht="25.5" hidden="false" customHeight="false" outlineLevel="0" collapsed="false">
      <c r="A933" s="145" t="s">
        <v>1158</v>
      </c>
      <c r="B933" s="146" t="n">
        <v>10</v>
      </c>
      <c r="C933" s="146" t="n">
        <v>4</v>
      </c>
      <c r="D933" s="147" t="s">
        <v>1159</v>
      </c>
      <c r="E933" s="148" t="s">
        <v>516</v>
      </c>
      <c r="F933" s="149" t="n">
        <f aca="false">F934</f>
        <v>35166</v>
      </c>
    </row>
    <row r="934" s="139" customFormat="true" ht="38.25" hidden="false" customHeight="false" outlineLevel="0" collapsed="false">
      <c r="A934" s="145" t="s">
        <v>1160</v>
      </c>
      <c r="B934" s="146" t="n">
        <v>10</v>
      </c>
      <c r="C934" s="146" t="n">
        <v>4</v>
      </c>
      <c r="D934" s="147" t="s">
        <v>1161</v>
      </c>
      <c r="E934" s="148" t="s">
        <v>516</v>
      </c>
      <c r="F934" s="149" t="n">
        <f aca="false">F935</f>
        <v>35166</v>
      </c>
    </row>
    <row r="935" s="139" customFormat="true" ht="25.5" hidden="false" customHeight="false" outlineLevel="0" collapsed="false">
      <c r="A935" s="145" t="s">
        <v>1162</v>
      </c>
      <c r="B935" s="146" t="n">
        <v>10</v>
      </c>
      <c r="C935" s="146" t="n">
        <v>4</v>
      </c>
      <c r="D935" s="147" t="s">
        <v>1163</v>
      </c>
      <c r="E935" s="148" t="s">
        <v>516</v>
      </c>
      <c r="F935" s="149" t="n">
        <f aca="false">F936</f>
        <v>35166</v>
      </c>
    </row>
    <row r="936" s="139" customFormat="true" ht="15" hidden="false" customHeight="false" outlineLevel="0" collapsed="false">
      <c r="A936" s="145" t="s">
        <v>1106</v>
      </c>
      <c r="B936" s="146" t="n">
        <v>10</v>
      </c>
      <c r="C936" s="146" t="n">
        <v>4</v>
      </c>
      <c r="D936" s="147" t="s">
        <v>1163</v>
      </c>
      <c r="E936" s="148" t="s">
        <v>1107</v>
      </c>
      <c r="F936" s="149" t="n">
        <f aca="false">F937</f>
        <v>35166</v>
      </c>
    </row>
    <row r="937" s="139" customFormat="true" ht="15" hidden="false" customHeight="false" outlineLevel="0" collapsed="false">
      <c r="A937" s="145" t="s">
        <v>1117</v>
      </c>
      <c r="B937" s="146" t="n">
        <v>10</v>
      </c>
      <c r="C937" s="146" t="n">
        <v>4</v>
      </c>
      <c r="D937" s="147" t="s">
        <v>1163</v>
      </c>
      <c r="E937" s="148" t="s">
        <v>1124</v>
      </c>
      <c r="F937" s="149" t="n">
        <v>35166</v>
      </c>
    </row>
    <row r="938" s="139" customFormat="true" ht="25.5" hidden="false" customHeight="false" outlineLevel="0" collapsed="false">
      <c r="A938" s="145" t="s">
        <v>548</v>
      </c>
      <c r="B938" s="146" t="n">
        <v>10</v>
      </c>
      <c r="C938" s="146" t="n">
        <v>4</v>
      </c>
      <c r="D938" s="147" t="s">
        <v>549</v>
      </c>
      <c r="E938" s="148" t="s">
        <v>516</v>
      </c>
      <c r="F938" s="149" t="n">
        <f aca="false">F939</f>
        <v>24632</v>
      </c>
    </row>
    <row r="939" s="139" customFormat="true" ht="15" hidden="false" customHeight="false" outlineLevel="0" collapsed="false">
      <c r="A939" s="145" t="s">
        <v>944</v>
      </c>
      <c r="B939" s="146" t="n">
        <v>10</v>
      </c>
      <c r="C939" s="146" t="n">
        <v>4</v>
      </c>
      <c r="D939" s="147" t="s">
        <v>945</v>
      </c>
      <c r="E939" s="148" t="s">
        <v>516</v>
      </c>
      <c r="F939" s="149" t="n">
        <f aca="false">F940</f>
        <v>24632</v>
      </c>
    </row>
    <row r="940" s="139" customFormat="true" ht="39.6" hidden="false" customHeight="true" outlineLevel="0" collapsed="false">
      <c r="A940" s="145" t="s">
        <v>946</v>
      </c>
      <c r="B940" s="146" t="n">
        <v>10</v>
      </c>
      <c r="C940" s="146" t="n">
        <v>4</v>
      </c>
      <c r="D940" s="147" t="s">
        <v>947</v>
      </c>
      <c r="E940" s="148" t="s">
        <v>516</v>
      </c>
      <c r="F940" s="149" t="n">
        <f aca="false">F941</f>
        <v>24632</v>
      </c>
    </row>
    <row r="941" s="139" customFormat="true" ht="38.25" hidden="false" customHeight="false" outlineLevel="0" collapsed="false">
      <c r="A941" s="145" t="s">
        <v>1064</v>
      </c>
      <c r="B941" s="146" t="n">
        <v>10</v>
      </c>
      <c r="C941" s="146" t="n">
        <v>4</v>
      </c>
      <c r="D941" s="147" t="s">
        <v>1065</v>
      </c>
      <c r="E941" s="148" t="s">
        <v>516</v>
      </c>
      <c r="F941" s="149" t="n">
        <f aca="false">F942+F944</f>
        <v>24632</v>
      </c>
    </row>
    <row r="942" s="139" customFormat="true" ht="15" hidden="false" customHeight="false" outlineLevel="0" collapsed="false">
      <c r="A942" s="145" t="s">
        <v>525</v>
      </c>
      <c r="B942" s="146" t="n">
        <v>10</v>
      </c>
      <c r="C942" s="146" t="n">
        <v>4</v>
      </c>
      <c r="D942" s="147" t="s">
        <v>1065</v>
      </c>
      <c r="E942" s="148" t="s">
        <v>526</v>
      </c>
      <c r="F942" s="149" t="n">
        <f aca="false">F943</f>
        <v>244</v>
      </c>
    </row>
    <row r="943" s="139" customFormat="true" ht="15" hidden="false" customHeight="false" outlineLevel="0" collapsed="false">
      <c r="A943" s="145" t="s">
        <v>527</v>
      </c>
      <c r="B943" s="146" t="n">
        <v>10</v>
      </c>
      <c r="C943" s="146" t="n">
        <v>4</v>
      </c>
      <c r="D943" s="147" t="s">
        <v>1065</v>
      </c>
      <c r="E943" s="148" t="s">
        <v>528</v>
      </c>
      <c r="F943" s="149" t="n">
        <v>244</v>
      </c>
    </row>
    <row r="944" s="139" customFormat="true" ht="15" hidden="false" customHeight="false" outlineLevel="0" collapsed="false">
      <c r="A944" s="145" t="s">
        <v>1106</v>
      </c>
      <c r="B944" s="146" t="n">
        <v>10</v>
      </c>
      <c r="C944" s="146" t="n">
        <v>4</v>
      </c>
      <c r="D944" s="147" t="s">
        <v>1065</v>
      </c>
      <c r="E944" s="148" t="s">
        <v>1107</v>
      </c>
      <c r="F944" s="149" t="n">
        <f aca="false">F945</f>
        <v>24388</v>
      </c>
    </row>
    <row r="945" s="139" customFormat="true" ht="15" hidden="false" customHeight="false" outlineLevel="0" collapsed="false">
      <c r="A945" s="145" t="s">
        <v>1117</v>
      </c>
      <c r="B945" s="146" t="n">
        <v>10</v>
      </c>
      <c r="C945" s="146" t="n">
        <v>4</v>
      </c>
      <c r="D945" s="147" t="s">
        <v>1065</v>
      </c>
      <c r="E945" s="148" t="s">
        <v>1124</v>
      </c>
      <c r="F945" s="149" t="n">
        <v>24388</v>
      </c>
    </row>
    <row r="946" s="139" customFormat="true" ht="15" hidden="false" customHeight="false" outlineLevel="0" collapsed="false">
      <c r="A946" s="134" t="s">
        <v>1164</v>
      </c>
      <c r="B946" s="135" t="n">
        <v>11</v>
      </c>
      <c r="C946" s="135" t="n">
        <v>0</v>
      </c>
      <c r="D946" s="136" t="s">
        <v>516</v>
      </c>
      <c r="E946" s="137" t="s">
        <v>516</v>
      </c>
      <c r="F946" s="138" t="n">
        <f aca="false">F947+F963</f>
        <v>5904.8</v>
      </c>
    </row>
    <row r="947" s="139" customFormat="true" ht="15" hidden="false" customHeight="false" outlineLevel="0" collapsed="false">
      <c r="A947" s="140" t="s">
        <v>1165</v>
      </c>
      <c r="B947" s="141" t="n">
        <v>11</v>
      </c>
      <c r="C947" s="141" t="n">
        <v>2</v>
      </c>
      <c r="D947" s="142" t="s">
        <v>516</v>
      </c>
      <c r="E947" s="143" t="s">
        <v>516</v>
      </c>
      <c r="F947" s="144" t="n">
        <f aca="false">F948+F957</f>
        <v>1830</v>
      </c>
    </row>
    <row r="948" s="139" customFormat="true" ht="25.5" hidden="false" customHeight="false" outlineLevel="0" collapsed="false">
      <c r="A948" s="145" t="s">
        <v>1166</v>
      </c>
      <c r="B948" s="146" t="n">
        <v>11</v>
      </c>
      <c r="C948" s="146" t="n">
        <v>2</v>
      </c>
      <c r="D948" s="147" t="s">
        <v>1167</v>
      </c>
      <c r="E948" s="148" t="s">
        <v>516</v>
      </c>
      <c r="F948" s="149" t="n">
        <f aca="false">F949</f>
        <v>1800</v>
      </c>
    </row>
    <row r="949" s="139" customFormat="true" ht="15" hidden="false" customHeight="false" outlineLevel="0" collapsed="false">
      <c r="A949" s="145" t="s">
        <v>1168</v>
      </c>
      <c r="B949" s="146" t="n">
        <v>11</v>
      </c>
      <c r="C949" s="146" t="n">
        <v>2</v>
      </c>
      <c r="D949" s="147" t="s">
        <v>1169</v>
      </c>
      <c r="E949" s="148" t="s">
        <v>516</v>
      </c>
      <c r="F949" s="149" t="n">
        <f aca="false">F950</f>
        <v>1800</v>
      </c>
    </row>
    <row r="950" s="139" customFormat="true" ht="25.5" hidden="false" customHeight="false" outlineLevel="0" collapsed="false">
      <c r="A950" s="145" t="s">
        <v>1170</v>
      </c>
      <c r="B950" s="146" t="n">
        <v>11</v>
      </c>
      <c r="C950" s="146" t="n">
        <v>2</v>
      </c>
      <c r="D950" s="147" t="s">
        <v>1171</v>
      </c>
      <c r="E950" s="148" t="s">
        <v>516</v>
      </c>
      <c r="F950" s="149" t="n">
        <f aca="false">F951+F954</f>
        <v>1800</v>
      </c>
    </row>
    <row r="951" s="139" customFormat="true" ht="15" hidden="false" customHeight="false" outlineLevel="0" collapsed="false">
      <c r="A951" s="145" t="s">
        <v>1100</v>
      </c>
      <c r="B951" s="146" t="n">
        <v>11</v>
      </c>
      <c r="C951" s="146" t="n">
        <v>2</v>
      </c>
      <c r="D951" s="147" t="s">
        <v>1172</v>
      </c>
      <c r="E951" s="148" t="s">
        <v>516</v>
      </c>
      <c r="F951" s="149" t="n">
        <f aca="false">F952</f>
        <v>700</v>
      </c>
    </row>
    <row r="952" s="139" customFormat="true" ht="15" hidden="false" customHeight="false" outlineLevel="0" collapsed="false">
      <c r="A952" s="145" t="s">
        <v>525</v>
      </c>
      <c r="B952" s="146" t="n">
        <v>11</v>
      </c>
      <c r="C952" s="146" t="n">
        <v>2</v>
      </c>
      <c r="D952" s="147" t="s">
        <v>1172</v>
      </c>
      <c r="E952" s="148" t="s">
        <v>526</v>
      </c>
      <c r="F952" s="149" t="n">
        <f aca="false">F953</f>
        <v>700</v>
      </c>
    </row>
    <row r="953" s="139" customFormat="true" ht="15" hidden="false" customHeight="false" outlineLevel="0" collapsed="false">
      <c r="A953" s="145" t="s">
        <v>527</v>
      </c>
      <c r="B953" s="146" t="n">
        <v>11</v>
      </c>
      <c r="C953" s="146" t="n">
        <v>2</v>
      </c>
      <c r="D953" s="147" t="s">
        <v>1172</v>
      </c>
      <c r="E953" s="148" t="s">
        <v>528</v>
      </c>
      <c r="F953" s="149" t="n">
        <v>700</v>
      </c>
    </row>
    <row r="954" s="139" customFormat="true" ht="15" hidden="false" customHeight="false" outlineLevel="0" collapsed="false">
      <c r="A954" s="151" t="s">
        <v>1173</v>
      </c>
      <c r="B954" s="146" t="n">
        <v>11</v>
      </c>
      <c r="C954" s="146" t="n">
        <v>2</v>
      </c>
      <c r="D954" s="147" t="s">
        <v>1174</v>
      </c>
      <c r="E954" s="148" t="s">
        <v>516</v>
      </c>
      <c r="F954" s="149" t="n">
        <f aca="false">F955</f>
        <v>1100</v>
      </c>
    </row>
    <row r="955" s="139" customFormat="true" ht="15" hidden="false" customHeight="false" outlineLevel="0" collapsed="false">
      <c r="A955" s="151" t="s">
        <v>637</v>
      </c>
      <c r="B955" s="146" t="n">
        <v>11</v>
      </c>
      <c r="C955" s="146" t="n">
        <v>2</v>
      </c>
      <c r="D955" s="147" t="s">
        <v>1174</v>
      </c>
      <c r="E955" s="148" t="n">
        <v>400</v>
      </c>
      <c r="F955" s="149" t="n">
        <f aca="false">F956</f>
        <v>1100</v>
      </c>
    </row>
    <row r="956" s="139" customFormat="true" ht="15" hidden="false" customHeight="false" outlineLevel="0" collapsed="false">
      <c r="A956" s="151" t="s">
        <v>638</v>
      </c>
      <c r="B956" s="146" t="n">
        <v>11</v>
      </c>
      <c r="C956" s="146" t="n">
        <v>2</v>
      </c>
      <c r="D956" s="147" t="s">
        <v>1174</v>
      </c>
      <c r="E956" s="148" t="n">
        <v>410</v>
      </c>
      <c r="F956" s="149" t="n">
        <v>1100</v>
      </c>
    </row>
    <row r="957" s="139" customFormat="true" ht="25.5" hidden="false" customHeight="false" outlineLevel="0" collapsed="false">
      <c r="A957" s="145" t="s">
        <v>534</v>
      </c>
      <c r="B957" s="146" t="n">
        <v>11</v>
      </c>
      <c r="C957" s="146" t="n">
        <v>2</v>
      </c>
      <c r="D957" s="147" t="s">
        <v>535</v>
      </c>
      <c r="E957" s="148" t="s">
        <v>516</v>
      </c>
      <c r="F957" s="149" t="n">
        <f aca="false">F958</f>
        <v>30</v>
      </c>
    </row>
    <row r="958" s="169" customFormat="true" ht="14.25" hidden="false" customHeight="false" outlineLevel="0" collapsed="false">
      <c r="A958" s="145" t="s">
        <v>536</v>
      </c>
      <c r="B958" s="146" t="n">
        <v>11</v>
      </c>
      <c r="C958" s="146" t="n">
        <v>2</v>
      </c>
      <c r="D958" s="147" t="s">
        <v>537</v>
      </c>
      <c r="E958" s="148" t="s">
        <v>516</v>
      </c>
      <c r="F958" s="149" t="n">
        <f aca="false">F959</f>
        <v>30</v>
      </c>
    </row>
    <row r="959" customFormat="false" ht="15" hidden="false" customHeight="false" outlineLevel="0" collapsed="false">
      <c r="A959" s="145" t="s">
        <v>1005</v>
      </c>
      <c r="B959" s="146" t="n">
        <v>11</v>
      </c>
      <c r="C959" s="146" t="n">
        <v>2</v>
      </c>
      <c r="D959" s="147" t="s">
        <v>1006</v>
      </c>
      <c r="E959" s="148" t="s">
        <v>516</v>
      </c>
      <c r="F959" s="149" t="n">
        <f aca="false">F960</f>
        <v>30</v>
      </c>
    </row>
    <row r="960" customFormat="false" ht="15" hidden="false" customHeight="false" outlineLevel="0" collapsed="false">
      <c r="A960" s="145" t="s">
        <v>1007</v>
      </c>
      <c r="B960" s="146" t="n">
        <v>11</v>
      </c>
      <c r="C960" s="146" t="n">
        <v>2</v>
      </c>
      <c r="D960" s="147" t="s">
        <v>1008</v>
      </c>
      <c r="E960" s="148" t="s">
        <v>516</v>
      </c>
      <c r="F960" s="149" t="n">
        <f aca="false">F961</f>
        <v>30</v>
      </c>
    </row>
    <row r="961" customFormat="false" ht="15" hidden="false" customHeight="false" outlineLevel="0" collapsed="false">
      <c r="A961" s="145" t="s">
        <v>525</v>
      </c>
      <c r="B961" s="146" t="n">
        <v>11</v>
      </c>
      <c r="C961" s="146" t="n">
        <v>2</v>
      </c>
      <c r="D961" s="147" t="s">
        <v>1008</v>
      </c>
      <c r="E961" s="148" t="s">
        <v>526</v>
      </c>
      <c r="F961" s="149" t="n">
        <f aca="false">F962</f>
        <v>30</v>
      </c>
    </row>
    <row r="962" customFormat="false" ht="15" hidden="false" customHeight="false" outlineLevel="0" collapsed="false">
      <c r="A962" s="145" t="s">
        <v>527</v>
      </c>
      <c r="B962" s="146" t="n">
        <v>11</v>
      </c>
      <c r="C962" s="146" t="n">
        <v>2</v>
      </c>
      <c r="D962" s="147" t="s">
        <v>1008</v>
      </c>
      <c r="E962" s="148" t="s">
        <v>528</v>
      </c>
      <c r="F962" s="149" t="n">
        <v>30</v>
      </c>
    </row>
    <row r="963" customFormat="false" ht="15" hidden="false" customHeight="false" outlineLevel="0" collapsed="false">
      <c r="A963" s="140" t="s">
        <v>1165</v>
      </c>
      <c r="B963" s="141" t="n">
        <v>11</v>
      </c>
      <c r="C963" s="141" t="n">
        <v>5</v>
      </c>
      <c r="D963" s="142"/>
      <c r="E963" s="143"/>
      <c r="F963" s="144" t="n">
        <f aca="false">F964+F977+F983</f>
        <v>4074.8</v>
      </c>
    </row>
    <row r="964" customFormat="false" ht="25.5" hidden="false" customHeight="false" outlineLevel="0" collapsed="false">
      <c r="A964" s="151" t="s">
        <v>1166</v>
      </c>
      <c r="B964" s="146" t="n">
        <v>11</v>
      </c>
      <c r="C964" s="146" t="n">
        <v>5</v>
      </c>
      <c r="D964" s="147" t="s">
        <v>1167</v>
      </c>
      <c r="E964" s="148"/>
      <c r="F964" s="149" t="n">
        <f aca="false">F965</f>
        <v>3914.8</v>
      </c>
    </row>
    <row r="965" customFormat="false" ht="15" hidden="false" customHeight="false" outlineLevel="0" collapsed="false">
      <c r="A965" s="151" t="s">
        <v>586</v>
      </c>
      <c r="B965" s="146" t="n">
        <v>11</v>
      </c>
      <c r="C965" s="146" t="n">
        <v>5</v>
      </c>
      <c r="D965" s="147" t="s">
        <v>1175</v>
      </c>
      <c r="E965" s="148"/>
      <c r="F965" s="149" t="n">
        <f aca="false">F966</f>
        <v>3914.8</v>
      </c>
    </row>
    <row r="966" customFormat="false" ht="25.5" hidden="false" customHeight="false" outlineLevel="0" collapsed="false">
      <c r="A966" s="151" t="s">
        <v>1176</v>
      </c>
      <c r="B966" s="146" t="n">
        <v>11</v>
      </c>
      <c r="C966" s="146" t="n">
        <v>5</v>
      </c>
      <c r="D966" s="147" t="s">
        <v>1177</v>
      </c>
      <c r="E966" s="148"/>
      <c r="F966" s="149" t="n">
        <f aca="false">F967+F970</f>
        <v>3914.8</v>
      </c>
    </row>
    <row r="967" customFormat="false" ht="25.5" hidden="false" customHeight="false" outlineLevel="0" collapsed="false">
      <c r="A967" s="151" t="s">
        <v>773</v>
      </c>
      <c r="B967" s="146" t="n">
        <v>11</v>
      </c>
      <c r="C967" s="146" t="n">
        <v>5</v>
      </c>
      <c r="D967" s="147" t="s">
        <v>1178</v>
      </c>
      <c r="E967" s="148"/>
      <c r="F967" s="149" t="n">
        <f aca="false">F968</f>
        <v>313.6</v>
      </c>
    </row>
    <row r="968" customFormat="false" ht="15" hidden="false" customHeight="false" outlineLevel="0" collapsed="false">
      <c r="A968" s="151" t="s">
        <v>525</v>
      </c>
      <c r="B968" s="146" t="n">
        <v>11</v>
      </c>
      <c r="C968" s="146" t="n">
        <v>5</v>
      </c>
      <c r="D968" s="147" t="s">
        <v>1178</v>
      </c>
      <c r="E968" s="148" t="n">
        <v>200</v>
      </c>
      <c r="F968" s="149" t="n">
        <f aca="false">F969</f>
        <v>313.6</v>
      </c>
    </row>
    <row r="969" customFormat="false" ht="15" hidden="false" customHeight="false" outlineLevel="0" collapsed="false">
      <c r="A969" s="151" t="s">
        <v>527</v>
      </c>
      <c r="B969" s="146" t="n">
        <v>11</v>
      </c>
      <c r="C969" s="146" t="n">
        <v>5</v>
      </c>
      <c r="D969" s="147" t="s">
        <v>1178</v>
      </c>
      <c r="E969" s="148" t="n">
        <v>240</v>
      </c>
      <c r="F969" s="149" t="n">
        <v>313.6</v>
      </c>
    </row>
    <row r="970" customFormat="false" ht="15" hidden="false" customHeight="false" outlineLevel="0" collapsed="false">
      <c r="A970" s="151" t="s">
        <v>1097</v>
      </c>
      <c r="B970" s="146" t="n">
        <v>11</v>
      </c>
      <c r="C970" s="146" t="n">
        <v>5</v>
      </c>
      <c r="D970" s="147" t="s">
        <v>1179</v>
      </c>
      <c r="E970" s="148"/>
      <c r="F970" s="149" t="n">
        <f aca="false">F971+F973+F975</f>
        <v>3601.2</v>
      </c>
    </row>
    <row r="971" customFormat="false" ht="38.25" hidden="false" customHeight="false" outlineLevel="0" collapsed="false">
      <c r="A971" s="151" t="s">
        <v>522</v>
      </c>
      <c r="B971" s="146" t="n">
        <v>11</v>
      </c>
      <c r="C971" s="146" t="n">
        <v>5</v>
      </c>
      <c r="D971" s="147" t="s">
        <v>1179</v>
      </c>
      <c r="E971" s="148" t="n">
        <v>100</v>
      </c>
      <c r="F971" s="149" t="n">
        <f aca="false">F972</f>
        <v>2954.8</v>
      </c>
    </row>
    <row r="972" customFormat="false" ht="15" hidden="false" customHeight="false" outlineLevel="0" collapsed="false">
      <c r="A972" s="151" t="s">
        <v>649</v>
      </c>
      <c r="B972" s="146" t="n">
        <v>11</v>
      </c>
      <c r="C972" s="146" t="n">
        <v>5</v>
      </c>
      <c r="D972" s="147" t="s">
        <v>1179</v>
      </c>
      <c r="E972" s="148" t="n">
        <v>110</v>
      </c>
      <c r="F972" s="149" t="n">
        <v>2954.8</v>
      </c>
    </row>
    <row r="973" customFormat="false" ht="15" hidden="false" customHeight="false" outlineLevel="0" collapsed="false">
      <c r="A973" s="151" t="s">
        <v>525</v>
      </c>
      <c r="B973" s="146" t="n">
        <v>11</v>
      </c>
      <c r="C973" s="146" t="n">
        <v>5</v>
      </c>
      <c r="D973" s="147" t="s">
        <v>1179</v>
      </c>
      <c r="E973" s="148" t="n">
        <v>200</v>
      </c>
      <c r="F973" s="149" t="n">
        <f aca="false">F974</f>
        <v>636.4</v>
      </c>
    </row>
    <row r="974" customFormat="false" ht="15" hidden="false" customHeight="false" outlineLevel="0" collapsed="false">
      <c r="A974" s="151" t="s">
        <v>527</v>
      </c>
      <c r="B974" s="146" t="n">
        <v>11</v>
      </c>
      <c r="C974" s="146" t="n">
        <v>5</v>
      </c>
      <c r="D974" s="147" t="s">
        <v>1179</v>
      </c>
      <c r="E974" s="148" t="n">
        <v>240</v>
      </c>
      <c r="F974" s="149" t="n">
        <v>636.4</v>
      </c>
    </row>
    <row r="975" customFormat="false" ht="15" hidden="false" customHeight="false" outlineLevel="0" collapsed="false">
      <c r="A975" s="151" t="s">
        <v>529</v>
      </c>
      <c r="B975" s="146" t="n">
        <v>11</v>
      </c>
      <c r="C975" s="146" t="n">
        <v>5</v>
      </c>
      <c r="D975" s="147" t="s">
        <v>1179</v>
      </c>
      <c r="E975" s="148" t="n">
        <v>800</v>
      </c>
      <c r="F975" s="149" t="n">
        <f aca="false">F976</f>
        <v>10</v>
      </c>
    </row>
    <row r="976" customFormat="false" ht="15" hidden="false" customHeight="false" outlineLevel="0" collapsed="false">
      <c r="A976" s="151" t="s">
        <v>531</v>
      </c>
      <c r="B976" s="146" t="n">
        <v>11</v>
      </c>
      <c r="C976" s="146" t="n">
        <v>5</v>
      </c>
      <c r="D976" s="147" t="s">
        <v>1179</v>
      </c>
      <c r="E976" s="148" t="n">
        <v>850</v>
      </c>
      <c r="F976" s="149" t="n">
        <v>10</v>
      </c>
    </row>
    <row r="977" customFormat="false" ht="25.5" hidden="false" customHeight="false" outlineLevel="0" collapsed="false">
      <c r="A977" s="151" t="s">
        <v>534</v>
      </c>
      <c r="B977" s="146" t="n">
        <v>11</v>
      </c>
      <c r="C977" s="146" t="n">
        <v>5</v>
      </c>
      <c r="D977" s="147" t="s">
        <v>535</v>
      </c>
      <c r="E977" s="148"/>
      <c r="F977" s="149" t="n">
        <f aca="false">F978</f>
        <v>130</v>
      </c>
    </row>
    <row r="978" customFormat="false" ht="15" hidden="false" customHeight="false" outlineLevel="0" collapsed="false">
      <c r="A978" s="151" t="s">
        <v>536</v>
      </c>
      <c r="B978" s="146" t="n">
        <v>11</v>
      </c>
      <c r="C978" s="146" t="n">
        <v>5</v>
      </c>
      <c r="D978" s="147" t="s">
        <v>537</v>
      </c>
      <c r="E978" s="148"/>
      <c r="F978" s="149" t="n">
        <f aca="false">F979</f>
        <v>130</v>
      </c>
    </row>
    <row r="979" customFormat="false" ht="15" hidden="false" customHeight="false" outlineLevel="0" collapsed="false">
      <c r="A979" s="151" t="s">
        <v>1005</v>
      </c>
      <c r="B979" s="146" t="n">
        <v>11</v>
      </c>
      <c r="C979" s="146" t="n">
        <v>5</v>
      </c>
      <c r="D979" s="147" t="s">
        <v>1006</v>
      </c>
      <c r="E979" s="148"/>
      <c r="F979" s="149" t="n">
        <f aca="false">F980</f>
        <v>130</v>
      </c>
    </row>
    <row r="980" customFormat="false" ht="15" hidden="false" customHeight="false" outlineLevel="0" collapsed="false">
      <c r="A980" s="151" t="s">
        <v>1007</v>
      </c>
      <c r="B980" s="146" t="n">
        <v>11</v>
      </c>
      <c r="C980" s="146" t="n">
        <v>5</v>
      </c>
      <c r="D980" s="147" t="s">
        <v>1008</v>
      </c>
      <c r="E980" s="148"/>
      <c r="F980" s="149" t="n">
        <f aca="false">F981</f>
        <v>130</v>
      </c>
    </row>
    <row r="981" customFormat="false" ht="15" hidden="false" customHeight="false" outlineLevel="0" collapsed="false">
      <c r="A981" s="151" t="s">
        <v>525</v>
      </c>
      <c r="B981" s="146" t="n">
        <v>11</v>
      </c>
      <c r="C981" s="146" t="n">
        <v>5</v>
      </c>
      <c r="D981" s="147" t="s">
        <v>1008</v>
      </c>
      <c r="E981" s="148" t="n">
        <v>200</v>
      </c>
      <c r="F981" s="149" t="n">
        <f aca="false">F982</f>
        <v>130</v>
      </c>
    </row>
    <row r="982" customFormat="false" ht="15" hidden="false" customHeight="false" outlineLevel="0" collapsed="false">
      <c r="A982" s="151" t="s">
        <v>527</v>
      </c>
      <c r="B982" s="146" t="n">
        <v>11</v>
      </c>
      <c r="C982" s="146" t="n">
        <v>5</v>
      </c>
      <c r="D982" s="147" t="s">
        <v>1008</v>
      </c>
      <c r="E982" s="148" t="n">
        <v>240</v>
      </c>
      <c r="F982" s="149" t="n">
        <v>130</v>
      </c>
    </row>
    <row r="983" customFormat="false" ht="15" hidden="false" customHeight="false" outlineLevel="0" collapsed="false">
      <c r="A983" s="153" t="s">
        <v>591</v>
      </c>
      <c r="B983" s="146" t="n">
        <v>11</v>
      </c>
      <c r="C983" s="146" t="n">
        <v>5</v>
      </c>
      <c r="D983" s="147" t="s">
        <v>592</v>
      </c>
      <c r="E983" s="148"/>
      <c r="F983" s="149" t="n">
        <f aca="false">F984</f>
        <v>30</v>
      </c>
    </row>
    <row r="984" customFormat="false" ht="15" hidden="false" customHeight="false" outlineLevel="0" collapsed="false">
      <c r="A984" s="153" t="s">
        <v>711</v>
      </c>
      <c r="B984" s="146" t="n">
        <v>11</v>
      </c>
      <c r="C984" s="146" t="n">
        <v>5</v>
      </c>
      <c r="D984" s="147" t="s">
        <v>712</v>
      </c>
      <c r="E984" s="148"/>
      <c r="F984" s="149" t="n">
        <f aca="false">F985</f>
        <v>30</v>
      </c>
    </row>
    <row r="985" customFormat="false" ht="15" hidden="false" customHeight="false" outlineLevel="0" collapsed="false">
      <c r="A985" s="153" t="s">
        <v>992</v>
      </c>
      <c r="B985" s="146" t="n">
        <v>11</v>
      </c>
      <c r="C985" s="146" t="n">
        <v>5</v>
      </c>
      <c r="D985" s="147" t="s">
        <v>993</v>
      </c>
      <c r="E985" s="148"/>
      <c r="F985" s="149" t="n">
        <f aca="false">F986</f>
        <v>30</v>
      </c>
    </row>
    <row r="986" customFormat="false" ht="15" hidden="false" customHeight="false" outlineLevel="0" collapsed="false">
      <c r="A986" s="153" t="s">
        <v>994</v>
      </c>
      <c r="B986" s="146" t="n">
        <v>11</v>
      </c>
      <c r="C986" s="146" t="n">
        <v>5</v>
      </c>
      <c r="D986" s="147" t="s">
        <v>995</v>
      </c>
      <c r="E986" s="148"/>
      <c r="F986" s="149" t="n">
        <f aca="false">F987</f>
        <v>30</v>
      </c>
    </row>
    <row r="987" customFormat="false" ht="15" hidden="false" customHeight="false" outlineLevel="0" collapsed="false">
      <c r="A987" s="151" t="s">
        <v>525</v>
      </c>
      <c r="B987" s="146" t="n">
        <v>11</v>
      </c>
      <c r="C987" s="146" t="n">
        <v>5</v>
      </c>
      <c r="D987" s="147" t="s">
        <v>995</v>
      </c>
      <c r="E987" s="148" t="n">
        <v>200</v>
      </c>
      <c r="F987" s="149" t="n">
        <f aca="false">F988</f>
        <v>30</v>
      </c>
    </row>
    <row r="988" customFormat="false" ht="15" hidden="false" customHeight="false" outlineLevel="0" collapsed="false">
      <c r="A988" s="151" t="s">
        <v>527</v>
      </c>
      <c r="B988" s="146" t="n">
        <v>11</v>
      </c>
      <c r="C988" s="146" t="n">
        <v>5</v>
      </c>
      <c r="D988" s="147" t="s">
        <v>995</v>
      </c>
      <c r="E988" s="148" t="n">
        <v>240</v>
      </c>
      <c r="F988" s="149" t="n">
        <v>30</v>
      </c>
    </row>
    <row r="989" customFormat="false" ht="15" hidden="false" customHeight="false" outlineLevel="0" collapsed="false">
      <c r="A989" s="134" t="s">
        <v>1180</v>
      </c>
      <c r="B989" s="135" t="n">
        <v>12</v>
      </c>
      <c r="C989" s="135" t="n">
        <v>0</v>
      </c>
      <c r="D989" s="136" t="s">
        <v>516</v>
      </c>
      <c r="E989" s="137" t="s">
        <v>516</v>
      </c>
      <c r="F989" s="138" t="n">
        <f aca="false">F990+F1015+F1032</f>
        <v>17300</v>
      </c>
    </row>
    <row r="990" customFormat="false" ht="15" hidden="false" customHeight="false" outlineLevel="0" collapsed="false">
      <c r="A990" s="140" t="s">
        <v>1181</v>
      </c>
      <c r="B990" s="141" t="n">
        <v>12</v>
      </c>
      <c r="C990" s="141" t="n">
        <v>1</v>
      </c>
      <c r="D990" s="142" t="s">
        <v>516</v>
      </c>
      <c r="E990" s="143" t="s">
        <v>516</v>
      </c>
      <c r="F990" s="144" t="n">
        <f aca="false">F991</f>
        <v>9728.9</v>
      </c>
    </row>
    <row r="991" customFormat="false" ht="15" hidden="false" customHeight="false" outlineLevel="0" collapsed="false">
      <c r="A991" s="145" t="s">
        <v>564</v>
      </c>
      <c r="B991" s="146" t="n">
        <v>12</v>
      </c>
      <c r="C991" s="146" t="n">
        <v>1</v>
      </c>
      <c r="D991" s="147" t="s">
        <v>565</v>
      </c>
      <c r="E991" s="148" t="s">
        <v>516</v>
      </c>
      <c r="F991" s="149" t="n">
        <f aca="false">F992</f>
        <v>9728.9</v>
      </c>
    </row>
    <row r="992" customFormat="false" ht="25.5" hidden="false" customHeight="false" outlineLevel="0" collapsed="false">
      <c r="A992" s="145" t="s">
        <v>1182</v>
      </c>
      <c r="B992" s="146" t="n">
        <v>12</v>
      </c>
      <c r="C992" s="146" t="n">
        <v>1</v>
      </c>
      <c r="D992" s="147" t="s">
        <v>1183</v>
      </c>
      <c r="E992" s="148" t="s">
        <v>516</v>
      </c>
      <c r="F992" s="149" t="n">
        <f aca="false">F993+F1000+F1004+F1008</f>
        <v>9728.9</v>
      </c>
    </row>
    <row r="993" customFormat="false" ht="38.25" hidden="false" customHeight="false" outlineLevel="0" collapsed="false">
      <c r="A993" s="170" t="s">
        <v>1184</v>
      </c>
      <c r="B993" s="146" t="n">
        <v>12</v>
      </c>
      <c r="C993" s="146" t="n">
        <v>1</v>
      </c>
      <c r="D993" s="147" t="s">
        <v>1185</v>
      </c>
      <c r="E993" s="148" t="s">
        <v>516</v>
      </c>
      <c r="F993" s="149" t="n">
        <f aca="false">F994+F997</f>
        <v>5632.5</v>
      </c>
    </row>
    <row r="994" customFormat="false" ht="15" hidden="false" customHeight="false" outlineLevel="0" collapsed="false">
      <c r="A994" s="145" t="s">
        <v>647</v>
      </c>
      <c r="B994" s="146" t="n">
        <v>12</v>
      </c>
      <c r="C994" s="146" t="n">
        <v>1</v>
      </c>
      <c r="D994" s="147" t="s">
        <v>1186</v>
      </c>
      <c r="E994" s="148" t="s">
        <v>516</v>
      </c>
      <c r="F994" s="149" t="n">
        <f aca="false">F995</f>
        <v>3170.5</v>
      </c>
    </row>
    <row r="995" customFormat="false" ht="15" hidden="false" customHeight="false" outlineLevel="0" collapsed="false">
      <c r="A995" s="145" t="s">
        <v>674</v>
      </c>
      <c r="B995" s="146" t="n">
        <v>12</v>
      </c>
      <c r="C995" s="146" t="n">
        <v>1</v>
      </c>
      <c r="D995" s="147" t="s">
        <v>1186</v>
      </c>
      <c r="E995" s="148" t="s">
        <v>679</v>
      </c>
      <c r="F995" s="149" t="n">
        <f aca="false">F996</f>
        <v>3170.5</v>
      </c>
    </row>
    <row r="996" customFormat="false" ht="15" hidden="false" customHeight="false" outlineLevel="0" collapsed="false">
      <c r="A996" s="145" t="s">
        <v>799</v>
      </c>
      <c r="B996" s="146" t="n">
        <v>12</v>
      </c>
      <c r="C996" s="146" t="n">
        <v>1</v>
      </c>
      <c r="D996" s="147" t="s">
        <v>1186</v>
      </c>
      <c r="E996" s="148" t="s">
        <v>800</v>
      </c>
      <c r="F996" s="149" t="n">
        <v>3170.5</v>
      </c>
    </row>
    <row r="997" customFormat="false" ht="15" hidden="false" customHeight="false" outlineLevel="0" collapsed="false">
      <c r="A997" s="145" t="s">
        <v>650</v>
      </c>
      <c r="B997" s="146" t="n">
        <v>12</v>
      </c>
      <c r="C997" s="146" t="n">
        <v>1</v>
      </c>
      <c r="D997" s="147" t="s">
        <v>1187</v>
      </c>
      <c r="E997" s="148" t="s">
        <v>516</v>
      </c>
      <c r="F997" s="149" t="n">
        <f aca="false">F998</f>
        <v>2462</v>
      </c>
    </row>
    <row r="998" customFormat="false" ht="15" hidden="false" customHeight="false" outlineLevel="0" collapsed="false">
      <c r="A998" s="145" t="s">
        <v>674</v>
      </c>
      <c r="B998" s="146" t="n">
        <v>12</v>
      </c>
      <c r="C998" s="146" t="n">
        <v>1</v>
      </c>
      <c r="D998" s="147" t="s">
        <v>1187</v>
      </c>
      <c r="E998" s="148" t="s">
        <v>679</v>
      </c>
      <c r="F998" s="149" t="n">
        <f aca="false">F999</f>
        <v>2462</v>
      </c>
    </row>
    <row r="999" customFormat="false" ht="15" hidden="false" customHeight="false" outlineLevel="0" collapsed="false">
      <c r="A999" s="145" t="s">
        <v>799</v>
      </c>
      <c r="B999" s="146" t="n">
        <v>12</v>
      </c>
      <c r="C999" s="146" t="n">
        <v>1</v>
      </c>
      <c r="D999" s="147" t="s">
        <v>1187</v>
      </c>
      <c r="E999" s="148" t="s">
        <v>800</v>
      </c>
      <c r="F999" s="149" t="n">
        <v>2462</v>
      </c>
    </row>
    <row r="1000" customFormat="false" ht="38.25" hidden="false" customHeight="false" outlineLevel="0" collapsed="false">
      <c r="A1000" s="170" t="s">
        <v>1188</v>
      </c>
      <c r="B1000" s="146" t="n">
        <v>12</v>
      </c>
      <c r="C1000" s="146" t="n">
        <v>1</v>
      </c>
      <c r="D1000" s="147" t="s">
        <v>1189</v>
      </c>
      <c r="E1000" s="148" t="s">
        <v>516</v>
      </c>
      <c r="F1000" s="149" t="n">
        <f aca="false">F1001</f>
        <v>408.4</v>
      </c>
    </row>
    <row r="1001" customFormat="false" ht="25.5" hidden="false" customHeight="false" outlineLevel="0" collapsed="false">
      <c r="A1001" s="145" t="s">
        <v>1190</v>
      </c>
      <c r="B1001" s="146" t="n">
        <v>12</v>
      </c>
      <c r="C1001" s="146" t="n">
        <v>1</v>
      </c>
      <c r="D1001" s="147" t="s">
        <v>1191</v>
      </c>
      <c r="E1001" s="148" t="s">
        <v>516</v>
      </c>
      <c r="F1001" s="149" t="n">
        <f aca="false">F1002</f>
        <v>408.4</v>
      </c>
    </row>
    <row r="1002" customFormat="false" ht="15" hidden="false" customHeight="false" outlineLevel="0" collapsed="false">
      <c r="A1002" s="145" t="s">
        <v>674</v>
      </c>
      <c r="B1002" s="146" t="n">
        <v>12</v>
      </c>
      <c r="C1002" s="146" t="n">
        <v>1</v>
      </c>
      <c r="D1002" s="147" t="s">
        <v>1191</v>
      </c>
      <c r="E1002" s="148" t="s">
        <v>679</v>
      </c>
      <c r="F1002" s="149" t="n">
        <f aca="false">F1003</f>
        <v>408.4</v>
      </c>
    </row>
    <row r="1003" customFormat="false" ht="15" hidden="false" customHeight="false" outlineLevel="0" collapsed="false">
      <c r="A1003" s="145" t="s">
        <v>799</v>
      </c>
      <c r="B1003" s="146" t="n">
        <v>12</v>
      </c>
      <c r="C1003" s="146" t="n">
        <v>1</v>
      </c>
      <c r="D1003" s="147" t="s">
        <v>1191</v>
      </c>
      <c r="E1003" s="148" t="s">
        <v>800</v>
      </c>
      <c r="F1003" s="149" t="n">
        <v>408.4</v>
      </c>
    </row>
    <row r="1004" customFormat="false" ht="63.75" hidden="false" customHeight="false" outlineLevel="0" collapsed="false">
      <c r="A1004" s="170" t="s">
        <v>1192</v>
      </c>
      <c r="B1004" s="146" t="n">
        <v>12</v>
      </c>
      <c r="C1004" s="146" t="n">
        <v>1</v>
      </c>
      <c r="D1004" s="147" t="s">
        <v>1193</v>
      </c>
      <c r="E1004" s="148" t="s">
        <v>516</v>
      </c>
      <c r="F1004" s="149" t="n">
        <f aca="false">F1005</f>
        <v>613.4</v>
      </c>
    </row>
    <row r="1005" customFormat="false" ht="25.5" hidden="false" customHeight="false" outlineLevel="0" collapsed="false">
      <c r="A1005" s="145" t="s">
        <v>1190</v>
      </c>
      <c r="B1005" s="146" t="n">
        <v>12</v>
      </c>
      <c r="C1005" s="146" t="n">
        <v>1</v>
      </c>
      <c r="D1005" s="147" t="s">
        <v>1194</v>
      </c>
      <c r="E1005" s="148" t="s">
        <v>516</v>
      </c>
      <c r="F1005" s="149" t="n">
        <f aca="false">F1006</f>
        <v>613.4</v>
      </c>
    </row>
    <row r="1006" customFormat="false" ht="15" hidden="false" customHeight="false" outlineLevel="0" collapsed="false">
      <c r="A1006" s="145" t="s">
        <v>674</v>
      </c>
      <c r="B1006" s="146" t="n">
        <v>12</v>
      </c>
      <c r="C1006" s="146" t="n">
        <v>1</v>
      </c>
      <c r="D1006" s="147" t="s">
        <v>1194</v>
      </c>
      <c r="E1006" s="148" t="s">
        <v>679</v>
      </c>
      <c r="F1006" s="149" t="n">
        <f aca="false">F1007</f>
        <v>613.4</v>
      </c>
    </row>
    <row r="1007" customFormat="false" ht="15" hidden="false" customHeight="false" outlineLevel="0" collapsed="false">
      <c r="A1007" s="145" t="s">
        <v>799</v>
      </c>
      <c r="B1007" s="146" t="n">
        <v>12</v>
      </c>
      <c r="C1007" s="146" t="n">
        <v>1</v>
      </c>
      <c r="D1007" s="147" t="s">
        <v>1194</v>
      </c>
      <c r="E1007" s="148" t="s">
        <v>800</v>
      </c>
      <c r="F1007" s="149" t="n">
        <v>613.4</v>
      </c>
    </row>
    <row r="1008" customFormat="false" ht="38.25" hidden="false" customHeight="false" outlineLevel="0" collapsed="false">
      <c r="A1008" s="170" t="s">
        <v>1195</v>
      </c>
      <c r="B1008" s="146" t="n">
        <v>12</v>
      </c>
      <c r="C1008" s="146" t="n">
        <v>1</v>
      </c>
      <c r="D1008" s="147" t="s">
        <v>1196</v>
      </c>
      <c r="E1008" s="148" t="s">
        <v>516</v>
      </c>
      <c r="F1008" s="149" t="n">
        <f aca="false">F1009+F1012</f>
        <v>3074.6</v>
      </c>
    </row>
    <row r="1009" customFormat="false" ht="15" hidden="false" customHeight="false" outlineLevel="0" collapsed="false">
      <c r="A1009" s="145" t="s">
        <v>647</v>
      </c>
      <c r="B1009" s="146" t="n">
        <v>12</v>
      </c>
      <c r="C1009" s="146" t="n">
        <v>1</v>
      </c>
      <c r="D1009" s="147" t="s">
        <v>1197</v>
      </c>
      <c r="E1009" s="148" t="s">
        <v>516</v>
      </c>
      <c r="F1009" s="149" t="n">
        <f aca="false">F1010</f>
        <v>1296.4</v>
      </c>
    </row>
    <row r="1010" customFormat="false" ht="15" hidden="false" customHeight="false" outlineLevel="0" collapsed="false">
      <c r="A1010" s="145" t="s">
        <v>674</v>
      </c>
      <c r="B1010" s="146" t="n">
        <v>12</v>
      </c>
      <c r="C1010" s="146" t="n">
        <v>1</v>
      </c>
      <c r="D1010" s="147" t="s">
        <v>1197</v>
      </c>
      <c r="E1010" s="148" t="s">
        <v>679</v>
      </c>
      <c r="F1010" s="149" t="n">
        <f aca="false">F1011</f>
        <v>1296.4</v>
      </c>
    </row>
    <row r="1011" customFormat="false" ht="15" hidden="false" customHeight="false" outlineLevel="0" collapsed="false">
      <c r="A1011" s="145" t="s">
        <v>799</v>
      </c>
      <c r="B1011" s="146" t="n">
        <v>12</v>
      </c>
      <c r="C1011" s="146" t="n">
        <v>1</v>
      </c>
      <c r="D1011" s="147" t="s">
        <v>1197</v>
      </c>
      <c r="E1011" s="148" t="s">
        <v>800</v>
      </c>
      <c r="F1011" s="149" t="n">
        <v>1296.4</v>
      </c>
    </row>
    <row r="1012" customFormat="false" ht="25.5" hidden="false" customHeight="false" outlineLevel="0" collapsed="false">
      <c r="A1012" s="145" t="s">
        <v>1190</v>
      </c>
      <c r="B1012" s="146" t="n">
        <v>12</v>
      </c>
      <c r="C1012" s="146" t="n">
        <v>1</v>
      </c>
      <c r="D1012" s="147" t="s">
        <v>1198</v>
      </c>
      <c r="E1012" s="148" t="s">
        <v>516</v>
      </c>
      <c r="F1012" s="149" t="n">
        <f aca="false">F1013</f>
        <v>1778.2</v>
      </c>
    </row>
    <row r="1013" customFormat="false" ht="15" hidden="false" customHeight="false" outlineLevel="0" collapsed="false">
      <c r="A1013" s="145" t="s">
        <v>674</v>
      </c>
      <c r="B1013" s="146" t="n">
        <v>12</v>
      </c>
      <c r="C1013" s="146" t="n">
        <v>1</v>
      </c>
      <c r="D1013" s="147" t="s">
        <v>1198</v>
      </c>
      <c r="E1013" s="148" t="s">
        <v>679</v>
      </c>
      <c r="F1013" s="149" t="n">
        <f aca="false">F1014</f>
        <v>1778.2</v>
      </c>
    </row>
    <row r="1014" customFormat="false" ht="15" hidden="false" customHeight="false" outlineLevel="0" collapsed="false">
      <c r="A1014" s="145" t="s">
        <v>799</v>
      </c>
      <c r="B1014" s="146" t="n">
        <v>12</v>
      </c>
      <c r="C1014" s="146" t="n">
        <v>1</v>
      </c>
      <c r="D1014" s="147" t="s">
        <v>1198</v>
      </c>
      <c r="E1014" s="148" t="s">
        <v>800</v>
      </c>
      <c r="F1014" s="149" t="n">
        <v>1778.2</v>
      </c>
    </row>
    <row r="1015" customFormat="false" ht="15" hidden="false" customHeight="false" outlineLevel="0" collapsed="false">
      <c r="A1015" s="140" t="s">
        <v>1199</v>
      </c>
      <c r="B1015" s="141" t="n">
        <v>12</v>
      </c>
      <c r="C1015" s="141" t="n">
        <v>2</v>
      </c>
      <c r="D1015" s="142" t="s">
        <v>516</v>
      </c>
      <c r="E1015" s="143" t="s">
        <v>516</v>
      </c>
      <c r="F1015" s="144" t="n">
        <f aca="false">F1016</f>
        <v>7471.1</v>
      </c>
    </row>
    <row r="1016" customFormat="false" ht="15" hidden="false" customHeight="false" outlineLevel="0" collapsed="false">
      <c r="A1016" s="145" t="s">
        <v>564</v>
      </c>
      <c r="B1016" s="146" t="n">
        <v>12</v>
      </c>
      <c r="C1016" s="146" t="n">
        <v>2</v>
      </c>
      <c r="D1016" s="147" t="s">
        <v>565</v>
      </c>
      <c r="E1016" s="148" t="s">
        <v>516</v>
      </c>
      <c r="F1016" s="149" t="n">
        <f aca="false">F1017</f>
        <v>7471.1</v>
      </c>
    </row>
    <row r="1017" customFormat="false" ht="25.5" hidden="false" customHeight="false" outlineLevel="0" collapsed="false">
      <c r="A1017" s="145" t="s">
        <v>1182</v>
      </c>
      <c r="B1017" s="146" t="n">
        <v>12</v>
      </c>
      <c r="C1017" s="146" t="n">
        <v>2</v>
      </c>
      <c r="D1017" s="147" t="s">
        <v>1183</v>
      </c>
      <c r="E1017" s="148" t="s">
        <v>516</v>
      </c>
      <c r="F1017" s="149" t="n">
        <f aca="false">F1018+F1028</f>
        <v>7471.1</v>
      </c>
    </row>
    <row r="1018" customFormat="false" ht="38.25" hidden="false" customHeight="false" outlineLevel="0" collapsed="false">
      <c r="A1018" s="170" t="s">
        <v>1184</v>
      </c>
      <c r="B1018" s="146" t="n">
        <v>12</v>
      </c>
      <c r="C1018" s="146" t="n">
        <v>2</v>
      </c>
      <c r="D1018" s="147" t="s">
        <v>1185</v>
      </c>
      <c r="E1018" s="148" t="s">
        <v>516</v>
      </c>
      <c r="F1018" s="149" t="n">
        <f aca="false">F1019+F1022+F1025</f>
        <v>7108.1</v>
      </c>
    </row>
    <row r="1019" customFormat="false" ht="38.25" hidden="false" customHeight="false" outlineLevel="0" collapsed="false">
      <c r="A1019" s="145" t="s">
        <v>1200</v>
      </c>
      <c r="B1019" s="146" t="n">
        <v>12</v>
      </c>
      <c r="C1019" s="146" t="n">
        <v>2</v>
      </c>
      <c r="D1019" s="147" t="s">
        <v>1201</v>
      </c>
      <c r="E1019" s="148" t="s">
        <v>516</v>
      </c>
      <c r="F1019" s="149" t="n">
        <f aca="false">F1020</f>
        <v>2837</v>
      </c>
    </row>
    <row r="1020" customFormat="false" ht="15" hidden="false" customHeight="false" outlineLevel="0" collapsed="false">
      <c r="A1020" s="145" t="s">
        <v>525</v>
      </c>
      <c r="B1020" s="146" t="n">
        <v>12</v>
      </c>
      <c r="C1020" s="146" t="n">
        <v>2</v>
      </c>
      <c r="D1020" s="147" t="s">
        <v>1201</v>
      </c>
      <c r="E1020" s="148" t="s">
        <v>526</v>
      </c>
      <c r="F1020" s="149" t="n">
        <f aca="false">F1021</f>
        <v>2837</v>
      </c>
    </row>
    <row r="1021" customFormat="false" ht="15" hidden="false" customHeight="false" outlineLevel="0" collapsed="false">
      <c r="A1021" s="145" t="s">
        <v>527</v>
      </c>
      <c r="B1021" s="146" t="n">
        <v>12</v>
      </c>
      <c r="C1021" s="146" t="n">
        <v>2</v>
      </c>
      <c r="D1021" s="147" t="s">
        <v>1201</v>
      </c>
      <c r="E1021" s="148" t="s">
        <v>528</v>
      </c>
      <c r="F1021" s="149" t="n">
        <v>2837</v>
      </c>
    </row>
    <row r="1022" customFormat="false" ht="15" hidden="false" customHeight="false" outlineLevel="0" collapsed="false">
      <c r="A1022" s="145" t="s">
        <v>647</v>
      </c>
      <c r="B1022" s="146" t="n">
        <v>12</v>
      </c>
      <c r="C1022" s="146" t="n">
        <v>2</v>
      </c>
      <c r="D1022" s="147" t="s">
        <v>1186</v>
      </c>
      <c r="E1022" s="148" t="s">
        <v>516</v>
      </c>
      <c r="F1022" s="149" t="n">
        <f aca="false">F1023</f>
        <v>2291.8</v>
      </c>
    </row>
    <row r="1023" customFormat="false" ht="15" hidden="false" customHeight="false" outlineLevel="0" collapsed="false">
      <c r="A1023" s="145" t="s">
        <v>674</v>
      </c>
      <c r="B1023" s="146" t="n">
        <v>12</v>
      </c>
      <c r="C1023" s="146" t="n">
        <v>2</v>
      </c>
      <c r="D1023" s="147" t="s">
        <v>1186</v>
      </c>
      <c r="E1023" s="148" t="s">
        <v>679</v>
      </c>
      <c r="F1023" s="149" t="n">
        <f aca="false">F1024</f>
        <v>2291.8</v>
      </c>
    </row>
    <row r="1024" customFormat="false" ht="15" hidden="false" customHeight="false" outlineLevel="0" collapsed="false">
      <c r="A1024" s="145" t="s">
        <v>799</v>
      </c>
      <c r="B1024" s="146" t="n">
        <v>12</v>
      </c>
      <c r="C1024" s="146" t="n">
        <v>2</v>
      </c>
      <c r="D1024" s="147" t="s">
        <v>1186</v>
      </c>
      <c r="E1024" s="148" t="s">
        <v>800</v>
      </c>
      <c r="F1024" s="149" t="n">
        <v>2291.8</v>
      </c>
    </row>
    <row r="1025" customFormat="false" ht="15" hidden="false" customHeight="false" outlineLevel="0" collapsed="false">
      <c r="A1025" s="145" t="s">
        <v>650</v>
      </c>
      <c r="B1025" s="146" t="n">
        <v>12</v>
      </c>
      <c r="C1025" s="146" t="n">
        <v>2</v>
      </c>
      <c r="D1025" s="147" t="s">
        <v>1187</v>
      </c>
      <c r="E1025" s="148" t="s">
        <v>516</v>
      </c>
      <c r="F1025" s="149" t="n">
        <f aca="false">F1026</f>
        <v>1979.3</v>
      </c>
    </row>
    <row r="1026" customFormat="false" ht="15" hidden="false" customHeight="false" outlineLevel="0" collapsed="false">
      <c r="A1026" s="145" t="s">
        <v>674</v>
      </c>
      <c r="B1026" s="146" t="n">
        <v>12</v>
      </c>
      <c r="C1026" s="146" t="n">
        <v>2</v>
      </c>
      <c r="D1026" s="147" t="s">
        <v>1187</v>
      </c>
      <c r="E1026" s="148" t="s">
        <v>679</v>
      </c>
      <c r="F1026" s="149" t="n">
        <f aca="false">F1027</f>
        <v>1979.3</v>
      </c>
    </row>
    <row r="1027" customFormat="false" ht="15" hidden="false" customHeight="false" outlineLevel="0" collapsed="false">
      <c r="A1027" s="145" t="s">
        <v>799</v>
      </c>
      <c r="B1027" s="146" t="n">
        <v>12</v>
      </c>
      <c r="C1027" s="146" t="n">
        <v>2</v>
      </c>
      <c r="D1027" s="147" t="s">
        <v>1187</v>
      </c>
      <c r="E1027" s="148" t="s">
        <v>800</v>
      </c>
      <c r="F1027" s="149" t="n">
        <v>1979.3</v>
      </c>
    </row>
    <row r="1028" customFormat="false" ht="25.5" hidden="false" customHeight="false" outlineLevel="0" collapsed="false">
      <c r="A1028" s="145" t="s">
        <v>1202</v>
      </c>
      <c r="B1028" s="146" t="n">
        <v>12</v>
      </c>
      <c r="C1028" s="146" t="n">
        <v>2</v>
      </c>
      <c r="D1028" s="147" t="s">
        <v>1203</v>
      </c>
      <c r="E1028" s="148" t="s">
        <v>516</v>
      </c>
      <c r="F1028" s="149" t="n">
        <f aca="false">F1029</f>
        <v>363</v>
      </c>
    </row>
    <row r="1029" customFormat="false" ht="25.5" hidden="false" customHeight="false" outlineLevel="0" collapsed="false">
      <c r="A1029" s="145" t="s">
        <v>1204</v>
      </c>
      <c r="B1029" s="146" t="n">
        <v>12</v>
      </c>
      <c r="C1029" s="146" t="n">
        <v>2</v>
      </c>
      <c r="D1029" s="147" t="s">
        <v>1205</v>
      </c>
      <c r="E1029" s="148" t="s">
        <v>516</v>
      </c>
      <c r="F1029" s="149" t="n">
        <f aca="false">F1030</f>
        <v>363</v>
      </c>
    </row>
    <row r="1030" customFormat="false" ht="15" hidden="false" customHeight="false" outlineLevel="0" collapsed="false">
      <c r="A1030" s="145" t="s">
        <v>525</v>
      </c>
      <c r="B1030" s="146" t="n">
        <v>12</v>
      </c>
      <c r="C1030" s="146" t="n">
        <v>2</v>
      </c>
      <c r="D1030" s="147" t="s">
        <v>1205</v>
      </c>
      <c r="E1030" s="148" t="s">
        <v>526</v>
      </c>
      <c r="F1030" s="149" t="n">
        <f aca="false">F1031</f>
        <v>363</v>
      </c>
    </row>
    <row r="1031" customFormat="false" ht="15" hidden="false" customHeight="false" outlineLevel="0" collapsed="false">
      <c r="A1031" s="145" t="s">
        <v>527</v>
      </c>
      <c r="B1031" s="146" t="n">
        <v>12</v>
      </c>
      <c r="C1031" s="146" t="n">
        <v>2</v>
      </c>
      <c r="D1031" s="147" t="s">
        <v>1205</v>
      </c>
      <c r="E1031" s="148" t="s">
        <v>528</v>
      </c>
      <c r="F1031" s="149" t="n">
        <v>363</v>
      </c>
    </row>
    <row r="1032" customFormat="false" ht="15" hidden="false" customHeight="false" outlineLevel="0" collapsed="false">
      <c r="A1032" s="140" t="s">
        <v>1206</v>
      </c>
      <c r="B1032" s="141" t="n">
        <v>12</v>
      </c>
      <c r="C1032" s="141" t="n">
        <v>4</v>
      </c>
      <c r="D1032" s="142" t="s">
        <v>516</v>
      </c>
      <c r="E1032" s="143" t="s">
        <v>516</v>
      </c>
      <c r="F1032" s="144" t="n">
        <f aca="false">F1033</f>
        <v>100</v>
      </c>
    </row>
    <row r="1033" customFormat="false" ht="15" hidden="false" customHeight="false" outlineLevel="0" collapsed="false">
      <c r="A1033" s="151" t="s">
        <v>591</v>
      </c>
      <c r="B1033" s="146" t="n">
        <v>12</v>
      </c>
      <c r="C1033" s="146" t="n">
        <v>4</v>
      </c>
      <c r="D1033" s="147" t="s">
        <v>592</v>
      </c>
      <c r="E1033" s="148" t="s">
        <v>516</v>
      </c>
      <c r="F1033" s="149" t="n">
        <f aca="false">F1034+F1039</f>
        <v>100</v>
      </c>
    </row>
    <row r="1034" customFormat="false" ht="15" hidden="false" customHeight="false" outlineLevel="0" collapsed="false">
      <c r="A1034" s="155" t="s">
        <v>711</v>
      </c>
      <c r="B1034" s="146" t="n">
        <v>12</v>
      </c>
      <c r="C1034" s="146" t="n">
        <v>4</v>
      </c>
      <c r="D1034" s="147" t="s">
        <v>712</v>
      </c>
      <c r="E1034" s="148"/>
      <c r="F1034" s="149" t="n">
        <f aca="false">F1035</f>
        <v>50</v>
      </c>
    </row>
    <row r="1035" customFormat="false" ht="15" hidden="false" customHeight="false" outlineLevel="0" collapsed="false">
      <c r="A1035" s="153" t="s">
        <v>992</v>
      </c>
      <c r="B1035" s="146" t="n">
        <v>12</v>
      </c>
      <c r="C1035" s="146" t="n">
        <v>4</v>
      </c>
      <c r="D1035" s="147" t="s">
        <v>993</v>
      </c>
      <c r="E1035" s="148"/>
      <c r="F1035" s="149" t="n">
        <f aca="false">F1036</f>
        <v>50</v>
      </c>
    </row>
    <row r="1036" customFormat="false" ht="15" hidden="false" customHeight="false" outlineLevel="0" collapsed="false">
      <c r="A1036" s="153" t="s">
        <v>1207</v>
      </c>
      <c r="B1036" s="146" t="n">
        <v>12</v>
      </c>
      <c r="C1036" s="146" t="n">
        <v>4</v>
      </c>
      <c r="D1036" s="147" t="s">
        <v>1208</v>
      </c>
      <c r="E1036" s="148"/>
      <c r="F1036" s="149" t="n">
        <f aca="false">F1037</f>
        <v>50</v>
      </c>
    </row>
    <row r="1037" customFormat="false" ht="15" hidden="false" customHeight="false" outlineLevel="0" collapsed="false">
      <c r="A1037" s="151" t="s">
        <v>674</v>
      </c>
      <c r="B1037" s="146" t="n">
        <v>12</v>
      </c>
      <c r="C1037" s="146" t="n">
        <v>4</v>
      </c>
      <c r="D1037" s="147" t="s">
        <v>1208</v>
      </c>
      <c r="E1037" s="148" t="n">
        <v>600</v>
      </c>
      <c r="F1037" s="149" t="n">
        <f aca="false">F1038</f>
        <v>50</v>
      </c>
    </row>
    <row r="1038" customFormat="false" ht="15" hidden="false" customHeight="false" outlineLevel="0" collapsed="false">
      <c r="A1038" s="151" t="s">
        <v>799</v>
      </c>
      <c r="B1038" s="146" t="n">
        <v>12</v>
      </c>
      <c r="C1038" s="146" t="n">
        <v>4</v>
      </c>
      <c r="D1038" s="147" t="s">
        <v>1208</v>
      </c>
      <c r="E1038" s="148" t="n">
        <v>620</v>
      </c>
      <c r="F1038" s="149" t="n">
        <v>50</v>
      </c>
    </row>
    <row r="1039" customFormat="false" ht="15" hidden="false" customHeight="false" outlineLevel="0" collapsed="false">
      <c r="A1039" s="156" t="s">
        <v>996</v>
      </c>
      <c r="B1039" s="146" t="n">
        <v>12</v>
      </c>
      <c r="C1039" s="146" t="n">
        <v>4</v>
      </c>
      <c r="D1039" s="147" t="s">
        <v>997</v>
      </c>
      <c r="E1039" s="148" t="s">
        <v>516</v>
      </c>
      <c r="F1039" s="149" t="n">
        <f aca="false">F1040</f>
        <v>50</v>
      </c>
    </row>
    <row r="1040" customFormat="false" ht="25.5" hidden="false" customHeight="false" outlineLevel="0" collapsed="false">
      <c r="A1040" s="165" t="s">
        <v>998</v>
      </c>
      <c r="B1040" s="146" t="n">
        <v>12</v>
      </c>
      <c r="C1040" s="146" t="n">
        <v>4</v>
      </c>
      <c r="D1040" s="147" t="s">
        <v>999</v>
      </c>
      <c r="E1040" s="148" t="s">
        <v>516</v>
      </c>
      <c r="F1040" s="149" t="n">
        <f aca="false">F1041</f>
        <v>50</v>
      </c>
    </row>
    <row r="1041" customFormat="false" ht="25.5" hidden="false" customHeight="false" outlineLevel="0" collapsed="false">
      <c r="A1041" s="156" t="s">
        <v>1209</v>
      </c>
      <c r="B1041" s="146" t="n">
        <v>12</v>
      </c>
      <c r="C1041" s="146" t="n">
        <v>4</v>
      </c>
      <c r="D1041" s="147" t="s">
        <v>1210</v>
      </c>
      <c r="E1041" s="148" t="s">
        <v>516</v>
      </c>
      <c r="F1041" s="149" t="n">
        <f aca="false">F1042</f>
        <v>50</v>
      </c>
    </row>
    <row r="1042" customFormat="false" ht="15" hidden="false" customHeight="false" outlineLevel="0" collapsed="false">
      <c r="A1042" s="151" t="s">
        <v>674</v>
      </c>
      <c r="B1042" s="146" t="n">
        <v>12</v>
      </c>
      <c r="C1042" s="146" t="n">
        <v>4</v>
      </c>
      <c r="D1042" s="147" t="s">
        <v>1210</v>
      </c>
      <c r="E1042" s="148" t="n">
        <v>600</v>
      </c>
      <c r="F1042" s="149" t="n">
        <f aca="false">F1043</f>
        <v>50</v>
      </c>
    </row>
    <row r="1043" customFormat="false" ht="15" hidden="false" customHeight="false" outlineLevel="0" collapsed="false">
      <c r="A1043" s="151" t="s">
        <v>799</v>
      </c>
      <c r="B1043" s="146" t="n">
        <v>12</v>
      </c>
      <c r="C1043" s="146" t="n">
        <v>4</v>
      </c>
      <c r="D1043" s="147" t="s">
        <v>1210</v>
      </c>
      <c r="E1043" s="148" t="n">
        <v>620</v>
      </c>
      <c r="F1043" s="149" t="n">
        <v>50</v>
      </c>
    </row>
    <row r="1044" customFormat="false" ht="15" hidden="false" customHeight="false" outlineLevel="0" collapsed="false">
      <c r="A1044" s="134" t="s">
        <v>1211</v>
      </c>
      <c r="B1044" s="135" t="n">
        <v>13</v>
      </c>
      <c r="C1044" s="135" t="n">
        <v>0</v>
      </c>
      <c r="D1044" s="136" t="s">
        <v>516</v>
      </c>
      <c r="E1044" s="137" t="s">
        <v>516</v>
      </c>
      <c r="F1044" s="138" t="n">
        <f aca="false">F1045</f>
        <v>23500</v>
      </c>
    </row>
    <row r="1045" customFormat="false" ht="15" hidden="false" customHeight="false" outlineLevel="0" collapsed="false">
      <c r="A1045" s="140" t="s">
        <v>1212</v>
      </c>
      <c r="B1045" s="141" t="n">
        <v>13</v>
      </c>
      <c r="C1045" s="141" t="n">
        <v>1</v>
      </c>
      <c r="D1045" s="142" t="s">
        <v>516</v>
      </c>
      <c r="E1045" s="143" t="s">
        <v>516</v>
      </c>
      <c r="F1045" s="144" t="n">
        <f aca="false">F1046</f>
        <v>23500</v>
      </c>
    </row>
    <row r="1046" customFormat="false" ht="15" hidden="false" customHeight="false" outlineLevel="0" collapsed="false">
      <c r="A1046" s="145" t="s">
        <v>564</v>
      </c>
      <c r="B1046" s="146" t="n">
        <v>13</v>
      </c>
      <c r="C1046" s="146" t="n">
        <v>1</v>
      </c>
      <c r="D1046" s="147" t="s">
        <v>565</v>
      </c>
      <c r="E1046" s="148" t="s">
        <v>516</v>
      </c>
      <c r="F1046" s="149" t="n">
        <f aca="false">F1047</f>
        <v>23500</v>
      </c>
    </row>
    <row r="1047" customFormat="false" ht="15" hidden="false" customHeight="false" outlineLevel="0" collapsed="false">
      <c r="A1047" s="145" t="s">
        <v>1213</v>
      </c>
      <c r="B1047" s="146" t="n">
        <v>13</v>
      </c>
      <c r="C1047" s="146" t="n">
        <v>1</v>
      </c>
      <c r="D1047" s="147" t="s">
        <v>1214</v>
      </c>
      <c r="E1047" s="148" t="s">
        <v>516</v>
      </c>
      <c r="F1047" s="149" t="n">
        <f aca="false">F1048</f>
        <v>23500</v>
      </c>
    </row>
    <row r="1048" customFormat="false" ht="25.5" hidden="false" customHeight="false" outlineLevel="0" collapsed="false">
      <c r="A1048" s="145" t="s">
        <v>1215</v>
      </c>
      <c r="B1048" s="146" t="n">
        <v>13</v>
      </c>
      <c r="C1048" s="146" t="n">
        <v>1</v>
      </c>
      <c r="D1048" s="147" t="s">
        <v>1216</v>
      </c>
      <c r="E1048" s="148" t="s">
        <v>516</v>
      </c>
      <c r="F1048" s="149" t="n">
        <f aca="false">F1049</f>
        <v>23500</v>
      </c>
    </row>
    <row r="1049" customFormat="false" ht="25.5" hidden="false" customHeight="false" outlineLevel="0" collapsed="false">
      <c r="A1049" s="145" t="s">
        <v>1217</v>
      </c>
      <c r="B1049" s="146" t="n">
        <v>13</v>
      </c>
      <c r="C1049" s="146" t="n">
        <v>1</v>
      </c>
      <c r="D1049" s="147" t="s">
        <v>1218</v>
      </c>
      <c r="E1049" s="148" t="s">
        <v>516</v>
      </c>
      <c r="F1049" s="149" t="n">
        <f aca="false">F1050</f>
        <v>23500</v>
      </c>
    </row>
    <row r="1050" customFormat="false" ht="15" hidden="false" customHeight="false" outlineLevel="0" collapsed="false">
      <c r="A1050" s="145" t="s">
        <v>1219</v>
      </c>
      <c r="B1050" s="146" t="n">
        <v>13</v>
      </c>
      <c r="C1050" s="146" t="n">
        <v>1</v>
      </c>
      <c r="D1050" s="147" t="s">
        <v>1218</v>
      </c>
      <c r="E1050" s="148" t="s">
        <v>1220</v>
      </c>
      <c r="F1050" s="149" t="n">
        <f aca="false">F1051</f>
        <v>23500</v>
      </c>
    </row>
    <row r="1051" customFormat="false" ht="15" hidden="false" customHeight="false" outlineLevel="0" collapsed="false">
      <c r="A1051" s="145" t="s">
        <v>1221</v>
      </c>
      <c r="B1051" s="146" t="n">
        <v>13</v>
      </c>
      <c r="C1051" s="146" t="n">
        <v>1</v>
      </c>
      <c r="D1051" s="147" t="s">
        <v>1218</v>
      </c>
      <c r="E1051" s="148" t="s">
        <v>1222</v>
      </c>
      <c r="F1051" s="149" t="n">
        <v>23500</v>
      </c>
    </row>
    <row r="1052" customFormat="false" ht="15" hidden="false" customHeight="false" outlineLevel="0" collapsed="false">
      <c r="A1052" s="171" t="s">
        <v>1223</v>
      </c>
      <c r="B1052" s="172" t="s">
        <v>1224</v>
      </c>
      <c r="C1052" s="172" t="s">
        <v>1224</v>
      </c>
      <c r="D1052" s="172" t="s">
        <v>1224</v>
      </c>
      <c r="E1052" s="172" t="s">
        <v>1224</v>
      </c>
      <c r="F1052" s="173" t="n">
        <f aca="false">F19+F212+F229+F260+F384+F481+F505+F785+F869+F946+F989+F1044</f>
        <v>2110242.8</v>
      </c>
    </row>
  </sheetData>
  <mergeCells count="19">
    <mergeCell ref="B1:F1"/>
    <mergeCell ref="B2:F2"/>
    <mergeCell ref="B3:F3"/>
    <mergeCell ref="B4:F4"/>
    <mergeCell ref="B5:F5"/>
    <mergeCell ref="B6:F6"/>
    <mergeCell ref="B7:F7"/>
    <mergeCell ref="B8:F8"/>
    <mergeCell ref="B9:F9"/>
    <mergeCell ref="A10:F10"/>
    <mergeCell ref="A11:F11"/>
    <mergeCell ref="A12:F12"/>
    <mergeCell ref="A15:A17"/>
    <mergeCell ref="B15:E15"/>
    <mergeCell ref="F15:F17"/>
    <mergeCell ref="B16:B17"/>
    <mergeCell ref="C16:C17"/>
    <mergeCell ref="D16:D17"/>
    <mergeCell ref="E16:E17"/>
  </mergeCells>
  <printOptions headings="false" gridLines="false" gridLinesSet="true" horizontalCentered="false" verticalCentered="false"/>
  <pageMargins left="0.511805555555556" right="0.196527777777778" top="0.354166666666667" bottom="0.354166666666667" header="0.511811023622047" footer="0.511811023622047"/>
  <pageSetup paperSize="9" scale="100" fitToWidth="1" fitToHeight="4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G1155"/>
  <sheetViews>
    <sheetView showFormulas="false" showGridLines="true" showRowColHeaders="true" showZeros="true" rightToLeft="false" tabSelected="false" showOutlineSymbols="true" defaultGridColor="true" view="pageBreakPreview" topLeftCell="A1098" colorId="64" zoomScale="100" zoomScaleNormal="110" zoomScalePageLayoutView="100" workbookViewId="0">
      <selection pane="topLeft" activeCell="A4" activeCellId="0" sqref="A4"/>
    </sheetView>
  </sheetViews>
  <sheetFormatPr defaultColWidth="8.84765625" defaultRowHeight="15" zeroHeight="false" outlineLevelRow="0" outlineLevelCol="0"/>
  <cols>
    <col collapsed="false" customWidth="true" hidden="false" outlineLevel="0" max="1" min="1" style="110" width="94.14"/>
    <col collapsed="false" customWidth="true" hidden="false" outlineLevel="0" max="2" min="2" style="111" width="10.41"/>
    <col collapsed="false" customWidth="true" hidden="false" outlineLevel="0" max="4" min="3" style="111" width="10.85"/>
    <col collapsed="false" customWidth="true" hidden="false" outlineLevel="0" max="5" min="5" style="111" width="17.85"/>
    <col collapsed="false" customWidth="true" hidden="false" outlineLevel="0" max="6" min="6" style="111" width="10.99"/>
    <col collapsed="false" customWidth="true" hidden="false" outlineLevel="0" max="7" min="7" style="112" width="14.85"/>
    <col collapsed="false" customWidth="false" hidden="false" outlineLevel="0" max="257" min="8" style="114" width="8.85"/>
  </cols>
  <sheetData>
    <row r="1" customFormat="false" ht="15" hidden="false" customHeight="true" outlineLevel="0" collapsed="false">
      <c r="B1" s="174" t="s">
        <v>1225</v>
      </c>
      <c r="C1" s="174"/>
      <c r="D1" s="174"/>
      <c r="E1" s="174"/>
      <c r="F1" s="174"/>
      <c r="G1" s="174"/>
    </row>
    <row r="2" customFormat="false" ht="15" hidden="false" customHeight="true" outlineLevel="0" collapsed="false">
      <c r="B2" s="174" t="s">
        <v>1226</v>
      </c>
      <c r="C2" s="174"/>
      <c r="D2" s="174"/>
      <c r="E2" s="174"/>
      <c r="F2" s="174"/>
      <c r="G2" s="174"/>
    </row>
    <row r="3" customFormat="false" ht="15" hidden="false" customHeight="true" outlineLevel="0" collapsed="false">
      <c r="B3" s="174" t="s">
        <v>2</v>
      </c>
      <c r="C3" s="174"/>
      <c r="D3" s="174"/>
      <c r="E3" s="174"/>
      <c r="F3" s="174"/>
      <c r="G3" s="174"/>
    </row>
    <row r="4" customFormat="false" ht="15" hidden="false" customHeight="true" outlineLevel="0" collapsed="false">
      <c r="B4" s="174" t="s">
        <v>3</v>
      </c>
      <c r="C4" s="174"/>
      <c r="D4" s="174"/>
      <c r="E4" s="174"/>
      <c r="F4" s="174"/>
      <c r="G4" s="174"/>
    </row>
    <row r="5" customFormat="false" ht="15" hidden="false" customHeight="true" outlineLevel="0" collapsed="false">
      <c r="B5" s="174" t="s">
        <v>4</v>
      </c>
      <c r="C5" s="174"/>
      <c r="D5" s="174"/>
      <c r="E5" s="174"/>
      <c r="F5" s="174"/>
      <c r="G5" s="174"/>
    </row>
    <row r="6" customFormat="false" ht="15" hidden="false" customHeight="true" outlineLevel="0" collapsed="false">
      <c r="A6" s="119"/>
      <c r="B6" s="174" t="s">
        <v>1227</v>
      </c>
      <c r="C6" s="174"/>
      <c r="D6" s="174"/>
      <c r="E6" s="174"/>
      <c r="F6" s="174"/>
      <c r="G6" s="174"/>
    </row>
    <row r="7" customFormat="false" ht="15" hidden="false" customHeight="false" outlineLevel="0" collapsed="false">
      <c r="A7" s="119"/>
      <c r="G7" s="122"/>
    </row>
    <row r="8" customFormat="false" ht="15" hidden="false" customHeight="true" outlineLevel="0" collapsed="false">
      <c r="A8" s="175" t="s">
        <v>1228</v>
      </c>
      <c r="B8" s="175"/>
      <c r="C8" s="175"/>
      <c r="D8" s="175"/>
      <c r="E8" s="175"/>
      <c r="F8" s="175"/>
      <c r="G8" s="175"/>
    </row>
    <row r="9" customFormat="false" ht="15.75" hidden="false" customHeight="true" outlineLevel="0" collapsed="false">
      <c r="A9" s="175" t="s">
        <v>1229</v>
      </c>
      <c r="B9" s="175"/>
      <c r="C9" s="175"/>
      <c r="D9" s="175"/>
      <c r="E9" s="175"/>
      <c r="F9" s="175"/>
      <c r="G9" s="175"/>
    </row>
    <row r="10" customFormat="false" ht="15" hidden="false" customHeight="false" outlineLevel="0" collapsed="false">
      <c r="A10" s="119"/>
      <c r="G10" s="122"/>
    </row>
    <row r="11" customFormat="false" ht="15" hidden="false" customHeight="false" outlineLevel="0" collapsed="false">
      <c r="A11" s="123" t="s">
        <v>7</v>
      </c>
      <c r="G11" s="124"/>
    </row>
    <row r="12" customFormat="false" ht="15" hidden="false" customHeight="true" outlineLevel="0" collapsed="false">
      <c r="A12" s="125" t="s">
        <v>464</v>
      </c>
      <c r="B12" s="176" t="s">
        <v>1230</v>
      </c>
      <c r="C12" s="176"/>
      <c r="D12" s="176"/>
      <c r="E12" s="176"/>
      <c r="F12" s="176"/>
      <c r="G12" s="127" t="s">
        <v>10</v>
      </c>
    </row>
    <row r="13" customFormat="false" ht="15" hidden="false" customHeight="true" outlineLevel="0" collapsed="false">
      <c r="A13" s="125"/>
      <c r="B13" s="128" t="s">
        <v>1231</v>
      </c>
      <c r="C13" s="128" t="s">
        <v>511</v>
      </c>
      <c r="D13" s="128" t="s">
        <v>512</v>
      </c>
      <c r="E13" s="128" t="s">
        <v>513</v>
      </c>
      <c r="F13" s="128" t="s">
        <v>514</v>
      </c>
      <c r="G13" s="127"/>
    </row>
    <row r="14" customFormat="false" ht="15" hidden="false" customHeight="false" outlineLevel="0" collapsed="false">
      <c r="A14" s="125"/>
      <c r="B14" s="128"/>
      <c r="C14" s="128"/>
      <c r="D14" s="128"/>
      <c r="E14" s="128"/>
      <c r="F14" s="128"/>
      <c r="G14" s="127"/>
    </row>
    <row r="15" s="133" customFormat="true" ht="15" hidden="false" customHeight="false" outlineLevel="0" collapsed="false">
      <c r="A15" s="177" t="n">
        <v>1</v>
      </c>
      <c r="B15" s="131" t="n">
        <f aca="false">A15+1</f>
        <v>2</v>
      </c>
      <c r="C15" s="131" t="n">
        <f aca="false">B15+1</f>
        <v>3</v>
      </c>
      <c r="D15" s="131" t="n">
        <f aca="false">C15+1</f>
        <v>4</v>
      </c>
      <c r="E15" s="131" t="n">
        <f aca="false">D15+1</f>
        <v>5</v>
      </c>
      <c r="F15" s="131" t="n">
        <f aca="false">E15+1</f>
        <v>6</v>
      </c>
      <c r="G15" s="131" t="n">
        <f aca="false">F15+1</f>
        <v>7</v>
      </c>
    </row>
    <row r="16" s="154" customFormat="true" ht="20.25" hidden="false" customHeight="true" outlineLevel="0" collapsed="false">
      <c r="A16" s="178" t="s">
        <v>1232</v>
      </c>
      <c r="B16" s="179" t="n">
        <v>1</v>
      </c>
      <c r="C16" s="180"/>
      <c r="D16" s="180"/>
      <c r="E16" s="181" t="s">
        <v>516</v>
      </c>
      <c r="F16" s="179" t="s">
        <v>516</v>
      </c>
      <c r="G16" s="182" t="n">
        <f aca="false">G17+G42+G58</f>
        <v>43232</v>
      </c>
    </row>
    <row r="17" s="139" customFormat="true" ht="15" hidden="false" customHeight="false" outlineLevel="0" collapsed="false">
      <c r="A17" s="183" t="s">
        <v>515</v>
      </c>
      <c r="B17" s="184" t="n">
        <v>1</v>
      </c>
      <c r="C17" s="185" t="n">
        <v>1</v>
      </c>
      <c r="D17" s="185" t="n">
        <v>0</v>
      </c>
      <c r="E17" s="186" t="s">
        <v>516</v>
      </c>
      <c r="F17" s="184" t="s">
        <v>516</v>
      </c>
      <c r="G17" s="187" t="n">
        <f aca="false">G18+G29</f>
        <v>14929</v>
      </c>
    </row>
    <row r="18" s="139" customFormat="true" ht="25.5" hidden="false" customHeight="false" outlineLevel="0" collapsed="false">
      <c r="A18" s="188" t="s">
        <v>605</v>
      </c>
      <c r="B18" s="189" t="n">
        <v>1</v>
      </c>
      <c r="C18" s="190" t="n">
        <v>1</v>
      </c>
      <c r="D18" s="190" t="n">
        <v>6</v>
      </c>
      <c r="E18" s="191" t="s">
        <v>516</v>
      </c>
      <c r="F18" s="189" t="s">
        <v>516</v>
      </c>
      <c r="G18" s="192" t="n">
        <f aca="false">G19</f>
        <v>13429</v>
      </c>
    </row>
    <row r="19" s="139" customFormat="true" ht="15" hidden="false" customHeight="false" outlineLevel="0" collapsed="false">
      <c r="A19" s="159" t="s">
        <v>564</v>
      </c>
      <c r="B19" s="193" t="n">
        <v>1</v>
      </c>
      <c r="C19" s="194" t="n">
        <v>1</v>
      </c>
      <c r="D19" s="194" t="n">
        <v>6</v>
      </c>
      <c r="E19" s="195" t="s">
        <v>565</v>
      </c>
      <c r="F19" s="193" t="s">
        <v>516</v>
      </c>
      <c r="G19" s="196" t="n">
        <f aca="false">G20</f>
        <v>13429</v>
      </c>
    </row>
    <row r="20" s="139" customFormat="true" ht="17.25" hidden="false" customHeight="true" outlineLevel="0" collapsed="false">
      <c r="A20" s="159" t="s">
        <v>586</v>
      </c>
      <c r="B20" s="193" t="n">
        <v>1</v>
      </c>
      <c r="C20" s="194" t="n">
        <v>1</v>
      </c>
      <c r="D20" s="194" t="n">
        <v>6</v>
      </c>
      <c r="E20" s="195" t="s">
        <v>587</v>
      </c>
      <c r="F20" s="193" t="s">
        <v>516</v>
      </c>
      <c r="G20" s="196" t="n">
        <f aca="false">G21</f>
        <v>13429</v>
      </c>
    </row>
    <row r="21" s="139" customFormat="true" ht="25.5" hidden="false" customHeight="false" outlineLevel="0" collapsed="false">
      <c r="A21" s="159" t="s">
        <v>606</v>
      </c>
      <c r="B21" s="193" t="n">
        <v>1</v>
      </c>
      <c r="C21" s="194" t="n">
        <v>1</v>
      </c>
      <c r="D21" s="194" t="n">
        <v>6</v>
      </c>
      <c r="E21" s="195" t="s">
        <v>607</v>
      </c>
      <c r="F21" s="193" t="s">
        <v>516</v>
      </c>
      <c r="G21" s="196" t="n">
        <f aca="false">G22</f>
        <v>13429</v>
      </c>
    </row>
    <row r="22" s="150" customFormat="true" ht="15" hidden="false" customHeight="false" outlineLevel="0" collapsed="false">
      <c r="A22" s="160" t="s">
        <v>576</v>
      </c>
      <c r="B22" s="197" t="n">
        <v>1</v>
      </c>
      <c r="C22" s="198" t="n">
        <v>1</v>
      </c>
      <c r="D22" s="198" t="n">
        <v>6</v>
      </c>
      <c r="E22" s="199" t="s">
        <v>608</v>
      </c>
      <c r="F22" s="197" t="s">
        <v>516</v>
      </c>
      <c r="G22" s="200" t="n">
        <f aca="false">G23+G25+G27</f>
        <v>13429</v>
      </c>
    </row>
    <row r="23" s="139" customFormat="true" ht="38.25" hidden="false" customHeight="false" outlineLevel="0" collapsed="false">
      <c r="A23" s="159" t="s">
        <v>522</v>
      </c>
      <c r="B23" s="193" t="n">
        <v>1</v>
      </c>
      <c r="C23" s="194" t="n">
        <v>1</v>
      </c>
      <c r="D23" s="194" t="n">
        <v>6</v>
      </c>
      <c r="E23" s="195" t="s">
        <v>608</v>
      </c>
      <c r="F23" s="193" t="s">
        <v>419</v>
      </c>
      <c r="G23" s="196" t="n">
        <f aca="false">G24</f>
        <v>12945.2</v>
      </c>
    </row>
    <row r="24" s="139" customFormat="true" ht="15" hidden="false" customHeight="false" outlineLevel="0" collapsed="false">
      <c r="A24" s="159" t="s">
        <v>523</v>
      </c>
      <c r="B24" s="193" t="n">
        <v>1</v>
      </c>
      <c r="C24" s="194" t="n">
        <v>1</v>
      </c>
      <c r="D24" s="194" t="n">
        <v>6</v>
      </c>
      <c r="E24" s="195" t="s">
        <v>608</v>
      </c>
      <c r="F24" s="193" t="s">
        <v>524</v>
      </c>
      <c r="G24" s="196" t="n">
        <f aca="false">9930.7+36.2+2978.3</f>
        <v>12945.2</v>
      </c>
    </row>
    <row r="25" s="139" customFormat="true" ht="15" hidden="false" customHeight="false" outlineLevel="0" collapsed="false">
      <c r="A25" s="159" t="s">
        <v>525</v>
      </c>
      <c r="B25" s="193" t="n">
        <v>1</v>
      </c>
      <c r="C25" s="194" t="n">
        <v>1</v>
      </c>
      <c r="D25" s="194" t="n">
        <v>6</v>
      </c>
      <c r="E25" s="195" t="s">
        <v>608</v>
      </c>
      <c r="F25" s="193" t="s">
        <v>526</v>
      </c>
      <c r="G25" s="196" t="n">
        <f aca="false">G26</f>
        <v>480.9</v>
      </c>
    </row>
    <row r="26" s="139" customFormat="true" ht="21" hidden="false" customHeight="true" outlineLevel="0" collapsed="false">
      <c r="A26" s="159" t="s">
        <v>527</v>
      </c>
      <c r="B26" s="193" t="n">
        <v>1</v>
      </c>
      <c r="C26" s="194" t="n">
        <v>1</v>
      </c>
      <c r="D26" s="194" t="n">
        <v>6</v>
      </c>
      <c r="E26" s="195" t="s">
        <v>608</v>
      </c>
      <c r="F26" s="193" t="s">
        <v>528</v>
      </c>
      <c r="G26" s="196" t="n">
        <v>480.9</v>
      </c>
    </row>
    <row r="27" s="139" customFormat="true" ht="15" hidden="false" customHeight="false" outlineLevel="0" collapsed="false">
      <c r="A27" s="159" t="s">
        <v>529</v>
      </c>
      <c r="B27" s="193" t="n">
        <v>1</v>
      </c>
      <c r="C27" s="194" t="n">
        <v>1</v>
      </c>
      <c r="D27" s="194" t="n">
        <v>6</v>
      </c>
      <c r="E27" s="195" t="s">
        <v>608</v>
      </c>
      <c r="F27" s="193" t="s">
        <v>530</v>
      </c>
      <c r="G27" s="196" t="n">
        <f aca="false">G28</f>
        <v>2.9</v>
      </c>
    </row>
    <row r="28" s="139" customFormat="true" ht="15" hidden="false" customHeight="false" outlineLevel="0" collapsed="false">
      <c r="A28" s="159" t="s">
        <v>531</v>
      </c>
      <c r="B28" s="193" t="n">
        <v>1</v>
      </c>
      <c r="C28" s="194" t="n">
        <v>1</v>
      </c>
      <c r="D28" s="194" t="n">
        <v>6</v>
      </c>
      <c r="E28" s="195" t="s">
        <v>608</v>
      </c>
      <c r="F28" s="193" t="s">
        <v>532</v>
      </c>
      <c r="G28" s="196" t="n">
        <f aca="false">1.7+1.2</f>
        <v>2.9</v>
      </c>
    </row>
    <row r="29" s="139" customFormat="true" ht="15" hidden="false" customHeight="false" outlineLevel="0" collapsed="false">
      <c r="A29" s="188" t="s">
        <v>617</v>
      </c>
      <c r="B29" s="189" t="n">
        <v>1</v>
      </c>
      <c r="C29" s="190" t="n">
        <v>1</v>
      </c>
      <c r="D29" s="190" t="n">
        <v>11</v>
      </c>
      <c r="E29" s="191" t="s">
        <v>516</v>
      </c>
      <c r="F29" s="189" t="s">
        <v>516</v>
      </c>
      <c r="G29" s="192" t="n">
        <f aca="false">G30+G36</f>
        <v>1500</v>
      </c>
    </row>
    <row r="30" s="139" customFormat="true" ht="15" hidden="false" customHeight="false" outlineLevel="0" collapsed="false">
      <c r="A30" s="159" t="s">
        <v>564</v>
      </c>
      <c r="B30" s="193" t="n">
        <v>1</v>
      </c>
      <c r="C30" s="194" t="n">
        <v>1</v>
      </c>
      <c r="D30" s="194" t="n">
        <v>11</v>
      </c>
      <c r="E30" s="195" t="s">
        <v>565</v>
      </c>
      <c r="F30" s="193" t="s">
        <v>516</v>
      </c>
      <c r="G30" s="196" t="n">
        <f aca="false">G31</f>
        <v>500</v>
      </c>
    </row>
    <row r="31" s="150" customFormat="true" ht="15" hidden="false" customHeight="false" outlineLevel="0" collapsed="false">
      <c r="A31" s="159" t="s">
        <v>586</v>
      </c>
      <c r="B31" s="193" t="n">
        <v>1</v>
      </c>
      <c r="C31" s="194" t="n">
        <v>1</v>
      </c>
      <c r="D31" s="194" t="n">
        <v>11</v>
      </c>
      <c r="E31" s="195" t="s">
        <v>587</v>
      </c>
      <c r="F31" s="193" t="s">
        <v>516</v>
      </c>
      <c r="G31" s="196" t="n">
        <f aca="false">G32</f>
        <v>500</v>
      </c>
    </row>
    <row r="32" s="139" customFormat="true" ht="15" hidden="false" customHeight="false" outlineLevel="0" collapsed="false">
      <c r="A32" s="159" t="s">
        <v>1233</v>
      </c>
      <c r="B32" s="193" t="n">
        <v>1</v>
      </c>
      <c r="C32" s="194" t="n">
        <v>1</v>
      </c>
      <c r="D32" s="194" t="n">
        <v>11</v>
      </c>
      <c r="E32" s="195" t="s">
        <v>589</v>
      </c>
      <c r="F32" s="193" t="s">
        <v>516</v>
      </c>
      <c r="G32" s="196" t="n">
        <f aca="false">G33</f>
        <v>500</v>
      </c>
    </row>
    <row r="33" s="150" customFormat="true" ht="15" hidden="false" customHeight="false" outlineLevel="0" collapsed="false">
      <c r="A33" s="160" t="s">
        <v>618</v>
      </c>
      <c r="B33" s="197" t="n">
        <v>1</v>
      </c>
      <c r="C33" s="198" t="n">
        <v>1</v>
      </c>
      <c r="D33" s="198" t="n">
        <v>11</v>
      </c>
      <c r="E33" s="199" t="s">
        <v>619</v>
      </c>
      <c r="F33" s="197" t="s">
        <v>516</v>
      </c>
      <c r="G33" s="200" t="n">
        <f aca="false">G34</f>
        <v>500</v>
      </c>
    </row>
    <row r="34" s="139" customFormat="true" ht="15" hidden="false" customHeight="false" outlineLevel="0" collapsed="false">
      <c r="A34" s="159" t="s">
        <v>529</v>
      </c>
      <c r="B34" s="193" t="n">
        <v>1</v>
      </c>
      <c r="C34" s="194" t="n">
        <v>1</v>
      </c>
      <c r="D34" s="194" t="n">
        <v>11</v>
      </c>
      <c r="E34" s="195" t="s">
        <v>619</v>
      </c>
      <c r="F34" s="193" t="s">
        <v>530</v>
      </c>
      <c r="G34" s="196" t="n">
        <f aca="false">G35</f>
        <v>500</v>
      </c>
    </row>
    <row r="35" s="139" customFormat="true" ht="15" hidden="false" customHeight="false" outlineLevel="0" collapsed="false">
      <c r="A35" s="159" t="s">
        <v>620</v>
      </c>
      <c r="B35" s="193" t="n">
        <v>1</v>
      </c>
      <c r="C35" s="194" t="n">
        <v>1</v>
      </c>
      <c r="D35" s="194" t="n">
        <v>11</v>
      </c>
      <c r="E35" s="195" t="s">
        <v>619</v>
      </c>
      <c r="F35" s="193" t="s">
        <v>621</v>
      </c>
      <c r="G35" s="196" t="n">
        <v>500</v>
      </c>
    </row>
    <row r="36" s="139" customFormat="true" ht="15" hidden="false" customHeight="false" outlineLevel="0" collapsed="false">
      <c r="A36" s="159" t="s">
        <v>591</v>
      </c>
      <c r="B36" s="193" t="n">
        <v>1</v>
      </c>
      <c r="C36" s="194" t="n">
        <v>1</v>
      </c>
      <c r="D36" s="194" t="n">
        <v>11</v>
      </c>
      <c r="E36" s="195" t="s">
        <v>592</v>
      </c>
      <c r="F36" s="193" t="s">
        <v>516</v>
      </c>
      <c r="G36" s="196" t="n">
        <f aca="false">G37</f>
        <v>1000</v>
      </c>
    </row>
    <row r="37" s="139" customFormat="true" ht="25.5" hidden="false" customHeight="false" outlineLevel="0" collapsed="false">
      <c r="A37" s="159" t="s">
        <v>622</v>
      </c>
      <c r="B37" s="193" t="n">
        <v>1</v>
      </c>
      <c r="C37" s="194" t="n">
        <v>1</v>
      </c>
      <c r="D37" s="194" t="n">
        <v>11</v>
      </c>
      <c r="E37" s="195" t="s">
        <v>623</v>
      </c>
      <c r="F37" s="193" t="s">
        <v>516</v>
      </c>
      <c r="G37" s="196" t="n">
        <f aca="false">G38</f>
        <v>1000</v>
      </c>
    </row>
    <row r="38" s="139" customFormat="true" ht="15" hidden="false" customHeight="false" outlineLevel="0" collapsed="false">
      <c r="A38" s="159" t="s">
        <v>624</v>
      </c>
      <c r="B38" s="193" t="n">
        <v>1</v>
      </c>
      <c r="C38" s="194" t="n">
        <v>1</v>
      </c>
      <c r="D38" s="194" t="n">
        <v>11</v>
      </c>
      <c r="E38" s="195" t="s">
        <v>625</v>
      </c>
      <c r="F38" s="193" t="s">
        <v>516</v>
      </c>
      <c r="G38" s="196" t="n">
        <f aca="false">G39</f>
        <v>1000</v>
      </c>
    </row>
    <row r="39" s="150" customFormat="true" ht="25.5" hidden="false" customHeight="false" outlineLevel="0" collapsed="false">
      <c r="A39" s="160" t="s">
        <v>1234</v>
      </c>
      <c r="B39" s="197" t="n">
        <v>1</v>
      </c>
      <c r="C39" s="198" t="n">
        <v>1</v>
      </c>
      <c r="D39" s="198" t="n">
        <v>11</v>
      </c>
      <c r="E39" s="199" t="s">
        <v>627</v>
      </c>
      <c r="F39" s="197" t="s">
        <v>516</v>
      </c>
      <c r="G39" s="200" t="n">
        <f aca="false">G40</f>
        <v>1000</v>
      </c>
    </row>
    <row r="40" s="139" customFormat="true" ht="15" hidden="false" customHeight="false" outlineLevel="0" collapsed="false">
      <c r="A40" s="159" t="s">
        <v>529</v>
      </c>
      <c r="B40" s="193" t="n">
        <v>1</v>
      </c>
      <c r="C40" s="194" t="n">
        <v>1</v>
      </c>
      <c r="D40" s="194" t="n">
        <v>11</v>
      </c>
      <c r="E40" s="195" t="s">
        <v>627</v>
      </c>
      <c r="F40" s="193" t="s">
        <v>530</v>
      </c>
      <c r="G40" s="196" t="n">
        <f aca="false">G41</f>
        <v>1000</v>
      </c>
    </row>
    <row r="41" s="139" customFormat="true" ht="15" hidden="false" customHeight="false" outlineLevel="0" collapsed="false">
      <c r="A41" s="159" t="s">
        <v>620</v>
      </c>
      <c r="B41" s="193" t="n">
        <v>1</v>
      </c>
      <c r="C41" s="194" t="n">
        <v>1</v>
      </c>
      <c r="D41" s="194" t="n">
        <v>11</v>
      </c>
      <c r="E41" s="195" t="s">
        <v>627</v>
      </c>
      <c r="F41" s="193" t="s">
        <v>621</v>
      </c>
      <c r="G41" s="196" t="n">
        <v>1000</v>
      </c>
    </row>
    <row r="42" s="150" customFormat="true" ht="15" hidden="false" customHeight="false" outlineLevel="0" collapsed="false">
      <c r="A42" s="183" t="s">
        <v>723</v>
      </c>
      <c r="B42" s="184" t="n">
        <v>1</v>
      </c>
      <c r="C42" s="185" t="n">
        <v>4</v>
      </c>
      <c r="D42" s="185" t="n">
        <v>0</v>
      </c>
      <c r="E42" s="186" t="s">
        <v>516</v>
      </c>
      <c r="F42" s="184" t="s">
        <v>516</v>
      </c>
      <c r="G42" s="187" t="n">
        <f aca="false">G43</f>
        <v>2779</v>
      </c>
    </row>
    <row r="43" s="139" customFormat="true" ht="15" hidden="false" customHeight="false" outlineLevel="0" collapsed="false">
      <c r="A43" s="188" t="s">
        <v>764</v>
      </c>
      <c r="B43" s="189" t="n">
        <v>1</v>
      </c>
      <c r="C43" s="190" t="n">
        <v>4</v>
      </c>
      <c r="D43" s="190" t="n">
        <v>10</v>
      </c>
      <c r="E43" s="191" t="s">
        <v>516</v>
      </c>
      <c r="F43" s="189" t="s">
        <v>516</v>
      </c>
      <c r="G43" s="192" t="n">
        <f aca="false">G44</f>
        <v>2779</v>
      </c>
    </row>
    <row r="44" s="139" customFormat="true" ht="15" hidden="false" customHeight="false" outlineLevel="0" collapsed="false">
      <c r="A44" s="159" t="s">
        <v>564</v>
      </c>
      <c r="B44" s="193" t="n">
        <v>1</v>
      </c>
      <c r="C44" s="194" t="n">
        <v>4</v>
      </c>
      <c r="D44" s="194" t="n">
        <v>10</v>
      </c>
      <c r="E44" s="195" t="s">
        <v>565</v>
      </c>
      <c r="F44" s="193" t="s">
        <v>516</v>
      </c>
      <c r="G44" s="196" t="n">
        <f aca="false">G45</f>
        <v>2779</v>
      </c>
    </row>
    <row r="45" s="150" customFormat="true" ht="25.5" hidden="false" customHeight="false" outlineLevel="0" collapsed="false">
      <c r="A45" s="159" t="s">
        <v>765</v>
      </c>
      <c r="B45" s="193" t="n">
        <v>1</v>
      </c>
      <c r="C45" s="194" t="n">
        <v>4</v>
      </c>
      <c r="D45" s="194" t="n">
        <v>10</v>
      </c>
      <c r="E45" s="195" t="s">
        <v>766</v>
      </c>
      <c r="F45" s="193" t="s">
        <v>516</v>
      </c>
      <c r="G45" s="196" t="n">
        <f aca="false">G46+G50+G54</f>
        <v>2779</v>
      </c>
    </row>
    <row r="46" s="139" customFormat="true" ht="27.6" hidden="false" customHeight="true" outlineLevel="0" collapsed="false">
      <c r="A46" s="159" t="s">
        <v>767</v>
      </c>
      <c r="B46" s="193" t="n">
        <v>1</v>
      </c>
      <c r="C46" s="194" t="n">
        <v>4</v>
      </c>
      <c r="D46" s="194" t="n">
        <v>10</v>
      </c>
      <c r="E46" s="195" t="s">
        <v>768</v>
      </c>
      <c r="F46" s="193" t="s">
        <v>516</v>
      </c>
      <c r="G46" s="196" t="n">
        <f aca="false">G47</f>
        <v>2668.6</v>
      </c>
    </row>
    <row r="47" s="150" customFormat="true" ht="25.5" hidden="false" customHeight="false" outlineLevel="0" collapsed="false">
      <c r="A47" s="160" t="s">
        <v>769</v>
      </c>
      <c r="B47" s="197" t="n">
        <v>1</v>
      </c>
      <c r="C47" s="198" t="n">
        <v>4</v>
      </c>
      <c r="D47" s="198" t="n">
        <v>10</v>
      </c>
      <c r="E47" s="199" t="s">
        <v>770</v>
      </c>
      <c r="F47" s="197" t="s">
        <v>516</v>
      </c>
      <c r="G47" s="200" t="n">
        <f aca="false">G48</f>
        <v>2668.6</v>
      </c>
    </row>
    <row r="48" s="139" customFormat="true" ht="15" hidden="false" customHeight="false" outlineLevel="0" collapsed="false">
      <c r="A48" s="159" t="s">
        <v>525</v>
      </c>
      <c r="B48" s="193" t="n">
        <v>1</v>
      </c>
      <c r="C48" s="194" t="n">
        <v>4</v>
      </c>
      <c r="D48" s="194" t="n">
        <v>10</v>
      </c>
      <c r="E48" s="195" t="s">
        <v>770</v>
      </c>
      <c r="F48" s="193" t="s">
        <v>526</v>
      </c>
      <c r="G48" s="196" t="n">
        <f aca="false">G49</f>
        <v>2668.6</v>
      </c>
    </row>
    <row r="49" s="139" customFormat="true" ht="15" hidden="false" customHeight="false" outlineLevel="0" collapsed="false">
      <c r="A49" s="159" t="s">
        <v>527</v>
      </c>
      <c r="B49" s="193" t="n">
        <v>1</v>
      </c>
      <c r="C49" s="194" t="n">
        <v>4</v>
      </c>
      <c r="D49" s="194" t="n">
        <v>10</v>
      </c>
      <c r="E49" s="195" t="s">
        <v>770</v>
      </c>
      <c r="F49" s="193" t="s">
        <v>528</v>
      </c>
      <c r="G49" s="196" t="n">
        <v>2668.6</v>
      </c>
    </row>
    <row r="50" s="150" customFormat="true" ht="38.25" hidden="false" customHeight="false" outlineLevel="0" collapsed="false">
      <c r="A50" s="159" t="s">
        <v>1235</v>
      </c>
      <c r="B50" s="193" t="n">
        <v>1</v>
      </c>
      <c r="C50" s="194" t="n">
        <v>4</v>
      </c>
      <c r="D50" s="194" t="n">
        <v>10</v>
      </c>
      <c r="E50" s="195" t="s">
        <v>772</v>
      </c>
      <c r="F50" s="193" t="s">
        <v>516</v>
      </c>
      <c r="G50" s="196" t="n">
        <f aca="false">G51</f>
        <v>74.4</v>
      </c>
    </row>
    <row r="51" s="150" customFormat="true" ht="25.5" hidden="false" customHeight="false" outlineLevel="0" collapsed="false">
      <c r="A51" s="160" t="s">
        <v>773</v>
      </c>
      <c r="B51" s="197" t="n">
        <v>1</v>
      </c>
      <c r="C51" s="198" t="n">
        <v>4</v>
      </c>
      <c r="D51" s="198" t="n">
        <v>10</v>
      </c>
      <c r="E51" s="199" t="s">
        <v>774</v>
      </c>
      <c r="F51" s="197" t="s">
        <v>516</v>
      </c>
      <c r="G51" s="200" t="n">
        <f aca="false">G52</f>
        <v>74.4</v>
      </c>
    </row>
    <row r="52" s="139" customFormat="true" ht="15" hidden="false" customHeight="false" outlineLevel="0" collapsed="false">
      <c r="A52" s="159" t="s">
        <v>525</v>
      </c>
      <c r="B52" s="193" t="n">
        <v>1</v>
      </c>
      <c r="C52" s="194" t="n">
        <v>4</v>
      </c>
      <c r="D52" s="194" t="n">
        <v>10</v>
      </c>
      <c r="E52" s="195" t="s">
        <v>774</v>
      </c>
      <c r="F52" s="193" t="s">
        <v>526</v>
      </c>
      <c r="G52" s="196" t="n">
        <f aca="false">G53</f>
        <v>74.4</v>
      </c>
    </row>
    <row r="53" s="150" customFormat="true" ht="15" hidden="false" customHeight="false" outlineLevel="0" collapsed="false">
      <c r="A53" s="159" t="s">
        <v>527</v>
      </c>
      <c r="B53" s="193" t="n">
        <v>1</v>
      </c>
      <c r="C53" s="194" t="n">
        <v>4</v>
      </c>
      <c r="D53" s="194" t="n">
        <v>10</v>
      </c>
      <c r="E53" s="195" t="s">
        <v>774</v>
      </c>
      <c r="F53" s="193" t="s">
        <v>528</v>
      </c>
      <c r="G53" s="196" t="n">
        <v>74.4</v>
      </c>
    </row>
    <row r="54" s="139" customFormat="true" ht="38.25" hidden="false" customHeight="false" outlineLevel="0" collapsed="false">
      <c r="A54" s="159" t="s">
        <v>775</v>
      </c>
      <c r="B54" s="193" t="n">
        <v>1</v>
      </c>
      <c r="C54" s="194" t="n">
        <v>4</v>
      </c>
      <c r="D54" s="194" t="n">
        <v>10</v>
      </c>
      <c r="E54" s="195" t="s">
        <v>776</v>
      </c>
      <c r="F54" s="193" t="s">
        <v>516</v>
      </c>
      <c r="G54" s="196" t="n">
        <f aca="false">G55</f>
        <v>36</v>
      </c>
    </row>
    <row r="55" s="150" customFormat="true" ht="25.5" hidden="false" customHeight="false" outlineLevel="0" collapsed="false">
      <c r="A55" s="160" t="s">
        <v>773</v>
      </c>
      <c r="B55" s="197" t="n">
        <v>1</v>
      </c>
      <c r="C55" s="198" t="n">
        <v>4</v>
      </c>
      <c r="D55" s="198" t="n">
        <v>10</v>
      </c>
      <c r="E55" s="199" t="s">
        <v>777</v>
      </c>
      <c r="F55" s="197" t="s">
        <v>516</v>
      </c>
      <c r="G55" s="200" t="n">
        <f aca="false">G56</f>
        <v>36</v>
      </c>
    </row>
    <row r="56" s="139" customFormat="true" ht="15" hidden="false" customHeight="false" outlineLevel="0" collapsed="false">
      <c r="A56" s="159" t="s">
        <v>525</v>
      </c>
      <c r="B56" s="193" t="n">
        <v>1</v>
      </c>
      <c r="C56" s="194" t="n">
        <v>4</v>
      </c>
      <c r="D56" s="194" t="n">
        <v>10</v>
      </c>
      <c r="E56" s="195" t="s">
        <v>777</v>
      </c>
      <c r="F56" s="193" t="s">
        <v>526</v>
      </c>
      <c r="G56" s="196" t="n">
        <f aca="false">G57</f>
        <v>36</v>
      </c>
    </row>
    <row r="57" s="150" customFormat="true" ht="15" hidden="false" customHeight="false" outlineLevel="0" collapsed="false">
      <c r="A57" s="159" t="s">
        <v>527</v>
      </c>
      <c r="B57" s="193" t="n">
        <v>1</v>
      </c>
      <c r="C57" s="194" t="n">
        <v>4</v>
      </c>
      <c r="D57" s="194" t="n">
        <v>10</v>
      </c>
      <c r="E57" s="195" t="s">
        <v>777</v>
      </c>
      <c r="F57" s="193" t="s">
        <v>528</v>
      </c>
      <c r="G57" s="196" t="n">
        <v>36</v>
      </c>
    </row>
    <row r="58" s="139" customFormat="true" ht="15" hidden="false" customHeight="false" outlineLevel="0" collapsed="false">
      <c r="A58" s="183" t="s">
        <v>932</v>
      </c>
      <c r="B58" s="184" t="n">
        <v>1</v>
      </c>
      <c r="C58" s="185" t="n">
        <v>7</v>
      </c>
      <c r="D58" s="185" t="n">
        <v>0</v>
      </c>
      <c r="E58" s="186" t="s">
        <v>516</v>
      </c>
      <c r="F58" s="184" t="s">
        <v>516</v>
      </c>
      <c r="G58" s="187" t="n">
        <f aca="false">G59+G64+G71</f>
        <v>25524</v>
      </c>
    </row>
    <row r="59" s="113" customFormat="true" ht="15" hidden="false" customHeight="false" outlineLevel="0" collapsed="false">
      <c r="A59" s="188" t="s">
        <v>961</v>
      </c>
      <c r="B59" s="189" t="n">
        <v>1</v>
      </c>
      <c r="C59" s="190" t="n">
        <v>7</v>
      </c>
      <c r="D59" s="190" t="n">
        <v>2</v>
      </c>
      <c r="E59" s="191"/>
      <c r="F59" s="189"/>
      <c r="G59" s="192" t="n">
        <f aca="false">G60</f>
        <v>20500</v>
      </c>
    </row>
    <row r="60" s="113" customFormat="true" ht="15" hidden="false" customHeight="false" outlineLevel="0" collapsed="false">
      <c r="A60" s="159" t="s">
        <v>612</v>
      </c>
      <c r="B60" s="201" t="n">
        <v>1</v>
      </c>
      <c r="C60" s="202" t="n">
        <v>7</v>
      </c>
      <c r="D60" s="202" t="n">
        <v>2</v>
      </c>
      <c r="E60" s="203" t="s">
        <v>613</v>
      </c>
      <c r="F60" s="201"/>
      <c r="G60" s="204" t="n">
        <f aca="false">G61</f>
        <v>20500</v>
      </c>
    </row>
    <row r="61" s="209" customFormat="true" ht="15" hidden="false" customHeight="false" outlineLevel="0" collapsed="false">
      <c r="A61" s="160" t="s">
        <v>1002</v>
      </c>
      <c r="B61" s="205" t="n">
        <v>1</v>
      </c>
      <c r="C61" s="206" t="n">
        <v>7</v>
      </c>
      <c r="D61" s="206" t="n">
        <v>2</v>
      </c>
      <c r="E61" s="207" t="s">
        <v>1003</v>
      </c>
      <c r="F61" s="205"/>
      <c r="G61" s="208" t="n">
        <f aca="false">G62</f>
        <v>20500</v>
      </c>
    </row>
    <row r="62" s="113" customFormat="true" ht="15" hidden="false" customHeight="false" outlineLevel="0" collapsed="false">
      <c r="A62" s="159" t="s">
        <v>529</v>
      </c>
      <c r="B62" s="201" t="n">
        <v>1</v>
      </c>
      <c r="C62" s="202" t="n">
        <v>7</v>
      </c>
      <c r="D62" s="202" t="n">
        <v>2</v>
      </c>
      <c r="E62" s="203" t="s">
        <v>1003</v>
      </c>
      <c r="F62" s="201" t="n">
        <v>800</v>
      </c>
      <c r="G62" s="204" t="n">
        <f aca="false">G63</f>
        <v>20500</v>
      </c>
    </row>
    <row r="63" s="113" customFormat="true" ht="15" hidden="false" customHeight="false" outlineLevel="0" collapsed="false">
      <c r="A63" s="167" t="s">
        <v>620</v>
      </c>
      <c r="B63" s="201" t="n">
        <v>1</v>
      </c>
      <c r="C63" s="202" t="n">
        <v>7</v>
      </c>
      <c r="D63" s="202" t="n">
        <v>2</v>
      </c>
      <c r="E63" s="203" t="s">
        <v>1003</v>
      </c>
      <c r="F63" s="201" t="n">
        <v>870</v>
      </c>
      <c r="G63" s="204" t="n">
        <v>20500</v>
      </c>
    </row>
    <row r="64" s="150" customFormat="true" ht="15" hidden="false" customHeight="false" outlineLevel="0" collapsed="false">
      <c r="A64" s="188" t="s">
        <v>1018</v>
      </c>
      <c r="B64" s="189" t="n">
        <v>1</v>
      </c>
      <c r="C64" s="190" t="n">
        <v>7</v>
      </c>
      <c r="D64" s="190" t="n">
        <v>5</v>
      </c>
      <c r="E64" s="191" t="s">
        <v>516</v>
      </c>
      <c r="F64" s="189" t="s">
        <v>516</v>
      </c>
      <c r="G64" s="192" t="n">
        <f aca="false">G65</f>
        <v>124</v>
      </c>
    </row>
    <row r="65" s="139" customFormat="true" ht="15" hidden="false" customHeight="false" outlineLevel="0" collapsed="false">
      <c r="A65" s="159" t="s">
        <v>564</v>
      </c>
      <c r="B65" s="193" t="n">
        <v>1</v>
      </c>
      <c r="C65" s="194" t="n">
        <v>7</v>
      </c>
      <c r="D65" s="194" t="n">
        <v>5</v>
      </c>
      <c r="E65" s="195" t="s">
        <v>565</v>
      </c>
      <c r="F65" s="193" t="s">
        <v>516</v>
      </c>
      <c r="G65" s="196" t="n">
        <f aca="false">G66</f>
        <v>124</v>
      </c>
    </row>
    <row r="66" s="150" customFormat="true" ht="13.9" hidden="false" customHeight="true" outlineLevel="0" collapsed="false">
      <c r="A66" s="159" t="s">
        <v>566</v>
      </c>
      <c r="B66" s="193" t="n">
        <v>1</v>
      </c>
      <c r="C66" s="194" t="n">
        <v>7</v>
      </c>
      <c r="D66" s="194" t="n">
        <v>5</v>
      </c>
      <c r="E66" s="195" t="s">
        <v>567</v>
      </c>
      <c r="F66" s="193" t="s">
        <v>516</v>
      </c>
      <c r="G66" s="196" t="n">
        <f aca="false">G67</f>
        <v>124</v>
      </c>
    </row>
    <row r="67" s="139" customFormat="true" ht="15" hidden="false" customHeight="false" outlineLevel="0" collapsed="false">
      <c r="A67" s="159" t="s">
        <v>1030</v>
      </c>
      <c r="B67" s="193" t="n">
        <v>1</v>
      </c>
      <c r="C67" s="194" t="n">
        <v>7</v>
      </c>
      <c r="D67" s="194" t="n">
        <v>5</v>
      </c>
      <c r="E67" s="195" t="s">
        <v>1031</v>
      </c>
      <c r="F67" s="193" t="s">
        <v>516</v>
      </c>
      <c r="G67" s="196" t="n">
        <f aca="false">G68</f>
        <v>124</v>
      </c>
    </row>
    <row r="68" s="150" customFormat="true" ht="15" hidden="false" customHeight="false" outlineLevel="0" collapsed="false">
      <c r="A68" s="160" t="s">
        <v>1032</v>
      </c>
      <c r="B68" s="197" t="n">
        <v>1</v>
      </c>
      <c r="C68" s="198" t="n">
        <v>7</v>
      </c>
      <c r="D68" s="198" t="n">
        <v>5</v>
      </c>
      <c r="E68" s="199" t="s">
        <v>1033</v>
      </c>
      <c r="F68" s="197" t="s">
        <v>516</v>
      </c>
      <c r="G68" s="200" t="n">
        <f aca="false">G69</f>
        <v>124</v>
      </c>
    </row>
    <row r="69" s="139" customFormat="true" ht="15" hidden="false" customHeight="false" outlineLevel="0" collapsed="false">
      <c r="A69" s="159" t="s">
        <v>525</v>
      </c>
      <c r="B69" s="193" t="n">
        <v>1</v>
      </c>
      <c r="C69" s="194" t="n">
        <v>7</v>
      </c>
      <c r="D69" s="194" t="n">
        <v>5</v>
      </c>
      <c r="E69" s="195" t="s">
        <v>1033</v>
      </c>
      <c r="F69" s="193" t="s">
        <v>526</v>
      </c>
      <c r="G69" s="196" t="n">
        <f aca="false">G70</f>
        <v>124</v>
      </c>
    </row>
    <row r="70" s="139" customFormat="true" ht="15" hidden="false" customHeight="false" outlineLevel="0" collapsed="false">
      <c r="A70" s="159" t="s">
        <v>527</v>
      </c>
      <c r="B70" s="193" t="n">
        <v>1</v>
      </c>
      <c r="C70" s="194" t="n">
        <v>7</v>
      </c>
      <c r="D70" s="194" t="n">
        <v>5</v>
      </c>
      <c r="E70" s="195" t="s">
        <v>1033</v>
      </c>
      <c r="F70" s="193" t="s">
        <v>528</v>
      </c>
      <c r="G70" s="196" t="n">
        <v>124</v>
      </c>
    </row>
    <row r="71" s="139" customFormat="true" ht="15" hidden="false" customHeight="false" outlineLevel="0" collapsed="false">
      <c r="A71" s="188" t="s">
        <v>1034</v>
      </c>
      <c r="B71" s="189" t="n">
        <v>1</v>
      </c>
      <c r="C71" s="190" t="n">
        <v>7</v>
      </c>
      <c r="D71" s="190" t="n">
        <v>7</v>
      </c>
      <c r="E71" s="191" t="s">
        <v>516</v>
      </c>
      <c r="F71" s="189" t="s">
        <v>516</v>
      </c>
      <c r="G71" s="192" t="n">
        <f aca="false">G72</f>
        <v>4900</v>
      </c>
    </row>
    <row r="72" s="139" customFormat="true" ht="25.5" hidden="false" customHeight="false" outlineLevel="0" collapsed="false">
      <c r="A72" s="159" t="s">
        <v>534</v>
      </c>
      <c r="B72" s="193" t="n">
        <v>1</v>
      </c>
      <c r="C72" s="194" t="n">
        <v>7</v>
      </c>
      <c r="D72" s="194" t="n">
        <v>7</v>
      </c>
      <c r="E72" s="195" t="s">
        <v>535</v>
      </c>
      <c r="F72" s="193" t="s">
        <v>516</v>
      </c>
      <c r="G72" s="196" t="n">
        <f aca="false">G73</f>
        <v>4900</v>
      </c>
    </row>
    <row r="73" s="150" customFormat="true" ht="25.5" hidden="false" customHeight="false" outlineLevel="0" collapsed="false">
      <c r="A73" s="159" t="s">
        <v>1035</v>
      </c>
      <c r="B73" s="193" t="n">
        <v>1</v>
      </c>
      <c r="C73" s="194" t="n">
        <v>7</v>
      </c>
      <c r="D73" s="194" t="n">
        <v>7</v>
      </c>
      <c r="E73" s="195" t="s">
        <v>1036</v>
      </c>
      <c r="F73" s="193" t="s">
        <v>516</v>
      </c>
      <c r="G73" s="196" t="n">
        <f aca="false">G74</f>
        <v>4900</v>
      </c>
    </row>
    <row r="74" s="139" customFormat="true" ht="25.5" hidden="false" customHeight="false" outlineLevel="0" collapsed="false">
      <c r="A74" s="159" t="s">
        <v>1037</v>
      </c>
      <c r="B74" s="193" t="n">
        <v>1</v>
      </c>
      <c r="C74" s="194" t="n">
        <v>7</v>
      </c>
      <c r="D74" s="194" t="n">
        <v>7</v>
      </c>
      <c r="E74" s="195" t="s">
        <v>1038</v>
      </c>
      <c r="F74" s="193" t="s">
        <v>516</v>
      </c>
      <c r="G74" s="196" t="n">
        <f aca="false">G75</f>
        <v>4900</v>
      </c>
    </row>
    <row r="75" s="139" customFormat="true" ht="15" hidden="false" customHeight="false" outlineLevel="0" collapsed="false">
      <c r="A75" s="160" t="s">
        <v>1039</v>
      </c>
      <c r="B75" s="197" t="n">
        <v>1</v>
      </c>
      <c r="C75" s="198" t="n">
        <v>7</v>
      </c>
      <c r="D75" s="198" t="n">
        <v>7</v>
      </c>
      <c r="E75" s="199" t="s">
        <v>1040</v>
      </c>
      <c r="F75" s="197" t="s">
        <v>516</v>
      </c>
      <c r="G75" s="200" t="n">
        <f aca="false">G76</f>
        <v>4900</v>
      </c>
    </row>
    <row r="76" s="150" customFormat="true" ht="15" hidden="false" customHeight="false" outlineLevel="0" collapsed="false">
      <c r="A76" s="159" t="s">
        <v>529</v>
      </c>
      <c r="B76" s="193" t="n">
        <v>1</v>
      </c>
      <c r="C76" s="194" t="n">
        <v>7</v>
      </c>
      <c r="D76" s="194" t="n">
        <v>7</v>
      </c>
      <c r="E76" s="195" t="s">
        <v>1040</v>
      </c>
      <c r="F76" s="193" t="n">
        <v>800</v>
      </c>
      <c r="G76" s="196" t="n">
        <f aca="false">G77</f>
        <v>4900</v>
      </c>
    </row>
    <row r="77" s="139" customFormat="true" ht="15" hidden="false" customHeight="false" outlineLevel="0" collapsed="false">
      <c r="A77" s="159" t="s">
        <v>620</v>
      </c>
      <c r="B77" s="193" t="n">
        <v>1</v>
      </c>
      <c r="C77" s="194" t="n">
        <v>7</v>
      </c>
      <c r="D77" s="194" t="n">
        <v>7</v>
      </c>
      <c r="E77" s="195" t="s">
        <v>1040</v>
      </c>
      <c r="F77" s="193" t="n">
        <v>870</v>
      </c>
      <c r="G77" s="196" t="n">
        <v>4900</v>
      </c>
    </row>
    <row r="78" s="154" customFormat="true" ht="14.25" hidden="false" customHeight="false" outlineLevel="0" collapsed="false">
      <c r="A78" s="178" t="s">
        <v>1236</v>
      </c>
      <c r="B78" s="179" t="n">
        <v>8</v>
      </c>
      <c r="C78" s="180"/>
      <c r="D78" s="180"/>
      <c r="E78" s="181" t="s">
        <v>516</v>
      </c>
      <c r="F78" s="179" t="s">
        <v>516</v>
      </c>
      <c r="G78" s="182" t="n">
        <f aca="false">G79+G99+G304</f>
        <v>1244189.2</v>
      </c>
    </row>
    <row r="79" s="139" customFormat="true" ht="15" hidden="false" customHeight="false" outlineLevel="0" collapsed="false">
      <c r="A79" s="183" t="s">
        <v>723</v>
      </c>
      <c r="B79" s="184" t="n">
        <v>8</v>
      </c>
      <c r="C79" s="185" t="n">
        <v>4</v>
      </c>
      <c r="D79" s="185" t="n">
        <v>0</v>
      </c>
      <c r="E79" s="186" t="s">
        <v>516</v>
      </c>
      <c r="F79" s="184" t="s">
        <v>516</v>
      </c>
      <c r="G79" s="187" t="n">
        <f aca="false">G80</f>
        <v>3280.2</v>
      </c>
    </row>
    <row r="80" s="139" customFormat="true" ht="15" hidden="false" customHeight="false" outlineLevel="0" collapsed="false">
      <c r="A80" s="188" t="s">
        <v>764</v>
      </c>
      <c r="B80" s="189" t="n">
        <v>8</v>
      </c>
      <c r="C80" s="190" t="n">
        <v>4</v>
      </c>
      <c r="D80" s="190" t="n">
        <v>10</v>
      </c>
      <c r="E80" s="191" t="s">
        <v>516</v>
      </c>
      <c r="F80" s="189" t="s">
        <v>516</v>
      </c>
      <c r="G80" s="192" t="n">
        <f aca="false">G81</f>
        <v>3280.2</v>
      </c>
    </row>
    <row r="81" s="139" customFormat="true" ht="15" hidden="false" customHeight="false" outlineLevel="0" collapsed="false">
      <c r="A81" s="159" t="s">
        <v>564</v>
      </c>
      <c r="B81" s="193" t="n">
        <v>8</v>
      </c>
      <c r="C81" s="194" t="n">
        <v>4</v>
      </c>
      <c r="D81" s="194" t="n">
        <v>10</v>
      </c>
      <c r="E81" s="195" t="s">
        <v>565</v>
      </c>
      <c r="F81" s="193" t="s">
        <v>516</v>
      </c>
      <c r="G81" s="196" t="n">
        <f aca="false">G82</f>
        <v>3280.2</v>
      </c>
    </row>
    <row r="82" s="150" customFormat="true" ht="13.9" hidden="false" customHeight="true" outlineLevel="0" collapsed="false">
      <c r="A82" s="159" t="s">
        <v>765</v>
      </c>
      <c r="B82" s="193" t="n">
        <v>8</v>
      </c>
      <c r="C82" s="194" t="n">
        <v>4</v>
      </c>
      <c r="D82" s="194" t="n">
        <v>10</v>
      </c>
      <c r="E82" s="195" t="s">
        <v>766</v>
      </c>
      <c r="F82" s="193" t="s">
        <v>516</v>
      </c>
      <c r="G82" s="196" t="n">
        <f aca="false">G83+G87+G91+G95</f>
        <v>3280.2</v>
      </c>
    </row>
    <row r="83" s="139" customFormat="true" ht="27.6" hidden="false" customHeight="true" outlineLevel="0" collapsed="false">
      <c r="A83" s="159" t="s">
        <v>767</v>
      </c>
      <c r="B83" s="193" t="n">
        <v>8</v>
      </c>
      <c r="C83" s="194" t="n">
        <v>4</v>
      </c>
      <c r="D83" s="194" t="n">
        <v>10</v>
      </c>
      <c r="E83" s="195" t="s">
        <v>768</v>
      </c>
      <c r="F83" s="193" t="s">
        <v>516</v>
      </c>
      <c r="G83" s="196" t="n">
        <f aca="false">G84</f>
        <v>649.4</v>
      </c>
    </row>
    <row r="84" s="150" customFormat="true" ht="25.5" hidden="false" customHeight="false" outlineLevel="0" collapsed="false">
      <c r="A84" s="160" t="s">
        <v>769</v>
      </c>
      <c r="B84" s="197" t="n">
        <v>8</v>
      </c>
      <c r="C84" s="198" t="n">
        <v>4</v>
      </c>
      <c r="D84" s="198" t="n">
        <v>10</v>
      </c>
      <c r="E84" s="199" t="s">
        <v>770</v>
      </c>
      <c r="F84" s="197" t="s">
        <v>516</v>
      </c>
      <c r="G84" s="200" t="n">
        <f aca="false">G85</f>
        <v>649.4</v>
      </c>
    </row>
    <row r="85" s="139" customFormat="true" ht="15" hidden="false" customHeight="false" outlineLevel="0" collapsed="false">
      <c r="A85" s="159" t="s">
        <v>525</v>
      </c>
      <c r="B85" s="193" t="n">
        <v>8</v>
      </c>
      <c r="C85" s="194" t="n">
        <v>4</v>
      </c>
      <c r="D85" s="194" t="n">
        <v>10</v>
      </c>
      <c r="E85" s="195" t="s">
        <v>770</v>
      </c>
      <c r="F85" s="193" t="s">
        <v>526</v>
      </c>
      <c r="G85" s="196" t="n">
        <f aca="false">G86</f>
        <v>649.4</v>
      </c>
    </row>
    <row r="86" s="139" customFormat="true" ht="15" hidden="false" customHeight="false" outlineLevel="0" collapsed="false">
      <c r="A86" s="159" t="s">
        <v>527</v>
      </c>
      <c r="B86" s="193" t="n">
        <v>8</v>
      </c>
      <c r="C86" s="194" t="n">
        <v>4</v>
      </c>
      <c r="D86" s="194" t="n">
        <v>10</v>
      </c>
      <c r="E86" s="195" t="s">
        <v>770</v>
      </c>
      <c r="F86" s="193" t="s">
        <v>528</v>
      </c>
      <c r="G86" s="196" t="n">
        <v>649.4</v>
      </c>
    </row>
    <row r="87" s="150" customFormat="true" ht="38.25" hidden="false" customHeight="false" outlineLevel="0" collapsed="false">
      <c r="A87" s="159" t="s">
        <v>1235</v>
      </c>
      <c r="B87" s="193" t="n">
        <v>8</v>
      </c>
      <c r="C87" s="194" t="n">
        <v>4</v>
      </c>
      <c r="D87" s="194" t="n">
        <v>10</v>
      </c>
      <c r="E87" s="195" t="s">
        <v>772</v>
      </c>
      <c r="F87" s="193" t="s">
        <v>516</v>
      </c>
      <c r="G87" s="196" t="n">
        <f aca="false">G88</f>
        <v>110.1</v>
      </c>
    </row>
    <row r="88" s="150" customFormat="true" ht="25.5" hidden="false" customHeight="false" outlineLevel="0" collapsed="false">
      <c r="A88" s="160" t="s">
        <v>773</v>
      </c>
      <c r="B88" s="197" t="n">
        <v>8</v>
      </c>
      <c r="C88" s="198" t="n">
        <v>4</v>
      </c>
      <c r="D88" s="198" t="n">
        <v>10</v>
      </c>
      <c r="E88" s="199" t="s">
        <v>774</v>
      </c>
      <c r="F88" s="197" t="s">
        <v>516</v>
      </c>
      <c r="G88" s="200" t="n">
        <f aca="false">G89</f>
        <v>110.1</v>
      </c>
    </row>
    <row r="89" s="150" customFormat="true" ht="15" hidden="false" customHeight="false" outlineLevel="0" collapsed="false">
      <c r="A89" s="159" t="s">
        <v>525</v>
      </c>
      <c r="B89" s="193" t="n">
        <v>8</v>
      </c>
      <c r="C89" s="194" t="n">
        <v>4</v>
      </c>
      <c r="D89" s="194" t="n">
        <v>10</v>
      </c>
      <c r="E89" s="195" t="s">
        <v>774</v>
      </c>
      <c r="F89" s="193" t="s">
        <v>526</v>
      </c>
      <c r="G89" s="196" t="n">
        <f aca="false">G90</f>
        <v>110.1</v>
      </c>
    </row>
    <row r="90" s="139" customFormat="true" ht="15" hidden="false" customHeight="false" outlineLevel="0" collapsed="false">
      <c r="A90" s="159" t="s">
        <v>527</v>
      </c>
      <c r="B90" s="193" t="n">
        <v>8</v>
      </c>
      <c r="C90" s="194" t="n">
        <v>4</v>
      </c>
      <c r="D90" s="194" t="n">
        <v>10</v>
      </c>
      <c r="E90" s="195" t="s">
        <v>774</v>
      </c>
      <c r="F90" s="193" t="s">
        <v>528</v>
      </c>
      <c r="G90" s="196" t="n">
        <v>110.1</v>
      </c>
    </row>
    <row r="91" s="139" customFormat="true" ht="38.25" hidden="false" customHeight="false" outlineLevel="0" collapsed="false">
      <c r="A91" s="159" t="s">
        <v>775</v>
      </c>
      <c r="B91" s="193" t="n">
        <v>8</v>
      </c>
      <c r="C91" s="194" t="n">
        <v>4</v>
      </c>
      <c r="D91" s="194" t="n">
        <v>10</v>
      </c>
      <c r="E91" s="195" t="s">
        <v>776</v>
      </c>
      <c r="F91" s="193" t="s">
        <v>516</v>
      </c>
      <c r="G91" s="196" t="n">
        <f aca="false">G92</f>
        <v>20.7</v>
      </c>
    </row>
    <row r="92" s="150" customFormat="true" ht="25.5" hidden="false" customHeight="false" outlineLevel="0" collapsed="false">
      <c r="A92" s="160" t="s">
        <v>773</v>
      </c>
      <c r="B92" s="197" t="n">
        <v>8</v>
      </c>
      <c r="C92" s="198" t="n">
        <v>4</v>
      </c>
      <c r="D92" s="198" t="n">
        <v>10</v>
      </c>
      <c r="E92" s="199" t="s">
        <v>777</v>
      </c>
      <c r="F92" s="197" t="s">
        <v>516</v>
      </c>
      <c r="G92" s="200" t="n">
        <f aca="false">G93</f>
        <v>20.7</v>
      </c>
    </row>
    <row r="93" s="139" customFormat="true" ht="15" hidden="false" customHeight="false" outlineLevel="0" collapsed="false">
      <c r="A93" s="159" t="s">
        <v>525</v>
      </c>
      <c r="B93" s="193" t="n">
        <v>8</v>
      </c>
      <c r="C93" s="194" t="n">
        <v>4</v>
      </c>
      <c r="D93" s="194" t="n">
        <v>10</v>
      </c>
      <c r="E93" s="195" t="s">
        <v>777</v>
      </c>
      <c r="F93" s="193" t="s">
        <v>526</v>
      </c>
      <c r="G93" s="196" t="n">
        <f aca="false">G94</f>
        <v>20.7</v>
      </c>
    </row>
    <row r="94" s="150" customFormat="true" ht="15" hidden="false" customHeight="false" outlineLevel="0" collapsed="false">
      <c r="A94" s="159" t="s">
        <v>527</v>
      </c>
      <c r="B94" s="193" t="n">
        <v>8</v>
      </c>
      <c r="C94" s="194" t="n">
        <v>4</v>
      </c>
      <c r="D94" s="194" t="n">
        <v>10</v>
      </c>
      <c r="E94" s="195" t="s">
        <v>777</v>
      </c>
      <c r="F94" s="193" t="s">
        <v>528</v>
      </c>
      <c r="G94" s="196" t="n">
        <v>20.7</v>
      </c>
    </row>
    <row r="95" s="139" customFormat="true" ht="25.5" hidden="false" customHeight="false" outlineLevel="0" collapsed="false">
      <c r="A95" s="159" t="s">
        <v>787</v>
      </c>
      <c r="B95" s="193" t="n">
        <v>8</v>
      </c>
      <c r="C95" s="194" t="n">
        <v>4</v>
      </c>
      <c r="D95" s="194" t="n">
        <v>10</v>
      </c>
      <c r="E95" s="195" t="s">
        <v>788</v>
      </c>
      <c r="F95" s="193" t="s">
        <v>516</v>
      </c>
      <c r="G95" s="196" t="n">
        <f aca="false">G96</f>
        <v>2500</v>
      </c>
    </row>
    <row r="96" s="150" customFormat="true" ht="25.5" hidden="false" customHeight="false" outlineLevel="0" collapsed="false">
      <c r="A96" s="160" t="s">
        <v>789</v>
      </c>
      <c r="B96" s="197" t="n">
        <v>8</v>
      </c>
      <c r="C96" s="198" t="n">
        <v>4</v>
      </c>
      <c r="D96" s="198" t="n">
        <v>10</v>
      </c>
      <c r="E96" s="199" t="s">
        <v>790</v>
      </c>
      <c r="F96" s="197" t="s">
        <v>516</v>
      </c>
      <c r="G96" s="200" t="n">
        <f aca="false">G97</f>
        <v>2500</v>
      </c>
    </row>
    <row r="97" s="150" customFormat="true" ht="15" hidden="false" customHeight="false" outlineLevel="0" collapsed="false">
      <c r="A97" s="159" t="s">
        <v>525</v>
      </c>
      <c r="B97" s="193" t="n">
        <v>8</v>
      </c>
      <c r="C97" s="194" t="n">
        <v>4</v>
      </c>
      <c r="D97" s="194" t="n">
        <v>10</v>
      </c>
      <c r="E97" s="195" t="s">
        <v>790</v>
      </c>
      <c r="F97" s="193" t="n">
        <v>200</v>
      </c>
      <c r="G97" s="196" t="n">
        <f aca="false">G98</f>
        <v>2500</v>
      </c>
    </row>
    <row r="98" s="139" customFormat="true" ht="15" hidden="false" customHeight="false" outlineLevel="0" collapsed="false">
      <c r="A98" s="159" t="s">
        <v>527</v>
      </c>
      <c r="B98" s="193" t="n">
        <v>8</v>
      </c>
      <c r="C98" s="194" t="n">
        <v>4</v>
      </c>
      <c r="D98" s="194" t="n">
        <v>10</v>
      </c>
      <c r="E98" s="195" t="s">
        <v>790</v>
      </c>
      <c r="F98" s="193" t="n">
        <v>240</v>
      </c>
      <c r="G98" s="196" t="n">
        <v>2500</v>
      </c>
    </row>
    <row r="99" s="150" customFormat="true" ht="15" hidden="false" customHeight="false" outlineLevel="0" collapsed="false">
      <c r="A99" s="183" t="s">
        <v>932</v>
      </c>
      <c r="B99" s="184" t="n">
        <v>8</v>
      </c>
      <c r="C99" s="185" t="n">
        <v>7</v>
      </c>
      <c r="D99" s="185" t="n">
        <v>0</v>
      </c>
      <c r="E99" s="186" t="s">
        <v>516</v>
      </c>
      <c r="F99" s="184" t="s">
        <v>516</v>
      </c>
      <c r="G99" s="187" t="n">
        <f aca="false">G100+G142+G230+G256+G263</f>
        <v>1216277</v>
      </c>
    </row>
    <row r="100" s="139" customFormat="true" ht="15" hidden="false" customHeight="false" outlineLevel="0" collapsed="false">
      <c r="A100" s="188" t="s">
        <v>933</v>
      </c>
      <c r="B100" s="189" t="n">
        <v>8</v>
      </c>
      <c r="C100" s="190" t="n">
        <v>7</v>
      </c>
      <c r="D100" s="190" t="n">
        <v>1</v>
      </c>
      <c r="E100" s="191" t="s">
        <v>516</v>
      </c>
      <c r="F100" s="189" t="s">
        <v>516</v>
      </c>
      <c r="G100" s="192" t="n">
        <f aca="false">G101+G113+G132+G138</f>
        <v>455499.6</v>
      </c>
    </row>
    <row r="101" s="150" customFormat="true" ht="15" hidden="false" customHeight="true" outlineLevel="0" collapsed="false">
      <c r="A101" s="159" t="s">
        <v>725</v>
      </c>
      <c r="B101" s="193" t="n">
        <v>8</v>
      </c>
      <c r="C101" s="194" t="n">
        <v>7</v>
      </c>
      <c r="D101" s="194" t="n">
        <v>1</v>
      </c>
      <c r="E101" s="195" t="s">
        <v>726</v>
      </c>
      <c r="F101" s="193" t="s">
        <v>516</v>
      </c>
      <c r="G101" s="196" t="n">
        <f aca="false">G102</f>
        <v>276.4</v>
      </c>
    </row>
    <row r="102" s="139" customFormat="true" ht="15" hidden="false" customHeight="false" outlineLevel="0" collapsed="false">
      <c r="A102" s="159" t="s">
        <v>934</v>
      </c>
      <c r="B102" s="193" t="n">
        <v>8</v>
      </c>
      <c r="C102" s="194" t="n">
        <v>7</v>
      </c>
      <c r="D102" s="194" t="n">
        <v>1</v>
      </c>
      <c r="E102" s="195" t="s">
        <v>935</v>
      </c>
      <c r="F102" s="193" t="s">
        <v>516</v>
      </c>
      <c r="G102" s="196" t="n">
        <f aca="false">G103+G108</f>
        <v>276.4</v>
      </c>
    </row>
    <row r="103" s="139" customFormat="true" ht="15" hidden="false" customHeight="false" outlineLevel="0" collapsed="false">
      <c r="A103" s="159" t="s">
        <v>936</v>
      </c>
      <c r="B103" s="193" t="n">
        <v>8</v>
      </c>
      <c r="C103" s="194" t="n">
        <v>7</v>
      </c>
      <c r="D103" s="194" t="n">
        <v>1</v>
      </c>
      <c r="E103" s="195" t="s">
        <v>937</v>
      </c>
      <c r="F103" s="193" t="s">
        <v>516</v>
      </c>
      <c r="G103" s="196" t="n">
        <f aca="false">G104</f>
        <v>91.8</v>
      </c>
    </row>
    <row r="104" s="150" customFormat="true" ht="15" hidden="false" customHeight="false" outlineLevel="0" collapsed="false">
      <c r="A104" s="160" t="s">
        <v>938</v>
      </c>
      <c r="B104" s="197" t="n">
        <v>8</v>
      </c>
      <c r="C104" s="198" t="n">
        <v>7</v>
      </c>
      <c r="D104" s="198" t="n">
        <v>1</v>
      </c>
      <c r="E104" s="199" t="s">
        <v>939</v>
      </c>
      <c r="F104" s="197" t="s">
        <v>516</v>
      </c>
      <c r="G104" s="200" t="n">
        <f aca="false">G105</f>
        <v>91.8</v>
      </c>
    </row>
    <row r="105" s="150" customFormat="true" ht="15" hidden="false" customHeight="false" outlineLevel="0" collapsed="false">
      <c r="A105" s="159" t="s">
        <v>674</v>
      </c>
      <c r="B105" s="193" t="n">
        <v>8</v>
      </c>
      <c r="C105" s="194" t="n">
        <v>7</v>
      </c>
      <c r="D105" s="194" t="n">
        <v>1</v>
      </c>
      <c r="E105" s="195" t="s">
        <v>939</v>
      </c>
      <c r="F105" s="193" t="s">
        <v>679</v>
      </c>
      <c r="G105" s="196" t="n">
        <f aca="false">G106+G107</f>
        <v>91.8</v>
      </c>
    </row>
    <row r="106" s="139" customFormat="true" ht="15" hidden="false" customHeight="false" outlineLevel="0" collapsed="false">
      <c r="A106" s="159" t="s">
        <v>675</v>
      </c>
      <c r="B106" s="193" t="n">
        <v>8</v>
      </c>
      <c r="C106" s="194" t="n">
        <v>7</v>
      </c>
      <c r="D106" s="194" t="n">
        <v>1</v>
      </c>
      <c r="E106" s="195" t="s">
        <v>939</v>
      </c>
      <c r="F106" s="193" t="s">
        <v>680</v>
      </c>
      <c r="G106" s="196" t="n">
        <v>68</v>
      </c>
    </row>
    <row r="107" s="139" customFormat="true" ht="20.25" hidden="false" customHeight="true" outlineLevel="0" collapsed="false">
      <c r="A107" s="159" t="s">
        <v>799</v>
      </c>
      <c r="B107" s="193" t="n">
        <v>8</v>
      </c>
      <c r="C107" s="194" t="n">
        <v>7</v>
      </c>
      <c r="D107" s="194" t="n">
        <v>1</v>
      </c>
      <c r="E107" s="195" t="s">
        <v>939</v>
      </c>
      <c r="F107" s="193" t="s">
        <v>800</v>
      </c>
      <c r="G107" s="196" t="n">
        <v>23.8</v>
      </c>
    </row>
    <row r="108" s="139" customFormat="true" ht="25.5" hidden="false" customHeight="false" outlineLevel="0" collapsed="false">
      <c r="A108" s="159" t="s">
        <v>940</v>
      </c>
      <c r="B108" s="193" t="n">
        <v>8</v>
      </c>
      <c r="C108" s="194" t="n">
        <v>7</v>
      </c>
      <c r="D108" s="194" t="n">
        <v>1</v>
      </c>
      <c r="E108" s="195" t="s">
        <v>941</v>
      </c>
      <c r="F108" s="193" t="s">
        <v>516</v>
      </c>
      <c r="G108" s="196" t="n">
        <f aca="false">G109</f>
        <v>184.6</v>
      </c>
    </row>
    <row r="109" s="150" customFormat="true" ht="15" hidden="false" customHeight="false" outlineLevel="0" collapsed="false">
      <c r="A109" s="160" t="s">
        <v>942</v>
      </c>
      <c r="B109" s="197" t="n">
        <v>8</v>
      </c>
      <c r="C109" s="198" t="n">
        <v>7</v>
      </c>
      <c r="D109" s="198" t="n">
        <v>1</v>
      </c>
      <c r="E109" s="199" t="s">
        <v>943</v>
      </c>
      <c r="F109" s="197" t="s">
        <v>516</v>
      </c>
      <c r="G109" s="200" t="n">
        <f aca="false">G110</f>
        <v>184.6</v>
      </c>
    </row>
    <row r="110" s="139" customFormat="true" ht="15" hidden="false" customHeight="false" outlineLevel="0" collapsed="false">
      <c r="A110" s="159" t="s">
        <v>674</v>
      </c>
      <c r="B110" s="193" t="n">
        <v>8</v>
      </c>
      <c r="C110" s="194" t="n">
        <v>7</v>
      </c>
      <c r="D110" s="194" t="n">
        <v>1</v>
      </c>
      <c r="E110" s="195" t="s">
        <v>943</v>
      </c>
      <c r="F110" s="193" t="s">
        <v>679</v>
      </c>
      <c r="G110" s="196" t="n">
        <f aca="false">G111+G112</f>
        <v>184.6</v>
      </c>
    </row>
    <row r="111" s="139" customFormat="true" ht="15" hidden="false" customHeight="false" outlineLevel="0" collapsed="false">
      <c r="A111" s="159" t="s">
        <v>675</v>
      </c>
      <c r="B111" s="193" t="n">
        <v>8</v>
      </c>
      <c r="C111" s="194" t="n">
        <v>7</v>
      </c>
      <c r="D111" s="194" t="n">
        <v>1</v>
      </c>
      <c r="E111" s="195" t="s">
        <v>943</v>
      </c>
      <c r="F111" s="193" t="s">
        <v>680</v>
      </c>
      <c r="G111" s="196" t="n">
        <v>98.4</v>
      </c>
    </row>
    <row r="112" s="150" customFormat="true" ht="15" hidden="false" customHeight="false" outlineLevel="0" collapsed="false">
      <c r="A112" s="159" t="s">
        <v>799</v>
      </c>
      <c r="B112" s="193" t="n">
        <v>8</v>
      </c>
      <c r="C112" s="194" t="n">
        <v>7</v>
      </c>
      <c r="D112" s="194" t="n">
        <v>1</v>
      </c>
      <c r="E112" s="195" t="s">
        <v>943</v>
      </c>
      <c r="F112" s="193" t="s">
        <v>800</v>
      </c>
      <c r="G112" s="196" t="n">
        <v>86.2</v>
      </c>
    </row>
    <row r="113" s="139" customFormat="true" ht="25.5" hidden="false" customHeight="false" outlineLevel="0" collapsed="false">
      <c r="A113" s="159" t="s">
        <v>548</v>
      </c>
      <c r="B113" s="193" t="n">
        <v>8</v>
      </c>
      <c r="C113" s="194" t="n">
        <v>7</v>
      </c>
      <c r="D113" s="194" t="n">
        <v>1</v>
      </c>
      <c r="E113" s="195" t="s">
        <v>549</v>
      </c>
      <c r="F113" s="193" t="s">
        <v>516</v>
      </c>
      <c r="G113" s="196" t="n">
        <f aca="false">G114</f>
        <v>451423.2</v>
      </c>
    </row>
    <row r="114" s="139" customFormat="true" ht="15" hidden="false" customHeight="false" outlineLevel="0" collapsed="false">
      <c r="A114" s="159" t="s">
        <v>944</v>
      </c>
      <c r="B114" s="193" t="n">
        <v>8</v>
      </c>
      <c r="C114" s="194" t="n">
        <v>7</v>
      </c>
      <c r="D114" s="194" t="n">
        <v>1</v>
      </c>
      <c r="E114" s="195" t="s">
        <v>945</v>
      </c>
      <c r="F114" s="193" t="s">
        <v>516</v>
      </c>
      <c r="G114" s="196" t="n">
        <f aca="false">+G115</f>
        <v>451423.2</v>
      </c>
    </row>
    <row r="115" s="139" customFormat="true" ht="38.25" hidden="false" customHeight="false" outlineLevel="0" collapsed="false">
      <c r="A115" s="159" t="s">
        <v>946</v>
      </c>
      <c r="B115" s="193" t="n">
        <v>8</v>
      </c>
      <c r="C115" s="194" t="n">
        <v>7</v>
      </c>
      <c r="D115" s="194" t="n">
        <v>1</v>
      </c>
      <c r="E115" s="195" t="s">
        <v>947</v>
      </c>
      <c r="F115" s="193" t="s">
        <v>516</v>
      </c>
      <c r="G115" s="196" t="n">
        <f aca="false">G116+G120+G124+G128</f>
        <v>451423.2</v>
      </c>
    </row>
    <row r="116" s="150" customFormat="true" ht="15" hidden="false" customHeight="false" outlineLevel="0" collapsed="false">
      <c r="A116" s="160" t="s">
        <v>810</v>
      </c>
      <c r="B116" s="197" t="n">
        <v>8</v>
      </c>
      <c r="C116" s="198" t="n">
        <v>7</v>
      </c>
      <c r="D116" s="198" t="n">
        <v>1</v>
      </c>
      <c r="E116" s="199" t="s">
        <v>948</v>
      </c>
      <c r="F116" s="197" t="s">
        <v>516</v>
      </c>
      <c r="G116" s="200" t="n">
        <f aca="false">G117</f>
        <v>93838.2</v>
      </c>
    </row>
    <row r="117" s="139" customFormat="true" ht="15" hidden="false" customHeight="false" outlineLevel="0" collapsed="false">
      <c r="A117" s="159" t="s">
        <v>674</v>
      </c>
      <c r="B117" s="193" t="n">
        <v>8</v>
      </c>
      <c r="C117" s="194" t="n">
        <v>7</v>
      </c>
      <c r="D117" s="194" t="n">
        <v>1</v>
      </c>
      <c r="E117" s="195" t="s">
        <v>948</v>
      </c>
      <c r="F117" s="193" t="s">
        <v>679</v>
      </c>
      <c r="G117" s="196" t="n">
        <f aca="false">G118+G119</f>
        <v>93838.2</v>
      </c>
    </row>
    <row r="118" s="139" customFormat="true" ht="15" hidden="false" customHeight="false" outlineLevel="0" collapsed="false">
      <c r="A118" s="159" t="s">
        <v>675</v>
      </c>
      <c r="B118" s="193" t="n">
        <v>8</v>
      </c>
      <c r="C118" s="194" t="n">
        <v>7</v>
      </c>
      <c r="D118" s="194" t="n">
        <v>1</v>
      </c>
      <c r="E118" s="195" t="s">
        <v>948</v>
      </c>
      <c r="F118" s="193" t="s">
        <v>680</v>
      </c>
      <c r="G118" s="196" t="n">
        <v>55909.4</v>
      </c>
    </row>
    <row r="119" s="139" customFormat="true" ht="15" hidden="false" customHeight="false" outlineLevel="0" collapsed="false">
      <c r="A119" s="159" t="s">
        <v>799</v>
      </c>
      <c r="B119" s="193" t="n">
        <v>8</v>
      </c>
      <c r="C119" s="194" t="n">
        <v>7</v>
      </c>
      <c r="D119" s="194" t="n">
        <v>1</v>
      </c>
      <c r="E119" s="195" t="s">
        <v>948</v>
      </c>
      <c r="F119" s="193" t="s">
        <v>800</v>
      </c>
      <c r="G119" s="196" t="n">
        <v>37928.8</v>
      </c>
    </row>
    <row r="120" s="150" customFormat="true" ht="15" hidden="false" customHeight="false" outlineLevel="0" collapsed="false">
      <c r="A120" s="160" t="s">
        <v>650</v>
      </c>
      <c r="B120" s="197" t="n">
        <v>8</v>
      </c>
      <c r="C120" s="198" t="n">
        <v>7</v>
      </c>
      <c r="D120" s="198" t="n">
        <v>1</v>
      </c>
      <c r="E120" s="199" t="s">
        <v>949</v>
      </c>
      <c r="F120" s="197" t="s">
        <v>516</v>
      </c>
      <c r="G120" s="200" t="n">
        <f aca="false">G121</f>
        <v>48560</v>
      </c>
    </row>
    <row r="121" s="139" customFormat="true" ht="15" hidden="false" customHeight="false" outlineLevel="0" collapsed="false">
      <c r="A121" s="159" t="s">
        <v>674</v>
      </c>
      <c r="B121" s="193" t="n">
        <v>8</v>
      </c>
      <c r="C121" s="194" t="n">
        <v>7</v>
      </c>
      <c r="D121" s="194" t="n">
        <v>1</v>
      </c>
      <c r="E121" s="195" t="s">
        <v>949</v>
      </c>
      <c r="F121" s="193" t="s">
        <v>679</v>
      </c>
      <c r="G121" s="196" t="n">
        <f aca="false">G122+G123</f>
        <v>48560</v>
      </c>
    </row>
    <row r="122" s="150" customFormat="true" ht="15" hidden="false" customHeight="false" outlineLevel="0" collapsed="false">
      <c r="A122" s="159" t="s">
        <v>675</v>
      </c>
      <c r="B122" s="193" t="n">
        <v>8</v>
      </c>
      <c r="C122" s="194" t="n">
        <v>7</v>
      </c>
      <c r="D122" s="194" t="n">
        <v>1</v>
      </c>
      <c r="E122" s="195" t="s">
        <v>949</v>
      </c>
      <c r="F122" s="193" t="s">
        <v>680</v>
      </c>
      <c r="G122" s="196" t="n">
        <f aca="false">27151-500-380</f>
        <v>26271</v>
      </c>
    </row>
    <row r="123" s="139" customFormat="true" ht="15" hidden="false" customHeight="false" outlineLevel="0" collapsed="false">
      <c r="A123" s="159" t="s">
        <v>799</v>
      </c>
      <c r="B123" s="193" t="n">
        <v>8</v>
      </c>
      <c r="C123" s="194" t="n">
        <v>7</v>
      </c>
      <c r="D123" s="194" t="n">
        <v>1</v>
      </c>
      <c r="E123" s="195" t="s">
        <v>949</v>
      </c>
      <c r="F123" s="193" t="s">
        <v>800</v>
      </c>
      <c r="G123" s="196" t="n">
        <f aca="false">22429-140</f>
        <v>22289</v>
      </c>
    </row>
    <row r="124" s="150" customFormat="true" ht="56.25" hidden="false" customHeight="true" outlineLevel="0" collapsed="false">
      <c r="A124" s="160" t="s">
        <v>950</v>
      </c>
      <c r="B124" s="197" t="n">
        <v>8</v>
      </c>
      <c r="C124" s="198" t="n">
        <v>7</v>
      </c>
      <c r="D124" s="198" t="n">
        <v>1</v>
      </c>
      <c r="E124" s="199" t="s">
        <v>951</v>
      </c>
      <c r="F124" s="197" t="s">
        <v>516</v>
      </c>
      <c r="G124" s="200" t="n">
        <f aca="false">G125</f>
        <v>307025</v>
      </c>
    </row>
    <row r="125" s="139" customFormat="true" ht="15" hidden="false" customHeight="false" outlineLevel="0" collapsed="false">
      <c r="A125" s="159" t="s">
        <v>674</v>
      </c>
      <c r="B125" s="193" t="n">
        <v>8</v>
      </c>
      <c r="C125" s="194" t="n">
        <v>7</v>
      </c>
      <c r="D125" s="194" t="n">
        <v>1</v>
      </c>
      <c r="E125" s="195" t="s">
        <v>951</v>
      </c>
      <c r="F125" s="193" t="s">
        <v>679</v>
      </c>
      <c r="G125" s="196" t="n">
        <f aca="false">G126+G127</f>
        <v>307025</v>
      </c>
    </row>
    <row r="126" s="139" customFormat="true" ht="15" hidden="false" customHeight="false" outlineLevel="0" collapsed="false">
      <c r="A126" s="159" t="s">
        <v>675</v>
      </c>
      <c r="B126" s="193" t="n">
        <v>8</v>
      </c>
      <c r="C126" s="194" t="n">
        <v>7</v>
      </c>
      <c r="D126" s="194" t="n">
        <v>1</v>
      </c>
      <c r="E126" s="195" t="s">
        <v>951</v>
      </c>
      <c r="F126" s="193" t="s">
        <v>680</v>
      </c>
      <c r="G126" s="196" t="n">
        <f aca="false">123540+12091+31470+2608</f>
        <v>169709</v>
      </c>
    </row>
    <row r="127" s="150" customFormat="true" ht="15" hidden="false" customHeight="false" outlineLevel="0" collapsed="false">
      <c r="A127" s="159" t="s">
        <v>799</v>
      </c>
      <c r="B127" s="193" t="n">
        <v>8</v>
      </c>
      <c r="C127" s="194" t="n">
        <v>7</v>
      </c>
      <c r="D127" s="194" t="n">
        <v>1</v>
      </c>
      <c r="E127" s="195" t="s">
        <v>951</v>
      </c>
      <c r="F127" s="193" t="s">
        <v>800</v>
      </c>
      <c r="G127" s="196" t="n">
        <f aca="false">105701+10205+18570+2840</f>
        <v>137316</v>
      </c>
    </row>
    <row r="128" s="150" customFormat="true" ht="15" hidden="false" customHeight="false" outlineLevel="0" collapsed="false">
      <c r="A128" s="160" t="s">
        <v>952</v>
      </c>
      <c r="B128" s="197" t="n">
        <v>8</v>
      </c>
      <c r="C128" s="198" t="n">
        <v>7</v>
      </c>
      <c r="D128" s="198" t="n">
        <v>1</v>
      </c>
      <c r="E128" s="199" t="s">
        <v>953</v>
      </c>
      <c r="F128" s="197" t="s">
        <v>516</v>
      </c>
      <c r="G128" s="200" t="n">
        <f aca="false">G129</f>
        <v>2000</v>
      </c>
    </row>
    <row r="129" s="139" customFormat="true" ht="15" hidden="false" customHeight="false" outlineLevel="0" collapsed="false">
      <c r="A129" s="159" t="s">
        <v>674</v>
      </c>
      <c r="B129" s="193" t="n">
        <v>8</v>
      </c>
      <c r="C129" s="194" t="n">
        <v>7</v>
      </c>
      <c r="D129" s="194" t="n">
        <v>1</v>
      </c>
      <c r="E129" s="195" t="s">
        <v>953</v>
      </c>
      <c r="F129" s="193" t="s">
        <v>679</v>
      </c>
      <c r="G129" s="196" t="n">
        <f aca="false">G130+G131</f>
        <v>2000</v>
      </c>
    </row>
    <row r="130" s="139" customFormat="true" ht="15" hidden="false" customHeight="false" outlineLevel="0" collapsed="false">
      <c r="A130" s="159" t="s">
        <v>675</v>
      </c>
      <c r="B130" s="193" t="n">
        <v>8</v>
      </c>
      <c r="C130" s="194" t="n">
        <v>7</v>
      </c>
      <c r="D130" s="194" t="n">
        <v>1</v>
      </c>
      <c r="E130" s="195" t="s">
        <v>953</v>
      </c>
      <c r="F130" s="193" t="s">
        <v>680</v>
      </c>
      <c r="G130" s="196" t="n">
        <v>800</v>
      </c>
    </row>
    <row r="131" s="139" customFormat="true" ht="15" hidden="false" customHeight="false" outlineLevel="0" collapsed="false">
      <c r="A131" s="159" t="s">
        <v>799</v>
      </c>
      <c r="B131" s="193" t="n">
        <v>8</v>
      </c>
      <c r="C131" s="194" t="n">
        <v>7</v>
      </c>
      <c r="D131" s="194" t="n">
        <v>1</v>
      </c>
      <c r="E131" s="195" t="s">
        <v>953</v>
      </c>
      <c r="F131" s="193" t="s">
        <v>800</v>
      </c>
      <c r="G131" s="196" t="n">
        <v>1200</v>
      </c>
    </row>
    <row r="132" s="139" customFormat="true" ht="15" hidden="false" customHeight="false" outlineLevel="0" collapsed="false">
      <c r="A132" s="159" t="s">
        <v>591</v>
      </c>
      <c r="B132" s="193" t="n">
        <v>8</v>
      </c>
      <c r="C132" s="194" t="n">
        <v>7</v>
      </c>
      <c r="D132" s="194" t="n">
        <v>1</v>
      </c>
      <c r="E132" s="195" t="s">
        <v>592</v>
      </c>
      <c r="F132" s="193" t="s">
        <v>516</v>
      </c>
      <c r="G132" s="196" t="n">
        <f aca="false">G133</f>
        <v>3300</v>
      </c>
    </row>
    <row r="133" s="150" customFormat="true" ht="15" hidden="false" customHeight="false" outlineLevel="0" collapsed="false">
      <c r="A133" s="159" t="s">
        <v>711</v>
      </c>
      <c r="B133" s="193" t="n">
        <v>8</v>
      </c>
      <c r="C133" s="194" t="n">
        <v>7</v>
      </c>
      <c r="D133" s="194" t="n">
        <v>1</v>
      </c>
      <c r="E133" s="195" t="s">
        <v>712</v>
      </c>
      <c r="F133" s="193" t="s">
        <v>516</v>
      </c>
      <c r="G133" s="196" t="n">
        <f aca="false">G134</f>
        <v>3300</v>
      </c>
    </row>
    <row r="134" s="139" customFormat="true" ht="25.5" hidden="false" customHeight="false" outlineLevel="0" collapsed="false">
      <c r="A134" s="159" t="s">
        <v>956</v>
      </c>
      <c r="B134" s="193" t="n">
        <v>8</v>
      </c>
      <c r="C134" s="194" t="n">
        <v>7</v>
      </c>
      <c r="D134" s="194" t="n">
        <v>1</v>
      </c>
      <c r="E134" s="195" t="s">
        <v>957</v>
      </c>
      <c r="F134" s="193" t="s">
        <v>516</v>
      </c>
      <c r="G134" s="196" t="n">
        <f aca="false">G135</f>
        <v>3300</v>
      </c>
    </row>
    <row r="135" s="150" customFormat="true" ht="15" hidden="false" customHeight="false" outlineLevel="0" collapsed="false">
      <c r="A135" s="160" t="s">
        <v>958</v>
      </c>
      <c r="B135" s="197" t="n">
        <v>8</v>
      </c>
      <c r="C135" s="198" t="n">
        <v>7</v>
      </c>
      <c r="D135" s="198" t="n">
        <v>1</v>
      </c>
      <c r="E135" s="199" t="s">
        <v>959</v>
      </c>
      <c r="F135" s="197" t="s">
        <v>516</v>
      </c>
      <c r="G135" s="200" t="n">
        <f aca="false">G136</f>
        <v>3300</v>
      </c>
    </row>
    <row r="136" s="150" customFormat="true" ht="15" hidden="false" customHeight="false" outlineLevel="0" collapsed="false">
      <c r="A136" s="159" t="s">
        <v>674</v>
      </c>
      <c r="B136" s="193" t="n">
        <v>8</v>
      </c>
      <c r="C136" s="194" t="n">
        <v>7</v>
      </c>
      <c r="D136" s="194" t="n">
        <v>1</v>
      </c>
      <c r="E136" s="195" t="s">
        <v>959</v>
      </c>
      <c r="F136" s="193" t="s">
        <v>679</v>
      </c>
      <c r="G136" s="196" t="n">
        <f aca="false">G137</f>
        <v>3300</v>
      </c>
    </row>
    <row r="137" s="150" customFormat="true" ht="15" hidden="false" customHeight="false" outlineLevel="0" collapsed="false">
      <c r="A137" s="159" t="s">
        <v>675</v>
      </c>
      <c r="B137" s="193" t="n">
        <v>8</v>
      </c>
      <c r="C137" s="194" t="n">
        <v>7</v>
      </c>
      <c r="D137" s="194" t="n">
        <v>1</v>
      </c>
      <c r="E137" s="195" t="s">
        <v>959</v>
      </c>
      <c r="F137" s="193" t="s">
        <v>680</v>
      </c>
      <c r="G137" s="196" t="n">
        <v>3300</v>
      </c>
    </row>
    <row r="138" s="150" customFormat="true" ht="15" hidden="false" customHeight="false" outlineLevel="0" collapsed="false">
      <c r="A138" s="167" t="s">
        <v>612</v>
      </c>
      <c r="B138" s="201" t="n">
        <v>8</v>
      </c>
      <c r="C138" s="202" t="n">
        <v>7</v>
      </c>
      <c r="D138" s="202" t="n">
        <v>1</v>
      </c>
      <c r="E138" s="203" t="s">
        <v>613</v>
      </c>
      <c r="F138" s="201"/>
      <c r="G138" s="204" t="n">
        <f aca="false">G139</f>
        <v>500</v>
      </c>
    </row>
    <row r="139" s="150" customFormat="true" ht="15" hidden="false" customHeight="false" outlineLevel="0" collapsed="false">
      <c r="A139" s="168" t="s">
        <v>841</v>
      </c>
      <c r="B139" s="205" t="n">
        <v>8</v>
      </c>
      <c r="C139" s="206" t="n">
        <v>7</v>
      </c>
      <c r="D139" s="206" t="n">
        <v>1</v>
      </c>
      <c r="E139" s="207" t="s">
        <v>960</v>
      </c>
      <c r="F139" s="205"/>
      <c r="G139" s="208" t="n">
        <f aca="false">G140</f>
        <v>500</v>
      </c>
    </row>
    <row r="140" s="150" customFormat="true" ht="15" hidden="false" customHeight="false" outlineLevel="0" collapsed="false">
      <c r="A140" s="159" t="s">
        <v>525</v>
      </c>
      <c r="B140" s="201" t="n">
        <v>8</v>
      </c>
      <c r="C140" s="202" t="n">
        <v>7</v>
      </c>
      <c r="D140" s="202" t="n">
        <v>1</v>
      </c>
      <c r="E140" s="203" t="s">
        <v>960</v>
      </c>
      <c r="F140" s="201" t="n">
        <v>200</v>
      </c>
      <c r="G140" s="204" t="n">
        <f aca="false">G141</f>
        <v>500</v>
      </c>
    </row>
    <row r="141" s="150" customFormat="true" ht="15" hidden="false" customHeight="false" outlineLevel="0" collapsed="false">
      <c r="A141" s="159" t="s">
        <v>527</v>
      </c>
      <c r="B141" s="201" t="n">
        <v>8</v>
      </c>
      <c r="C141" s="202" t="n">
        <v>7</v>
      </c>
      <c r="D141" s="202" t="n">
        <v>1</v>
      </c>
      <c r="E141" s="203" t="s">
        <v>960</v>
      </c>
      <c r="F141" s="201" t="n">
        <v>240</v>
      </c>
      <c r="G141" s="204" t="n">
        <v>500</v>
      </c>
    </row>
    <row r="142" s="150" customFormat="true" ht="15" hidden="false" customHeight="false" outlineLevel="0" collapsed="false">
      <c r="A142" s="188" t="s">
        <v>961</v>
      </c>
      <c r="B142" s="189" t="n">
        <v>8</v>
      </c>
      <c r="C142" s="190" t="n">
        <v>7</v>
      </c>
      <c r="D142" s="190" t="n">
        <v>2</v>
      </c>
      <c r="E142" s="191" t="s">
        <v>516</v>
      </c>
      <c r="F142" s="189" t="s">
        <v>516</v>
      </c>
      <c r="G142" s="192" t="n">
        <f aca="false">G143+G155+G161+G214+G226</f>
        <v>707982.8</v>
      </c>
    </row>
    <row r="143" s="139" customFormat="true" ht="15.75" hidden="false" customHeight="true" outlineLevel="0" collapsed="false">
      <c r="A143" s="159" t="s">
        <v>725</v>
      </c>
      <c r="B143" s="193" t="n">
        <v>8</v>
      </c>
      <c r="C143" s="194" t="n">
        <v>7</v>
      </c>
      <c r="D143" s="194" t="n">
        <v>2</v>
      </c>
      <c r="E143" s="195" t="s">
        <v>726</v>
      </c>
      <c r="F143" s="193" t="s">
        <v>516</v>
      </c>
      <c r="G143" s="196" t="n">
        <f aca="false">G144</f>
        <v>460.2</v>
      </c>
    </row>
    <row r="144" s="139" customFormat="true" ht="15" hidden="false" customHeight="false" outlineLevel="0" collapsed="false">
      <c r="A144" s="159" t="s">
        <v>934</v>
      </c>
      <c r="B144" s="193" t="n">
        <v>8</v>
      </c>
      <c r="C144" s="194" t="n">
        <v>7</v>
      </c>
      <c r="D144" s="194" t="n">
        <v>2</v>
      </c>
      <c r="E144" s="195" t="s">
        <v>935</v>
      </c>
      <c r="F144" s="193" t="s">
        <v>516</v>
      </c>
      <c r="G144" s="196" t="n">
        <f aca="false">G145+G150</f>
        <v>460.2</v>
      </c>
    </row>
    <row r="145" s="139" customFormat="true" ht="15" hidden="false" customHeight="false" outlineLevel="0" collapsed="false">
      <c r="A145" s="159" t="s">
        <v>936</v>
      </c>
      <c r="B145" s="193" t="n">
        <v>8</v>
      </c>
      <c r="C145" s="194" t="n">
        <v>7</v>
      </c>
      <c r="D145" s="194" t="n">
        <v>2</v>
      </c>
      <c r="E145" s="195" t="s">
        <v>937</v>
      </c>
      <c r="F145" s="193" t="s">
        <v>516</v>
      </c>
      <c r="G145" s="196" t="n">
        <f aca="false">G146</f>
        <v>154.8</v>
      </c>
    </row>
    <row r="146" s="150" customFormat="true" ht="15" hidden="false" customHeight="false" outlineLevel="0" collapsed="false">
      <c r="A146" s="160" t="s">
        <v>938</v>
      </c>
      <c r="B146" s="197" t="n">
        <v>8</v>
      </c>
      <c r="C146" s="198" t="n">
        <v>7</v>
      </c>
      <c r="D146" s="198" t="n">
        <v>2</v>
      </c>
      <c r="E146" s="199" t="s">
        <v>939</v>
      </c>
      <c r="F146" s="197" t="s">
        <v>516</v>
      </c>
      <c r="G146" s="200" t="n">
        <f aca="false">G147</f>
        <v>154.8</v>
      </c>
    </row>
    <row r="147" s="139" customFormat="true" ht="15" hidden="false" customHeight="false" outlineLevel="0" collapsed="false">
      <c r="A147" s="159" t="s">
        <v>674</v>
      </c>
      <c r="B147" s="193" t="n">
        <v>8</v>
      </c>
      <c r="C147" s="194" t="n">
        <v>7</v>
      </c>
      <c r="D147" s="194" t="n">
        <v>2</v>
      </c>
      <c r="E147" s="195" t="s">
        <v>939</v>
      </c>
      <c r="F147" s="193" t="s">
        <v>679</v>
      </c>
      <c r="G147" s="196" t="n">
        <f aca="false">G148+G149</f>
        <v>154.8</v>
      </c>
    </row>
    <row r="148" s="139" customFormat="true" ht="15" hidden="false" customHeight="false" outlineLevel="0" collapsed="false">
      <c r="A148" s="159" t="s">
        <v>675</v>
      </c>
      <c r="B148" s="193" t="n">
        <v>8</v>
      </c>
      <c r="C148" s="194" t="n">
        <v>7</v>
      </c>
      <c r="D148" s="194" t="n">
        <v>2</v>
      </c>
      <c r="E148" s="195" t="s">
        <v>939</v>
      </c>
      <c r="F148" s="193" t="s">
        <v>680</v>
      </c>
      <c r="G148" s="204" t="n">
        <v>144.6</v>
      </c>
    </row>
    <row r="149" s="150" customFormat="true" ht="15" hidden="false" customHeight="false" outlineLevel="0" collapsed="false">
      <c r="A149" s="159" t="s">
        <v>799</v>
      </c>
      <c r="B149" s="193" t="n">
        <v>8</v>
      </c>
      <c r="C149" s="194" t="n">
        <v>7</v>
      </c>
      <c r="D149" s="194" t="n">
        <v>2</v>
      </c>
      <c r="E149" s="195" t="s">
        <v>939</v>
      </c>
      <c r="F149" s="193" t="s">
        <v>800</v>
      </c>
      <c r="G149" s="196" t="n">
        <v>10.2</v>
      </c>
    </row>
    <row r="150" s="139" customFormat="true" ht="25.5" hidden="false" customHeight="false" outlineLevel="0" collapsed="false">
      <c r="A150" s="159" t="s">
        <v>940</v>
      </c>
      <c r="B150" s="193" t="n">
        <v>8</v>
      </c>
      <c r="C150" s="194" t="n">
        <v>7</v>
      </c>
      <c r="D150" s="194" t="n">
        <v>2</v>
      </c>
      <c r="E150" s="195" t="s">
        <v>941</v>
      </c>
      <c r="F150" s="193" t="s">
        <v>516</v>
      </c>
      <c r="G150" s="196" t="n">
        <f aca="false">G151</f>
        <v>305.4</v>
      </c>
    </row>
    <row r="151" s="150" customFormat="true" ht="15" hidden="false" customHeight="false" outlineLevel="0" collapsed="false">
      <c r="A151" s="160" t="s">
        <v>942</v>
      </c>
      <c r="B151" s="197" t="n">
        <v>8</v>
      </c>
      <c r="C151" s="198" t="n">
        <v>7</v>
      </c>
      <c r="D151" s="198" t="n">
        <v>2</v>
      </c>
      <c r="E151" s="199" t="s">
        <v>943</v>
      </c>
      <c r="F151" s="197" t="s">
        <v>516</v>
      </c>
      <c r="G151" s="200" t="n">
        <f aca="false">G152</f>
        <v>305.4</v>
      </c>
    </row>
    <row r="152" s="139" customFormat="true" ht="15" hidden="false" customHeight="false" outlineLevel="0" collapsed="false">
      <c r="A152" s="159" t="s">
        <v>674</v>
      </c>
      <c r="B152" s="193" t="n">
        <v>8</v>
      </c>
      <c r="C152" s="194" t="n">
        <v>7</v>
      </c>
      <c r="D152" s="194" t="n">
        <v>2</v>
      </c>
      <c r="E152" s="195" t="s">
        <v>943</v>
      </c>
      <c r="F152" s="193" t="s">
        <v>679</v>
      </c>
      <c r="G152" s="196" t="n">
        <f aca="false">G153+G154</f>
        <v>305.4</v>
      </c>
    </row>
    <row r="153" s="139" customFormat="true" ht="15" hidden="false" customHeight="false" outlineLevel="0" collapsed="false">
      <c r="A153" s="159" t="s">
        <v>675</v>
      </c>
      <c r="B153" s="193" t="n">
        <v>8</v>
      </c>
      <c r="C153" s="194" t="n">
        <v>7</v>
      </c>
      <c r="D153" s="194" t="n">
        <v>2</v>
      </c>
      <c r="E153" s="195" t="s">
        <v>943</v>
      </c>
      <c r="F153" s="193" t="s">
        <v>680</v>
      </c>
      <c r="G153" s="196" t="n">
        <v>258.5</v>
      </c>
    </row>
    <row r="154" s="139" customFormat="true" ht="15" hidden="false" customHeight="false" outlineLevel="0" collapsed="false">
      <c r="A154" s="159" t="s">
        <v>799</v>
      </c>
      <c r="B154" s="193" t="n">
        <v>8</v>
      </c>
      <c r="C154" s="194" t="n">
        <v>7</v>
      </c>
      <c r="D154" s="194" t="n">
        <v>2</v>
      </c>
      <c r="E154" s="195" t="s">
        <v>943</v>
      </c>
      <c r="F154" s="193" t="s">
        <v>800</v>
      </c>
      <c r="G154" s="196" t="n">
        <v>46.9</v>
      </c>
    </row>
    <row r="155" s="150" customFormat="true" ht="17.25" hidden="false" customHeight="true" outlineLevel="0" collapsed="false">
      <c r="A155" s="159" t="s">
        <v>534</v>
      </c>
      <c r="B155" s="193" t="n">
        <v>8</v>
      </c>
      <c r="C155" s="194" t="n">
        <v>7</v>
      </c>
      <c r="D155" s="194" t="n">
        <v>2</v>
      </c>
      <c r="E155" s="195" t="s">
        <v>535</v>
      </c>
      <c r="F155" s="193" t="s">
        <v>516</v>
      </c>
      <c r="G155" s="196" t="n">
        <f aca="false">G156</f>
        <v>2700</v>
      </c>
    </row>
    <row r="156" s="139" customFormat="true" ht="15" hidden="false" customHeight="false" outlineLevel="0" collapsed="false">
      <c r="A156" s="159" t="s">
        <v>536</v>
      </c>
      <c r="B156" s="193" t="n">
        <v>8</v>
      </c>
      <c r="C156" s="194" t="n">
        <v>7</v>
      </c>
      <c r="D156" s="194" t="n">
        <v>2</v>
      </c>
      <c r="E156" s="195" t="s">
        <v>537</v>
      </c>
      <c r="F156" s="193" t="s">
        <v>516</v>
      </c>
      <c r="G156" s="196" t="n">
        <f aca="false">G157</f>
        <v>2700</v>
      </c>
    </row>
    <row r="157" s="150" customFormat="true" ht="38.25" hidden="false" customHeight="false" outlineLevel="0" collapsed="false">
      <c r="A157" s="159" t="s">
        <v>538</v>
      </c>
      <c r="B157" s="193" t="n">
        <v>8</v>
      </c>
      <c r="C157" s="194" t="n">
        <v>7</v>
      </c>
      <c r="D157" s="194" t="n">
        <v>2</v>
      </c>
      <c r="E157" s="195" t="s">
        <v>539</v>
      </c>
      <c r="F157" s="193" t="s">
        <v>516</v>
      </c>
      <c r="G157" s="196" t="n">
        <f aca="false">G158</f>
        <v>2700</v>
      </c>
    </row>
    <row r="158" s="150" customFormat="true" ht="15" hidden="false" customHeight="false" outlineLevel="0" collapsed="false">
      <c r="A158" s="160" t="s">
        <v>962</v>
      </c>
      <c r="B158" s="197" t="n">
        <v>8</v>
      </c>
      <c r="C158" s="198" t="n">
        <v>7</v>
      </c>
      <c r="D158" s="198" t="n">
        <v>2</v>
      </c>
      <c r="E158" s="199" t="s">
        <v>963</v>
      </c>
      <c r="F158" s="197" t="s">
        <v>516</v>
      </c>
      <c r="G158" s="200" t="n">
        <f aca="false">G159</f>
        <v>2700</v>
      </c>
    </row>
    <row r="159" s="150" customFormat="true" ht="15" hidden="false" customHeight="false" outlineLevel="0" collapsed="false">
      <c r="A159" s="159" t="s">
        <v>674</v>
      </c>
      <c r="B159" s="193" t="n">
        <v>8</v>
      </c>
      <c r="C159" s="194" t="n">
        <v>7</v>
      </c>
      <c r="D159" s="194" t="n">
        <v>2</v>
      </c>
      <c r="E159" s="195" t="s">
        <v>963</v>
      </c>
      <c r="F159" s="193" t="s">
        <v>679</v>
      </c>
      <c r="G159" s="196" t="n">
        <f aca="false">G160</f>
        <v>2700</v>
      </c>
    </row>
    <row r="160" s="139" customFormat="true" ht="15" hidden="false" customHeight="false" outlineLevel="0" collapsed="false">
      <c r="A160" s="159" t="s">
        <v>675</v>
      </c>
      <c r="B160" s="193" t="n">
        <v>8</v>
      </c>
      <c r="C160" s="194" t="n">
        <v>7</v>
      </c>
      <c r="D160" s="194" t="n">
        <v>2</v>
      </c>
      <c r="E160" s="195" t="s">
        <v>963</v>
      </c>
      <c r="F160" s="193" t="s">
        <v>680</v>
      </c>
      <c r="G160" s="196" t="n">
        <v>2700</v>
      </c>
    </row>
    <row r="161" s="150" customFormat="true" ht="25.5" hidden="false" customHeight="false" outlineLevel="0" collapsed="false">
      <c r="A161" s="159" t="s">
        <v>548</v>
      </c>
      <c r="B161" s="193" t="n">
        <v>8</v>
      </c>
      <c r="C161" s="194" t="n">
        <v>7</v>
      </c>
      <c r="D161" s="194" t="n">
        <v>2</v>
      </c>
      <c r="E161" s="195" t="s">
        <v>549</v>
      </c>
      <c r="F161" s="193" t="s">
        <v>516</v>
      </c>
      <c r="G161" s="196" t="n">
        <f aca="false">G162+G195+G209</f>
        <v>701272.6</v>
      </c>
    </row>
    <row r="162" s="139" customFormat="true" ht="15" hidden="false" customHeight="false" outlineLevel="0" collapsed="false">
      <c r="A162" s="159" t="s">
        <v>550</v>
      </c>
      <c r="B162" s="193" t="n">
        <v>8</v>
      </c>
      <c r="C162" s="194" t="n">
        <v>7</v>
      </c>
      <c r="D162" s="194" t="n">
        <v>2</v>
      </c>
      <c r="E162" s="195" t="s">
        <v>551</v>
      </c>
      <c r="F162" s="193" t="s">
        <v>516</v>
      </c>
      <c r="G162" s="196" t="n">
        <f aca="false">G163</f>
        <v>666174.9</v>
      </c>
    </row>
    <row r="163" s="150" customFormat="true" ht="25.5" hidden="false" customHeight="false" outlineLevel="0" collapsed="false">
      <c r="A163" s="159" t="s">
        <v>552</v>
      </c>
      <c r="B163" s="193" t="n">
        <v>8</v>
      </c>
      <c r="C163" s="194" t="n">
        <v>7</v>
      </c>
      <c r="D163" s="194" t="n">
        <v>2</v>
      </c>
      <c r="E163" s="195" t="s">
        <v>553</v>
      </c>
      <c r="F163" s="193" t="s">
        <v>516</v>
      </c>
      <c r="G163" s="196" t="n">
        <f aca="false">G164+G167+G171+G175+G179+G183+G187+G191</f>
        <v>666174.9</v>
      </c>
    </row>
    <row r="164" s="150" customFormat="true" ht="15" hidden="false" customHeight="false" outlineLevel="0" collapsed="false">
      <c r="A164" s="160" t="s">
        <v>810</v>
      </c>
      <c r="B164" s="197" t="n">
        <v>8</v>
      </c>
      <c r="C164" s="198" t="n">
        <v>7</v>
      </c>
      <c r="D164" s="198" t="n">
        <v>2</v>
      </c>
      <c r="E164" s="199" t="s">
        <v>964</v>
      </c>
      <c r="F164" s="197" t="s">
        <v>516</v>
      </c>
      <c r="G164" s="200" t="n">
        <f aca="false">G165</f>
        <v>2890.9</v>
      </c>
    </row>
    <row r="165" s="139" customFormat="true" ht="15" hidden="false" customHeight="false" outlineLevel="0" collapsed="false">
      <c r="A165" s="159" t="s">
        <v>674</v>
      </c>
      <c r="B165" s="193" t="n">
        <v>8</v>
      </c>
      <c r="C165" s="194" t="n">
        <v>7</v>
      </c>
      <c r="D165" s="194" t="n">
        <v>2</v>
      </c>
      <c r="E165" s="195" t="s">
        <v>964</v>
      </c>
      <c r="F165" s="193" t="s">
        <v>679</v>
      </c>
      <c r="G165" s="196" t="n">
        <f aca="false">G166</f>
        <v>2890.9</v>
      </c>
    </row>
    <row r="166" s="150" customFormat="true" ht="15" hidden="false" customHeight="false" outlineLevel="0" collapsed="false">
      <c r="A166" s="159" t="s">
        <v>799</v>
      </c>
      <c r="B166" s="193" t="n">
        <v>8</v>
      </c>
      <c r="C166" s="194" t="n">
        <v>7</v>
      </c>
      <c r="D166" s="194" t="n">
        <v>2</v>
      </c>
      <c r="E166" s="195" t="s">
        <v>964</v>
      </c>
      <c r="F166" s="193" t="s">
        <v>800</v>
      </c>
      <c r="G166" s="196" t="n">
        <v>2890.9</v>
      </c>
    </row>
    <row r="167" s="150" customFormat="true" ht="15" hidden="false" customHeight="false" outlineLevel="0" collapsed="false">
      <c r="A167" s="160" t="s">
        <v>650</v>
      </c>
      <c r="B167" s="197" t="n">
        <v>8</v>
      </c>
      <c r="C167" s="198" t="n">
        <v>7</v>
      </c>
      <c r="D167" s="198" t="n">
        <v>2</v>
      </c>
      <c r="E167" s="199" t="s">
        <v>965</v>
      </c>
      <c r="F167" s="197" t="s">
        <v>516</v>
      </c>
      <c r="G167" s="200" t="n">
        <f aca="false">G168</f>
        <v>71260</v>
      </c>
    </row>
    <row r="168" s="139" customFormat="true" ht="15" hidden="false" customHeight="false" outlineLevel="0" collapsed="false">
      <c r="A168" s="159" t="s">
        <v>674</v>
      </c>
      <c r="B168" s="193" t="n">
        <v>8</v>
      </c>
      <c r="C168" s="194" t="n">
        <v>7</v>
      </c>
      <c r="D168" s="194" t="n">
        <v>2</v>
      </c>
      <c r="E168" s="195" t="s">
        <v>965</v>
      </c>
      <c r="F168" s="193" t="s">
        <v>679</v>
      </c>
      <c r="G168" s="196" t="n">
        <f aca="false">G169+G170</f>
        <v>71260</v>
      </c>
    </row>
    <row r="169" s="150" customFormat="true" ht="15" hidden="false" customHeight="false" outlineLevel="0" collapsed="false">
      <c r="A169" s="159" t="s">
        <v>675</v>
      </c>
      <c r="B169" s="193" t="n">
        <v>8</v>
      </c>
      <c r="C169" s="194" t="n">
        <v>7</v>
      </c>
      <c r="D169" s="194" t="n">
        <v>2</v>
      </c>
      <c r="E169" s="195" t="s">
        <v>965</v>
      </c>
      <c r="F169" s="193" t="s">
        <v>680</v>
      </c>
      <c r="G169" s="196" t="n">
        <f aca="false">56214.1-500-380</f>
        <v>55334.1</v>
      </c>
    </row>
    <row r="170" s="139" customFormat="true" ht="15" hidden="false" customHeight="false" outlineLevel="0" collapsed="false">
      <c r="A170" s="159" t="s">
        <v>799</v>
      </c>
      <c r="B170" s="193" t="n">
        <v>8</v>
      </c>
      <c r="C170" s="194" t="n">
        <v>7</v>
      </c>
      <c r="D170" s="194" t="n">
        <v>2</v>
      </c>
      <c r="E170" s="195" t="s">
        <v>965</v>
      </c>
      <c r="F170" s="193" t="s">
        <v>800</v>
      </c>
      <c r="G170" s="196" t="n">
        <f aca="false">15985.9-60</f>
        <v>15925.9</v>
      </c>
    </row>
    <row r="171" s="150" customFormat="true" ht="15" hidden="false" customHeight="false" outlineLevel="0" collapsed="false">
      <c r="A171" s="160" t="s">
        <v>966</v>
      </c>
      <c r="B171" s="197" t="n">
        <v>8</v>
      </c>
      <c r="C171" s="198" t="n">
        <v>7</v>
      </c>
      <c r="D171" s="198" t="n">
        <v>2</v>
      </c>
      <c r="E171" s="199" t="s">
        <v>967</v>
      </c>
      <c r="F171" s="197" t="s">
        <v>516</v>
      </c>
      <c r="G171" s="200" t="n">
        <f aca="false">G172</f>
        <v>3000</v>
      </c>
    </row>
    <row r="172" s="139" customFormat="true" ht="15" hidden="false" customHeight="false" outlineLevel="0" collapsed="false">
      <c r="A172" s="159" t="s">
        <v>674</v>
      </c>
      <c r="B172" s="193" t="n">
        <v>8</v>
      </c>
      <c r="C172" s="194" t="n">
        <v>7</v>
      </c>
      <c r="D172" s="194" t="n">
        <v>2</v>
      </c>
      <c r="E172" s="195" t="s">
        <v>967</v>
      </c>
      <c r="F172" s="193" t="s">
        <v>679</v>
      </c>
      <c r="G172" s="196" t="n">
        <f aca="false">G173+G174</f>
        <v>3000</v>
      </c>
    </row>
    <row r="173" s="150" customFormat="true" ht="15" hidden="false" customHeight="false" outlineLevel="0" collapsed="false">
      <c r="A173" s="159" t="s">
        <v>675</v>
      </c>
      <c r="B173" s="193" t="n">
        <v>8</v>
      </c>
      <c r="C173" s="194" t="n">
        <v>7</v>
      </c>
      <c r="D173" s="194" t="n">
        <v>2</v>
      </c>
      <c r="E173" s="195" t="s">
        <v>967</v>
      </c>
      <c r="F173" s="193" t="s">
        <v>680</v>
      </c>
      <c r="G173" s="196" t="n">
        <v>1270</v>
      </c>
    </row>
    <row r="174" s="139" customFormat="true" ht="15" hidden="false" customHeight="false" outlineLevel="0" collapsed="false">
      <c r="A174" s="159" t="s">
        <v>799</v>
      </c>
      <c r="B174" s="193" t="n">
        <v>8</v>
      </c>
      <c r="C174" s="194" t="n">
        <v>7</v>
      </c>
      <c r="D174" s="194" t="n">
        <v>2</v>
      </c>
      <c r="E174" s="195" t="s">
        <v>967</v>
      </c>
      <c r="F174" s="193" t="s">
        <v>800</v>
      </c>
      <c r="G174" s="196" t="n">
        <v>1730</v>
      </c>
    </row>
    <row r="175" s="150" customFormat="true" ht="69" hidden="false" customHeight="true" outlineLevel="0" collapsed="false">
      <c r="A175" s="160" t="s">
        <v>968</v>
      </c>
      <c r="B175" s="197" t="n">
        <v>8</v>
      </c>
      <c r="C175" s="198" t="n">
        <v>7</v>
      </c>
      <c r="D175" s="198" t="n">
        <v>2</v>
      </c>
      <c r="E175" s="199" t="s">
        <v>969</v>
      </c>
      <c r="F175" s="197" t="s">
        <v>516</v>
      </c>
      <c r="G175" s="200" t="n">
        <f aca="false">G176</f>
        <v>554395</v>
      </c>
    </row>
    <row r="176" s="150" customFormat="true" ht="15" hidden="false" customHeight="false" outlineLevel="0" collapsed="false">
      <c r="A176" s="159" t="s">
        <v>674</v>
      </c>
      <c r="B176" s="193" t="n">
        <v>8</v>
      </c>
      <c r="C176" s="194" t="n">
        <v>7</v>
      </c>
      <c r="D176" s="194" t="n">
        <v>2</v>
      </c>
      <c r="E176" s="195" t="s">
        <v>969</v>
      </c>
      <c r="F176" s="193" t="s">
        <v>679</v>
      </c>
      <c r="G176" s="196" t="n">
        <f aca="false">G177+G178</f>
        <v>554395</v>
      </c>
    </row>
    <row r="177" s="139" customFormat="true" ht="15" hidden="false" customHeight="false" outlineLevel="0" collapsed="false">
      <c r="A177" s="159" t="s">
        <v>675</v>
      </c>
      <c r="B177" s="193" t="n">
        <v>8</v>
      </c>
      <c r="C177" s="194" t="n">
        <v>7</v>
      </c>
      <c r="D177" s="194" t="n">
        <v>2</v>
      </c>
      <c r="E177" s="195" t="s">
        <v>969</v>
      </c>
      <c r="F177" s="193" t="s">
        <v>680</v>
      </c>
      <c r="G177" s="196" t="n">
        <f aca="false">333500+103500+11136+156+3330</f>
        <v>451622</v>
      </c>
    </row>
    <row r="178" s="150" customFormat="true" ht="15" hidden="false" customHeight="false" outlineLevel="0" collapsed="false">
      <c r="A178" s="159" t="s">
        <v>799</v>
      </c>
      <c r="B178" s="193" t="n">
        <v>8</v>
      </c>
      <c r="C178" s="194" t="n">
        <v>7</v>
      </c>
      <c r="D178" s="194" t="n">
        <v>2</v>
      </c>
      <c r="E178" s="195" t="s">
        <v>969</v>
      </c>
      <c r="F178" s="193" t="s">
        <v>800</v>
      </c>
      <c r="G178" s="196" t="n">
        <f aca="false">76912+22056+2972+833</f>
        <v>102773</v>
      </c>
    </row>
    <row r="179" s="150" customFormat="true" ht="41.45" hidden="false" customHeight="true" outlineLevel="0" collapsed="false">
      <c r="A179" s="160" t="s">
        <v>970</v>
      </c>
      <c r="B179" s="197" t="n">
        <v>8</v>
      </c>
      <c r="C179" s="198" t="n">
        <v>7</v>
      </c>
      <c r="D179" s="198" t="n">
        <v>2</v>
      </c>
      <c r="E179" s="199" t="s">
        <v>971</v>
      </c>
      <c r="F179" s="197" t="s">
        <v>516</v>
      </c>
      <c r="G179" s="200" t="n">
        <f aca="false">G180</f>
        <v>29819</v>
      </c>
    </row>
    <row r="180" s="139" customFormat="true" ht="15" hidden="false" customHeight="false" outlineLevel="0" collapsed="false">
      <c r="A180" s="159" t="s">
        <v>674</v>
      </c>
      <c r="B180" s="193" t="n">
        <v>8</v>
      </c>
      <c r="C180" s="194" t="n">
        <v>7</v>
      </c>
      <c r="D180" s="194" t="n">
        <v>2</v>
      </c>
      <c r="E180" s="195" t="s">
        <v>971</v>
      </c>
      <c r="F180" s="193" t="s">
        <v>679</v>
      </c>
      <c r="G180" s="196" t="n">
        <f aca="false">G181+G182</f>
        <v>29819</v>
      </c>
    </row>
    <row r="181" s="150" customFormat="true" ht="15" hidden="false" customHeight="false" outlineLevel="0" collapsed="false">
      <c r="A181" s="159" t="s">
        <v>675</v>
      </c>
      <c r="B181" s="193" t="n">
        <v>8</v>
      </c>
      <c r="C181" s="194" t="n">
        <v>7</v>
      </c>
      <c r="D181" s="194" t="n">
        <v>2</v>
      </c>
      <c r="E181" s="195" t="s">
        <v>971</v>
      </c>
      <c r="F181" s="193" t="s">
        <v>680</v>
      </c>
      <c r="G181" s="196" t="n">
        <v>23542.6</v>
      </c>
    </row>
    <row r="182" s="150" customFormat="true" ht="15" hidden="false" customHeight="false" outlineLevel="0" collapsed="false">
      <c r="A182" s="159" t="s">
        <v>799</v>
      </c>
      <c r="B182" s="193" t="n">
        <v>8</v>
      </c>
      <c r="C182" s="194" t="n">
        <v>7</v>
      </c>
      <c r="D182" s="194" t="n">
        <v>2</v>
      </c>
      <c r="E182" s="195" t="s">
        <v>971</v>
      </c>
      <c r="F182" s="193" t="s">
        <v>800</v>
      </c>
      <c r="G182" s="196" t="n">
        <v>6276.4</v>
      </c>
    </row>
    <row r="183" s="150" customFormat="true" ht="38.25" hidden="false" customHeight="false" outlineLevel="0" collapsed="false">
      <c r="A183" s="160" t="s">
        <v>972</v>
      </c>
      <c r="B183" s="197" t="n">
        <v>8</v>
      </c>
      <c r="C183" s="198" t="n">
        <v>7</v>
      </c>
      <c r="D183" s="198" t="n">
        <v>2</v>
      </c>
      <c r="E183" s="199" t="s">
        <v>973</v>
      </c>
      <c r="F183" s="197" t="s">
        <v>516</v>
      </c>
      <c r="G183" s="200" t="n">
        <f aca="false">G184</f>
        <v>1234</v>
      </c>
    </row>
    <row r="184" s="139" customFormat="true" ht="15" hidden="false" customHeight="false" outlineLevel="0" collapsed="false">
      <c r="A184" s="159" t="s">
        <v>674</v>
      </c>
      <c r="B184" s="193" t="n">
        <v>8</v>
      </c>
      <c r="C184" s="194" t="n">
        <v>7</v>
      </c>
      <c r="D184" s="194" t="n">
        <v>2</v>
      </c>
      <c r="E184" s="195" t="s">
        <v>973</v>
      </c>
      <c r="F184" s="193" t="s">
        <v>679</v>
      </c>
      <c r="G184" s="196" t="n">
        <f aca="false">G185+G186</f>
        <v>1234</v>
      </c>
    </row>
    <row r="185" s="139" customFormat="true" ht="15" hidden="false" customHeight="false" outlineLevel="0" collapsed="false">
      <c r="A185" s="159" t="s">
        <v>675</v>
      </c>
      <c r="B185" s="193" t="n">
        <v>8</v>
      </c>
      <c r="C185" s="194" t="n">
        <v>7</v>
      </c>
      <c r="D185" s="194" t="n">
        <v>2</v>
      </c>
      <c r="E185" s="195" t="s">
        <v>973</v>
      </c>
      <c r="F185" s="193" t="s">
        <v>680</v>
      </c>
      <c r="G185" s="196" t="n">
        <v>1064</v>
      </c>
    </row>
    <row r="186" s="150" customFormat="true" ht="15" hidden="false" customHeight="false" outlineLevel="0" collapsed="false">
      <c r="A186" s="159" t="s">
        <v>799</v>
      </c>
      <c r="B186" s="193" t="n">
        <v>8</v>
      </c>
      <c r="C186" s="194" t="n">
        <v>7</v>
      </c>
      <c r="D186" s="194" t="n">
        <v>2</v>
      </c>
      <c r="E186" s="195" t="s">
        <v>973</v>
      </c>
      <c r="F186" s="193" t="s">
        <v>800</v>
      </c>
      <c r="G186" s="196" t="n">
        <v>170</v>
      </c>
    </row>
    <row r="187" s="150" customFormat="true" ht="25.5" hidden="false" customHeight="false" outlineLevel="0" collapsed="false">
      <c r="A187" s="160" t="s">
        <v>974</v>
      </c>
      <c r="B187" s="197" t="n">
        <v>8</v>
      </c>
      <c r="C187" s="198" t="n">
        <v>7</v>
      </c>
      <c r="D187" s="198" t="n">
        <v>2</v>
      </c>
      <c r="E187" s="199" t="s">
        <v>975</v>
      </c>
      <c r="F187" s="197" t="s">
        <v>516</v>
      </c>
      <c r="G187" s="200" t="n">
        <f aca="false">G188</f>
        <v>2176</v>
      </c>
    </row>
    <row r="188" s="150" customFormat="true" ht="15" hidden="false" customHeight="false" outlineLevel="0" collapsed="false">
      <c r="A188" s="159" t="s">
        <v>674</v>
      </c>
      <c r="B188" s="193" t="n">
        <v>8</v>
      </c>
      <c r="C188" s="194" t="n">
        <v>7</v>
      </c>
      <c r="D188" s="194" t="n">
        <v>2</v>
      </c>
      <c r="E188" s="195" t="s">
        <v>975</v>
      </c>
      <c r="F188" s="193" t="s">
        <v>679</v>
      </c>
      <c r="G188" s="196" t="n">
        <f aca="false">G189+G190</f>
        <v>2176</v>
      </c>
    </row>
    <row r="189" s="139" customFormat="true" ht="15" hidden="false" customHeight="false" outlineLevel="0" collapsed="false">
      <c r="A189" s="159" t="s">
        <v>675</v>
      </c>
      <c r="B189" s="193" t="n">
        <v>8</v>
      </c>
      <c r="C189" s="194" t="n">
        <v>7</v>
      </c>
      <c r="D189" s="194" t="n">
        <v>2</v>
      </c>
      <c r="E189" s="195" t="s">
        <v>975</v>
      </c>
      <c r="F189" s="193" t="s">
        <v>680</v>
      </c>
      <c r="G189" s="196" t="n">
        <v>1590</v>
      </c>
    </row>
    <row r="190" s="139" customFormat="true" ht="15" hidden="false" customHeight="false" outlineLevel="0" collapsed="false">
      <c r="A190" s="159" t="s">
        <v>799</v>
      </c>
      <c r="B190" s="193" t="n">
        <v>8</v>
      </c>
      <c r="C190" s="194" t="n">
        <v>7</v>
      </c>
      <c r="D190" s="194" t="n">
        <v>2</v>
      </c>
      <c r="E190" s="195" t="s">
        <v>975</v>
      </c>
      <c r="F190" s="193" t="s">
        <v>800</v>
      </c>
      <c r="G190" s="196" t="n">
        <v>586</v>
      </c>
    </row>
    <row r="191" s="150" customFormat="true" ht="25.5" hidden="false" customHeight="false" outlineLevel="0" collapsed="false">
      <c r="A191" s="160" t="s">
        <v>976</v>
      </c>
      <c r="B191" s="197" t="n">
        <v>8</v>
      </c>
      <c r="C191" s="198" t="n">
        <v>7</v>
      </c>
      <c r="D191" s="198" t="n">
        <v>2</v>
      </c>
      <c r="E191" s="199" t="s">
        <v>977</v>
      </c>
      <c r="F191" s="197" t="s">
        <v>516</v>
      </c>
      <c r="G191" s="200" t="n">
        <f aca="false">G192</f>
        <v>1400</v>
      </c>
    </row>
    <row r="192" s="150" customFormat="true" ht="15" hidden="false" customHeight="false" outlineLevel="0" collapsed="false">
      <c r="A192" s="159" t="s">
        <v>674</v>
      </c>
      <c r="B192" s="193" t="n">
        <v>8</v>
      </c>
      <c r="C192" s="194" t="n">
        <v>7</v>
      </c>
      <c r="D192" s="194" t="n">
        <v>2</v>
      </c>
      <c r="E192" s="195" t="s">
        <v>977</v>
      </c>
      <c r="F192" s="193" t="s">
        <v>679</v>
      </c>
      <c r="G192" s="196" t="n">
        <f aca="false">G193+G194</f>
        <v>1400</v>
      </c>
    </row>
    <row r="193" s="150" customFormat="true" ht="15" hidden="false" customHeight="false" outlineLevel="0" collapsed="false">
      <c r="A193" s="159" t="s">
        <v>675</v>
      </c>
      <c r="B193" s="193" t="n">
        <v>8</v>
      </c>
      <c r="C193" s="194" t="n">
        <v>7</v>
      </c>
      <c r="D193" s="194" t="n">
        <v>2</v>
      </c>
      <c r="E193" s="195" t="s">
        <v>977</v>
      </c>
      <c r="F193" s="193" t="s">
        <v>680</v>
      </c>
      <c r="G193" s="196" t="n">
        <v>980</v>
      </c>
    </row>
    <row r="194" s="139" customFormat="true" ht="15" hidden="false" customHeight="false" outlineLevel="0" collapsed="false">
      <c r="A194" s="159" t="s">
        <v>799</v>
      </c>
      <c r="B194" s="193" t="n">
        <v>8</v>
      </c>
      <c r="C194" s="194" t="n">
        <v>7</v>
      </c>
      <c r="D194" s="194" t="n">
        <v>2</v>
      </c>
      <c r="E194" s="195" t="s">
        <v>977</v>
      </c>
      <c r="F194" s="193" t="s">
        <v>800</v>
      </c>
      <c r="G194" s="196" t="n">
        <v>420</v>
      </c>
    </row>
    <row r="195" s="139" customFormat="true" ht="15" hidden="false" customHeight="false" outlineLevel="0" collapsed="false">
      <c r="A195" s="159" t="s">
        <v>978</v>
      </c>
      <c r="B195" s="193" t="n">
        <v>8</v>
      </c>
      <c r="C195" s="194" t="n">
        <v>7</v>
      </c>
      <c r="D195" s="194" t="n">
        <v>2</v>
      </c>
      <c r="E195" s="195" t="s">
        <v>979</v>
      </c>
      <c r="F195" s="193" t="s">
        <v>516</v>
      </c>
      <c r="G195" s="196" t="n">
        <f aca="false">G196</f>
        <v>34597.7</v>
      </c>
    </row>
    <row r="196" s="139" customFormat="true" ht="25.5" hidden="false" customHeight="false" outlineLevel="0" collapsed="false">
      <c r="A196" s="159" t="s">
        <v>980</v>
      </c>
      <c r="B196" s="193" t="n">
        <v>8</v>
      </c>
      <c r="C196" s="194" t="n">
        <v>7</v>
      </c>
      <c r="D196" s="194" t="n">
        <v>2</v>
      </c>
      <c r="E196" s="195" t="s">
        <v>981</v>
      </c>
      <c r="F196" s="193" t="s">
        <v>516</v>
      </c>
      <c r="G196" s="196" t="n">
        <f aca="false">G197+G200+G203+G206</f>
        <v>34597.7</v>
      </c>
    </row>
    <row r="197" s="150" customFormat="true" ht="15" hidden="false" customHeight="false" outlineLevel="0" collapsed="false">
      <c r="A197" s="160" t="s">
        <v>810</v>
      </c>
      <c r="B197" s="197" t="n">
        <v>8</v>
      </c>
      <c r="C197" s="198" t="n">
        <v>7</v>
      </c>
      <c r="D197" s="198" t="n">
        <v>2</v>
      </c>
      <c r="E197" s="199" t="s">
        <v>982</v>
      </c>
      <c r="F197" s="197" t="s">
        <v>516</v>
      </c>
      <c r="G197" s="200" t="n">
        <f aca="false">G198</f>
        <v>18964.7</v>
      </c>
    </row>
    <row r="198" s="139" customFormat="true" ht="15" hidden="false" customHeight="false" outlineLevel="0" collapsed="false">
      <c r="A198" s="159" t="s">
        <v>674</v>
      </c>
      <c r="B198" s="193" t="n">
        <v>8</v>
      </c>
      <c r="C198" s="194" t="n">
        <v>7</v>
      </c>
      <c r="D198" s="194" t="n">
        <v>2</v>
      </c>
      <c r="E198" s="195" t="s">
        <v>982</v>
      </c>
      <c r="F198" s="193" t="s">
        <v>679</v>
      </c>
      <c r="G198" s="196" t="n">
        <f aca="false">G199</f>
        <v>18964.7</v>
      </c>
    </row>
    <row r="199" s="150" customFormat="true" ht="15" hidden="false" customHeight="false" outlineLevel="0" collapsed="false">
      <c r="A199" s="159" t="s">
        <v>799</v>
      </c>
      <c r="B199" s="193" t="n">
        <v>8</v>
      </c>
      <c r="C199" s="194" t="n">
        <v>7</v>
      </c>
      <c r="D199" s="194" t="n">
        <v>2</v>
      </c>
      <c r="E199" s="195" t="s">
        <v>982</v>
      </c>
      <c r="F199" s="193" t="s">
        <v>800</v>
      </c>
      <c r="G199" s="196" t="n">
        <v>18964.7</v>
      </c>
    </row>
    <row r="200" s="150" customFormat="true" ht="15" hidden="false" customHeight="false" outlineLevel="0" collapsed="false">
      <c r="A200" s="160" t="s">
        <v>650</v>
      </c>
      <c r="B200" s="197" t="n">
        <v>8</v>
      </c>
      <c r="C200" s="198" t="n">
        <v>7</v>
      </c>
      <c r="D200" s="198" t="n">
        <v>2</v>
      </c>
      <c r="E200" s="199" t="s">
        <v>983</v>
      </c>
      <c r="F200" s="197" t="s">
        <v>516</v>
      </c>
      <c r="G200" s="200" t="n">
        <f aca="false">G201</f>
        <v>5600</v>
      </c>
    </row>
    <row r="201" s="150" customFormat="true" ht="15" hidden="false" customHeight="false" outlineLevel="0" collapsed="false">
      <c r="A201" s="159" t="s">
        <v>674</v>
      </c>
      <c r="B201" s="193" t="n">
        <v>8</v>
      </c>
      <c r="C201" s="194" t="n">
        <v>7</v>
      </c>
      <c r="D201" s="194" t="n">
        <v>2</v>
      </c>
      <c r="E201" s="195" t="s">
        <v>983</v>
      </c>
      <c r="F201" s="193" t="s">
        <v>679</v>
      </c>
      <c r="G201" s="196" t="n">
        <f aca="false">G202</f>
        <v>5600</v>
      </c>
    </row>
    <row r="202" s="150" customFormat="true" ht="15" hidden="false" customHeight="false" outlineLevel="0" collapsed="false">
      <c r="A202" s="159" t="s">
        <v>799</v>
      </c>
      <c r="B202" s="193" t="n">
        <v>8</v>
      </c>
      <c r="C202" s="194" t="n">
        <v>7</v>
      </c>
      <c r="D202" s="194" t="n">
        <v>2</v>
      </c>
      <c r="E202" s="195" t="s">
        <v>983</v>
      </c>
      <c r="F202" s="193" t="s">
        <v>800</v>
      </c>
      <c r="G202" s="196" t="n">
        <v>5600</v>
      </c>
    </row>
    <row r="203" s="150" customFormat="true" ht="15" hidden="false" customHeight="false" outlineLevel="0" collapsed="false">
      <c r="A203" s="160" t="s">
        <v>984</v>
      </c>
      <c r="B203" s="197" t="n">
        <v>8</v>
      </c>
      <c r="C203" s="198" t="n">
        <v>7</v>
      </c>
      <c r="D203" s="198" t="n">
        <v>2</v>
      </c>
      <c r="E203" s="199" t="s">
        <v>985</v>
      </c>
      <c r="F203" s="197" t="s">
        <v>516</v>
      </c>
      <c r="G203" s="200" t="n">
        <f aca="false">G204</f>
        <v>40</v>
      </c>
    </row>
    <row r="204" s="139" customFormat="true" ht="15" hidden="false" customHeight="false" outlineLevel="0" collapsed="false">
      <c r="A204" s="159" t="s">
        <v>674</v>
      </c>
      <c r="B204" s="193" t="n">
        <v>8</v>
      </c>
      <c r="C204" s="194" t="n">
        <v>7</v>
      </c>
      <c r="D204" s="194" t="n">
        <v>2</v>
      </c>
      <c r="E204" s="195" t="s">
        <v>985</v>
      </c>
      <c r="F204" s="193" t="s">
        <v>679</v>
      </c>
      <c r="G204" s="196" t="n">
        <f aca="false">G205</f>
        <v>40</v>
      </c>
    </row>
    <row r="205" s="139" customFormat="true" ht="15" hidden="false" customHeight="false" outlineLevel="0" collapsed="false">
      <c r="A205" s="159" t="s">
        <v>799</v>
      </c>
      <c r="B205" s="193" t="n">
        <v>8</v>
      </c>
      <c r="C205" s="194" t="n">
        <v>7</v>
      </c>
      <c r="D205" s="194" t="n">
        <v>2</v>
      </c>
      <c r="E205" s="195" t="s">
        <v>985</v>
      </c>
      <c r="F205" s="193" t="s">
        <v>800</v>
      </c>
      <c r="G205" s="196" t="n">
        <v>40</v>
      </c>
    </row>
    <row r="206" s="150" customFormat="true" ht="38.25" hidden="false" customHeight="false" outlineLevel="0" collapsed="false">
      <c r="A206" s="160" t="s">
        <v>986</v>
      </c>
      <c r="B206" s="197" t="n">
        <v>8</v>
      </c>
      <c r="C206" s="198" t="n">
        <v>7</v>
      </c>
      <c r="D206" s="198" t="n">
        <v>2</v>
      </c>
      <c r="E206" s="199" t="s">
        <v>987</v>
      </c>
      <c r="F206" s="197" t="s">
        <v>516</v>
      </c>
      <c r="G206" s="200" t="n">
        <f aca="false">G207</f>
        <v>9993</v>
      </c>
    </row>
    <row r="207" s="139" customFormat="true" ht="15" hidden="false" customHeight="false" outlineLevel="0" collapsed="false">
      <c r="A207" s="159" t="s">
        <v>674</v>
      </c>
      <c r="B207" s="193" t="n">
        <v>8</v>
      </c>
      <c r="C207" s="194" t="n">
        <v>7</v>
      </c>
      <c r="D207" s="194" t="n">
        <v>2</v>
      </c>
      <c r="E207" s="195" t="s">
        <v>987</v>
      </c>
      <c r="F207" s="193" t="s">
        <v>679</v>
      </c>
      <c r="G207" s="196" t="n">
        <f aca="false">G208</f>
        <v>9993</v>
      </c>
    </row>
    <row r="208" s="139" customFormat="true" ht="15" hidden="false" customHeight="false" outlineLevel="0" collapsed="false">
      <c r="A208" s="159" t="s">
        <v>799</v>
      </c>
      <c r="B208" s="193" t="n">
        <v>8</v>
      </c>
      <c r="C208" s="194" t="n">
        <v>7</v>
      </c>
      <c r="D208" s="194" t="n">
        <v>2</v>
      </c>
      <c r="E208" s="195" t="s">
        <v>987</v>
      </c>
      <c r="F208" s="193" t="s">
        <v>800</v>
      </c>
      <c r="G208" s="196" t="n">
        <v>9993</v>
      </c>
    </row>
    <row r="209" s="139" customFormat="true" ht="15" hidden="false" customHeight="false" outlineLevel="0" collapsed="false">
      <c r="A209" s="167" t="s">
        <v>586</v>
      </c>
      <c r="B209" s="201" t="n">
        <v>8</v>
      </c>
      <c r="C209" s="202" t="n">
        <v>7</v>
      </c>
      <c r="D209" s="202" t="n">
        <v>2</v>
      </c>
      <c r="E209" s="203" t="s">
        <v>988</v>
      </c>
      <c r="F209" s="201" t="s">
        <v>516</v>
      </c>
      <c r="G209" s="204" t="n">
        <f aca="false">G210</f>
        <v>500</v>
      </c>
    </row>
    <row r="210" s="139" customFormat="true" ht="25.5" hidden="false" customHeight="false" outlineLevel="0" collapsed="false">
      <c r="A210" s="167" t="s">
        <v>989</v>
      </c>
      <c r="B210" s="201" t="n">
        <v>8</v>
      </c>
      <c r="C210" s="202" t="n">
        <v>7</v>
      </c>
      <c r="D210" s="202" t="n">
        <v>2</v>
      </c>
      <c r="E210" s="203" t="s">
        <v>990</v>
      </c>
      <c r="F210" s="201" t="s">
        <v>516</v>
      </c>
      <c r="G210" s="204" t="n">
        <f aca="false">G211</f>
        <v>500</v>
      </c>
    </row>
    <row r="211" s="150" customFormat="true" ht="15" hidden="false" customHeight="false" outlineLevel="0" collapsed="false">
      <c r="A211" s="168" t="s">
        <v>562</v>
      </c>
      <c r="B211" s="205" t="n">
        <v>8</v>
      </c>
      <c r="C211" s="206" t="n">
        <v>7</v>
      </c>
      <c r="D211" s="206" t="n">
        <v>2</v>
      </c>
      <c r="E211" s="207" t="s">
        <v>991</v>
      </c>
      <c r="F211" s="205" t="s">
        <v>516</v>
      </c>
      <c r="G211" s="208" t="n">
        <f aca="false">G212</f>
        <v>500</v>
      </c>
    </row>
    <row r="212" s="150" customFormat="true" ht="15" hidden="false" customHeight="false" outlineLevel="0" collapsed="false">
      <c r="A212" s="167" t="s">
        <v>525</v>
      </c>
      <c r="B212" s="201" t="n">
        <v>8</v>
      </c>
      <c r="C212" s="202" t="n">
        <v>7</v>
      </c>
      <c r="D212" s="202" t="n">
        <v>2</v>
      </c>
      <c r="E212" s="203" t="s">
        <v>991</v>
      </c>
      <c r="F212" s="201" t="s">
        <v>526</v>
      </c>
      <c r="G212" s="204" t="n">
        <f aca="false">G213</f>
        <v>500</v>
      </c>
    </row>
    <row r="213" s="139" customFormat="true" ht="15" hidden="false" customHeight="false" outlineLevel="0" collapsed="false">
      <c r="A213" s="167" t="s">
        <v>527</v>
      </c>
      <c r="B213" s="201" t="n">
        <v>8</v>
      </c>
      <c r="C213" s="202" t="n">
        <v>7</v>
      </c>
      <c r="D213" s="202" t="n">
        <v>2</v>
      </c>
      <c r="E213" s="203" t="s">
        <v>991</v>
      </c>
      <c r="F213" s="201" t="s">
        <v>528</v>
      </c>
      <c r="G213" s="204" t="n">
        <v>500</v>
      </c>
    </row>
    <row r="214" s="139" customFormat="true" ht="15" hidden="false" customHeight="false" outlineLevel="0" collapsed="false">
      <c r="A214" s="167" t="s">
        <v>591</v>
      </c>
      <c r="B214" s="201" t="n">
        <v>8</v>
      </c>
      <c r="C214" s="202" t="n">
        <v>7</v>
      </c>
      <c r="D214" s="202" t="n">
        <v>2</v>
      </c>
      <c r="E214" s="203" t="s">
        <v>592</v>
      </c>
      <c r="F214" s="201" t="s">
        <v>516</v>
      </c>
      <c r="G214" s="204" t="n">
        <f aca="false">G215+G220</f>
        <v>3050</v>
      </c>
    </row>
    <row r="215" s="150" customFormat="true" ht="15" hidden="false" customHeight="false" outlineLevel="0" collapsed="false">
      <c r="A215" s="167" t="s">
        <v>711</v>
      </c>
      <c r="B215" s="201" t="n">
        <v>8</v>
      </c>
      <c r="C215" s="202" t="n">
        <v>7</v>
      </c>
      <c r="D215" s="202" t="n">
        <v>2</v>
      </c>
      <c r="E215" s="203" t="s">
        <v>712</v>
      </c>
      <c r="F215" s="201" t="s">
        <v>516</v>
      </c>
      <c r="G215" s="204" t="n">
        <f aca="false">G216</f>
        <v>50</v>
      </c>
    </row>
    <row r="216" s="139" customFormat="true" ht="15" hidden="false" customHeight="false" outlineLevel="0" collapsed="false">
      <c r="A216" s="167" t="s">
        <v>992</v>
      </c>
      <c r="B216" s="201" t="n">
        <v>8</v>
      </c>
      <c r="C216" s="202" t="n">
        <v>7</v>
      </c>
      <c r="D216" s="202" t="n">
        <v>2</v>
      </c>
      <c r="E216" s="203" t="s">
        <v>993</v>
      </c>
      <c r="F216" s="201" t="s">
        <v>516</v>
      </c>
      <c r="G216" s="204" t="n">
        <f aca="false">G217</f>
        <v>50</v>
      </c>
    </row>
    <row r="217" s="150" customFormat="true" ht="15" hidden="false" customHeight="false" outlineLevel="0" collapsed="false">
      <c r="A217" s="168" t="s">
        <v>994</v>
      </c>
      <c r="B217" s="205" t="n">
        <v>8</v>
      </c>
      <c r="C217" s="206" t="n">
        <v>7</v>
      </c>
      <c r="D217" s="206" t="n">
        <v>2</v>
      </c>
      <c r="E217" s="207" t="s">
        <v>995</v>
      </c>
      <c r="F217" s="205" t="s">
        <v>516</v>
      </c>
      <c r="G217" s="208" t="n">
        <f aca="false">G218</f>
        <v>50</v>
      </c>
    </row>
    <row r="218" s="150" customFormat="true" ht="15" hidden="false" customHeight="false" outlineLevel="0" collapsed="false">
      <c r="A218" s="167" t="s">
        <v>674</v>
      </c>
      <c r="B218" s="201" t="n">
        <v>8</v>
      </c>
      <c r="C218" s="202" t="n">
        <v>7</v>
      </c>
      <c r="D218" s="202" t="n">
        <v>2</v>
      </c>
      <c r="E218" s="203" t="s">
        <v>995</v>
      </c>
      <c r="F218" s="201" t="s">
        <v>679</v>
      </c>
      <c r="G218" s="204" t="n">
        <f aca="false">G219</f>
        <v>50</v>
      </c>
    </row>
    <row r="219" s="150" customFormat="true" ht="15" hidden="false" customHeight="false" outlineLevel="0" collapsed="false">
      <c r="A219" s="167" t="s">
        <v>675</v>
      </c>
      <c r="B219" s="201" t="n">
        <v>8</v>
      </c>
      <c r="C219" s="202" t="n">
        <v>7</v>
      </c>
      <c r="D219" s="202" t="n">
        <v>2</v>
      </c>
      <c r="E219" s="203" t="s">
        <v>995</v>
      </c>
      <c r="F219" s="201" t="n">
        <v>610</v>
      </c>
      <c r="G219" s="204" t="n">
        <v>50</v>
      </c>
    </row>
    <row r="220" s="139" customFormat="true" ht="15" hidden="false" customHeight="false" outlineLevel="0" collapsed="false">
      <c r="A220" s="167" t="s">
        <v>996</v>
      </c>
      <c r="B220" s="201" t="n">
        <v>8</v>
      </c>
      <c r="C220" s="202" t="n">
        <v>7</v>
      </c>
      <c r="D220" s="202" t="n">
        <v>2</v>
      </c>
      <c r="E220" s="203" t="s">
        <v>997</v>
      </c>
      <c r="F220" s="201" t="s">
        <v>516</v>
      </c>
      <c r="G220" s="204" t="n">
        <f aca="false">G221</f>
        <v>3000</v>
      </c>
    </row>
    <row r="221" s="139" customFormat="true" ht="25.5" hidden="false" customHeight="false" outlineLevel="0" collapsed="false">
      <c r="A221" s="167" t="s">
        <v>998</v>
      </c>
      <c r="B221" s="201" t="n">
        <v>8</v>
      </c>
      <c r="C221" s="202" t="n">
        <v>7</v>
      </c>
      <c r="D221" s="202" t="n">
        <v>2</v>
      </c>
      <c r="E221" s="203" t="s">
        <v>999</v>
      </c>
      <c r="F221" s="201" t="s">
        <v>516</v>
      </c>
      <c r="G221" s="204" t="n">
        <f aca="false">G222</f>
        <v>3000</v>
      </c>
    </row>
    <row r="222" s="150" customFormat="true" ht="15" hidden="false" customHeight="false" outlineLevel="0" collapsed="false">
      <c r="A222" s="168" t="s">
        <v>1000</v>
      </c>
      <c r="B222" s="205" t="n">
        <v>8</v>
      </c>
      <c r="C222" s="206" t="n">
        <v>7</v>
      </c>
      <c r="D222" s="206" t="n">
        <v>2</v>
      </c>
      <c r="E222" s="207" t="s">
        <v>1001</v>
      </c>
      <c r="F222" s="205" t="s">
        <v>516</v>
      </c>
      <c r="G222" s="208" t="n">
        <f aca="false">G223</f>
        <v>3000</v>
      </c>
    </row>
    <row r="223" s="139" customFormat="true" ht="15" hidden="false" customHeight="false" outlineLevel="0" collapsed="false">
      <c r="A223" s="167" t="s">
        <v>674</v>
      </c>
      <c r="B223" s="201" t="n">
        <v>8</v>
      </c>
      <c r="C223" s="202" t="n">
        <v>7</v>
      </c>
      <c r="D223" s="202" t="n">
        <v>2</v>
      </c>
      <c r="E223" s="203" t="s">
        <v>1001</v>
      </c>
      <c r="F223" s="201" t="s">
        <v>679</v>
      </c>
      <c r="G223" s="204" t="n">
        <f aca="false">G224+G225</f>
        <v>3000</v>
      </c>
    </row>
    <row r="224" s="150" customFormat="true" ht="15" hidden="false" customHeight="false" outlineLevel="0" collapsed="false">
      <c r="A224" s="167" t="s">
        <v>675</v>
      </c>
      <c r="B224" s="201" t="n">
        <v>8</v>
      </c>
      <c r="C224" s="202" t="n">
        <v>7</v>
      </c>
      <c r="D224" s="202" t="n">
        <v>2</v>
      </c>
      <c r="E224" s="203" t="s">
        <v>1001</v>
      </c>
      <c r="F224" s="201" t="s">
        <v>680</v>
      </c>
      <c r="G224" s="204" t="n">
        <v>2700</v>
      </c>
    </row>
    <row r="225" s="150" customFormat="true" ht="15" hidden="false" customHeight="false" outlineLevel="0" collapsed="false">
      <c r="A225" s="167" t="s">
        <v>799</v>
      </c>
      <c r="B225" s="201" t="n">
        <v>8</v>
      </c>
      <c r="C225" s="202" t="n">
        <v>7</v>
      </c>
      <c r="D225" s="202" t="n">
        <v>2</v>
      </c>
      <c r="E225" s="203" t="s">
        <v>1001</v>
      </c>
      <c r="F225" s="201" t="n">
        <v>620</v>
      </c>
      <c r="G225" s="204" t="n">
        <v>300</v>
      </c>
    </row>
    <row r="226" s="150" customFormat="true" ht="15" hidden="false" customHeight="false" outlineLevel="0" collapsed="false">
      <c r="A226" s="167" t="s">
        <v>612</v>
      </c>
      <c r="B226" s="201" t="n">
        <v>8</v>
      </c>
      <c r="C226" s="202" t="n">
        <v>7</v>
      </c>
      <c r="D226" s="202" t="n">
        <v>2</v>
      </c>
      <c r="E226" s="203" t="s">
        <v>613</v>
      </c>
      <c r="F226" s="201"/>
      <c r="G226" s="204" t="n">
        <f aca="false">G227</f>
        <v>500</v>
      </c>
    </row>
    <row r="227" s="150" customFormat="true" ht="15" hidden="false" customHeight="false" outlineLevel="0" collapsed="false">
      <c r="A227" s="168" t="s">
        <v>841</v>
      </c>
      <c r="B227" s="205" t="n">
        <v>8</v>
      </c>
      <c r="C227" s="206" t="n">
        <v>7</v>
      </c>
      <c r="D227" s="206" t="n">
        <v>2</v>
      </c>
      <c r="E227" s="207" t="s">
        <v>960</v>
      </c>
      <c r="F227" s="205"/>
      <c r="G227" s="208" t="n">
        <f aca="false">G228</f>
        <v>500</v>
      </c>
    </row>
    <row r="228" s="150" customFormat="true" ht="15" hidden="false" customHeight="false" outlineLevel="0" collapsed="false">
      <c r="A228" s="159" t="s">
        <v>525</v>
      </c>
      <c r="B228" s="201" t="n">
        <v>8</v>
      </c>
      <c r="C228" s="202" t="n">
        <v>7</v>
      </c>
      <c r="D228" s="202" t="n">
        <v>2</v>
      </c>
      <c r="E228" s="203" t="s">
        <v>960</v>
      </c>
      <c r="F228" s="201" t="n">
        <v>200</v>
      </c>
      <c r="G228" s="204" t="n">
        <f aca="false">G229</f>
        <v>500</v>
      </c>
    </row>
    <row r="229" s="150" customFormat="true" ht="15" hidden="false" customHeight="false" outlineLevel="0" collapsed="false">
      <c r="A229" s="159" t="s">
        <v>527</v>
      </c>
      <c r="B229" s="201" t="n">
        <v>8</v>
      </c>
      <c r="C229" s="202" t="n">
        <v>7</v>
      </c>
      <c r="D229" s="202" t="n">
        <v>2</v>
      </c>
      <c r="E229" s="203" t="s">
        <v>960</v>
      </c>
      <c r="F229" s="201" t="n">
        <v>240</v>
      </c>
      <c r="G229" s="204" t="n">
        <v>500</v>
      </c>
    </row>
    <row r="230" s="139" customFormat="true" ht="15" hidden="false" customHeight="false" outlineLevel="0" collapsed="false">
      <c r="A230" s="188" t="s">
        <v>1004</v>
      </c>
      <c r="B230" s="189" t="n">
        <v>8</v>
      </c>
      <c r="C230" s="190" t="n">
        <v>7</v>
      </c>
      <c r="D230" s="190" t="n">
        <v>3</v>
      </c>
      <c r="E230" s="191"/>
      <c r="F230" s="189"/>
      <c r="G230" s="192" t="n">
        <f aca="false">G231+G241</f>
        <v>14994.2</v>
      </c>
    </row>
    <row r="231" s="113" customFormat="true" ht="25.5" hidden="false" customHeight="false" outlineLevel="0" collapsed="false">
      <c r="A231" s="159" t="s">
        <v>725</v>
      </c>
      <c r="B231" s="193" t="n">
        <v>8</v>
      </c>
      <c r="C231" s="194" t="n">
        <v>7</v>
      </c>
      <c r="D231" s="194" t="n">
        <v>3</v>
      </c>
      <c r="E231" s="195" t="s">
        <v>726</v>
      </c>
      <c r="F231" s="193" t="s">
        <v>516</v>
      </c>
      <c r="G231" s="204" t="n">
        <f aca="false">G232</f>
        <v>203.4</v>
      </c>
    </row>
    <row r="232" s="113" customFormat="true" ht="15" hidden="false" customHeight="false" outlineLevel="0" collapsed="false">
      <c r="A232" s="159" t="s">
        <v>934</v>
      </c>
      <c r="B232" s="193" t="n">
        <v>8</v>
      </c>
      <c r="C232" s="194" t="n">
        <v>7</v>
      </c>
      <c r="D232" s="194" t="n">
        <v>3</v>
      </c>
      <c r="E232" s="195" t="s">
        <v>935</v>
      </c>
      <c r="F232" s="193" t="s">
        <v>516</v>
      </c>
      <c r="G232" s="204" t="n">
        <f aca="false">G233+G237</f>
        <v>203.4</v>
      </c>
    </row>
    <row r="233" s="113" customFormat="true" ht="15" hidden="false" customHeight="false" outlineLevel="0" collapsed="false">
      <c r="A233" s="159" t="s">
        <v>936</v>
      </c>
      <c r="B233" s="193" t="n">
        <v>8</v>
      </c>
      <c r="C233" s="194" t="n">
        <v>7</v>
      </c>
      <c r="D233" s="194" t="n">
        <v>3</v>
      </c>
      <c r="E233" s="195" t="s">
        <v>937</v>
      </c>
      <c r="F233" s="193" t="s">
        <v>516</v>
      </c>
      <c r="G233" s="204" t="n">
        <f aca="false">G234</f>
        <v>153.4</v>
      </c>
    </row>
    <row r="234" s="209" customFormat="true" ht="15" hidden="false" customHeight="false" outlineLevel="0" collapsed="false">
      <c r="A234" s="160" t="s">
        <v>938</v>
      </c>
      <c r="B234" s="197" t="n">
        <v>8</v>
      </c>
      <c r="C234" s="198" t="n">
        <v>7</v>
      </c>
      <c r="D234" s="198" t="n">
        <v>3</v>
      </c>
      <c r="E234" s="199" t="s">
        <v>939</v>
      </c>
      <c r="F234" s="197" t="s">
        <v>516</v>
      </c>
      <c r="G234" s="208" t="n">
        <f aca="false">G235</f>
        <v>153.4</v>
      </c>
    </row>
    <row r="235" s="113" customFormat="true" ht="15" hidden="false" customHeight="false" outlineLevel="0" collapsed="false">
      <c r="A235" s="159" t="s">
        <v>674</v>
      </c>
      <c r="B235" s="193" t="n">
        <v>8</v>
      </c>
      <c r="C235" s="194" t="n">
        <v>7</v>
      </c>
      <c r="D235" s="194" t="n">
        <v>3</v>
      </c>
      <c r="E235" s="195" t="s">
        <v>939</v>
      </c>
      <c r="F235" s="193" t="s">
        <v>679</v>
      </c>
      <c r="G235" s="204" t="n">
        <f aca="false">G236</f>
        <v>153.4</v>
      </c>
    </row>
    <row r="236" s="113" customFormat="true" ht="15" hidden="false" customHeight="false" outlineLevel="0" collapsed="false">
      <c r="A236" s="159" t="s">
        <v>675</v>
      </c>
      <c r="B236" s="193" t="n">
        <v>8</v>
      </c>
      <c r="C236" s="194" t="n">
        <v>7</v>
      </c>
      <c r="D236" s="194" t="n">
        <v>3</v>
      </c>
      <c r="E236" s="195" t="s">
        <v>939</v>
      </c>
      <c r="F236" s="193" t="s">
        <v>680</v>
      </c>
      <c r="G236" s="204" t="n">
        <v>153.4</v>
      </c>
    </row>
    <row r="237" s="113" customFormat="true" ht="25.5" hidden="false" customHeight="false" outlineLevel="0" collapsed="false">
      <c r="A237" s="159" t="s">
        <v>940</v>
      </c>
      <c r="B237" s="193" t="n">
        <v>8</v>
      </c>
      <c r="C237" s="194" t="n">
        <v>7</v>
      </c>
      <c r="D237" s="194" t="n">
        <v>3</v>
      </c>
      <c r="E237" s="195" t="s">
        <v>941</v>
      </c>
      <c r="F237" s="193" t="s">
        <v>516</v>
      </c>
      <c r="G237" s="204" t="n">
        <f aca="false">G238</f>
        <v>50</v>
      </c>
    </row>
    <row r="238" s="209" customFormat="true" ht="15" hidden="false" customHeight="false" outlineLevel="0" collapsed="false">
      <c r="A238" s="160" t="s">
        <v>942</v>
      </c>
      <c r="B238" s="197" t="n">
        <v>8</v>
      </c>
      <c r="C238" s="198" t="n">
        <v>7</v>
      </c>
      <c r="D238" s="198" t="n">
        <v>3</v>
      </c>
      <c r="E238" s="199" t="s">
        <v>943</v>
      </c>
      <c r="F238" s="197" t="s">
        <v>516</v>
      </c>
      <c r="G238" s="208" t="n">
        <f aca="false">G239</f>
        <v>50</v>
      </c>
    </row>
    <row r="239" s="113" customFormat="true" ht="15" hidden="false" customHeight="false" outlineLevel="0" collapsed="false">
      <c r="A239" s="159" t="s">
        <v>674</v>
      </c>
      <c r="B239" s="193" t="n">
        <v>8</v>
      </c>
      <c r="C239" s="194" t="n">
        <v>7</v>
      </c>
      <c r="D239" s="194" t="n">
        <v>3</v>
      </c>
      <c r="E239" s="195" t="s">
        <v>943</v>
      </c>
      <c r="F239" s="193" t="n">
        <v>600</v>
      </c>
      <c r="G239" s="204" t="n">
        <f aca="false">G240</f>
        <v>50</v>
      </c>
    </row>
    <row r="240" s="113" customFormat="true" ht="15" hidden="false" customHeight="false" outlineLevel="0" collapsed="false">
      <c r="A240" s="159" t="s">
        <v>675</v>
      </c>
      <c r="B240" s="193" t="n">
        <v>8</v>
      </c>
      <c r="C240" s="194" t="n">
        <v>7</v>
      </c>
      <c r="D240" s="194" t="n">
        <v>3</v>
      </c>
      <c r="E240" s="195" t="s">
        <v>943</v>
      </c>
      <c r="F240" s="193" t="n">
        <v>610</v>
      </c>
      <c r="G240" s="204" t="n">
        <v>50</v>
      </c>
    </row>
    <row r="241" s="150" customFormat="true" ht="25.5" hidden="false" customHeight="false" outlineLevel="0" collapsed="false">
      <c r="A241" s="159" t="s">
        <v>548</v>
      </c>
      <c r="B241" s="193" t="n">
        <v>8</v>
      </c>
      <c r="C241" s="194" t="n">
        <v>7</v>
      </c>
      <c r="D241" s="194" t="n">
        <v>3</v>
      </c>
      <c r="E241" s="195" t="s">
        <v>549</v>
      </c>
      <c r="F241" s="193" t="s">
        <v>516</v>
      </c>
      <c r="G241" s="196" t="n">
        <f aca="false">G242</f>
        <v>14790.8</v>
      </c>
    </row>
    <row r="242" s="139" customFormat="true" ht="15" hidden="false" customHeight="false" outlineLevel="0" collapsed="false">
      <c r="A242" s="159" t="s">
        <v>978</v>
      </c>
      <c r="B242" s="193" t="n">
        <v>8</v>
      </c>
      <c r="C242" s="194" t="n">
        <v>7</v>
      </c>
      <c r="D242" s="194" t="n">
        <v>3</v>
      </c>
      <c r="E242" s="195" t="s">
        <v>979</v>
      </c>
      <c r="F242" s="193" t="s">
        <v>516</v>
      </c>
      <c r="G242" s="196" t="n">
        <f aca="false">G243</f>
        <v>14790.8</v>
      </c>
    </row>
    <row r="243" s="150" customFormat="true" ht="50.25" hidden="false" customHeight="true" outlineLevel="0" collapsed="false">
      <c r="A243" s="159" t="s">
        <v>1011</v>
      </c>
      <c r="B243" s="193" t="n">
        <v>8</v>
      </c>
      <c r="C243" s="194" t="n">
        <v>7</v>
      </c>
      <c r="D243" s="194" t="n">
        <v>3</v>
      </c>
      <c r="E243" s="195" t="s">
        <v>1012</v>
      </c>
      <c r="F243" s="193" t="s">
        <v>516</v>
      </c>
      <c r="G243" s="196" t="n">
        <f aca="false">G244+G247+G250+G253</f>
        <v>14790.8</v>
      </c>
    </row>
    <row r="244" s="150" customFormat="true" ht="15" hidden="false" customHeight="false" outlineLevel="0" collapsed="false">
      <c r="A244" s="160" t="s">
        <v>1002</v>
      </c>
      <c r="B244" s="197" t="n">
        <v>8</v>
      </c>
      <c r="C244" s="198" t="n">
        <v>7</v>
      </c>
      <c r="D244" s="198" t="n">
        <v>3</v>
      </c>
      <c r="E244" s="199" t="s">
        <v>1013</v>
      </c>
      <c r="F244" s="197"/>
      <c r="G244" s="200" t="n">
        <f aca="false">G245</f>
        <v>3500</v>
      </c>
    </row>
    <row r="245" s="150" customFormat="true" ht="15" hidden="false" customHeight="false" outlineLevel="0" collapsed="false">
      <c r="A245" s="159" t="s">
        <v>674</v>
      </c>
      <c r="B245" s="193" t="n">
        <v>8</v>
      </c>
      <c r="C245" s="194" t="n">
        <v>7</v>
      </c>
      <c r="D245" s="194" t="n">
        <v>3</v>
      </c>
      <c r="E245" s="195" t="s">
        <v>1013</v>
      </c>
      <c r="F245" s="193" t="n">
        <v>600</v>
      </c>
      <c r="G245" s="196" t="n">
        <f aca="false">G246</f>
        <v>3500</v>
      </c>
    </row>
    <row r="246" s="150" customFormat="true" ht="15" hidden="false" customHeight="false" outlineLevel="0" collapsed="false">
      <c r="A246" s="159" t="s">
        <v>675</v>
      </c>
      <c r="B246" s="193" t="n">
        <v>8</v>
      </c>
      <c r="C246" s="194" t="n">
        <v>7</v>
      </c>
      <c r="D246" s="194" t="n">
        <v>3</v>
      </c>
      <c r="E246" s="195" t="s">
        <v>1013</v>
      </c>
      <c r="F246" s="193" t="n">
        <v>610</v>
      </c>
      <c r="G246" s="196" t="n">
        <v>3500</v>
      </c>
    </row>
    <row r="247" s="150" customFormat="true" ht="15" hidden="false" customHeight="false" outlineLevel="0" collapsed="false">
      <c r="A247" s="160" t="s">
        <v>810</v>
      </c>
      <c r="B247" s="197" t="n">
        <v>8</v>
      </c>
      <c r="C247" s="198" t="n">
        <v>7</v>
      </c>
      <c r="D247" s="198" t="n">
        <v>3</v>
      </c>
      <c r="E247" s="199" t="s">
        <v>1014</v>
      </c>
      <c r="F247" s="197" t="s">
        <v>516</v>
      </c>
      <c r="G247" s="200" t="n">
        <f aca="false">G248</f>
        <v>10190.8</v>
      </c>
    </row>
    <row r="248" s="139" customFormat="true" ht="15" hidden="false" customHeight="false" outlineLevel="0" collapsed="false">
      <c r="A248" s="159" t="s">
        <v>674</v>
      </c>
      <c r="B248" s="193" t="n">
        <v>8</v>
      </c>
      <c r="C248" s="194" t="n">
        <v>7</v>
      </c>
      <c r="D248" s="194" t="n">
        <v>3</v>
      </c>
      <c r="E248" s="195" t="s">
        <v>1014</v>
      </c>
      <c r="F248" s="193" t="s">
        <v>679</v>
      </c>
      <c r="G248" s="196" t="n">
        <f aca="false">G249</f>
        <v>10190.8</v>
      </c>
    </row>
    <row r="249" s="139" customFormat="true" ht="15" hidden="false" customHeight="false" outlineLevel="0" collapsed="false">
      <c r="A249" s="159" t="s">
        <v>675</v>
      </c>
      <c r="B249" s="193" t="n">
        <v>8</v>
      </c>
      <c r="C249" s="194" t="n">
        <v>7</v>
      </c>
      <c r="D249" s="194" t="n">
        <v>3</v>
      </c>
      <c r="E249" s="195" t="s">
        <v>1014</v>
      </c>
      <c r="F249" s="193" t="s">
        <v>680</v>
      </c>
      <c r="G249" s="196" t="n">
        <v>10190.8</v>
      </c>
    </row>
    <row r="250" s="150" customFormat="true" ht="18.75" hidden="false" customHeight="true" outlineLevel="0" collapsed="false">
      <c r="A250" s="160" t="s">
        <v>650</v>
      </c>
      <c r="B250" s="197" t="n">
        <v>8</v>
      </c>
      <c r="C250" s="198" t="n">
        <v>7</v>
      </c>
      <c r="D250" s="198" t="n">
        <v>3</v>
      </c>
      <c r="E250" s="199" t="s">
        <v>1015</v>
      </c>
      <c r="F250" s="197" t="s">
        <v>516</v>
      </c>
      <c r="G250" s="200" t="n">
        <f aca="false">G251</f>
        <v>1000</v>
      </c>
    </row>
    <row r="251" s="139" customFormat="true" ht="15" hidden="false" customHeight="false" outlineLevel="0" collapsed="false">
      <c r="A251" s="159" t="s">
        <v>674</v>
      </c>
      <c r="B251" s="193" t="n">
        <v>8</v>
      </c>
      <c r="C251" s="194" t="n">
        <v>7</v>
      </c>
      <c r="D251" s="194" t="n">
        <v>3</v>
      </c>
      <c r="E251" s="195" t="s">
        <v>1015</v>
      </c>
      <c r="F251" s="193" t="s">
        <v>679</v>
      </c>
      <c r="G251" s="196" t="n">
        <f aca="false">G252</f>
        <v>1000</v>
      </c>
    </row>
    <row r="252" s="139" customFormat="true" ht="15" hidden="false" customHeight="false" outlineLevel="0" collapsed="false">
      <c r="A252" s="159" t="s">
        <v>675</v>
      </c>
      <c r="B252" s="193" t="n">
        <v>8</v>
      </c>
      <c r="C252" s="194" t="n">
        <v>7</v>
      </c>
      <c r="D252" s="194" t="n">
        <v>3</v>
      </c>
      <c r="E252" s="195" t="s">
        <v>1015</v>
      </c>
      <c r="F252" s="193" t="s">
        <v>680</v>
      </c>
      <c r="G252" s="196" t="n">
        <v>1000</v>
      </c>
    </row>
    <row r="253" s="150" customFormat="true" ht="25.5" hidden="false" customHeight="false" outlineLevel="0" collapsed="false">
      <c r="A253" s="160" t="s">
        <v>1016</v>
      </c>
      <c r="B253" s="197" t="n">
        <v>8</v>
      </c>
      <c r="C253" s="198" t="n">
        <v>7</v>
      </c>
      <c r="D253" s="198" t="n">
        <v>3</v>
      </c>
      <c r="E253" s="199" t="s">
        <v>1017</v>
      </c>
      <c r="F253" s="197" t="s">
        <v>516</v>
      </c>
      <c r="G253" s="200" t="n">
        <f aca="false">G254</f>
        <v>100</v>
      </c>
    </row>
    <row r="254" s="150" customFormat="true" ht="15" hidden="false" customHeight="false" outlineLevel="0" collapsed="false">
      <c r="A254" s="159" t="s">
        <v>674</v>
      </c>
      <c r="B254" s="193" t="n">
        <v>8</v>
      </c>
      <c r="C254" s="194" t="n">
        <v>7</v>
      </c>
      <c r="D254" s="194" t="n">
        <v>3</v>
      </c>
      <c r="E254" s="195" t="s">
        <v>1017</v>
      </c>
      <c r="F254" s="193" t="s">
        <v>679</v>
      </c>
      <c r="G254" s="196" t="n">
        <f aca="false">G255</f>
        <v>100</v>
      </c>
    </row>
    <row r="255" s="139" customFormat="true" ht="15" hidden="false" customHeight="false" outlineLevel="0" collapsed="false">
      <c r="A255" s="159" t="s">
        <v>675</v>
      </c>
      <c r="B255" s="193" t="n">
        <v>8</v>
      </c>
      <c r="C255" s="194" t="n">
        <v>7</v>
      </c>
      <c r="D255" s="194" t="n">
        <v>3</v>
      </c>
      <c r="E255" s="195" t="s">
        <v>1017</v>
      </c>
      <c r="F255" s="193" t="s">
        <v>680</v>
      </c>
      <c r="G255" s="196" t="n">
        <v>100</v>
      </c>
    </row>
    <row r="256" s="139" customFormat="true" ht="15" hidden="false" customHeight="false" outlineLevel="0" collapsed="false">
      <c r="A256" s="188" t="s">
        <v>1018</v>
      </c>
      <c r="B256" s="189" t="n">
        <v>8</v>
      </c>
      <c r="C256" s="190" t="n">
        <v>7</v>
      </c>
      <c r="D256" s="190" t="n">
        <v>5</v>
      </c>
      <c r="E256" s="191" t="s">
        <v>516</v>
      </c>
      <c r="F256" s="189" t="s">
        <v>516</v>
      </c>
      <c r="G256" s="192" t="n">
        <f aca="false">G257</f>
        <v>45</v>
      </c>
    </row>
    <row r="257" s="150" customFormat="true" ht="15" hidden="false" customHeight="false" outlineLevel="0" collapsed="false">
      <c r="A257" s="159" t="s">
        <v>564</v>
      </c>
      <c r="B257" s="193" t="n">
        <v>8</v>
      </c>
      <c r="C257" s="194" t="n">
        <v>7</v>
      </c>
      <c r="D257" s="194" t="n">
        <v>5</v>
      </c>
      <c r="E257" s="195" t="s">
        <v>565</v>
      </c>
      <c r="F257" s="193" t="s">
        <v>516</v>
      </c>
      <c r="G257" s="196" t="n">
        <f aca="false">G258</f>
        <v>45</v>
      </c>
    </row>
    <row r="258" s="139" customFormat="true" ht="13.9" hidden="false" customHeight="true" outlineLevel="0" collapsed="false">
      <c r="A258" s="159" t="s">
        <v>566</v>
      </c>
      <c r="B258" s="193" t="n">
        <v>8</v>
      </c>
      <c r="C258" s="194" t="n">
        <v>7</v>
      </c>
      <c r="D258" s="194" t="n">
        <v>5</v>
      </c>
      <c r="E258" s="195" t="s">
        <v>567</v>
      </c>
      <c r="F258" s="193" t="s">
        <v>516</v>
      </c>
      <c r="G258" s="196" t="n">
        <f aca="false">G259</f>
        <v>45</v>
      </c>
    </row>
    <row r="259" s="139" customFormat="true" ht="15" hidden="false" customHeight="false" outlineLevel="0" collapsed="false">
      <c r="A259" s="159" t="s">
        <v>1030</v>
      </c>
      <c r="B259" s="193" t="n">
        <v>8</v>
      </c>
      <c r="C259" s="194" t="n">
        <v>7</v>
      </c>
      <c r="D259" s="194" t="n">
        <v>5</v>
      </c>
      <c r="E259" s="195" t="s">
        <v>1031</v>
      </c>
      <c r="F259" s="193" t="s">
        <v>516</v>
      </c>
      <c r="G259" s="196" t="n">
        <f aca="false">G260</f>
        <v>45</v>
      </c>
    </row>
    <row r="260" s="150" customFormat="true" ht="15" hidden="false" customHeight="false" outlineLevel="0" collapsed="false">
      <c r="A260" s="160" t="s">
        <v>1032</v>
      </c>
      <c r="B260" s="197" t="n">
        <v>8</v>
      </c>
      <c r="C260" s="198" t="n">
        <v>7</v>
      </c>
      <c r="D260" s="198" t="n">
        <v>5</v>
      </c>
      <c r="E260" s="199" t="s">
        <v>1033</v>
      </c>
      <c r="F260" s="197" t="s">
        <v>516</v>
      </c>
      <c r="G260" s="200" t="n">
        <f aca="false">G261</f>
        <v>45</v>
      </c>
    </row>
    <row r="261" s="139" customFormat="true" ht="15" hidden="false" customHeight="false" outlineLevel="0" collapsed="false">
      <c r="A261" s="159" t="s">
        <v>525</v>
      </c>
      <c r="B261" s="193" t="n">
        <v>8</v>
      </c>
      <c r="C261" s="194" t="n">
        <v>7</v>
      </c>
      <c r="D261" s="194" t="n">
        <v>5</v>
      </c>
      <c r="E261" s="195" t="s">
        <v>1033</v>
      </c>
      <c r="F261" s="193" t="s">
        <v>526</v>
      </c>
      <c r="G261" s="196" t="n">
        <f aca="false">G262</f>
        <v>45</v>
      </c>
    </row>
    <row r="262" s="150" customFormat="true" ht="15" hidden="false" customHeight="false" outlineLevel="0" collapsed="false">
      <c r="A262" s="159" t="s">
        <v>527</v>
      </c>
      <c r="B262" s="193" t="n">
        <v>8</v>
      </c>
      <c r="C262" s="194" t="n">
        <v>7</v>
      </c>
      <c r="D262" s="194" t="n">
        <v>5</v>
      </c>
      <c r="E262" s="195" t="s">
        <v>1033</v>
      </c>
      <c r="F262" s="193" t="s">
        <v>528</v>
      </c>
      <c r="G262" s="196" t="n">
        <v>45</v>
      </c>
    </row>
    <row r="263" s="150" customFormat="true" ht="15" hidden="false" customHeight="false" outlineLevel="0" collapsed="false">
      <c r="A263" s="188" t="s">
        <v>1059</v>
      </c>
      <c r="B263" s="189" t="n">
        <v>8</v>
      </c>
      <c r="C263" s="190" t="n">
        <v>7</v>
      </c>
      <c r="D263" s="190" t="n">
        <v>9</v>
      </c>
      <c r="E263" s="191" t="s">
        <v>516</v>
      </c>
      <c r="F263" s="189" t="s">
        <v>516</v>
      </c>
      <c r="G263" s="192" t="n">
        <f aca="false">G264+G276</f>
        <v>37755.4</v>
      </c>
    </row>
    <row r="264" s="139" customFormat="true" ht="20.25" hidden="false" customHeight="true" outlineLevel="0" collapsed="false">
      <c r="A264" s="159" t="s">
        <v>725</v>
      </c>
      <c r="B264" s="193" t="n">
        <v>8</v>
      </c>
      <c r="C264" s="194" t="n">
        <v>7</v>
      </c>
      <c r="D264" s="194" t="n">
        <v>9</v>
      </c>
      <c r="E264" s="195" t="s">
        <v>726</v>
      </c>
      <c r="F264" s="193" t="s">
        <v>516</v>
      </c>
      <c r="G264" s="196" t="n">
        <f aca="false">G265</f>
        <v>150</v>
      </c>
    </row>
    <row r="265" s="150" customFormat="true" ht="15" hidden="false" customHeight="false" outlineLevel="0" collapsed="false">
      <c r="A265" s="159" t="s">
        <v>934</v>
      </c>
      <c r="B265" s="193" t="n">
        <v>8</v>
      </c>
      <c r="C265" s="194" t="n">
        <v>7</v>
      </c>
      <c r="D265" s="194" t="n">
        <v>9</v>
      </c>
      <c r="E265" s="195" t="s">
        <v>935</v>
      </c>
      <c r="F265" s="193" t="s">
        <v>516</v>
      </c>
      <c r="G265" s="196" t="n">
        <f aca="false">G266+G270</f>
        <v>150</v>
      </c>
    </row>
    <row r="266" s="150" customFormat="true" ht="15" hidden="false" customHeight="false" outlineLevel="0" collapsed="false">
      <c r="A266" s="159" t="s">
        <v>1060</v>
      </c>
      <c r="B266" s="193" t="n">
        <v>8</v>
      </c>
      <c r="C266" s="194" t="n">
        <v>7</v>
      </c>
      <c r="D266" s="194" t="n">
        <v>9</v>
      </c>
      <c r="E266" s="195" t="s">
        <v>1061</v>
      </c>
      <c r="F266" s="193"/>
      <c r="G266" s="196" t="n">
        <f aca="false">G267</f>
        <v>20</v>
      </c>
    </row>
    <row r="267" s="150" customFormat="true" ht="15" hidden="false" customHeight="false" outlineLevel="0" collapsed="false">
      <c r="A267" s="160" t="s">
        <v>1062</v>
      </c>
      <c r="B267" s="197" t="n">
        <v>8</v>
      </c>
      <c r="C267" s="198" t="n">
        <v>7</v>
      </c>
      <c r="D267" s="198" t="n">
        <v>9</v>
      </c>
      <c r="E267" s="199" t="s">
        <v>1063</v>
      </c>
      <c r="F267" s="197"/>
      <c r="G267" s="200" t="n">
        <f aca="false">G268</f>
        <v>20</v>
      </c>
    </row>
    <row r="268" s="150" customFormat="true" ht="15" hidden="false" customHeight="false" outlineLevel="0" collapsed="false">
      <c r="A268" s="159" t="s">
        <v>525</v>
      </c>
      <c r="B268" s="193" t="n">
        <v>8</v>
      </c>
      <c r="C268" s="194" t="n">
        <v>7</v>
      </c>
      <c r="D268" s="194" t="n">
        <v>9</v>
      </c>
      <c r="E268" s="195" t="s">
        <v>1063</v>
      </c>
      <c r="F268" s="193" t="n">
        <v>200</v>
      </c>
      <c r="G268" s="196" t="n">
        <f aca="false">G269</f>
        <v>20</v>
      </c>
    </row>
    <row r="269" s="150" customFormat="true" ht="15" hidden="false" customHeight="false" outlineLevel="0" collapsed="false">
      <c r="A269" s="159" t="s">
        <v>527</v>
      </c>
      <c r="B269" s="193" t="n">
        <v>8</v>
      </c>
      <c r="C269" s="194" t="n">
        <v>7</v>
      </c>
      <c r="D269" s="194" t="n">
        <v>9</v>
      </c>
      <c r="E269" s="195" t="s">
        <v>1063</v>
      </c>
      <c r="F269" s="193" t="n">
        <v>240</v>
      </c>
      <c r="G269" s="204" t="n">
        <v>20</v>
      </c>
    </row>
    <row r="270" s="139" customFormat="true" ht="25.5" hidden="false" customHeight="false" outlineLevel="0" collapsed="false">
      <c r="A270" s="159" t="s">
        <v>940</v>
      </c>
      <c r="B270" s="193" t="n">
        <v>8</v>
      </c>
      <c r="C270" s="194" t="n">
        <v>7</v>
      </c>
      <c r="D270" s="194" t="n">
        <v>9</v>
      </c>
      <c r="E270" s="195" t="s">
        <v>941</v>
      </c>
      <c r="F270" s="193" t="s">
        <v>516</v>
      </c>
      <c r="G270" s="196" t="n">
        <f aca="false">G271</f>
        <v>130</v>
      </c>
    </row>
    <row r="271" s="150" customFormat="true" ht="15" hidden="false" customHeight="false" outlineLevel="0" collapsed="false">
      <c r="A271" s="160" t="s">
        <v>942</v>
      </c>
      <c r="B271" s="197" t="n">
        <v>8</v>
      </c>
      <c r="C271" s="198" t="n">
        <v>7</v>
      </c>
      <c r="D271" s="198" t="n">
        <v>9</v>
      </c>
      <c r="E271" s="199" t="s">
        <v>943</v>
      </c>
      <c r="F271" s="197" t="s">
        <v>516</v>
      </c>
      <c r="G271" s="200" t="n">
        <f aca="false">G272+G274</f>
        <v>130</v>
      </c>
    </row>
    <row r="272" s="139" customFormat="true" ht="15" hidden="false" customHeight="false" outlineLevel="0" collapsed="false">
      <c r="A272" s="159" t="s">
        <v>525</v>
      </c>
      <c r="B272" s="193" t="n">
        <v>8</v>
      </c>
      <c r="C272" s="194" t="n">
        <v>7</v>
      </c>
      <c r="D272" s="194" t="n">
        <v>9</v>
      </c>
      <c r="E272" s="195" t="s">
        <v>943</v>
      </c>
      <c r="F272" s="193" t="n">
        <v>200</v>
      </c>
      <c r="G272" s="196" t="n">
        <f aca="false">G273</f>
        <v>80</v>
      </c>
    </row>
    <row r="273" s="139" customFormat="true" ht="15" hidden="false" customHeight="false" outlineLevel="0" collapsed="false">
      <c r="A273" s="159" t="s">
        <v>527</v>
      </c>
      <c r="B273" s="193" t="n">
        <v>8</v>
      </c>
      <c r="C273" s="194" t="n">
        <v>7</v>
      </c>
      <c r="D273" s="194" t="n">
        <v>9</v>
      </c>
      <c r="E273" s="195" t="s">
        <v>943</v>
      </c>
      <c r="F273" s="193" t="n">
        <v>240</v>
      </c>
      <c r="G273" s="196" t="n">
        <v>80</v>
      </c>
    </row>
    <row r="274" s="139" customFormat="true" ht="15" hidden="false" customHeight="false" outlineLevel="0" collapsed="false">
      <c r="A274" s="159" t="s">
        <v>674</v>
      </c>
      <c r="B274" s="193" t="n">
        <v>8</v>
      </c>
      <c r="C274" s="194" t="n">
        <v>7</v>
      </c>
      <c r="D274" s="194" t="n">
        <v>9</v>
      </c>
      <c r="E274" s="195" t="s">
        <v>943</v>
      </c>
      <c r="F274" s="193" t="s">
        <v>679</v>
      </c>
      <c r="G274" s="196" t="n">
        <f aca="false">G275</f>
        <v>50</v>
      </c>
    </row>
    <row r="275" s="139" customFormat="true" ht="15" hidden="false" customHeight="false" outlineLevel="0" collapsed="false">
      <c r="A275" s="159" t="s">
        <v>675</v>
      </c>
      <c r="B275" s="193" t="n">
        <v>8</v>
      </c>
      <c r="C275" s="194" t="n">
        <v>7</v>
      </c>
      <c r="D275" s="194" t="n">
        <v>9</v>
      </c>
      <c r="E275" s="195" t="s">
        <v>943</v>
      </c>
      <c r="F275" s="193" t="s">
        <v>680</v>
      </c>
      <c r="G275" s="196" t="n">
        <v>50</v>
      </c>
    </row>
    <row r="276" s="139" customFormat="true" ht="25.5" hidden="false" customHeight="false" outlineLevel="0" collapsed="false">
      <c r="A276" s="159" t="s">
        <v>548</v>
      </c>
      <c r="B276" s="193" t="n">
        <v>8</v>
      </c>
      <c r="C276" s="194" t="n">
        <v>7</v>
      </c>
      <c r="D276" s="194" t="n">
        <v>9</v>
      </c>
      <c r="E276" s="195" t="s">
        <v>549</v>
      </c>
      <c r="F276" s="193" t="s">
        <v>516</v>
      </c>
      <c r="G276" s="196" t="n">
        <f aca="false">G277+G282</f>
        <v>37605.4</v>
      </c>
    </row>
    <row r="277" s="139" customFormat="true" ht="15" hidden="false" customHeight="false" outlineLevel="0" collapsed="false">
      <c r="A277" s="159" t="s">
        <v>944</v>
      </c>
      <c r="B277" s="193" t="n">
        <v>8</v>
      </c>
      <c r="C277" s="194" t="n">
        <v>7</v>
      </c>
      <c r="D277" s="194" t="n">
        <v>9</v>
      </c>
      <c r="E277" s="195" t="s">
        <v>945</v>
      </c>
      <c r="F277" s="193" t="s">
        <v>516</v>
      </c>
      <c r="G277" s="196" t="n">
        <f aca="false">G278</f>
        <v>935</v>
      </c>
    </row>
    <row r="278" s="139" customFormat="true" ht="38.25" hidden="false" customHeight="false" outlineLevel="0" collapsed="false">
      <c r="A278" s="159" t="s">
        <v>946</v>
      </c>
      <c r="B278" s="193" t="n">
        <v>8</v>
      </c>
      <c r="C278" s="194" t="n">
        <v>7</v>
      </c>
      <c r="D278" s="194" t="n">
        <v>9</v>
      </c>
      <c r="E278" s="195" t="s">
        <v>947</v>
      </c>
      <c r="F278" s="193" t="s">
        <v>516</v>
      </c>
      <c r="G278" s="196" t="n">
        <f aca="false">G279</f>
        <v>935</v>
      </c>
    </row>
    <row r="279" s="150" customFormat="true" ht="13.9" hidden="false" customHeight="true" outlineLevel="0" collapsed="false">
      <c r="A279" s="160" t="s">
        <v>1064</v>
      </c>
      <c r="B279" s="197" t="n">
        <v>8</v>
      </c>
      <c r="C279" s="198" t="n">
        <v>7</v>
      </c>
      <c r="D279" s="198" t="n">
        <v>9</v>
      </c>
      <c r="E279" s="199" t="s">
        <v>1065</v>
      </c>
      <c r="F279" s="197" t="s">
        <v>516</v>
      </c>
      <c r="G279" s="200" t="n">
        <f aca="false">G280</f>
        <v>935</v>
      </c>
    </row>
    <row r="280" s="139" customFormat="true" ht="38.25" hidden="false" customHeight="false" outlineLevel="0" collapsed="false">
      <c r="A280" s="159" t="s">
        <v>522</v>
      </c>
      <c r="B280" s="193" t="n">
        <v>8</v>
      </c>
      <c r="C280" s="194" t="n">
        <v>7</v>
      </c>
      <c r="D280" s="194" t="n">
        <v>9</v>
      </c>
      <c r="E280" s="195" t="s">
        <v>1065</v>
      </c>
      <c r="F280" s="193" t="s">
        <v>419</v>
      </c>
      <c r="G280" s="196" t="n">
        <f aca="false">G281</f>
        <v>935</v>
      </c>
    </row>
    <row r="281" s="150" customFormat="true" ht="15" hidden="false" customHeight="false" outlineLevel="0" collapsed="false">
      <c r="A281" s="159" t="s">
        <v>523</v>
      </c>
      <c r="B281" s="193" t="n">
        <v>8</v>
      </c>
      <c r="C281" s="194" t="n">
        <v>7</v>
      </c>
      <c r="D281" s="194" t="n">
        <v>9</v>
      </c>
      <c r="E281" s="195" t="s">
        <v>1065</v>
      </c>
      <c r="F281" s="193" t="s">
        <v>524</v>
      </c>
      <c r="G281" s="196" t="n">
        <f aca="false">718+217</f>
        <v>935</v>
      </c>
    </row>
    <row r="282" s="139" customFormat="true" ht="15" hidden="false" customHeight="false" outlineLevel="0" collapsed="false">
      <c r="A282" s="159" t="s">
        <v>586</v>
      </c>
      <c r="B282" s="193" t="n">
        <v>8</v>
      </c>
      <c r="C282" s="194" t="n">
        <v>7</v>
      </c>
      <c r="D282" s="194" t="n">
        <v>9</v>
      </c>
      <c r="E282" s="195" t="s">
        <v>988</v>
      </c>
      <c r="F282" s="193" t="s">
        <v>516</v>
      </c>
      <c r="G282" s="196" t="n">
        <f aca="false">G283+G291</f>
        <v>36670.4</v>
      </c>
    </row>
    <row r="283" s="150" customFormat="true" ht="25.5" hidden="false" customHeight="false" outlineLevel="0" collapsed="false">
      <c r="A283" s="159" t="s">
        <v>989</v>
      </c>
      <c r="B283" s="193" t="n">
        <v>8</v>
      </c>
      <c r="C283" s="194" t="n">
        <v>7</v>
      </c>
      <c r="D283" s="194" t="n">
        <v>9</v>
      </c>
      <c r="E283" s="195" t="s">
        <v>990</v>
      </c>
      <c r="F283" s="193" t="s">
        <v>516</v>
      </c>
      <c r="G283" s="196" t="n">
        <f aca="false">G284</f>
        <v>9185</v>
      </c>
    </row>
    <row r="284" s="150" customFormat="true" ht="15" hidden="false" customHeight="false" outlineLevel="0" collapsed="false">
      <c r="A284" s="160" t="s">
        <v>576</v>
      </c>
      <c r="B284" s="197" t="n">
        <v>8</v>
      </c>
      <c r="C284" s="198" t="n">
        <v>7</v>
      </c>
      <c r="D284" s="198" t="n">
        <v>9</v>
      </c>
      <c r="E284" s="199" t="s">
        <v>1066</v>
      </c>
      <c r="F284" s="197" t="s">
        <v>516</v>
      </c>
      <c r="G284" s="200" t="n">
        <f aca="false">G285+G287+G289</f>
        <v>9185</v>
      </c>
    </row>
    <row r="285" s="139" customFormat="true" ht="38.25" hidden="false" customHeight="false" outlineLevel="0" collapsed="false">
      <c r="A285" s="159" t="s">
        <v>522</v>
      </c>
      <c r="B285" s="193" t="n">
        <v>8</v>
      </c>
      <c r="C285" s="194" t="n">
        <v>7</v>
      </c>
      <c r="D285" s="194" t="n">
        <v>9</v>
      </c>
      <c r="E285" s="195" t="s">
        <v>1066</v>
      </c>
      <c r="F285" s="193" t="s">
        <v>419</v>
      </c>
      <c r="G285" s="196" t="n">
        <f aca="false">G286</f>
        <v>7337.5</v>
      </c>
    </row>
    <row r="286" s="150" customFormat="true" ht="15" hidden="false" customHeight="false" outlineLevel="0" collapsed="false">
      <c r="A286" s="159" t="s">
        <v>523</v>
      </c>
      <c r="B286" s="193" t="n">
        <v>8</v>
      </c>
      <c r="C286" s="194" t="n">
        <v>7</v>
      </c>
      <c r="D286" s="194" t="n">
        <v>9</v>
      </c>
      <c r="E286" s="195" t="s">
        <v>1066</v>
      </c>
      <c r="F286" s="193" t="s">
        <v>524</v>
      </c>
      <c r="G286" s="196" t="n">
        <f aca="false">3678+1948.2+1110.8+588+10+2.5</f>
        <v>7337.5</v>
      </c>
    </row>
    <row r="287" s="150" customFormat="true" ht="15" hidden="false" customHeight="false" outlineLevel="0" collapsed="false">
      <c r="A287" s="159" t="s">
        <v>525</v>
      </c>
      <c r="B287" s="193" t="n">
        <v>8</v>
      </c>
      <c r="C287" s="194" t="n">
        <v>7</v>
      </c>
      <c r="D287" s="194" t="n">
        <v>9</v>
      </c>
      <c r="E287" s="195" t="s">
        <v>1066</v>
      </c>
      <c r="F287" s="193" t="s">
        <v>526</v>
      </c>
      <c r="G287" s="196" t="n">
        <f aca="false">G288</f>
        <v>1815.5</v>
      </c>
    </row>
    <row r="288" s="139" customFormat="true" ht="15" hidden="false" customHeight="false" outlineLevel="0" collapsed="false">
      <c r="A288" s="159" t="s">
        <v>527</v>
      </c>
      <c r="B288" s="193" t="n">
        <v>8</v>
      </c>
      <c r="C288" s="194" t="n">
        <v>7</v>
      </c>
      <c r="D288" s="194" t="n">
        <v>9</v>
      </c>
      <c r="E288" s="195" t="s">
        <v>1066</v>
      </c>
      <c r="F288" s="193" t="s">
        <v>528</v>
      </c>
      <c r="G288" s="196" t="n">
        <f aca="false">855.5+380+140+380+60</f>
        <v>1815.5</v>
      </c>
    </row>
    <row r="289" s="139" customFormat="true" ht="15" hidden="false" customHeight="false" outlineLevel="0" collapsed="false">
      <c r="A289" s="159" t="s">
        <v>529</v>
      </c>
      <c r="B289" s="193" t="n">
        <v>8</v>
      </c>
      <c r="C289" s="194" t="n">
        <v>7</v>
      </c>
      <c r="D289" s="194" t="n">
        <v>9</v>
      </c>
      <c r="E289" s="195" t="s">
        <v>1066</v>
      </c>
      <c r="F289" s="193" t="s">
        <v>530</v>
      </c>
      <c r="G289" s="196" t="n">
        <f aca="false">G290</f>
        <v>32</v>
      </c>
    </row>
    <row r="290" s="150" customFormat="true" ht="15" hidden="false" customHeight="false" outlineLevel="0" collapsed="false">
      <c r="A290" s="159" t="s">
        <v>531</v>
      </c>
      <c r="B290" s="193" t="n">
        <v>8</v>
      </c>
      <c r="C290" s="194" t="n">
        <v>7</v>
      </c>
      <c r="D290" s="194" t="n">
        <v>9</v>
      </c>
      <c r="E290" s="195" t="s">
        <v>1066</v>
      </c>
      <c r="F290" s="193" t="s">
        <v>532</v>
      </c>
      <c r="G290" s="196" t="n">
        <v>32</v>
      </c>
    </row>
    <row r="291" s="139" customFormat="true" ht="25.5" hidden="false" customHeight="false" outlineLevel="0" collapsed="false">
      <c r="A291" s="159" t="s">
        <v>1067</v>
      </c>
      <c r="B291" s="193" t="n">
        <v>8</v>
      </c>
      <c r="C291" s="194" t="n">
        <v>7</v>
      </c>
      <c r="D291" s="194" t="n">
        <v>9</v>
      </c>
      <c r="E291" s="195" t="s">
        <v>1068</v>
      </c>
      <c r="F291" s="193" t="s">
        <v>516</v>
      </c>
      <c r="G291" s="196" t="n">
        <f aca="false">G292+G297</f>
        <v>27485.4</v>
      </c>
    </row>
    <row r="292" s="139" customFormat="true" ht="15" hidden="false" customHeight="false" outlineLevel="0" collapsed="false">
      <c r="A292" s="160" t="s">
        <v>810</v>
      </c>
      <c r="B292" s="197" t="n">
        <v>8</v>
      </c>
      <c r="C292" s="198" t="n">
        <v>7</v>
      </c>
      <c r="D292" s="198" t="n">
        <v>9</v>
      </c>
      <c r="E292" s="199" t="s">
        <v>1069</v>
      </c>
      <c r="F292" s="197" t="s">
        <v>516</v>
      </c>
      <c r="G292" s="200" t="n">
        <f aca="false">G293+G295</f>
        <v>24785.4</v>
      </c>
    </row>
    <row r="293" s="150" customFormat="true" ht="38.25" hidden="false" customHeight="false" outlineLevel="0" collapsed="false">
      <c r="A293" s="159" t="s">
        <v>522</v>
      </c>
      <c r="B293" s="193" t="n">
        <v>8</v>
      </c>
      <c r="C293" s="194" t="n">
        <v>7</v>
      </c>
      <c r="D293" s="194" t="n">
        <v>9</v>
      </c>
      <c r="E293" s="195" t="s">
        <v>1069</v>
      </c>
      <c r="F293" s="193" t="s">
        <v>419</v>
      </c>
      <c r="G293" s="196" t="n">
        <f aca="false">G294</f>
        <v>22753.1</v>
      </c>
    </row>
    <row r="294" s="139" customFormat="true" ht="15" hidden="false" customHeight="false" outlineLevel="0" collapsed="false">
      <c r="A294" s="159" t="s">
        <v>649</v>
      </c>
      <c r="B294" s="193" t="n">
        <v>8</v>
      </c>
      <c r="C294" s="194" t="n">
        <v>7</v>
      </c>
      <c r="D294" s="194" t="n">
        <v>9</v>
      </c>
      <c r="E294" s="195" t="s">
        <v>1069</v>
      </c>
      <c r="F294" s="193" t="s">
        <v>449</v>
      </c>
      <c r="G294" s="196" t="n">
        <v>22753.1</v>
      </c>
    </row>
    <row r="295" s="139" customFormat="true" ht="15" hidden="false" customHeight="false" outlineLevel="0" collapsed="false">
      <c r="A295" s="159" t="s">
        <v>674</v>
      </c>
      <c r="B295" s="193" t="n">
        <v>8</v>
      </c>
      <c r="C295" s="194" t="n">
        <v>7</v>
      </c>
      <c r="D295" s="194" t="n">
        <v>9</v>
      </c>
      <c r="E295" s="195" t="s">
        <v>1069</v>
      </c>
      <c r="F295" s="193" t="s">
        <v>679</v>
      </c>
      <c r="G295" s="196" t="n">
        <f aca="false">G296</f>
        <v>2032.3</v>
      </c>
    </row>
    <row r="296" s="139" customFormat="true" ht="15" hidden="false" customHeight="false" outlineLevel="0" collapsed="false">
      <c r="A296" s="159" t="s">
        <v>675</v>
      </c>
      <c r="B296" s="193" t="n">
        <v>8</v>
      </c>
      <c r="C296" s="194" t="n">
        <v>7</v>
      </c>
      <c r="D296" s="194" t="n">
        <v>9</v>
      </c>
      <c r="E296" s="195" t="s">
        <v>1069</v>
      </c>
      <c r="F296" s="193" t="s">
        <v>680</v>
      </c>
      <c r="G296" s="196" t="n">
        <v>2032.3</v>
      </c>
    </row>
    <row r="297" s="150" customFormat="true" ht="15" hidden="false" customHeight="false" outlineLevel="0" collapsed="false">
      <c r="A297" s="160" t="s">
        <v>650</v>
      </c>
      <c r="B297" s="197" t="n">
        <v>8</v>
      </c>
      <c r="C297" s="198" t="n">
        <v>7</v>
      </c>
      <c r="D297" s="198" t="n">
        <v>9</v>
      </c>
      <c r="E297" s="199" t="s">
        <v>1070</v>
      </c>
      <c r="F297" s="197" t="s">
        <v>516</v>
      </c>
      <c r="G297" s="200" t="n">
        <f aca="false">G298+G300+G302</f>
        <v>2700</v>
      </c>
    </row>
    <row r="298" s="150" customFormat="true" ht="15" hidden="false" customHeight="false" outlineLevel="0" collapsed="false">
      <c r="A298" s="159" t="s">
        <v>525</v>
      </c>
      <c r="B298" s="193" t="n">
        <v>8</v>
      </c>
      <c r="C298" s="194" t="n">
        <v>7</v>
      </c>
      <c r="D298" s="194" t="n">
        <v>9</v>
      </c>
      <c r="E298" s="195" t="s">
        <v>1070</v>
      </c>
      <c r="F298" s="193" t="s">
        <v>526</v>
      </c>
      <c r="G298" s="196" t="n">
        <f aca="false">G299</f>
        <v>1897</v>
      </c>
    </row>
    <row r="299" s="139" customFormat="true" ht="15" hidden="false" customHeight="false" outlineLevel="0" collapsed="false">
      <c r="A299" s="159" t="s">
        <v>527</v>
      </c>
      <c r="B299" s="193" t="n">
        <v>8</v>
      </c>
      <c r="C299" s="194" t="n">
        <v>7</v>
      </c>
      <c r="D299" s="194" t="n">
        <v>9</v>
      </c>
      <c r="E299" s="195" t="s">
        <v>1070</v>
      </c>
      <c r="F299" s="193" t="s">
        <v>528</v>
      </c>
      <c r="G299" s="196" t="n">
        <v>1897</v>
      </c>
    </row>
    <row r="300" s="139" customFormat="true" ht="15" hidden="false" customHeight="false" outlineLevel="0" collapsed="false">
      <c r="A300" s="159" t="s">
        <v>674</v>
      </c>
      <c r="B300" s="193" t="n">
        <v>8</v>
      </c>
      <c r="C300" s="194" t="n">
        <v>7</v>
      </c>
      <c r="D300" s="194" t="n">
        <v>9</v>
      </c>
      <c r="E300" s="195" t="s">
        <v>1070</v>
      </c>
      <c r="F300" s="193" t="s">
        <v>679</v>
      </c>
      <c r="G300" s="196" t="n">
        <f aca="false">G301</f>
        <v>800</v>
      </c>
    </row>
    <row r="301" s="150" customFormat="true" ht="15" hidden="false" customHeight="false" outlineLevel="0" collapsed="false">
      <c r="A301" s="159" t="s">
        <v>675</v>
      </c>
      <c r="B301" s="193" t="n">
        <v>8</v>
      </c>
      <c r="C301" s="194" t="n">
        <v>7</v>
      </c>
      <c r="D301" s="194" t="n">
        <v>9</v>
      </c>
      <c r="E301" s="195" t="s">
        <v>1070</v>
      </c>
      <c r="F301" s="193" t="s">
        <v>680</v>
      </c>
      <c r="G301" s="196" t="n">
        <v>800</v>
      </c>
    </row>
    <row r="302" s="139" customFormat="true" ht="15" hidden="false" customHeight="false" outlineLevel="0" collapsed="false">
      <c r="A302" s="159" t="s">
        <v>529</v>
      </c>
      <c r="B302" s="193" t="n">
        <v>8</v>
      </c>
      <c r="C302" s="194" t="n">
        <v>7</v>
      </c>
      <c r="D302" s="194" t="n">
        <v>9</v>
      </c>
      <c r="E302" s="195" t="s">
        <v>1070</v>
      </c>
      <c r="F302" s="193" t="s">
        <v>530</v>
      </c>
      <c r="G302" s="196" t="n">
        <f aca="false">G303</f>
        <v>3</v>
      </c>
    </row>
    <row r="303" s="150" customFormat="true" ht="15" hidden="false" customHeight="false" outlineLevel="0" collapsed="false">
      <c r="A303" s="159" t="s">
        <v>531</v>
      </c>
      <c r="B303" s="193" t="n">
        <v>8</v>
      </c>
      <c r="C303" s="194" t="n">
        <v>7</v>
      </c>
      <c r="D303" s="194" t="n">
        <v>9</v>
      </c>
      <c r="E303" s="195" t="s">
        <v>1070</v>
      </c>
      <c r="F303" s="193" t="s">
        <v>532</v>
      </c>
      <c r="G303" s="196" t="n">
        <v>3</v>
      </c>
    </row>
    <row r="304" s="139" customFormat="true" ht="15" hidden="false" customHeight="false" outlineLevel="0" collapsed="false">
      <c r="A304" s="183" t="s">
        <v>1102</v>
      </c>
      <c r="B304" s="184" t="n">
        <v>8</v>
      </c>
      <c r="C304" s="185" t="n">
        <v>10</v>
      </c>
      <c r="D304" s="185" t="n">
        <v>0</v>
      </c>
      <c r="E304" s="186" t="s">
        <v>516</v>
      </c>
      <c r="F304" s="184" t="s">
        <v>516</v>
      </c>
      <c r="G304" s="187" t="n">
        <f aca="false">G305</f>
        <v>24632</v>
      </c>
    </row>
    <row r="305" s="139" customFormat="true" ht="15" hidden="false" customHeight="false" outlineLevel="0" collapsed="false">
      <c r="A305" s="188" t="s">
        <v>1157</v>
      </c>
      <c r="B305" s="189" t="n">
        <v>8</v>
      </c>
      <c r="C305" s="190" t="n">
        <v>10</v>
      </c>
      <c r="D305" s="190" t="n">
        <v>4</v>
      </c>
      <c r="E305" s="191" t="s">
        <v>516</v>
      </c>
      <c r="F305" s="189" t="s">
        <v>516</v>
      </c>
      <c r="G305" s="192" t="n">
        <f aca="false">G306</f>
        <v>24632</v>
      </c>
    </row>
    <row r="306" s="139" customFormat="true" ht="25.5" hidden="false" customHeight="false" outlineLevel="0" collapsed="false">
      <c r="A306" s="159" t="s">
        <v>548</v>
      </c>
      <c r="B306" s="193" t="n">
        <v>8</v>
      </c>
      <c r="C306" s="194" t="n">
        <v>10</v>
      </c>
      <c r="D306" s="194" t="n">
        <v>4</v>
      </c>
      <c r="E306" s="195" t="s">
        <v>549</v>
      </c>
      <c r="F306" s="193" t="s">
        <v>516</v>
      </c>
      <c r="G306" s="196" t="n">
        <f aca="false">G307</f>
        <v>24632</v>
      </c>
    </row>
    <row r="307" s="139" customFormat="true" ht="15" hidden="false" customHeight="false" outlineLevel="0" collapsed="false">
      <c r="A307" s="159" t="s">
        <v>944</v>
      </c>
      <c r="B307" s="193" t="n">
        <v>8</v>
      </c>
      <c r="C307" s="194" t="n">
        <v>10</v>
      </c>
      <c r="D307" s="194" t="n">
        <v>4</v>
      </c>
      <c r="E307" s="195" t="s">
        <v>945</v>
      </c>
      <c r="F307" s="193" t="s">
        <v>516</v>
      </c>
      <c r="G307" s="196" t="n">
        <f aca="false">G308</f>
        <v>24632</v>
      </c>
    </row>
    <row r="308" s="150" customFormat="true" ht="38.25" hidden="false" customHeight="false" outlineLevel="0" collapsed="false">
      <c r="A308" s="159" t="s">
        <v>946</v>
      </c>
      <c r="B308" s="193" t="n">
        <v>8</v>
      </c>
      <c r="C308" s="194" t="n">
        <v>10</v>
      </c>
      <c r="D308" s="194" t="n">
        <v>4</v>
      </c>
      <c r="E308" s="195" t="s">
        <v>947</v>
      </c>
      <c r="F308" s="193" t="s">
        <v>516</v>
      </c>
      <c r="G308" s="196" t="n">
        <f aca="false">G309</f>
        <v>24632</v>
      </c>
    </row>
    <row r="309" s="139" customFormat="true" ht="38.25" hidden="false" customHeight="false" outlineLevel="0" collapsed="false">
      <c r="A309" s="160" t="s">
        <v>1064</v>
      </c>
      <c r="B309" s="197" t="n">
        <v>8</v>
      </c>
      <c r="C309" s="198" t="n">
        <v>10</v>
      </c>
      <c r="D309" s="198" t="n">
        <v>4</v>
      </c>
      <c r="E309" s="199" t="s">
        <v>1065</v>
      </c>
      <c r="F309" s="197" t="s">
        <v>516</v>
      </c>
      <c r="G309" s="200" t="n">
        <f aca="false">G310+G312</f>
        <v>24632</v>
      </c>
    </row>
    <row r="310" s="139" customFormat="true" ht="15" hidden="false" customHeight="false" outlineLevel="0" collapsed="false">
      <c r="A310" s="159" t="s">
        <v>525</v>
      </c>
      <c r="B310" s="193" t="n">
        <v>8</v>
      </c>
      <c r="C310" s="194" t="n">
        <v>10</v>
      </c>
      <c r="D310" s="194" t="n">
        <v>4</v>
      </c>
      <c r="E310" s="195" t="s">
        <v>1065</v>
      </c>
      <c r="F310" s="193" t="s">
        <v>526</v>
      </c>
      <c r="G310" s="196" t="n">
        <f aca="false">G311</f>
        <v>244</v>
      </c>
    </row>
    <row r="311" s="139" customFormat="true" ht="15" hidden="false" customHeight="false" outlineLevel="0" collapsed="false">
      <c r="A311" s="159" t="s">
        <v>527</v>
      </c>
      <c r="B311" s="193" t="n">
        <v>8</v>
      </c>
      <c r="C311" s="194" t="n">
        <v>10</v>
      </c>
      <c r="D311" s="194" t="n">
        <v>4</v>
      </c>
      <c r="E311" s="195" t="s">
        <v>1065</v>
      </c>
      <c r="F311" s="193" t="s">
        <v>528</v>
      </c>
      <c r="G311" s="196" t="n">
        <v>244</v>
      </c>
    </row>
    <row r="312" s="139" customFormat="true" ht="15" hidden="false" customHeight="false" outlineLevel="0" collapsed="false">
      <c r="A312" s="159" t="s">
        <v>1106</v>
      </c>
      <c r="B312" s="193" t="n">
        <v>8</v>
      </c>
      <c r="C312" s="194" t="n">
        <v>10</v>
      </c>
      <c r="D312" s="194" t="n">
        <v>4</v>
      </c>
      <c r="E312" s="195" t="s">
        <v>1065</v>
      </c>
      <c r="F312" s="193" t="s">
        <v>1107</v>
      </c>
      <c r="G312" s="196" t="n">
        <f aca="false">G313</f>
        <v>24388</v>
      </c>
    </row>
    <row r="313" s="139" customFormat="true" ht="15" hidden="false" customHeight="false" outlineLevel="0" collapsed="false">
      <c r="A313" s="159" t="s">
        <v>1117</v>
      </c>
      <c r="B313" s="193" t="n">
        <v>8</v>
      </c>
      <c r="C313" s="194" t="n">
        <v>10</v>
      </c>
      <c r="D313" s="194" t="n">
        <v>4</v>
      </c>
      <c r="E313" s="195" t="s">
        <v>1065</v>
      </c>
      <c r="F313" s="193" t="s">
        <v>1124</v>
      </c>
      <c r="G313" s="196" t="n">
        <v>24388</v>
      </c>
    </row>
    <row r="314" s="157" customFormat="true" ht="14.25" hidden="false" customHeight="false" outlineLevel="0" collapsed="false">
      <c r="A314" s="178" t="s">
        <v>1237</v>
      </c>
      <c r="B314" s="179" t="n">
        <v>15</v>
      </c>
      <c r="C314" s="180"/>
      <c r="D314" s="180"/>
      <c r="E314" s="181" t="s">
        <v>516</v>
      </c>
      <c r="F314" s="179" t="s">
        <v>516</v>
      </c>
      <c r="G314" s="182" t="n">
        <f aca="false">G315+G325</f>
        <v>3510.3</v>
      </c>
    </row>
    <row r="315" s="139" customFormat="true" ht="15" hidden="false" customHeight="false" outlineLevel="0" collapsed="false">
      <c r="A315" s="183" t="s">
        <v>515</v>
      </c>
      <c r="B315" s="184" t="n">
        <v>15</v>
      </c>
      <c r="C315" s="185" t="n">
        <v>1</v>
      </c>
      <c r="D315" s="185" t="n">
        <v>0</v>
      </c>
      <c r="E315" s="186" t="s">
        <v>516</v>
      </c>
      <c r="F315" s="184" t="s">
        <v>516</v>
      </c>
      <c r="G315" s="187" t="n">
        <f aca="false">G316</f>
        <v>3490.3</v>
      </c>
    </row>
    <row r="316" s="150" customFormat="true" ht="25.5" hidden="false" customHeight="false" outlineLevel="0" collapsed="false">
      <c r="A316" s="188" t="s">
        <v>517</v>
      </c>
      <c r="B316" s="189" t="n">
        <v>15</v>
      </c>
      <c r="C316" s="190" t="n">
        <v>1</v>
      </c>
      <c r="D316" s="190" t="n">
        <v>3</v>
      </c>
      <c r="E316" s="191" t="s">
        <v>516</v>
      </c>
      <c r="F316" s="189" t="s">
        <v>516</v>
      </c>
      <c r="G316" s="192" t="n">
        <f aca="false">G317</f>
        <v>3490.3</v>
      </c>
    </row>
    <row r="317" s="139" customFormat="true" ht="15" hidden="false" customHeight="false" outlineLevel="0" collapsed="false">
      <c r="A317" s="159" t="s">
        <v>518</v>
      </c>
      <c r="B317" s="193" t="n">
        <v>15</v>
      </c>
      <c r="C317" s="194" t="n">
        <v>1</v>
      </c>
      <c r="D317" s="194" t="n">
        <v>3</v>
      </c>
      <c r="E317" s="195" t="s">
        <v>519</v>
      </c>
      <c r="F317" s="193" t="s">
        <v>516</v>
      </c>
      <c r="G317" s="196" t="n">
        <f aca="false">G318</f>
        <v>3490.3</v>
      </c>
    </row>
    <row r="318" s="150" customFormat="true" ht="15" hidden="false" customHeight="false" outlineLevel="0" collapsed="false">
      <c r="A318" s="160" t="s">
        <v>520</v>
      </c>
      <c r="B318" s="197" t="n">
        <v>15</v>
      </c>
      <c r="C318" s="198" t="n">
        <v>1</v>
      </c>
      <c r="D318" s="198" t="n">
        <v>3</v>
      </c>
      <c r="E318" s="199" t="s">
        <v>521</v>
      </c>
      <c r="F318" s="197" t="s">
        <v>516</v>
      </c>
      <c r="G318" s="200" t="n">
        <f aca="false">G319+G321+G323</f>
        <v>3490.3</v>
      </c>
    </row>
    <row r="319" s="150" customFormat="true" ht="38.25" hidden="false" customHeight="false" outlineLevel="0" collapsed="false">
      <c r="A319" s="159" t="s">
        <v>522</v>
      </c>
      <c r="B319" s="193" t="n">
        <v>15</v>
      </c>
      <c r="C319" s="194" t="n">
        <v>1</v>
      </c>
      <c r="D319" s="194" t="n">
        <v>3</v>
      </c>
      <c r="E319" s="195" t="s">
        <v>521</v>
      </c>
      <c r="F319" s="193" t="s">
        <v>419</v>
      </c>
      <c r="G319" s="196" t="n">
        <f aca="false">G320</f>
        <v>2090.3</v>
      </c>
    </row>
    <row r="320" s="139" customFormat="true" ht="15" hidden="false" customHeight="false" outlineLevel="0" collapsed="false">
      <c r="A320" s="159" t="s">
        <v>523</v>
      </c>
      <c r="B320" s="193" t="n">
        <v>15</v>
      </c>
      <c r="C320" s="194" t="n">
        <v>1</v>
      </c>
      <c r="D320" s="194" t="n">
        <v>3</v>
      </c>
      <c r="E320" s="195" t="s">
        <v>521</v>
      </c>
      <c r="F320" s="193" t="s">
        <v>524</v>
      </c>
      <c r="G320" s="196" t="n">
        <f aca="false">1192.2+413.3+360+124.8</f>
        <v>2090.3</v>
      </c>
    </row>
    <row r="321" s="139" customFormat="true" ht="15" hidden="false" customHeight="false" outlineLevel="0" collapsed="false">
      <c r="A321" s="159" t="s">
        <v>525</v>
      </c>
      <c r="B321" s="193" t="n">
        <v>15</v>
      </c>
      <c r="C321" s="194" t="n">
        <v>1</v>
      </c>
      <c r="D321" s="194" t="n">
        <v>3</v>
      </c>
      <c r="E321" s="195" t="s">
        <v>521</v>
      </c>
      <c r="F321" s="193" t="s">
        <v>526</v>
      </c>
      <c r="G321" s="196" t="n">
        <f aca="false">G322</f>
        <v>1399</v>
      </c>
    </row>
    <row r="322" s="139" customFormat="true" ht="15" hidden="false" customHeight="false" outlineLevel="0" collapsed="false">
      <c r="A322" s="159" t="s">
        <v>527</v>
      </c>
      <c r="B322" s="193" t="n">
        <v>15</v>
      </c>
      <c r="C322" s="194" t="n">
        <v>1</v>
      </c>
      <c r="D322" s="194" t="n">
        <v>3</v>
      </c>
      <c r="E322" s="195" t="s">
        <v>521</v>
      </c>
      <c r="F322" s="193" t="s">
        <v>528</v>
      </c>
      <c r="G322" s="196" t="n">
        <f aca="false">100+100+250+50+70+30+199+100+500</f>
        <v>1399</v>
      </c>
    </row>
    <row r="323" s="150" customFormat="true" ht="15" hidden="false" customHeight="false" outlineLevel="0" collapsed="false">
      <c r="A323" s="159" t="s">
        <v>529</v>
      </c>
      <c r="B323" s="193" t="n">
        <v>15</v>
      </c>
      <c r="C323" s="194" t="n">
        <v>1</v>
      </c>
      <c r="D323" s="194" t="n">
        <v>3</v>
      </c>
      <c r="E323" s="195" t="s">
        <v>521</v>
      </c>
      <c r="F323" s="193" t="s">
        <v>530</v>
      </c>
      <c r="G323" s="196" t="n">
        <f aca="false">G324</f>
        <v>1</v>
      </c>
    </row>
    <row r="324" s="139" customFormat="true" ht="15" hidden="false" customHeight="false" outlineLevel="0" collapsed="false">
      <c r="A324" s="159" t="s">
        <v>531</v>
      </c>
      <c r="B324" s="193" t="n">
        <v>15</v>
      </c>
      <c r="C324" s="194" t="n">
        <v>1</v>
      </c>
      <c r="D324" s="194" t="n">
        <v>3</v>
      </c>
      <c r="E324" s="195" t="s">
        <v>521</v>
      </c>
      <c r="F324" s="193" t="s">
        <v>532</v>
      </c>
      <c r="G324" s="196" t="n">
        <v>1</v>
      </c>
    </row>
    <row r="325" s="139" customFormat="true" ht="15" hidden="false" customHeight="false" outlineLevel="0" collapsed="false">
      <c r="A325" s="183" t="s">
        <v>932</v>
      </c>
      <c r="B325" s="184" t="n">
        <v>15</v>
      </c>
      <c r="C325" s="185" t="n">
        <v>7</v>
      </c>
      <c r="D325" s="185" t="n">
        <v>0</v>
      </c>
      <c r="E325" s="186" t="s">
        <v>516</v>
      </c>
      <c r="F325" s="184" t="s">
        <v>516</v>
      </c>
      <c r="G325" s="187" t="n">
        <f aca="false">G326</f>
        <v>20</v>
      </c>
    </row>
    <row r="326" s="150" customFormat="true" ht="15" hidden="false" customHeight="false" outlineLevel="0" collapsed="false">
      <c r="A326" s="188" t="s">
        <v>1018</v>
      </c>
      <c r="B326" s="189" t="n">
        <v>15</v>
      </c>
      <c r="C326" s="190" t="n">
        <v>7</v>
      </c>
      <c r="D326" s="190" t="n">
        <v>5</v>
      </c>
      <c r="E326" s="191" t="s">
        <v>516</v>
      </c>
      <c r="F326" s="189" t="s">
        <v>516</v>
      </c>
      <c r="G326" s="192" t="n">
        <f aca="false">G327</f>
        <v>20</v>
      </c>
    </row>
    <row r="327" s="139" customFormat="true" ht="15" hidden="false" customHeight="false" outlineLevel="0" collapsed="false">
      <c r="A327" s="159" t="s">
        <v>564</v>
      </c>
      <c r="B327" s="193" t="n">
        <v>15</v>
      </c>
      <c r="C327" s="194" t="n">
        <v>7</v>
      </c>
      <c r="D327" s="194" t="n">
        <v>5</v>
      </c>
      <c r="E327" s="195" t="s">
        <v>565</v>
      </c>
      <c r="F327" s="193" t="s">
        <v>516</v>
      </c>
      <c r="G327" s="196" t="n">
        <f aca="false">G328</f>
        <v>20</v>
      </c>
    </row>
    <row r="328" s="139" customFormat="true" ht="13.9" hidden="false" customHeight="true" outlineLevel="0" collapsed="false">
      <c r="A328" s="159" t="s">
        <v>566</v>
      </c>
      <c r="B328" s="193" t="n">
        <v>15</v>
      </c>
      <c r="C328" s="194" t="n">
        <v>7</v>
      </c>
      <c r="D328" s="194" t="n">
        <v>5</v>
      </c>
      <c r="E328" s="195" t="s">
        <v>567</v>
      </c>
      <c r="F328" s="193" t="s">
        <v>516</v>
      </c>
      <c r="G328" s="196" t="n">
        <f aca="false">G329</f>
        <v>20</v>
      </c>
    </row>
    <row r="329" s="139" customFormat="true" ht="15" hidden="false" customHeight="false" outlineLevel="0" collapsed="false">
      <c r="A329" s="159" t="s">
        <v>1030</v>
      </c>
      <c r="B329" s="193" t="n">
        <v>15</v>
      </c>
      <c r="C329" s="194" t="n">
        <v>7</v>
      </c>
      <c r="D329" s="194" t="n">
        <v>5</v>
      </c>
      <c r="E329" s="195" t="s">
        <v>1031</v>
      </c>
      <c r="F329" s="193" t="s">
        <v>516</v>
      </c>
      <c r="G329" s="196" t="n">
        <f aca="false">G330</f>
        <v>20</v>
      </c>
    </row>
    <row r="330" s="150" customFormat="true" ht="15" hidden="false" customHeight="false" outlineLevel="0" collapsed="false">
      <c r="A330" s="160" t="s">
        <v>1032</v>
      </c>
      <c r="B330" s="197" t="n">
        <v>15</v>
      </c>
      <c r="C330" s="198" t="n">
        <v>7</v>
      </c>
      <c r="D330" s="198" t="n">
        <v>5</v>
      </c>
      <c r="E330" s="199" t="s">
        <v>1033</v>
      </c>
      <c r="F330" s="197" t="s">
        <v>516</v>
      </c>
      <c r="G330" s="200" t="n">
        <f aca="false">G331</f>
        <v>20</v>
      </c>
    </row>
    <row r="331" s="139" customFormat="true" ht="15" hidden="false" customHeight="false" outlineLevel="0" collapsed="false">
      <c r="A331" s="159" t="s">
        <v>525</v>
      </c>
      <c r="B331" s="193" t="n">
        <v>15</v>
      </c>
      <c r="C331" s="194" t="n">
        <v>7</v>
      </c>
      <c r="D331" s="194" t="n">
        <v>5</v>
      </c>
      <c r="E331" s="195" t="s">
        <v>1033</v>
      </c>
      <c r="F331" s="193" t="s">
        <v>526</v>
      </c>
      <c r="G331" s="196" t="n">
        <f aca="false">G332</f>
        <v>20</v>
      </c>
    </row>
    <row r="332" s="139" customFormat="true" ht="15" hidden="false" customHeight="false" outlineLevel="0" collapsed="false">
      <c r="A332" s="159" t="s">
        <v>527</v>
      </c>
      <c r="B332" s="193" t="n">
        <v>15</v>
      </c>
      <c r="C332" s="194" t="n">
        <v>7</v>
      </c>
      <c r="D332" s="194" t="n">
        <v>5</v>
      </c>
      <c r="E332" s="195" t="s">
        <v>1033</v>
      </c>
      <c r="F332" s="193" t="s">
        <v>528</v>
      </c>
      <c r="G332" s="196" t="n">
        <v>20</v>
      </c>
    </row>
    <row r="333" s="154" customFormat="true" ht="14.25" hidden="false" customHeight="false" outlineLevel="0" collapsed="false">
      <c r="A333" s="178" t="s">
        <v>1238</v>
      </c>
      <c r="B333" s="179" t="n">
        <v>16</v>
      </c>
      <c r="C333" s="180"/>
      <c r="D333" s="180"/>
      <c r="E333" s="181" t="s">
        <v>516</v>
      </c>
      <c r="F333" s="179" t="s">
        <v>516</v>
      </c>
      <c r="G333" s="182" t="n">
        <f aca="false">G334+G345</f>
        <v>3875</v>
      </c>
    </row>
    <row r="334" s="150" customFormat="true" ht="15" hidden="false" customHeight="false" outlineLevel="0" collapsed="false">
      <c r="A334" s="183" t="s">
        <v>515</v>
      </c>
      <c r="B334" s="184" t="n">
        <v>16</v>
      </c>
      <c r="C334" s="185" t="n">
        <v>1</v>
      </c>
      <c r="D334" s="185" t="n">
        <v>0</v>
      </c>
      <c r="E334" s="186" t="s">
        <v>516</v>
      </c>
      <c r="F334" s="184" t="s">
        <v>516</v>
      </c>
      <c r="G334" s="187" t="n">
        <f aca="false">G335</f>
        <v>3847</v>
      </c>
    </row>
    <row r="335" s="139" customFormat="true" ht="25.5" hidden="false" customHeight="false" outlineLevel="0" collapsed="false">
      <c r="A335" s="188" t="s">
        <v>605</v>
      </c>
      <c r="B335" s="189" t="n">
        <v>16</v>
      </c>
      <c r="C335" s="190" t="n">
        <v>1</v>
      </c>
      <c r="D335" s="190" t="n">
        <v>6</v>
      </c>
      <c r="E335" s="191" t="s">
        <v>516</v>
      </c>
      <c r="F335" s="189" t="s">
        <v>516</v>
      </c>
      <c r="G335" s="192" t="n">
        <f aca="false">G336</f>
        <v>3847</v>
      </c>
    </row>
    <row r="336" s="139" customFormat="true" ht="15" hidden="false" customHeight="false" outlineLevel="0" collapsed="false">
      <c r="A336" s="159" t="s">
        <v>518</v>
      </c>
      <c r="B336" s="193" t="n">
        <v>16</v>
      </c>
      <c r="C336" s="194" t="n">
        <v>1</v>
      </c>
      <c r="D336" s="194" t="n">
        <v>6</v>
      </c>
      <c r="E336" s="195" t="s">
        <v>519</v>
      </c>
      <c r="F336" s="193" t="s">
        <v>516</v>
      </c>
      <c r="G336" s="196" t="n">
        <f aca="false">G337+G340</f>
        <v>3847</v>
      </c>
    </row>
    <row r="337" s="150" customFormat="true" ht="15" hidden="false" customHeight="false" outlineLevel="0" collapsed="false">
      <c r="A337" s="160" t="s">
        <v>609</v>
      </c>
      <c r="B337" s="197" t="n">
        <v>16</v>
      </c>
      <c r="C337" s="198" t="n">
        <v>1</v>
      </c>
      <c r="D337" s="198" t="n">
        <v>6</v>
      </c>
      <c r="E337" s="199" t="s">
        <v>610</v>
      </c>
      <c r="F337" s="197" t="s">
        <v>516</v>
      </c>
      <c r="G337" s="200" t="n">
        <f aca="false">G338</f>
        <v>1666.3</v>
      </c>
    </row>
    <row r="338" s="139" customFormat="true" ht="38.25" hidden="false" customHeight="false" outlineLevel="0" collapsed="false">
      <c r="A338" s="159" t="s">
        <v>522</v>
      </c>
      <c r="B338" s="193" t="n">
        <v>16</v>
      </c>
      <c r="C338" s="194" t="n">
        <v>1</v>
      </c>
      <c r="D338" s="194" t="n">
        <v>6</v>
      </c>
      <c r="E338" s="195" t="s">
        <v>610</v>
      </c>
      <c r="F338" s="193" t="s">
        <v>419</v>
      </c>
      <c r="G338" s="196" t="n">
        <f aca="false">G339</f>
        <v>1666.3</v>
      </c>
    </row>
    <row r="339" s="139" customFormat="true" ht="15" hidden="false" customHeight="false" outlineLevel="0" collapsed="false">
      <c r="A339" s="159" t="s">
        <v>523</v>
      </c>
      <c r="B339" s="193" t="n">
        <v>16</v>
      </c>
      <c r="C339" s="194" t="n">
        <v>1</v>
      </c>
      <c r="D339" s="194" t="n">
        <v>6</v>
      </c>
      <c r="E339" s="195" t="s">
        <v>610</v>
      </c>
      <c r="F339" s="193" t="s">
        <v>524</v>
      </c>
      <c r="G339" s="196" t="n">
        <f aca="false">1279.8+386.5</f>
        <v>1666.3</v>
      </c>
    </row>
    <row r="340" s="150" customFormat="true" ht="15" hidden="false" customHeight="false" outlineLevel="0" collapsed="false">
      <c r="A340" s="160" t="s">
        <v>520</v>
      </c>
      <c r="B340" s="197" t="n">
        <v>16</v>
      </c>
      <c r="C340" s="198" t="n">
        <v>1</v>
      </c>
      <c r="D340" s="198" t="n">
        <v>6</v>
      </c>
      <c r="E340" s="199" t="s">
        <v>521</v>
      </c>
      <c r="F340" s="197" t="s">
        <v>516</v>
      </c>
      <c r="G340" s="200" t="n">
        <f aca="false">G341+G343</f>
        <v>2180.7</v>
      </c>
    </row>
    <row r="341" s="150" customFormat="true" ht="38.25" hidden="false" customHeight="false" outlineLevel="0" collapsed="false">
      <c r="A341" s="159" t="s">
        <v>522</v>
      </c>
      <c r="B341" s="193" t="n">
        <v>16</v>
      </c>
      <c r="C341" s="194" t="n">
        <v>1</v>
      </c>
      <c r="D341" s="194" t="n">
        <v>6</v>
      </c>
      <c r="E341" s="195" t="s">
        <v>521</v>
      </c>
      <c r="F341" s="193" t="s">
        <v>419</v>
      </c>
      <c r="G341" s="196" t="n">
        <f aca="false">G342</f>
        <v>1630.7</v>
      </c>
    </row>
    <row r="342" s="139" customFormat="true" ht="15" hidden="false" customHeight="false" outlineLevel="0" collapsed="false">
      <c r="A342" s="159" t="s">
        <v>523</v>
      </c>
      <c r="B342" s="193" t="n">
        <v>16</v>
      </c>
      <c r="C342" s="194" t="n">
        <v>1</v>
      </c>
      <c r="D342" s="194" t="n">
        <v>6</v>
      </c>
      <c r="E342" s="195" t="s">
        <v>521</v>
      </c>
      <c r="F342" s="193" t="s">
        <v>524</v>
      </c>
      <c r="G342" s="196" t="n">
        <f aca="false">1235.6+22+373.1</f>
        <v>1630.7</v>
      </c>
    </row>
    <row r="343" s="139" customFormat="true" ht="15" hidden="false" customHeight="false" outlineLevel="0" collapsed="false">
      <c r="A343" s="159" t="s">
        <v>525</v>
      </c>
      <c r="B343" s="193" t="n">
        <v>16</v>
      </c>
      <c r="C343" s="194" t="n">
        <v>1</v>
      </c>
      <c r="D343" s="194" t="n">
        <v>6</v>
      </c>
      <c r="E343" s="195" t="s">
        <v>521</v>
      </c>
      <c r="F343" s="193" t="s">
        <v>526</v>
      </c>
      <c r="G343" s="196" t="n">
        <f aca="false">G344</f>
        <v>550</v>
      </c>
    </row>
    <row r="344" s="139" customFormat="true" ht="15" hidden="false" customHeight="false" outlineLevel="0" collapsed="false">
      <c r="A344" s="159" t="s">
        <v>527</v>
      </c>
      <c r="B344" s="193" t="n">
        <v>16</v>
      </c>
      <c r="C344" s="194" t="n">
        <v>1</v>
      </c>
      <c r="D344" s="194" t="n">
        <v>6</v>
      </c>
      <c r="E344" s="195" t="s">
        <v>521</v>
      </c>
      <c r="F344" s="193" t="s">
        <v>528</v>
      </c>
      <c r="G344" s="196" t="n">
        <f aca="false">55.2+14+67+277.5+25.3+26+35+50</f>
        <v>550</v>
      </c>
    </row>
    <row r="345" s="139" customFormat="true" ht="15" hidden="false" customHeight="false" outlineLevel="0" collapsed="false">
      <c r="A345" s="183" t="s">
        <v>932</v>
      </c>
      <c r="B345" s="184" t="n">
        <v>16</v>
      </c>
      <c r="C345" s="185" t="n">
        <v>7</v>
      </c>
      <c r="D345" s="185" t="n">
        <v>0</v>
      </c>
      <c r="E345" s="186"/>
      <c r="F345" s="184"/>
      <c r="G345" s="187" t="n">
        <f aca="false">G346</f>
        <v>28</v>
      </c>
    </row>
    <row r="346" s="139" customFormat="true" ht="15" hidden="false" customHeight="false" outlineLevel="0" collapsed="false">
      <c r="A346" s="188" t="s">
        <v>1018</v>
      </c>
      <c r="B346" s="189" t="n">
        <v>16</v>
      </c>
      <c r="C346" s="190" t="n">
        <v>7</v>
      </c>
      <c r="D346" s="190" t="n">
        <v>5</v>
      </c>
      <c r="E346" s="191" t="s">
        <v>516</v>
      </c>
      <c r="F346" s="189" t="s">
        <v>516</v>
      </c>
      <c r="G346" s="192" t="n">
        <f aca="false">G347</f>
        <v>28</v>
      </c>
    </row>
    <row r="347" s="139" customFormat="true" ht="15" hidden="false" customHeight="false" outlineLevel="0" collapsed="false">
      <c r="A347" s="159" t="s">
        <v>564</v>
      </c>
      <c r="B347" s="193" t="n">
        <v>16</v>
      </c>
      <c r="C347" s="194" t="n">
        <v>7</v>
      </c>
      <c r="D347" s="194" t="n">
        <v>5</v>
      </c>
      <c r="E347" s="195" t="s">
        <v>565</v>
      </c>
      <c r="F347" s="193" t="s">
        <v>516</v>
      </c>
      <c r="G347" s="196" t="n">
        <f aca="false">G348</f>
        <v>28</v>
      </c>
    </row>
    <row r="348" s="139" customFormat="true" ht="15" hidden="false" customHeight="false" outlineLevel="0" collapsed="false">
      <c r="A348" s="159" t="s">
        <v>566</v>
      </c>
      <c r="B348" s="193" t="n">
        <v>16</v>
      </c>
      <c r="C348" s="194" t="n">
        <v>7</v>
      </c>
      <c r="D348" s="194" t="n">
        <v>5</v>
      </c>
      <c r="E348" s="195" t="s">
        <v>567</v>
      </c>
      <c r="F348" s="193" t="s">
        <v>516</v>
      </c>
      <c r="G348" s="196" t="n">
        <f aca="false">G349</f>
        <v>28</v>
      </c>
    </row>
    <row r="349" s="139" customFormat="true" ht="15" hidden="false" customHeight="false" outlineLevel="0" collapsed="false">
      <c r="A349" s="159" t="s">
        <v>1030</v>
      </c>
      <c r="B349" s="193" t="n">
        <v>16</v>
      </c>
      <c r="C349" s="194" t="n">
        <v>7</v>
      </c>
      <c r="D349" s="194" t="n">
        <v>5</v>
      </c>
      <c r="E349" s="195" t="s">
        <v>1031</v>
      </c>
      <c r="F349" s="193" t="s">
        <v>516</v>
      </c>
      <c r="G349" s="196" t="n">
        <f aca="false">G350</f>
        <v>28</v>
      </c>
    </row>
    <row r="350" s="150" customFormat="true" ht="15" hidden="false" customHeight="false" outlineLevel="0" collapsed="false">
      <c r="A350" s="160" t="s">
        <v>1032</v>
      </c>
      <c r="B350" s="197" t="n">
        <v>16</v>
      </c>
      <c r="C350" s="198" t="n">
        <v>7</v>
      </c>
      <c r="D350" s="198" t="n">
        <v>5</v>
      </c>
      <c r="E350" s="199" t="s">
        <v>1033</v>
      </c>
      <c r="F350" s="197" t="s">
        <v>516</v>
      </c>
      <c r="G350" s="200" t="n">
        <f aca="false">G351</f>
        <v>28</v>
      </c>
    </row>
    <row r="351" s="139" customFormat="true" ht="15" hidden="false" customHeight="false" outlineLevel="0" collapsed="false">
      <c r="A351" s="159" t="s">
        <v>525</v>
      </c>
      <c r="B351" s="193" t="n">
        <v>16</v>
      </c>
      <c r="C351" s="194" t="n">
        <v>7</v>
      </c>
      <c r="D351" s="194" t="n">
        <v>5</v>
      </c>
      <c r="E351" s="195" t="s">
        <v>1033</v>
      </c>
      <c r="F351" s="193" t="s">
        <v>526</v>
      </c>
      <c r="G351" s="196" t="n">
        <f aca="false">G352</f>
        <v>28</v>
      </c>
    </row>
    <row r="352" s="139" customFormat="true" ht="15" hidden="false" customHeight="false" outlineLevel="0" collapsed="false">
      <c r="A352" s="159" t="s">
        <v>527</v>
      </c>
      <c r="B352" s="193" t="n">
        <v>16</v>
      </c>
      <c r="C352" s="194" t="n">
        <v>7</v>
      </c>
      <c r="D352" s="194" t="n">
        <v>5</v>
      </c>
      <c r="E352" s="195" t="s">
        <v>1033</v>
      </c>
      <c r="F352" s="193" t="s">
        <v>528</v>
      </c>
      <c r="G352" s="196" t="n">
        <v>28</v>
      </c>
    </row>
    <row r="353" s="154" customFormat="true" ht="14.25" hidden="false" customHeight="false" outlineLevel="0" collapsed="false">
      <c r="A353" s="178" t="s">
        <v>129</v>
      </c>
      <c r="B353" s="179" t="n">
        <v>18</v>
      </c>
      <c r="C353" s="180"/>
      <c r="D353" s="180"/>
      <c r="E353" s="181" t="s">
        <v>516</v>
      </c>
      <c r="F353" s="179" t="s">
        <v>516</v>
      </c>
      <c r="G353" s="182" t="n">
        <f aca="false">G354+G505+G522+G553+G673+G767+G791+G880+G964+G1028+G1071+G1126</f>
        <v>815436.3</v>
      </c>
    </row>
    <row r="354" s="150" customFormat="true" ht="15" hidden="false" customHeight="false" outlineLevel="0" collapsed="false">
      <c r="A354" s="183" t="s">
        <v>515</v>
      </c>
      <c r="B354" s="184" t="n">
        <v>18</v>
      </c>
      <c r="C354" s="185" t="n">
        <v>1</v>
      </c>
      <c r="D354" s="185" t="n">
        <v>0</v>
      </c>
      <c r="E354" s="186" t="s">
        <v>516</v>
      </c>
      <c r="F354" s="184" t="s">
        <v>516</v>
      </c>
      <c r="G354" s="187" t="n">
        <f aca="false">G355+G430+G435</f>
        <v>205784</v>
      </c>
    </row>
    <row r="355" s="139" customFormat="true" ht="25.5" hidden="false" customHeight="false" outlineLevel="0" collapsed="false">
      <c r="A355" s="188" t="s">
        <v>533</v>
      </c>
      <c r="B355" s="189" t="n">
        <v>18</v>
      </c>
      <c r="C355" s="190" t="n">
        <v>1</v>
      </c>
      <c r="D355" s="190" t="n">
        <v>4</v>
      </c>
      <c r="E355" s="191" t="s">
        <v>516</v>
      </c>
      <c r="F355" s="189" t="s">
        <v>516</v>
      </c>
      <c r="G355" s="192" t="n">
        <f aca="false">G356+G371+G379+G385+G425+G419</f>
        <v>104806.2</v>
      </c>
    </row>
    <row r="356" s="139" customFormat="true" ht="25.5" hidden="false" customHeight="false" outlineLevel="0" collapsed="false">
      <c r="A356" s="159" t="s">
        <v>534</v>
      </c>
      <c r="B356" s="193" t="n">
        <v>18</v>
      </c>
      <c r="C356" s="194" t="n">
        <v>1</v>
      </c>
      <c r="D356" s="194" t="n">
        <v>4</v>
      </c>
      <c r="E356" s="195" t="s">
        <v>535</v>
      </c>
      <c r="F356" s="193" t="s">
        <v>516</v>
      </c>
      <c r="G356" s="196" t="n">
        <f aca="false">G357+G362</f>
        <v>6368</v>
      </c>
    </row>
    <row r="357" s="139" customFormat="true" ht="15" hidden="false" customHeight="false" outlineLevel="0" collapsed="false">
      <c r="A357" s="159" t="s">
        <v>536</v>
      </c>
      <c r="B357" s="193" t="n">
        <v>18</v>
      </c>
      <c r="C357" s="194" t="n">
        <v>1</v>
      </c>
      <c r="D357" s="194" t="n">
        <v>4</v>
      </c>
      <c r="E357" s="195" t="s">
        <v>537</v>
      </c>
      <c r="F357" s="193"/>
      <c r="G357" s="196" t="n">
        <f aca="false">G358</f>
        <v>3000</v>
      </c>
    </row>
    <row r="358" s="139" customFormat="true" ht="38.25" hidden="false" customHeight="false" outlineLevel="0" collapsed="false">
      <c r="A358" s="159" t="s">
        <v>538</v>
      </c>
      <c r="B358" s="193" t="n">
        <v>18</v>
      </c>
      <c r="C358" s="194" t="n">
        <v>1</v>
      </c>
      <c r="D358" s="194" t="n">
        <v>4</v>
      </c>
      <c r="E358" s="195" t="s">
        <v>539</v>
      </c>
      <c r="F358" s="193"/>
      <c r="G358" s="196" t="n">
        <f aca="false">G359</f>
        <v>3000</v>
      </c>
    </row>
    <row r="359" s="150" customFormat="true" ht="15" hidden="false" customHeight="false" outlineLevel="0" collapsed="false">
      <c r="A359" s="160" t="s">
        <v>540</v>
      </c>
      <c r="B359" s="197" t="n">
        <v>18</v>
      </c>
      <c r="C359" s="198" t="n">
        <v>1</v>
      </c>
      <c r="D359" s="198" t="n">
        <v>4</v>
      </c>
      <c r="E359" s="199" t="s">
        <v>541</v>
      </c>
      <c r="F359" s="197"/>
      <c r="G359" s="200" t="n">
        <f aca="false">G360</f>
        <v>3000</v>
      </c>
    </row>
    <row r="360" s="139" customFormat="true" ht="15" hidden="false" customHeight="false" outlineLevel="0" collapsed="false">
      <c r="A360" s="159" t="s">
        <v>525</v>
      </c>
      <c r="B360" s="193" t="n">
        <v>18</v>
      </c>
      <c r="C360" s="194" t="n">
        <v>1</v>
      </c>
      <c r="D360" s="194" t="n">
        <v>4</v>
      </c>
      <c r="E360" s="195" t="s">
        <v>541</v>
      </c>
      <c r="F360" s="193" t="n">
        <v>200</v>
      </c>
      <c r="G360" s="196" t="n">
        <f aca="false">G361</f>
        <v>3000</v>
      </c>
    </row>
    <row r="361" s="139" customFormat="true" ht="15" hidden="false" customHeight="false" outlineLevel="0" collapsed="false">
      <c r="A361" s="159" t="s">
        <v>527</v>
      </c>
      <c r="B361" s="193" t="n">
        <v>18</v>
      </c>
      <c r="C361" s="194" t="n">
        <v>1</v>
      </c>
      <c r="D361" s="194" t="n">
        <v>4</v>
      </c>
      <c r="E361" s="195" t="s">
        <v>541</v>
      </c>
      <c r="F361" s="193" t="n">
        <v>240</v>
      </c>
      <c r="G361" s="196" t="n">
        <v>3000</v>
      </c>
    </row>
    <row r="362" s="150" customFormat="true" ht="25.5" hidden="false" customHeight="false" outlineLevel="0" collapsed="false">
      <c r="A362" s="159" t="s">
        <v>542</v>
      </c>
      <c r="B362" s="193" t="n">
        <v>18</v>
      </c>
      <c r="C362" s="194" t="n">
        <v>1</v>
      </c>
      <c r="D362" s="194" t="n">
        <v>4</v>
      </c>
      <c r="E362" s="195" t="s">
        <v>543</v>
      </c>
      <c r="F362" s="193" t="s">
        <v>516</v>
      </c>
      <c r="G362" s="196" t="n">
        <f aca="false">G363</f>
        <v>3368</v>
      </c>
    </row>
    <row r="363" s="139" customFormat="true" ht="51" hidden="false" customHeight="false" outlineLevel="0" collapsed="false">
      <c r="A363" s="159" t="s">
        <v>544</v>
      </c>
      <c r="B363" s="193" t="n">
        <v>18</v>
      </c>
      <c r="C363" s="194" t="n">
        <v>1</v>
      </c>
      <c r="D363" s="194" t="n">
        <v>4</v>
      </c>
      <c r="E363" s="195" t="s">
        <v>545</v>
      </c>
      <c r="F363" s="193" t="s">
        <v>516</v>
      </c>
      <c r="G363" s="196" t="n">
        <f aca="false">G364</f>
        <v>3368</v>
      </c>
    </row>
    <row r="364" s="150" customFormat="true" ht="13.9" hidden="false" customHeight="true" outlineLevel="0" collapsed="false">
      <c r="A364" s="160" t="s">
        <v>546</v>
      </c>
      <c r="B364" s="197" t="n">
        <v>18</v>
      </c>
      <c r="C364" s="198" t="n">
        <v>1</v>
      </c>
      <c r="D364" s="198" t="n">
        <v>4</v>
      </c>
      <c r="E364" s="199" t="s">
        <v>547</v>
      </c>
      <c r="F364" s="197" t="s">
        <v>516</v>
      </c>
      <c r="G364" s="200" t="n">
        <f aca="false">G365+G367+G369</f>
        <v>3368</v>
      </c>
    </row>
    <row r="365" s="139" customFormat="true" ht="38.25" hidden="false" customHeight="false" outlineLevel="0" collapsed="false">
      <c r="A365" s="159" t="s">
        <v>522</v>
      </c>
      <c r="B365" s="193" t="n">
        <v>18</v>
      </c>
      <c r="C365" s="194" t="n">
        <v>1</v>
      </c>
      <c r="D365" s="194" t="n">
        <v>4</v>
      </c>
      <c r="E365" s="195" t="s">
        <v>547</v>
      </c>
      <c r="F365" s="193" t="s">
        <v>419</v>
      </c>
      <c r="G365" s="196" t="n">
        <f aca="false">G366</f>
        <v>2775.1</v>
      </c>
    </row>
    <row r="366" s="139" customFormat="true" ht="15" hidden="false" customHeight="false" outlineLevel="0" collapsed="false">
      <c r="A366" s="159" t="s">
        <v>523</v>
      </c>
      <c r="B366" s="193" t="n">
        <v>18</v>
      </c>
      <c r="C366" s="194" t="n">
        <v>1</v>
      </c>
      <c r="D366" s="194" t="n">
        <v>4</v>
      </c>
      <c r="E366" s="195" t="s">
        <v>547</v>
      </c>
      <c r="F366" s="193" t="s">
        <v>524</v>
      </c>
      <c r="G366" s="196" t="n">
        <f aca="false">2131.4+643.7</f>
        <v>2775.1</v>
      </c>
    </row>
    <row r="367" s="139" customFormat="true" ht="15" hidden="false" customHeight="false" outlineLevel="0" collapsed="false">
      <c r="A367" s="159" t="s">
        <v>525</v>
      </c>
      <c r="B367" s="193" t="n">
        <v>18</v>
      </c>
      <c r="C367" s="194" t="n">
        <v>1</v>
      </c>
      <c r="D367" s="194" t="n">
        <v>4</v>
      </c>
      <c r="E367" s="195" t="s">
        <v>547</v>
      </c>
      <c r="F367" s="193" t="s">
        <v>526</v>
      </c>
      <c r="G367" s="196" t="n">
        <f aca="false">G368</f>
        <v>590.6</v>
      </c>
    </row>
    <row r="368" s="139" customFormat="true" ht="15" hidden="false" customHeight="false" outlineLevel="0" collapsed="false">
      <c r="A368" s="159" t="s">
        <v>527</v>
      </c>
      <c r="B368" s="193" t="n">
        <v>18</v>
      </c>
      <c r="C368" s="194" t="n">
        <v>1</v>
      </c>
      <c r="D368" s="194" t="n">
        <v>4</v>
      </c>
      <c r="E368" s="195" t="s">
        <v>547</v>
      </c>
      <c r="F368" s="193" t="s">
        <v>528</v>
      </c>
      <c r="G368" s="196" t="n">
        <f aca="false">117.9+2+47.7+77.1+25+100.6+20+170.3+30</f>
        <v>590.6</v>
      </c>
    </row>
    <row r="369" s="139" customFormat="true" ht="15" hidden="false" customHeight="false" outlineLevel="0" collapsed="false">
      <c r="A369" s="159" t="s">
        <v>529</v>
      </c>
      <c r="B369" s="193" t="n">
        <v>18</v>
      </c>
      <c r="C369" s="194" t="n">
        <v>1</v>
      </c>
      <c r="D369" s="194" t="n">
        <v>4</v>
      </c>
      <c r="E369" s="195" t="s">
        <v>547</v>
      </c>
      <c r="F369" s="193" t="s">
        <v>530</v>
      </c>
      <c r="G369" s="196" t="n">
        <f aca="false">G370</f>
        <v>2.3</v>
      </c>
    </row>
    <row r="370" s="139" customFormat="true" ht="15" hidden="false" customHeight="false" outlineLevel="0" collapsed="false">
      <c r="A370" s="159" t="s">
        <v>531</v>
      </c>
      <c r="B370" s="193" t="n">
        <v>18</v>
      </c>
      <c r="C370" s="194" t="n">
        <v>1</v>
      </c>
      <c r="D370" s="194" t="n">
        <v>4</v>
      </c>
      <c r="E370" s="195" t="s">
        <v>547</v>
      </c>
      <c r="F370" s="193" t="s">
        <v>532</v>
      </c>
      <c r="G370" s="196" t="n">
        <v>2.3</v>
      </c>
    </row>
    <row r="371" s="150" customFormat="true" ht="25.5" hidden="false" customHeight="false" outlineLevel="0" collapsed="false">
      <c r="A371" s="159" t="s">
        <v>548</v>
      </c>
      <c r="B371" s="193" t="n">
        <v>18</v>
      </c>
      <c r="C371" s="194" t="n">
        <v>1</v>
      </c>
      <c r="D371" s="194" t="n">
        <v>4</v>
      </c>
      <c r="E371" s="195" t="s">
        <v>549</v>
      </c>
      <c r="F371" s="193" t="s">
        <v>516</v>
      </c>
      <c r="G371" s="196" t="n">
        <f aca="false">G372</f>
        <v>2844</v>
      </c>
    </row>
    <row r="372" s="139" customFormat="true" ht="15" hidden="false" customHeight="false" outlineLevel="0" collapsed="false">
      <c r="A372" s="159" t="s">
        <v>550</v>
      </c>
      <c r="B372" s="193" t="n">
        <v>18</v>
      </c>
      <c r="C372" s="194" t="n">
        <v>1</v>
      </c>
      <c r="D372" s="194" t="n">
        <v>4</v>
      </c>
      <c r="E372" s="195" t="s">
        <v>551</v>
      </c>
      <c r="F372" s="193" t="s">
        <v>516</v>
      </c>
      <c r="G372" s="196" t="n">
        <f aca="false">G373</f>
        <v>2844</v>
      </c>
    </row>
    <row r="373" s="139" customFormat="true" ht="25.5" hidden="false" customHeight="false" outlineLevel="0" collapsed="false">
      <c r="A373" s="159" t="s">
        <v>552</v>
      </c>
      <c r="B373" s="193" t="n">
        <v>18</v>
      </c>
      <c r="C373" s="194" t="n">
        <v>1</v>
      </c>
      <c r="D373" s="194" t="n">
        <v>4</v>
      </c>
      <c r="E373" s="195" t="s">
        <v>553</v>
      </c>
      <c r="F373" s="193" t="s">
        <v>516</v>
      </c>
      <c r="G373" s="196" t="n">
        <f aca="false">G374</f>
        <v>2844</v>
      </c>
    </row>
    <row r="374" s="150" customFormat="true" ht="25.5" hidden="false" customHeight="false" outlineLevel="0" collapsed="false">
      <c r="A374" s="160" t="s">
        <v>554</v>
      </c>
      <c r="B374" s="197" t="n">
        <v>18</v>
      </c>
      <c r="C374" s="198" t="n">
        <v>1</v>
      </c>
      <c r="D374" s="198" t="n">
        <v>4</v>
      </c>
      <c r="E374" s="199" t="s">
        <v>555</v>
      </c>
      <c r="F374" s="197" t="s">
        <v>516</v>
      </c>
      <c r="G374" s="200" t="n">
        <f aca="false">G375+G377</f>
        <v>2844</v>
      </c>
    </row>
    <row r="375" s="139" customFormat="true" ht="38.25" hidden="false" customHeight="false" outlineLevel="0" collapsed="false">
      <c r="A375" s="159" t="s">
        <v>522</v>
      </c>
      <c r="B375" s="193" t="n">
        <v>18</v>
      </c>
      <c r="C375" s="194" t="n">
        <v>1</v>
      </c>
      <c r="D375" s="194" t="n">
        <v>4</v>
      </c>
      <c r="E375" s="195" t="s">
        <v>555</v>
      </c>
      <c r="F375" s="193" t="s">
        <v>419</v>
      </c>
      <c r="G375" s="196" t="n">
        <f aca="false">G376</f>
        <v>2485.4</v>
      </c>
    </row>
    <row r="376" s="150" customFormat="true" ht="15" hidden="false" customHeight="false" outlineLevel="0" collapsed="false">
      <c r="A376" s="159" t="s">
        <v>523</v>
      </c>
      <c r="B376" s="193" t="n">
        <v>18</v>
      </c>
      <c r="C376" s="194" t="n">
        <v>1</v>
      </c>
      <c r="D376" s="194" t="n">
        <v>4</v>
      </c>
      <c r="E376" s="195" t="s">
        <v>555</v>
      </c>
      <c r="F376" s="193" t="s">
        <v>524</v>
      </c>
      <c r="G376" s="196" t="n">
        <v>2485.4</v>
      </c>
    </row>
    <row r="377" s="139" customFormat="true" ht="15" hidden="false" customHeight="false" outlineLevel="0" collapsed="false">
      <c r="A377" s="159" t="s">
        <v>525</v>
      </c>
      <c r="B377" s="193" t="n">
        <v>18</v>
      </c>
      <c r="C377" s="194" t="n">
        <v>1</v>
      </c>
      <c r="D377" s="194" t="n">
        <v>4</v>
      </c>
      <c r="E377" s="195" t="s">
        <v>555</v>
      </c>
      <c r="F377" s="193" t="s">
        <v>526</v>
      </c>
      <c r="G377" s="196" t="n">
        <f aca="false">G378</f>
        <v>358.6</v>
      </c>
    </row>
    <row r="378" s="139" customFormat="true" ht="15" hidden="false" customHeight="false" outlineLevel="0" collapsed="false">
      <c r="A378" s="159" t="s">
        <v>527</v>
      </c>
      <c r="B378" s="193" t="n">
        <v>18</v>
      </c>
      <c r="C378" s="194" t="n">
        <v>1</v>
      </c>
      <c r="D378" s="194" t="n">
        <v>4</v>
      </c>
      <c r="E378" s="195" t="s">
        <v>555</v>
      </c>
      <c r="F378" s="193" t="s">
        <v>528</v>
      </c>
      <c r="G378" s="196" t="n">
        <v>358.6</v>
      </c>
    </row>
    <row r="379" s="139" customFormat="true" ht="15" hidden="false" customHeight="false" outlineLevel="0" collapsed="false">
      <c r="A379" s="159" t="s">
        <v>556</v>
      </c>
      <c r="B379" s="193" t="n">
        <v>18</v>
      </c>
      <c r="C379" s="194" t="n">
        <v>1</v>
      </c>
      <c r="D379" s="194" t="n">
        <v>4</v>
      </c>
      <c r="E379" s="195" t="s">
        <v>557</v>
      </c>
      <c r="F379" s="193" t="s">
        <v>516</v>
      </c>
      <c r="G379" s="196" t="n">
        <f aca="false">G380</f>
        <v>120</v>
      </c>
    </row>
    <row r="380" s="139" customFormat="true" ht="15" hidden="false" customHeight="false" outlineLevel="0" collapsed="false">
      <c r="A380" s="159" t="s">
        <v>558</v>
      </c>
      <c r="B380" s="193" t="n">
        <v>18</v>
      </c>
      <c r="C380" s="194" t="n">
        <v>1</v>
      </c>
      <c r="D380" s="194" t="n">
        <v>4</v>
      </c>
      <c r="E380" s="195" t="s">
        <v>559</v>
      </c>
      <c r="F380" s="193" t="s">
        <v>516</v>
      </c>
      <c r="G380" s="196" t="n">
        <f aca="false">G381</f>
        <v>120</v>
      </c>
    </row>
    <row r="381" s="139" customFormat="true" ht="25.5" hidden="false" customHeight="false" outlineLevel="0" collapsed="false">
      <c r="A381" s="159" t="s">
        <v>560</v>
      </c>
      <c r="B381" s="193" t="n">
        <v>18</v>
      </c>
      <c r="C381" s="194" t="n">
        <v>1</v>
      </c>
      <c r="D381" s="194" t="n">
        <v>4</v>
      </c>
      <c r="E381" s="195" t="s">
        <v>561</v>
      </c>
      <c r="F381" s="193" t="s">
        <v>516</v>
      </c>
      <c r="G381" s="196" t="n">
        <f aca="false">G382</f>
        <v>120</v>
      </c>
    </row>
    <row r="382" s="150" customFormat="true" ht="15" hidden="false" customHeight="false" outlineLevel="0" collapsed="false">
      <c r="A382" s="160" t="s">
        <v>562</v>
      </c>
      <c r="B382" s="197" t="n">
        <v>18</v>
      </c>
      <c r="C382" s="198" t="n">
        <v>1</v>
      </c>
      <c r="D382" s="198" t="n">
        <v>4</v>
      </c>
      <c r="E382" s="199" t="s">
        <v>563</v>
      </c>
      <c r="F382" s="197" t="s">
        <v>516</v>
      </c>
      <c r="G382" s="200" t="n">
        <f aca="false">G383</f>
        <v>120</v>
      </c>
    </row>
    <row r="383" s="150" customFormat="true" ht="15" hidden="false" customHeight="false" outlineLevel="0" collapsed="false">
      <c r="A383" s="159" t="s">
        <v>525</v>
      </c>
      <c r="B383" s="193" t="n">
        <v>18</v>
      </c>
      <c r="C383" s="194" t="n">
        <v>1</v>
      </c>
      <c r="D383" s="194" t="n">
        <v>4</v>
      </c>
      <c r="E383" s="195" t="s">
        <v>563</v>
      </c>
      <c r="F383" s="193" t="s">
        <v>526</v>
      </c>
      <c r="G383" s="196" t="n">
        <f aca="false">G384</f>
        <v>120</v>
      </c>
    </row>
    <row r="384" s="139" customFormat="true" ht="15" hidden="false" customHeight="false" outlineLevel="0" collapsed="false">
      <c r="A384" s="159" t="s">
        <v>527</v>
      </c>
      <c r="B384" s="193" t="n">
        <v>18</v>
      </c>
      <c r="C384" s="194" t="n">
        <v>1</v>
      </c>
      <c r="D384" s="194" t="n">
        <v>4</v>
      </c>
      <c r="E384" s="195" t="s">
        <v>563</v>
      </c>
      <c r="F384" s="193" t="s">
        <v>528</v>
      </c>
      <c r="G384" s="196" t="n">
        <v>120</v>
      </c>
    </row>
    <row r="385" s="139" customFormat="true" ht="15" hidden="false" customHeight="false" outlineLevel="0" collapsed="false">
      <c r="A385" s="159" t="s">
        <v>564</v>
      </c>
      <c r="B385" s="193" t="n">
        <v>18</v>
      </c>
      <c r="C385" s="194" t="n">
        <v>1</v>
      </c>
      <c r="D385" s="194" t="n">
        <v>4</v>
      </c>
      <c r="E385" s="195" t="s">
        <v>565</v>
      </c>
      <c r="F385" s="193" t="s">
        <v>516</v>
      </c>
      <c r="G385" s="196" t="n">
        <f aca="false">G386+G391+G403+G410</f>
        <v>94959.2</v>
      </c>
    </row>
    <row r="386" s="139" customFormat="true" ht="13.9" hidden="false" customHeight="true" outlineLevel="0" collapsed="false">
      <c r="A386" s="159" t="s">
        <v>566</v>
      </c>
      <c r="B386" s="193" t="n">
        <v>18</v>
      </c>
      <c r="C386" s="194" t="n">
        <v>1</v>
      </c>
      <c r="D386" s="194" t="n">
        <v>4</v>
      </c>
      <c r="E386" s="195" t="s">
        <v>567</v>
      </c>
      <c r="F386" s="193" t="s">
        <v>516</v>
      </c>
      <c r="G386" s="196" t="n">
        <f aca="false">G387</f>
        <v>500</v>
      </c>
    </row>
    <row r="387" s="139" customFormat="true" ht="15" hidden="false" customHeight="false" outlineLevel="0" collapsed="false">
      <c r="A387" s="159" t="s">
        <v>568</v>
      </c>
      <c r="B387" s="193" t="n">
        <v>18</v>
      </c>
      <c r="C387" s="194" t="n">
        <v>1</v>
      </c>
      <c r="D387" s="194" t="n">
        <v>4</v>
      </c>
      <c r="E387" s="195" t="s">
        <v>569</v>
      </c>
      <c r="F387" s="193" t="s">
        <v>516</v>
      </c>
      <c r="G387" s="196" t="n">
        <f aca="false">G388</f>
        <v>500</v>
      </c>
    </row>
    <row r="388" s="150" customFormat="true" ht="15" hidden="false" customHeight="false" outlineLevel="0" collapsed="false">
      <c r="A388" s="160" t="s">
        <v>570</v>
      </c>
      <c r="B388" s="197" t="n">
        <v>18</v>
      </c>
      <c r="C388" s="198" t="n">
        <v>1</v>
      </c>
      <c r="D388" s="198" t="n">
        <v>4</v>
      </c>
      <c r="E388" s="199" t="s">
        <v>571</v>
      </c>
      <c r="F388" s="197" t="s">
        <v>516</v>
      </c>
      <c r="G388" s="200" t="n">
        <f aca="false">G389</f>
        <v>500</v>
      </c>
    </row>
    <row r="389" s="150" customFormat="true" ht="15" hidden="false" customHeight="false" outlineLevel="0" collapsed="false">
      <c r="A389" s="159" t="s">
        <v>525</v>
      </c>
      <c r="B389" s="193" t="n">
        <v>18</v>
      </c>
      <c r="C389" s="194" t="n">
        <v>1</v>
      </c>
      <c r="D389" s="194" t="n">
        <v>4</v>
      </c>
      <c r="E389" s="195" t="s">
        <v>571</v>
      </c>
      <c r="F389" s="193" t="s">
        <v>526</v>
      </c>
      <c r="G389" s="196" t="n">
        <f aca="false">G390</f>
        <v>500</v>
      </c>
    </row>
    <row r="390" s="139" customFormat="true" ht="15" hidden="false" customHeight="false" outlineLevel="0" collapsed="false">
      <c r="A390" s="159" t="s">
        <v>527</v>
      </c>
      <c r="B390" s="193" t="n">
        <v>18</v>
      </c>
      <c r="C390" s="194" t="n">
        <v>1</v>
      </c>
      <c r="D390" s="194" t="n">
        <v>4</v>
      </c>
      <c r="E390" s="195" t="s">
        <v>571</v>
      </c>
      <c r="F390" s="193" t="s">
        <v>528</v>
      </c>
      <c r="G390" s="196" t="n">
        <v>500</v>
      </c>
    </row>
    <row r="391" s="139" customFormat="true" ht="15" hidden="false" customHeight="false" outlineLevel="0" collapsed="false">
      <c r="A391" s="159" t="s">
        <v>572</v>
      </c>
      <c r="B391" s="193" t="n">
        <v>18</v>
      </c>
      <c r="C391" s="194" t="n">
        <v>1</v>
      </c>
      <c r="D391" s="194" t="n">
        <v>4</v>
      </c>
      <c r="E391" s="195" t="s">
        <v>573</v>
      </c>
      <c r="F391" s="193" t="s">
        <v>516</v>
      </c>
      <c r="G391" s="196" t="n">
        <f aca="false">G392</f>
        <v>6300.9</v>
      </c>
    </row>
    <row r="392" s="139" customFormat="true" ht="13.9" hidden="false" customHeight="true" outlineLevel="0" collapsed="false">
      <c r="A392" s="159" t="s">
        <v>574</v>
      </c>
      <c r="B392" s="193" t="n">
        <v>18</v>
      </c>
      <c r="C392" s="194" t="n">
        <v>1</v>
      </c>
      <c r="D392" s="194" t="n">
        <v>4</v>
      </c>
      <c r="E392" s="195" t="s">
        <v>575</v>
      </c>
      <c r="F392" s="193" t="s">
        <v>516</v>
      </c>
      <c r="G392" s="196" t="n">
        <f aca="false">G393+G398</f>
        <v>6300.9</v>
      </c>
    </row>
    <row r="393" s="150" customFormat="true" ht="15" hidden="false" customHeight="false" outlineLevel="0" collapsed="false">
      <c r="A393" s="160" t="s">
        <v>576</v>
      </c>
      <c r="B393" s="197" t="n">
        <v>18</v>
      </c>
      <c r="C393" s="198" t="n">
        <v>1</v>
      </c>
      <c r="D393" s="198" t="n">
        <v>4</v>
      </c>
      <c r="E393" s="199" t="s">
        <v>577</v>
      </c>
      <c r="F393" s="197" t="s">
        <v>516</v>
      </c>
      <c r="G393" s="200" t="n">
        <f aca="false">G394+G396</f>
        <v>2445.9</v>
      </c>
    </row>
    <row r="394" s="139" customFormat="true" ht="38.25" hidden="false" customHeight="false" outlineLevel="0" collapsed="false">
      <c r="A394" s="159" t="s">
        <v>522</v>
      </c>
      <c r="B394" s="193" t="n">
        <v>18</v>
      </c>
      <c r="C394" s="194" t="n">
        <v>1</v>
      </c>
      <c r="D394" s="194" t="n">
        <v>4</v>
      </c>
      <c r="E394" s="195" t="s">
        <v>577</v>
      </c>
      <c r="F394" s="193" t="s">
        <v>419</v>
      </c>
      <c r="G394" s="196" t="n">
        <f aca="false">G395</f>
        <v>845.9</v>
      </c>
    </row>
    <row r="395" s="139" customFormat="true" ht="15" hidden="false" customHeight="false" outlineLevel="0" collapsed="false">
      <c r="A395" s="159" t="s">
        <v>523</v>
      </c>
      <c r="B395" s="193" t="n">
        <v>18</v>
      </c>
      <c r="C395" s="194" t="n">
        <v>1</v>
      </c>
      <c r="D395" s="194" t="n">
        <v>4</v>
      </c>
      <c r="E395" s="195" t="s">
        <v>577</v>
      </c>
      <c r="F395" s="193" t="s">
        <v>524</v>
      </c>
      <c r="G395" s="196" t="n">
        <v>845.9</v>
      </c>
    </row>
    <row r="396" s="150" customFormat="true" ht="15" hidden="false" customHeight="false" outlineLevel="0" collapsed="false">
      <c r="A396" s="159" t="s">
        <v>525</v>
      </c>
      <c r="B396" s="193" t="n">
        <v>18</v>
      </c>
      <c r="C396" s="194" t="n">
        <v>1</v>
      </c>
      <c r="D396" s="194" t="n">
        <v>4</v>
      </c>
      <c r="E396" s="195" t="s">
        <v>577</v>
      </c>
      <c r="F396" s="193" t="s">
        <v>526</v>
      </c>
      <c r="G396" s="196" t="n">
        <f aca="false">G397</f>
        <v>1600</v>
      </c>
    </row>
    <row r="397" s="139" customFormat="true" ht="15" hidden="false" customHeight="false" outlineLevel="0" collapsed="false">
      <c r="A397" s="159" t="s">
        <v>527</v>
      </c>
      <c r="B397" s="193" t="n">
        <v>18</v>
      </c>
      <c r="C397" s="194" t="n">
        <v>1</v>
      </c>
      <c r="D397" s="194" t="n">
        <v>4</v>
      </c>
      <c r="E397" s="195" t="s">
        <v>577</v>
      </c>
      <c r="F397" s="193" t="s">
        <v>528</v>
      </c>
      <c r="G397" s="196" t="n">
        <v>1600</v>
      </c>
    </row>
    <row r="398" s="150" customFormat="true" ht="38.25" hidden="false" customHeight="false" outlineLevel="0" collapsed="false">
      <c r="A398" s="160" t="s">
        <v>578</v>
      </c>
      <c r="B398" s="197" t="n">
        <v>18</v>
      </c>
      <c r="C398" s="198" t="n">
        <v>1</v>
      </c>
      <c r="D398" s="198" t="n">
        <v>4</v>
      </c>
      <c r="E398" s="199" t="s">
        <v>579</v>
      </c>
      <c r="F398" s="197" t="s">
        <v>516</v>
      </c>
      <c r="G398" s="200" t="n">
        <f aca="false">G399+G401</f>
        <v>3855</v>
      </c>
    </row>
    <row r="399" s="139" customFormat="true" ht="38.25" hidden="false" customHeight="false" outlineLevel="0" collapsed="false">
      <c r="A399" s="159" t="s">
        <v>522</v>
      </c>
      <c r="B399" s="193" t="n">
        <v>18</v>
      </c>
      <c r="C399" s="194" t="n">
        <v>1</v>
      </c>
      <c r="D399" s="194" t="n">
        <v>4</v>
      </c>
      <c r="E399" s="195" t="s">
        <v>579</v>
      </c>
      <c r="F399" s="193" t="s">
        <v>419</v>
      </c>
      <c r="G399" s="196" t="n">
        <f aca="false">G400</f>
        <v>3447.8</v>
      </c>
    </row>
    <row r="400" s="139" customFormat="true" ht="15" hidden="false" customHeight="false" outlineLevel="0" collapsed="false">
      <c r="A400" s="159" t="s">
        <v>523</v>
      </c>
      <c r="B400" s="193" t="n">
        <v>18</v>
      </c>
      <c r="C400" s="194" t="n">
        <v>1</v>
      </c>
      <c r="D400" s="194" t="n">
        <v>4</v>
      </c>
      <c r="E400" s="195" t="s">
        <v>579</v>
      </c>
      <c r="F400" s="193" t="s">
        <v>524</v>
      </c>
      <c r="G400" s="196" t="n">
        <f aca="false">2648.1+799.7</f>
        <v>3447.8</v>
      </c>
    </row>
    <row r="401" s="139" customFormat="true" ht="15" hidden="false" customHeight="false" outlineLevel="0" collapsed="false">
      <c r="A401" s="159" t="s">
        <v>525</v>
      </c>
      <c r="B401" s="193" t="n">
        <v>18</v>
      </c>
      <c r="C401" s="194" t="n">
        <v>1</v>
      </c>
      <c r="D401" s="194" t="n">
        <v>4</v>
      </c>
      <c r="E401" s="195" t="s">
        <v>579</v>
      </c>
      <c r="F401" s="193" t="s">
        <v>526</v>
      </c>
      <c r="G401" s="196" t="n">
        <f aca="false">G402</f>
        <v>407.2</v>
      </c>
    </row>
    <row r="402" s="150" customFormat="true" ht="15" hidden="false" customHeight="false" outlineLevel="0" collapsed="false">
      <c r="A402" s="159" t="s">
        <v>527</v>
      </c>
      <c r="B402" s="193" t="n">
        <v>18</v>
      </c>
      <c r="C402" s="194" t="n">
        <v>1</v>
      </c>
      <c r="D402" s="194" t="n">
        <v>4</v>
      </c>
      <c r="E402" s="195" t="s">
        <v>579</v>
      </c>
      <c r="F402" s="193" t="s">
        <v>528</v>
      </c>
      <c r="G402" s="196" t="n">
        <f aca="false">407.2</f>
        <v>407.2</v>
      </c>
    </row>
    <row r="403" s="139" customFormat="true" ht="25.5" hidden="false" customHeight="false" outlineLevel="0" collapsed="false">
      <c r="A403" s="159" t="s">
        <v>580</v>
      </c>
      <c r="B403" s="193" t="n">
        <v>18</v>
      </c>
      <c r="C403" s="194" t="n">
        <v>1</v>
      </c>
      <c r="D403" s="194" t="n">
        <v>4</v>
      </c>
      <c r="E403" s="195" t="s">
        <v>581</v>
      </c>
      <c r="F403" s="193" t="s">
        <v>516</v>
      </c>
      <c r="G403" s="196" t="n">
        <f aca="false">G404</f>
        <v>1637</v>
      </c>
    </row>
    <row r="404" s="139" customFormat="true" ht="15" hidden="false" customHeight="false" outlineLevel="0" collapsed="false">
      <c r="A404" s="159" t="s">
        <v>582</v>
      </c>
      <c r="B404" s="193" t="n">
        <v>18</v>
      </c>
      <c r="C404" s="194" t="n">
        <v>1</v>
      </c>
      <c r="D404" s="194" t="n">
        <v>4</v>
      </c>
      <c r="E404" s="195" t="s">
        <v>583</v>
      </c>
      <c r="F404" s="193" t="s">
        <v>516</v>
      </c>
      <c r="G404" s="196" t="n">
        <f aca="false">G405</f>
        <v>1637</v>
      </c>
    </row>
    <row r="405" s="150" customFormat="true" ht="47.25" hidden="false" customHeight="true" outlineLevel="0" collapsed="false">
      <c r="A405" s="160" t="s">
        <v>584</v>
      </c>
      <c r="B405" s="197" t="n">
        <v>18</v>
      </c>
      <c r="C405" s="198" t="n">
        <v>1</v>
      </c>
      <c r="D405" s="198" t="n">
        <v>4</v>
      </c>
      <c r="E405" s="199" t="s">
        <v>585</v>
      </c>
      <c r="F405" s="197" t="s">
        <v>516</v>
      </c>
      <c r="G405" s="200" t="n">
        <f aca="false">G406+G408</f>
        <v>1637</v>
      </c>
    </row>
    <row r="406" s="139" customFormat="true" ht="38.25" hidden="false" customHeight="false" outlineLevel="0" collapsed="false">
      <c r="A406" s="159" t="s">
        <v>522</v>
      </c>
      <c r="B406" s="193" t="n">
        <v>18</v>
      </c>
      <c r="C406" s="194" t="n">
        <v>1</v>
      </c>
      <c r="D406" s="194" t="n">
        <v>4</v>
      </c>
      <c r="E406" s="195" t="s">
        <v>585</v>
      </c>
      <c r="F406" s="193" t="s">
        <v>419</v>
      </c>
      <c r="G406" s="196" t="n">
        <f aca="false">G407</f>
        <v>1471.2</v>
      </c>
    </row>
    <row r="407" s="139" customFormat="true" ht="15" hidden="false" customHeight="false" outlineLevel="0" collapsed="false">
      <c r="A407" s="159" t="s">
        <v>523</v>
      </c>
      <c r="B407" s="193" t="n">
        <v>18</v>
      </c>
      <c r="C407" s="194" t="n">
        <v>1</v>
      </c>
      <c r="D407" s="194" t="n">
        <v>4</v>
      </c>
      <c r="E407" s="195" t="s">
        <v>585</v>
      </c>
      <c r="F407" s="193" t="s">
        <v>524</v>
      </c>
      <c r="G407" s="196" t="n">
        <f aca="false">1130+341.2</f>
        <v>1471.2</v>
      </c>
    </row>
    <row r="408" s="150" customFormat="true" ht="15" hidden="false" customHeight="false" outlineLevel="0" collapsed="false">
      <c r="A408" s="159" t="s">
        <v>525</v>
      </c>
      <c r="B408" s="193" t="n">
        <v>18</v>
      </c>
      <c r="C408" s="194" t="n">
        <v>1</v>
      </c>
      <c r="D408" s="194" t="n">
        <v>4</v>
      </c>
      <c r="E408" s="195" t="s">
        <v>585</v>
      </c>
      <c r="F408" s="193" t="s">
        <v>526</v>
      </c>
      <c r="G408" s="196" t="n">
        <f aca="false">G409</f>
        <v>165.8</v>
      </c>
    </row>
    <row r="409" s="139" customFormat="true" ht="15" hidden="false" customHeight="false" outlineLevel="0" collapsed="false">
      <c r="A409" s="159" t="s">
        <v>527</v>
      </c>
      <c r="B409" s="193" t="n">
        <v>18</v>
      </c>
      <c r="C409" s="194" t="n">
        <v>1</v>
      </c>
      <c r="D409" s="194" t="n">
        <v>4</v>
      </c>
      <c r="E409" s="195" t="s">
        <v>585</v>
      </c>
      <c r="F409" s="193" t="s">
        <v>528</v>
      </c>
      <c r="G409" s="196" t="n">
        <f aca="false">90.8+75</f>
        <v>165.8</v>
      </c>
    </row>
    <row r="410" s="139" customFormat="true" ht="15" hidden="false" customHeight="false" outlineLevel="0" collapsed="false">
      <c r="A410" s="159" t="s">
        <v>586</v>
      </c>
      <c r="B410" s="193" t="n">
        <v>18</v>
      </c>
      <c r="C410" s="194" t="n">
        <v>1</v>
      </c>
      <c r="D410" s="194" t="n">
        <v>4</v>
      </c>
      <c r="E410" s="195" t="s">
        <v>587</v>
      </c>
      <c r="F410" s="193" t="s">
        <v>516</v>
      </c>
      <c r="G410" s="196" t="n">
        <f aca="false">G411</f>
        <v>86521.3</v>
      </c>
    </row>
    <row r="411" s="150" customFormat="true" ht="15" hidden="false" customHeight="false" outlineLevel="0" collapsed="false">
      <c r="A411" s="159" t="s">
        <v>588</v>
      </c>
      <c r="B411" s="193" t="n">
        <v>18</v>
      </c>
      <c r="C411" s="194" t="n">
        <v>1</v>
      </c>
      <c r="D411" s="194" t="n">
        <v>4</v>
      </c>
      <c r="E411" s="195" t="s">
        <v>589</v>
      </c>
      <c r="F411" s="193" t="s">
        <v>516</v>
      </c>
      <c r="G411" s="196" t="n">
        <f aca="false">G412</f>
        <v>86521.3</v>
      </c>
    </row>
    <row r="412" s="150" customFormat="true" ht="15" hidden="false" customHeight="false" outlineLevel="0" collapsed="false">
      <c r="A412" s="160" t="s">
        <v>576</v>
      </c>
      <c r="B412" s="197" t="n">
        <v>18</v>
      </c>
      <c r="C412" s="198" t="n">
        <v>1</v>
      </c>
      <c r="D412" s="198" t="n">
        <v>4</v>
      </c>
      <c r="E412" s="199" t="s">
        <v>590</v>
      </c>
      <c r="F412" s="197" t="s">
        <v>516</v>
      </c>
      <c r="G412" s="200" t="n">
        <f aca="false">G413+G415+G417</f>
        <v>86521.3</v>
      </c>
    </row>
    <row r="413" s="139" customFormat="true" ht="38.25" hidden="false" customHeight="false" outlineLevel="0" collapsed="false">
      <c r="A413" s="159" t="s">
        <v>522</v>
      </c>
      <c r="B413" s="193" t="n">
        <v>18</v>
      </c>
      <c r="C413" s="194" t="n">
        <v>1</v>
      </c>
      <c r="D413" s="194" t="n">
        <v>4</v>
      </c>
      <c r="E413" s="195" t="s">
        <v>590</v>
      </c>
      <c r="F413" s="193" t="s">
        <v>419</v>
      </c>
      <c r="G413" s="196" t="n">
        <f aca="false">G414</f>
        <v>66112.7</v>
      </c>
    </row>
    <row r="414" s="139" customFormat="true" ht="15" hidden="false" customHeight="false" outlineLevel="0" collapsed="false">
      <c r="A414" s="159" t="s">
        <v>523</v>
      </c>
      <c r="B414" s="193" t="n">
        <v>18</v>
      </c>
      <c r="C414" s="194" t="n">
        <v>1</v>
      </c>
      <c r="D414" s="194" t="n">
        <v>4</v>
      </c>
      <c r="E414" s="195" t="s">
        <v>590</v>
      </c>
      <c r="F414" s="193" t="s">
        <v>524</v>
      </c>
      <c r="G414" s="196" t="n">
        <v>66112.7</v>
      </c>
    </row>
    <row r="415" s="139" customFormat="true" ht="15" hidden="false" customHeight="false" outlineLevel="0" collapsed="false">
      <c r="A415" s="159" t="s">
        <v>525</v>
      </c>
      <c r="B415" s="193" t="n">
        <v>18</v>
      </c>
      <c r="C415" s="194" t="n">
        <v>1</v>
      </c>
      <c r="D415" s="194" t="n">
        <v>4</v>
      </c>
      <c r="E415" s="195" t="s">
        <v>590</v>
      </c>
      <c r="F415" s="193" t="s">
        <v>526</v>
      </c>
      <c r="G415" s="196" t="n">
        <f aca="false">G416</f>
        <v>17888.7</v>
      </c>
    </row>
    <row r="416" s="139" customFormat="true" ht="15" hidden="false" customHeight="false" outlineLevel="0" collapsed="false">
      <c r="A416" s="159" t="s">
        <v>527</v>
      </c>
      <c r="B416" s="193" t="n">
        <v>18</v>
      </c>
      <c r="C416" s="194" t="n">
        <v>1</v>
      </c>
      <c r="D416" s="194" t="n">
        <v>4</v>
      </c>
      <c r="E416" s="195" t="s">
        <v>590</v>
      </c>
      <c r="F416" s="193" t="s">
        <v>528</v>
      </c>
      <c r="G416" s="196" t="n">
        <f aca="false">20408.6-2519.9</f>
        <v>17888.7</v>
      </c>
    </row>
    <row r="417" s="139" customFormat="true" ht="15" hidden="false" customHeight="false" outlineLevel="0" collapsed="false">
      <c r="A417" s="159" t="s">
        <v>529</v>
      </c>
      <c r="B417" s="193" t="n">
        <v>18</v>
      </c>
      <c r="C417" s="194" t="n">
        <v>1</v>
      </c>
      <c r="D417" s="194" t="n">
        <v>4</v>
      </c>
      <c r="E417" s="195" t="s">
        <v>590</v>
      </c>
      <c r="F417" s="193" t="s">
        <v>530</v>
      </c>
      <c r="G417" s="196" t="n">
        <f aca="false">G418</f>
        <v>2519.9</v>
      </c>
    </row>
    <row r="418" s="139" customFormat="true" ht="15" hidden="false" customHeight="false" outlineLevel="0" collapsed="false">
      <c r="A418" s="159" t="s">
        <v>531</v>
      </c>
      <c r="B418" s="193" t="n">
        <v>18</v>
      </c>
      <c r="C418" s="194" t="n">
        <v>1</v>
      </c>
      <c r="D418" s="194" t="n">
        <v>4</v>
      </c>
      <c r="E418" s="195" t="s">
        <v>590</v>
      </c>
      <c r="F418" s="193" t="s">
        <v>532</v>
      </c>
      <c r="G418" s="196" t="n">
        <v>2519.9</v>
      </c>
    </row>
    <row r="419" s="139" customFormat="true" ht="15" hidden="false" customHeight="false" outlineLevel="0" collapsed="false">
      <c r="A419" s="159" t="s">
        <v>591</v>
      </c>
      <c r="B419" s="193" t="n">
        <v>18</v>
      </c>
      <c r="C419" s="194" t="n">
        <v>1</v>
      </c>
      <c r="D419" s="194" t="n">
        <v>4</v>
      </c>
      <c r="E419" s="195" t="s">
        <v>592</v>
      </c>
      <c r="F419" s="193" t="s">
        <v>516</v>
      </c>
      <c r="G419" s="196" t="n">
        <f aca="false">G420</f>
        <v>465</v>
      </c>
    </row>
    <row r="420" s="150" customFormat="true" ht="15" hidden="false" customHeight="false" outlineLevel="0" collapsed="false">
      <c r="A420" s="159" t="s">
        <v>593</v>
      </c>
      <c r="B420" s="193" t="n">
        <v>18</v>
      </c>
      <c r="C420" s="194" t="n">
        <v>1</v>
      </c>
      <c r="D420" s="194" t="n">
        <v>4</v>
      </c>
      <c r="E420" s="195" t="s">
        <v>594</v>
      </c>
      <c r="F420" s="193" t="s">
        <v>516</v>
      </c>
      <c r="G420" s="196" t="n">
        <f aca="false">G421</f>
        <v>465</v>
      </c>
    </row>
    <row r="421" s="139" customFormat="true" ht="25.5" hidden="false" customHeight="false" outlineLevel="0" collapsed="false">
      <c r="A421" s="159" t="s">
        <v>595</v>
      </c>
      <c r="B421" s="193" t="n">
        <v>18</v>
      </c>
      <c r="C421" s="194" t="n">
        <v>1</v>
      </c>
      <c r="D421" s="194" t="n">
        <v>4</v>
      </c>
      <c r="E421" s="195" t="s">
        <v>596</v>
      </c>
      <c r="F421" s="193" t="s">
        <v>516</v>
      </c>
      <c r="G421" s="196" t="n">
        <f aca="false">G422</f>
        <v>465</v>
      </c>
    </row>
    <row r="422" s="150" customFormat="true" ht="43.5" hidden="false" customHeight="true" outlineLevel="0" collapsed="false">
      <c r="A422" s="160" t="s">
        <v>597</v>
      </c>
      <c r="B422" s="197" t="n">
        <v>18</v>
      </c>
      <c r="C422" s="194" t="n">
        <v>1</v>
      </c>
      <c r="D422" s="194" t="n">
        <v>4</v>
      </c>
      <c r="E422" s="199" t="s">
        <v>598</v>
      </c>
      <c r="F422" s="197" t="s">
        <v>516</v>
      </c>
      <c r="G422" s="200" t="n">
        <f aca="false">G423</f>
        <v>465</v>
      </c>
    </row>
    <row r="423" s="139" customFormat="true" ht="15" hidden="false" customHeight="false" outlineLevel="0" collapsed="false">
      <c r="A423" s="159" t="s">
        <v>525</v>
      </c>
      <c r="B423" s="193" t="n">
        <v>18</v>
      </c>
      <c r="C423" s="194" t="n">
        <v>1</v>
      </c>
      <c r="D423" s="194" t="n">
        <v>4</v>
      </c>
      <c r="E423" s="195" t="s">
        <v>598</v>
      </c>
      <c r="F423" s="193" t="s">
        <v>526</v>
      </c>
      <c r="G423" s="196" t="n">
        <f aca="false">G424</f>
        <v>465</v>
      </c>
    </row>
    <row r="424" s="139" customFormat="true" ht="15" hidden="false" customHeight="false" outlineLevel="0" collapsed="false">
      <c r="A424" s="159" t="s">
        <v>527</v>
      </c>
      <c r="B424" s="193" t="n">
        <v>18</v>
      </c>
      <c r="C424" s="194" t="n">
        <v>1</v>
      </c>
      <c r="D424" s="194" t="n">
        <v>4</v>
      </c>
      <c r="E424" s="195" t="s">
        <v>598</v>
      </c>
      <c r="F424" s="193" t="s">
        <v>528</v>
      </c>
      <c r="G424" s="196" t="n">
        <v>465</v>
      </c>
    </row>
    <row r="425" s="139" customFormat="true" ht="25.5" hidden="false" customHeight="false" outlineLevel="0" collapsed="false">
      <c r="A425" s="159" t="s">
        <v>599</v>
      </c>
      <c r="B425" s="193" t="n">
        <v>18</v>
      </c>
      <c r="C425" s="194" t="n">
        <v>1</v>
      </c>
      <c r="D425" s="194" t="n">
        <v>4</v>
      </c>
      <c r="E425" s="195" t="s">
        <v>600</v>
      </c>
      <c r="F425" s="193" t="s">
        <v>516</v>
      </c>
      <c r="G425" s="196" t="n">
        <f aca="false">G426</f>
        <v>50</v>
      </c>
    </row>
    <row r="426" s="139" customFormat="true" ht="15" hidden="false" customHeight="false" outlineLevel="0" collapsed="false">
      <c r="A426" s="159" t="s">
        <v>601</v>
      </c>
      <c r="B426" s="193" t="n">
        <v>18</v>
      </c>
      <c r="C426" s="194" t="n">
        <v>1</v>
      </c>
      <c r="D426" s="194" t="n">
        <v>4</v>
      </c>
      <c r="E426" s="195" t="s">
        <v>602</v>
      </c>
      <c r="F426" s="193" t="s">
        <v>516</v>
      </c>
      <c r="G426" s="196" t="n">
        <f aca="false">G427</f>
        <v>50</v>
      </c>
    </row>
    <row r="427" s="150" customFormat="true" ht="15" hidden="false" customHeight="false" outlineLevel="0" collapsed="false">
      <c r="A427" s="160" t="s">
        <v>603</v>
      </c>
      <c r="B427" s="197" t="n">
        <v>18</v>
      </c>
      <c r="C427" s="198" t="n">
        <v>1</v>
      </c>
      <c r="D427" s="198" t="n">
        <v>4</v>
      </c>
      <c r="E427" s="199" t="s">
        <v>604</v>
      </c>
      <c r="F427" s="197" t="s">
        <v>516</v>
      </c>
      <c r="G427" s="200" t="n">
        <f aca="false">G428</f>
        <v>50</v>
      </c>
    </row>
    <row r="428" s="139" customFormat="true" ht="15" hidden="false" customHeight="false" outlineLevel="0" collapsed="false">
      <c r="A428" s="159" t="s">
        <v>525</v>
      </c>
      <c r="B428" s="193" t="n">
        <v>18</v>
      </c>
      <c r="C428" s="194" t="n">
        <v>1</v>
      </c>
      <c r="D428" s="194" t="n">
        <v>4</v>
      </c>
      <c r="E428" s="195" t="s">
        <v>604</v>
      </c>
      <c r="F428" s="193" t="s">
        <v>526</v>
      </c>
      <c r="G428" s="196" t="n">
        <f aca="false">G429</f>
        <v>50</v>
      </c>
    </row>
    <row r="429" s="150" customFormat="true" ht="15" hidden="false" customHeight="false" outlineLevel="0" collapsed="false">
      <c r="A429" s="159" t="s">
        <v>527</v>
      </c>
      <c r="B429" s="193" t="n">
        <v>18</v>
      </c>
      <c r="C429" s="194" t="n">
        <v>1</v>
      </c>
      <c r="D429" s="194" t="n">
        <v>4</v>
      </c>
      <c r="E429" s="195" t="s">
        <v>604</v>
      </c>
      <c r="F429" s="193" t="s">
        <v>528</v>
      </c>
      <c r="G429" s="196" t="n">
        <v>50</v>
      </c>
    </row>
    <row r="430" s="150" customFormat="true" ht="15" hidden="false" customHeight="false" outlineLevel="0" collapsed="false">
      <c r="A430" s="188" t="s">
        <v>611</v>
      </c>
      <c r="B430" s="189" t="n">
        <v>18</v>
      </c>
      <c r="C430" s="190" t="n">
        <v>1</v>
      </c>
      <c r="D430" s="190" t="n">
        <v>7</v>
      </c>
      <c r="E430" s="191"/>
      <c r="F430" s="189"/>
      <c r="G430" s="192" t="n">
        <f aca="false">G431</f>
        <v>2100</v>
      </c>
    </row>
    <row r="431" s="150" customFormat="true" ht="15" hidden="false" customHeight="false" outlineLevel="0" collapsed="false">
      <c r="A431" s="159" t="s">
        <v>612</v>
      </c>
      <c r="B431" s="193" t="n">
        <v>18</v>
      </c>
      <c r="C431" s="194" t="n">
        <v>1</v>
      </c>
      <c r="D431" s="194" t="n">
        <v>7</v>
      </c>
      <c r="E431" s="195" t="s">
        <v>613</v>
      </c>
      <c r="F431" s="193"/>
      <c r="G431" s="204" t="n">
        <f aca="false">G432</f>
        <v>2100</v>
      </c>
    </row>
    <row r="432" s="150" customFormat="true" ht="15" hidden="false" customHeight="false" outlineLevel="0" collapsed="false">
      <c r="A432" s="160" t="s">
        <v>614</v>
      </c>
      <c r="B432" s="197" t="n">
        <v>18</v>
      </c>
      <c r="C432" s="198" t="n">
        <v>1</v>
      </c>
      <c r="D432" s="198" t="n">
        <v>7</v>
      </c>
      <c r="E432" s="199" t="s">
        <v>615</v>
      </c>
      <c r="F432" s="197"/>
      <c r="G432" s="200" t="n">
        <f aca="false">G433</f>
        <v>2100</v>
      </c>
    </row>
    <row r="433" s="139" customFormat="true" ht="15" hidden="false" customHeight="false" outlineLevel="0" collapsed="false">
      <c r="A433" s="159" t="s">
        <v>529</v>
      </c>
      <c r="B433" s="193" t="n">
        <v>18</v>
      </c>
      <c r="C433" s="194" t="n">
        <v>1</v>
      </c>
      <c r="D433" s="194" t="n">
        <v>7</v>
      </c>
      <c r="E433" s="195" t="s">
        <v>615</v>
      </c>
      <c r="F433" s="193" t="n">
        <v>800</v>
      </c>
      <c r="G433" s="196" t="n">
        <f aca="false">G434</f>
        <v>2100</v>
      </c>
    </row>
    <row r="434" s="139" customFormat="true" ht="15" hidden="false" customHeight="false" outlineLevel="0" collapsed="false">
      <c r="A434" s="159" t="s">
        <v>616</v>
      </c>
      <c r="B434" s="193" t="n">
        <v>18</v>
      </c>
      <c r="C434" s="194" t="n">
        <v>1</v>
      </c>
      <c r="D434" s="194" t="n">
        <v>7</v>
      </c>
      <c r="E434" s="195" t="s">
        <v>615</v>
      </c>
      <c r="F434" s="193" t="n">
        <v>880</v>
      </c>
      <c r="G434" s="196" t="n">
        <v>2100</v>
      </c>
    </row>
    <row r="435" s="139" customFormat="true" ht="15" hidden="false" customHeight="false" outlineLevel="0" collapsed="false">
      <c r="A435" s="188" t="s">
        <v>628</v>
      </c>
      <c r="B435" s="189" t="n">
        <v>18</v>
      </c>
      <c r="C435" s="190" t="n">
        <v>1</v>
      </c>
      <c r="D435" s="190" t="n">
        <v>13</v>
      </c>
      <c r="E435" s="191" t="s">
        <v>516</v>
      </c>
      <c r="F435" s="189" t="s">
        <v>516</v>
      </c>
      <c r="G435" s="192" t="n">
        <f aca="false">G436+G442+G451+G460+G500</f>
        <v>98877.8</v>
      </c>
    </row>
    <row r="436" s="113" customFormat="true" ht="15" hidden="false" customHeight="false" outlineLevel="0" collapsed="false">
      <c r="A436" s="159" t="s">
        <v>629</v>
      </c>
      <c r="B436" s="193" t="n">
        <v>18</v>
      </c>
      <c r="C436" s="194" t="n">
        <v>1</v>
      </c>
      <c r="D436" s="194" t="n">
        <v>13</v>
      </c>
      <c r="E436" s="203" t="s">
        <v>630</v>
      </c>
      <c r="F436" s="201"/>
      <c r="G436" s="204" t="n">
        <f aca="false">G437</f>
        <v>2500</v>
      </c>
    </row>
    <row r="437" s="113" customFormat="true" ht="32.25" hidden="false" customHeight="true" outlineLevel="0" collapsed="false">
      <c r="A437" s="167" t="s">
        <v>631</v>
      </c>
      <c r="B437" s="193" t="n">
        <v>18</v>
      </c>
      <c r="C437" s="194" t="n">
        <v>1</v>
      </c>
      <c r="D437" s="194" t="n">
        <v>13</v>
      </c>
      <c r="E437" s="203" t="s">
        <v>632</v>
      </c>
      <c r="F437" s="201"/>
      <c r="G437" s="204" t="n">
        <f aca="false">G438</f>
        <v>2500</v>
      </c>
    </row>
    <row r="438" s="113" customFormat="true" ht="25.5" hidden="false" customHeight="false" outlineLevel="0" collapsed="false">
      <c r="A438" s="167" t="s">
        <v>633</v>
      </c>
      <c r="B438" s="193" t="n">
        <v>18</v>
      </c>
      <c r="C438" s="194" t="n">
        <v>1</v>
      </c>
      <c r="D438" s="194" t="n">
        <v>13</v>
      </c>
      <c r="E438" s="203" t="s">
        <v>634</v>
      </c>
      <c r="F438" s="201"/>
      <c r="G438" s="204" t="n">
        <f aca="false">G439</f>
        <v>2500</v>
      </c>
    </row>
    <row r="439" s="209" customFormat="true" ht="25.5" hidden="false" customHeight="false" outlineLevel="0" collapsed="false">
      <c r="A439" s="168" t="s">
        <v>635</v>
      </c>
      <c r="B439" s="197" t="n">
        <v>18</v>
      </c>
      <c r="C439" s="198" t="n">
        <v>1</v>
      </c>
      <c r="D439" s="198" t="n">
        <v>13</v>
      </c>
      <c r="E439" s="207" t="s">
        <v>636</v>
      </c>
      <c r="F439" s="205"/>
      <c r="G439" s="208" t="n">
        <f aca="false">G440</f>
        <v>2500</v>
      </c>
    </row>
    <row r="440" s="113" customFormat="true" ht="15" hidden="false" customHeight="false" outlineLevel="0" collapsed="false">
      <c r="A440" s="167" t="s">
        <v>637</v>
      </c>
      <c r="B440" s="193" t="n">
        <v>18</v>
      </c>
      <c r="C440" s="194" t="n">
        <v>1</v>
      </c>
      <c r="D440" s="194" t="n">
        <v>13</v>
      </c>
      <c r="E440" s="203" t="s">
        <v>636</v>
      </c>
      <c r="F440" s="201" t="n">
        <v>400</v>
      </c>
      <c r="G440" s="204" t="n">
        <f aca="false">G441</f>
        <v>2500</v>
      </c>
    </row>
    <row r="441" s="113" customFormat="true" ht="15" hidden="false" customHeight="false" outlineLevel="0" collapsed="false">
      <c r="A441" s="167" t="s">
        <v>638</v>
      </c>
      <c r="B441" s="193" t="n">
        <v>18</v>
      </c>
      <c r="C441" s="194" t="n">
        <v>1</v>
      </c>
      <c r="D441" s="194" t="n">
        <v>13</v>
      </c>
      <c r="E441" s="203" t="s">
        <v>636</v>
      </c>
      <c r="F441" s="201" t="n">
        <v>410</v>
      </c>
      <c r="G441" s="204" t="n">
        <v>2500</v>
      </c>
    </row>
    <row r="442" s="139" customFormat="true" ht="20.25" hidden="false" customHeight="true" outlineLevel="0" collapsed="false">
      <c r="A442" s="159" t="s">
        <v>534</v>
      </c>
      <c r="B442" s="193" t="n">
        <v>18</v>
      </c>
      <c r="C442" s="194" t="n">
        <v>1</v>
      </c>
      <c r="D442" s="194" t="n">
        <v>13</v>
      </c>
      <c r="E442" s="195" t="s">
        <v>535</v>
      </c>
      <c r="F442" s="193" t="s">
        <v>516</v>
      </c>
      <c r="G442" s="196" t="n">
        <f aca="false">G443</f>
        <v>1000</v>
      </c>
    </row>
    <row r="443" s="139" customFormat="true" ht="15" hidden="false" customHeight="false" outlineLevel="0" collapsed="false">
      <c r="A443" s="159" t="s">
        <v>536</v>
      </c>
      <c r="B443" s="193" t="n">
        <v>18</v>
      </c>
      <c r="C443" s="194" t="n">
        <v>1</v>
      </c>
      <c r="D443" s="194" t="n">
        <v>13</v>
      </c>
      <c r="E443" s="195" t="s">
        <v>537</v>
      </c>
      <c r="F443" s="193" t="s">
        <v>516</v>
      </c>
      <c r="G443" s="196" t="n">
        <f aca="false">G444</f>
        <v>1000</v>
      </c>
    </row>
    <row r="444" s="139" customFormat="true" ht="29.25" hidden="false" customHeight="true" outlineLevel="0" collapsed="false">
      <c r="A444" s="159" t="s">
        <v>538</v>
      </c>
      <c r="B444" s="193" t="n">
        <v>18</v>
      </c>
      <c r="C444" s="194" t="n">
        <v>1</v>
      </c>
      <c r="D444" s="194" t="n">
        <v>13</v>
      </c>
      <c r="E444" s="195" t="s">
        <v>539</v>
      </c>
      <c r="F444" s="193" t="s">
        <v>516</v>
      </c>
      <c r="G444" s="196" t="n">
        <f aca="false">G445+G448</f>
        <v>1000</v>
      </c>
    </row>
    <row r="445" s="150" customFormat="true" ht="15" hidden="false" customHeight="false" outlineLevel="0" collapsed="false">
      <c r="A445" s="160" t="s">
        <v>962</v>
      </c>
      <c r="B445" s="197" t="n">
        <v>18</v>
      </c>
      <c r="C445" s="198" t="n">
        <v>1</v>
      </c>
      <c r="D445" s="198" t="n">
        <v>13</v>
      </c>
      <c r="E445" s="199" t="s">
        <v>963</v>
      </c>
      <c r="F445" s="197" t="s">
        <v>516</v>
      </c>
      <c r="G445" s="200" t="n">
        <f aca="false">G446</f>
        <v>500</v>
      </c>
    </row>
    <row r="446" s="139" customFormat="true" ht="15" hidden="false" customHeight="false" outlineLevel="0" collapsed="false">
      <c r="A446" s="159" t="s">
        <v>525</v>
      </c>
      <c r="B446" s="193" t="n">
        <v>18</v>
      </c>
      <c r="C446" s="194" t="n">
        <v>1</v>
      </c>
      <c r="D446" s="194" t="n">
        <v>13</v>
      </c>
      <c r="E446" s="195" t="s">
        <v>963</v>
      </c>
      <c r="F446" s="193" t="s">
        <v>526</v>
      </c>
      <c r="G446" s="196" t="n">
        <f aca="false">G447</f>
        <v>500</v>
      </c>
    </row>
    <row r="447" s="139" customFormat="true" ht="15" hidden="false" customHeight="false" outlineLevel="0" collapsed="false">
      <c r="A447" s="159" t="s">
        <v>527</v>
      </c>
      <c r="B447" s="193" t="n">
        <v>18</v>
      </c>
      <c r="C447" s="194" t="n">
        <v>1</v>
      </c>
      <c r="D447" s="194" t="n">
        <v>13</v>
      </c>
      <c r="E447" s="195" t="s">
        <v>963</v>
      </c>
      <c r="F447" s="193" t="s">
        <v>528</v>
      </c>
      <c r="G447" s="196" t="n">
        <v>500</v>
      </c>
    </row>
    <row r="448" s="150" customFormat="true" ht="15" hidden="false" customHeight="false" outlineLevel="0" collapsed="false">
      <c r="A448" s="160" t="s">
        <v>639</v>
      </c>
      <c r="B448" s="197" t="n">
        <v>18</v>
      </c>
      <c r="C448" s="198" t="n">
        <v>1</v>
      </c>
      <c r="D448" s="198" t="n">
        <v>13</v>
      </c>
      <c r="E448" s="199" t="s">
        <v>1239</v>
      </c>
      <c r="F448" s="197"/>
      <c r="G448" s="200" t="n">
        <f aca="false">G449</f>
        <v>500</v>
      </c>
    </row>
    <row r="449" s="139" customFormat="true" ht="15" hidden="false" customHeight="false" outlineLevel="0" collapsed="false">
      <c r="A449" s="159" t="s">
        <v>525</v>
      </c>
      <c r="B449" s="193" t="n">
        <v>18</v>
      </c>
      <c r="C449" s="194" t="n">
        <v>1</v>
      </c>
      <c r="D449" s="194" t="n">
        <v>13</v>
      </c>
      <c r="E449" s="195" t="s">
        <v>1239</v>
      </c>
      <c r="F449" s="193" t="n">
        <v>200</v>
      </c>
      <c r="G449" s="196" t="n">
        <f aca="false">G450</f>
        <v>500</v>
      </c>
    </row>
    <row r="450" s="139" customFormat="true" ht="15" hidden="false" customHeight="false" outlineLevel="0" collapsed="false">
      <c r="A450" s="159" t="s">
        <v>527</v>
      </c>
      <c r="B450" s="193" t="n">
        <v>18</v>
      </c>
      <c r="C450" s="194" t="n">
        <v>1</v>
      </c>
      <c r="D450" s="194" t="n">
        <v>13</v>
      </c>
      <c r="E450" s="195" t="s">
        <v>1239</v>
      </c>
      <c r="F450" s="193" t="n">
        <v>240</v>
      </c>
      <c r="G450" s="196" t="n">
        <v>500</v>
      </c>
    </row>
    <row r="451" s="150" customFormat="true" ht="15" hidden="false" customHeight="false" outlineLevel="0" collapsed="false">
      <c r="A451" s="159" t="s">
        <v>641</v>
      </c>
      <c r="B451" s="193" t="n">
        <v>18</v>
      </c>
      <c r="C451" s="194" t="n">
        <v>1</v>
      </c>
      <c r="D451" s="194" t="n">
        <v>13</v>
      </c>
      <c r="E451" s="195" t="s">
        <v>642</v>
      </c>
      <c r="F451" s="193" t="s">
        <v>516</v>
      </c>
      <c r="G451" s="196" t="n">
        <f aca="false">G452</f>
        <v>4085</v>
      </c>
    </row>
    <row r="452" s="139" customFormat="true" ht="15" hidden="false" customHeight="false" outlineLevel="0" collapsed="false">
      <c r="A452" s="159" t="s">
        <v>643</v>
      </c>
      <c r="B452" s="193" t="n">
        <v>18</v>
      </c>
      <c r="C452" s="194" t="n">
        <v>1</v>
      </c>
      <c r="D452" s="194" t="n">
        <v>13</v>
      </c>
      <c r="E452" s="195" t="s">
        <v>644</v>
      </c>
      <c r="F452" s="193" t="s">
        <v>516</v>
      </c>
      <c r="G452" s="196" t="n">
        <f aca="false">G453</f>
        <v>4085</v>
      </c>
    </row>
    <row r="453" s="139" customFormat="true" ht="15" hidden="false" customHeight="false" outlineLevel="0" collapsed="false">
      <c r="A453" s="159" t="s">
        <v>645</v>
      </c>
      <c r="B453" s="193" t="n">
        <v>18</v>
      </c>
      <c r="C453" s="194" t="n">
        <v>1</v>
      </c>
      <c r="D453" s="194" t="n">
        <v>13</v>
      </c>
      <c r="E453" s="195" t="s">
        <v>646</v>
      </c>
      <c r="F453" s="193" t="s">
        <v>516</v>
      </c>
      <c r="G453" s="196" t="n">
        <f aca="false">G454+G457</f>
        <v>4085</v>
      </c>
    </row>
    <row r="454" s="150" customFormat="true" ht="15" hidden="false" customHeight="false" outlineLevel="0" collapsed="false">
      <c r="A454" s="160" t="s">
        <v>647</v>
      </c>
      <c r="B454" s="197" t="n">
        <v>18</v>
      </c>
      <c r="C454" s="198" t="n">
        <v>1</v>
      </c>
      <c r="D454" s="198" t="n">
        <v>13</v>
      </c>
      <c r="E454" s="199" t="s">
        <v>648</v>
      </c>
      <c r="F454" s="197" t="s">
        <v>516</v>
      </c>
      <c r="G454" s="200" t="n">
        <f aca="false">G455</f>
        <v>3485</v>
      </c>
    </row>
    <row r="455" s="139" customFormat="true" ht="38.25" hidden="false" customHeight="false" outlineLevel="0" collapsed="false">
      <c r="A455" s="159" t="s">
        <v>522</v>
      </c>
      <c r="B455" s="193" t="n">
        <v>18</v>
      </c>
      <c r="C455" s="194" t="n">
        <v>1</v>
      </c>
      <c r="D455" s="194" t="n">
        <v>13</v>
      </c>
      <c r="E455" s="195" t="s">
        <v>648</v>
      </c>
      <c r="F455" s="193" t="s">
        <v>419</v>
      </c>
      <c r="G455" s="196" t="n">
        <f aca="false">G456</f>
        <v>3485</v>
      </c>
    </row>
    <row r="456" s="150" customFormat="true" ht="15" hidden="false" customHeight="false" outlineLevel="0" collapsed="false">
      <c r="A456" s="159" t="s">
        <v>649</v>
      </c>
      <c r="B456" s="193" t="n">
        <v>18</v>
      </c>
      <c r="C456" s="194" t="n">
        <v>1</v>
      </c>
      <c r="D456" s="194" t="n">
        <v>13</v>
      </c>
      <c r="E456" s="195" t="s">
        <v>648</v>
      </c>
      <c r="F456" s="193" t="s">
        <v>449</v>
      </c>
      <c r="G456" s="196" t="n">
        <v>3485</v>
      </c>
    </row>
    <row r="457" s="150" customFormat="true" ht="15" hidden="false" customHeight="false" outlineLevel="0" collapsed="false">
      <c r="A457" s="160" t="s">
        <v>650</v>
      </c>
      <c r="B457" s="197" t="n">
        <v>18</v>
      </c>
      <c r="C457" s="198" t="n">
        <v>1</v>
      </c>
      <c r="D457" s="198" t="n">
        <v>13</v>
      </c>
      <c r="E457" s="199" t="s">
        <v>651</v>
      </c>
      <c r="F457" s="197" t="s">
        <v>516</v>
      </c>
      <c r="G457" s="200" t="n">
        <f aca="false">G458</f>
        <v>600</v>
      </c>
    </row>
    <row r="458" s="139" customFormat="true" ht="15" hidden="false" customHeight="false" outlineLevel="0" collapsed="false">
      <c r="A458" s="159" t="s">
        <v>525</v>
      </c>
      <c r="B458" s="193" t="n">
        <v>18</v>
      </c>
      <c r="C458" s="194" t="n">
        <v>1</v>
      </c>
      <c r="D458" s="194" t="n">
        <v>13</v>
      </c>
      <c r="E458" s="195" t="s">
        <v>651</v>
      </c>
      <c r="F458" s="193" t="s">
        <v>526</v>
      </c>
      <c r="G458" s="196" t="n">
        <f aca="false">G459</f>
        <v>600</v>
      </c>
    </row>
    <row r="459" s="139" customFormat="true" ht="15" hidden="false" customHeight="false" outlineLevel="0" collapsed="false">
      <c r="A459" s="159" t="s">
        <v>527</v>
      </c>
      <c r="B459" s="193" t="n">
        <v>18</v>
      </c>
      <c r="C459" s="194" t="n">
        <v>1</v>
      </c>
      <c r="D459" s="194" t="n">
        <v>13</v>
      </c>
      <c r="E459" s="195" t="s">
        <v>651</v>
      </c>
      <c r="F459" s="193" t="s">
        <v>528</v>
      </c>
      <c r="G459" s="196" t="n">
        <f aca="false">600</f>
        <v>600</v>
      </c>
    </row>
    <row r="460" s="139" customFormat="true" ht="15" hidden="false" customHeight="false" outlineLevel="0" collapsed="false">
      <c r="A460" s="159" t="s">
        <v>564</v>
      </c>
      <c r="B460" s="193" t="n">
        <v>18</v>
      </c>
      <c r="C460" s="194" t="n">
        <v>1</v>
      </c>
      <c r="D460" s="194" t="n">
        <v>13</v>
      </c>
      <c r="E460" s="195" t="s">
        <v>565</v>
      </c>
      <c r="F460" s="193" t="s">
        <v>516</v>
      </c>
      <c r="G460" s="196" t="n">
        <f aca="false">G461+G471+G482</f>
        <v>88992.8</v>
      </c>
    </row>
    <row r="461" s="139" customFormat="true" ht="38.25" hidden="false" customHeight="false" outlineLevel="0" collapsed="false">
      <c r="A461" s="159" t="s">
        <v>652</v>
      </c>
      <c r="B461" s="193" t="n">
        <v>18</v>
      </c>
      <c r="C461" s="194" t="n">
        <v>1</v>
      </c>
      <c r="D461" s="194" t="n">
        <v>13</v>
      </c>
      <c r="E461" s="195" t="s">
        <v>653</v>
      </c>
      <c r="F461" s="193" t="s">
        <v>516</v>
      </c>
      <c r="G461" s="196" t="n">
        <f aca="false">G462</f>
        <v>40736.5</v>
      </c>
    </row>
    <row r="462" s="139" customFormat="true" ht="41.45" hidden="false" customHeight="true" outlineLevel="0" collapsed="false">
      <c r="A462" s="159" t="s">
        <v>654</v>
      </c>
      <c r="B462" s="193" t="n">
        <v>18</v>
      </c>
      <c r="C462" s="194" t="n">
        <v>1</v>
      </c>
      <c r="D462" s="194" t="n">
        <v>13</v>
      </c>
      <c r="E462" s="195" t="s">
        <v>655</v>
      </c>
      <c r="F462" s="193" t="s">
        <v>516</v>
      </c>
      <c r="G462" s="196" t="n">
        <f aca="false">G463+G466</f>
        <v>40736.5</v>
      </c>
    </row>
    <row r="463" s="150" customFormat="true" ht="15" hidden="false" customHeight="false" outlineLevel="0" collapsed="false">
      <c r="A463" s="160" t="s">
        <v>647</v>
      </c>
      <c r="B463" s="197" t="n">
        <v>18</v>
      </c>
      <c r="C463" s="198" t="n">
        <v>1</v>
      </c>
      <c r="D463" s="198" t="n">
        <v>13</v>
      </c>
      <c r="E463" s="199" t="s">
        <v>656</v>
      </c>
      <c r="F463" s="197" t="s">
        <v>516</v>
      </c>
      <c r="G463" s="200" t="n">
        <f aca="false">G464</f>
        <v>32227.5</v>
      </c>
    </row>
    <row r="464" s="139" customFormat="true" ht="38.25" hidden="false" customHeight="false" outlineLevel="0" collapsed="false">
      <c r="A464" s="159" t="s">
        <v>522</v>
      </c>
      <c r="B464" s="193" t="n">
        <v>18</v>
      </c>
      <c r="C464" s="194" t="n">
        <v>1</v>
      </c>
      <c r="D464" s="194" t="n">
        <v>13</v>
      </c>
      <c r="E464" s="195" t="s">
        <v>656</v>
      </c>
      <c r="F464" s="193" t="s">
        <v>419</v>
      </c>
      <c r="G464" s="196" t="n">
        <f aca="false">G465</f>
        <v>32227.5</v>
      </c>
    </row>
    <row r="465" s="139" customFormat="true" ht="15" hidden="false" customHeight="false" outlineLevel="0" collapsed="false">
      <c r="A465" s="159" t="s">
        <v>649</v>
      </c>
      <c r="B465" s="193" t="n">
        <v>18</v>
      </c>
      <c r="C465" s="194" t="n">
        <v>1</v>
      </c>
      <c r="D465" s="194" t="n">
        <v>13</v>
      </c>
      <c r="E465" s="195" t="s">
        <v>656</v>
      </c>
      <c r="F465" s="193" t="s">
        <v>449</v>
      </c>
      <c r="G465" s="196" t="n">
        <f aca="false">24682.4+91+7454.1</f>
        <v>32227.5</v>
      </c>
    </row>
    <row r="466" s="150" customFormat="true" ht="15" hidden="false" customHeight="false" outlineLevel="0" collapsed="false">
      <c r="A466" s="160" t="s">
        <v>650</v>
      </c>
      <c r="B466" s="197" t="n">
        <v>18</v>
      </c>
      <c r="C466" s="198" t="n">
        <v>1</v>
      </c>
      <c r="D466" s="198" t="n">
        <v>13</v>
      </c>
      <c r="E466" s="199" t="s">
        <v>657</v>
      </c>
      <c r="F466" s="197" t="s">
        <v>516</v>
      </c>
      <c r="G466" s="200" t="n">
        <f aca="false">G467+G469</f>
        <v>8509</v>
      </c>
    </row>
    <row r="467" s="139" customFormat="true" ht="15" hidden="false" customHeight="false" outlineLevel="0" collapsed="false">
      <c r="A467" s="159" t="s">
        <v>525</v>
      </c>
      <c r="B467" s="193" t="n">
        <v>18</v>
      </c>
      <c r="C467" s="194" t="n">
        <v>1</v>
      </c>
      <c r="D467" s="194" t="n">
        <v>13</v>
      </c>
      <c r="E467" s="195" t="s">
        <v>657</v>
      </c>
      <c r="F467" s="193" t="s">
        <v>526</v>
      </c>
      <c r="G467" s="196" t="n">
        <f aca="false">G468</f>
        <v>8258</v>
      </c>
    </row>
    <row r="468" s="139" customFormat="true" ht="15" hidden="false" customHeight="false" outlineLevel="0" collapsed="false">
      <c r="A468" s="159" t="s">
        <v>527</v>
      </c>
      <c r="B468" s="193" t="n">
        <v>18</v>
      </c>
      <c r="C468" s="194" t="n">
        <v>1</v>
      </c>
      <c r="D468" s="194" t="n">
        <v>13</v>
      </c>
      <c r="E468" s="195" t="s">
        <v>657</v>
      </c>
      <c r="F468" s="193" t="s">
        <v>528</v>
      </c>
      <c r="G468" s="196" t="n">
        <f aca="false">756+75+468+795.2+1015.5+917+740+1225+635+315+1256.3+60</f>
        <v>8258</v>
      </c>
    </row>
    <row r="469" s="139" customFormat="true" ht="15" hidden="false" customHeight="false" outlineLevel="0" collapsed="false">
      <c r="A469" s="159" t="s">
        <v>529</v>
      </c>
      <c r="B469" s="193" t="n">
        <v>18</v>
      </c>
      <c r="C469" s="194" t="n">
        <v>1</v>
      </c>
      <c r="D469" s="194" t="n">
        <v>13</v>
      </c>
      <c r="E469" s="195" t="s">
        <v>657</v>
      </c>
      <c r="F469" s="193" t="s">
        <v>530</v>
      </c>
      <c r="G469" s="196" t="n">
        <f aca="false">G470</f>
        <v>251</v>
      </c>
    </row>
    <row r="470" s="139" customFormat="true" ht="15" hidden="false" customHeight="false" outlineLevel="0" collapsed="false">
      <c r="A470" s="159" t="s">
        <v>531</v>
      </c>
      <c r="B470" s="193" t="n">
        <v>18</v>
      </c>
      <c r="C470" s="194" t="n">
        <v>1</v>
      </c>
      <c r="D470" s="194" t="n">
        <v>13</v>
      </c>
      <c r="E470" s="195" t="s">
        <v>657</v>
      </c>
      <c r="F470" s="193" t="s">
        <v>532</v>
      </c>
      <c r="G470" s="196" t="n">
        <f aca="false">195+56</f>
        <v>251</v>
      </c>
    </row>
    <row r="471" s="150" customFormat="true" ht="25.5" hidden="false" customHeight="false" outlineLevel="0" collapsed="false">
      <c r="A471" s="159" t="s">
        <v>658</v>
      </c>
      <c r="B471" s="193" t="n">
        <v>18</v>
      </c>
      <c r="C471" s="194" t="n">
        <v>1</v>
      </c>
      <c r="D471" s="194" t="n">
        <v>13</v>
      </c>
      <c r="E471" s="195" t="s">
        <v>659</v>
      </c>
      <c r="F471" s="193" t="s">
        <v>516</v>
      </c>
      <c r="G471" s="196" t="n">
        <f aca="false">G472</f>
        <v>2000</v>
      </c>
    </row>
    <row r="472" s="139" customFormat="true" ht="15" hidden="false" customHeight="false" outlineLevel="0" collapsed="false">
      <c r="A472" s="159" t="s">
        <v>660</v>
      </c>
      <c r="B472" s="193" t="n">
        <v>18</v>
      </c>
      <c r="C472" s="194" t="n">
        <v>1</v>
      </c>
      <c r="D472" s="194" t="n">
        <v>13</v>
      </c>
      <c r="E472" s="195" t="s">
        <v>661</v>
      </c>
      <c r="F472" s="193" t="s">
        <v>516</v>
      </c>
      <c r="G472" s="196" t="n">
        <f aca="false">G473+G476+G479</f>
        <v>2000</v>
      </c>
    </row>
    <row r="473" s="150" customFormat="true" ht="13.9" hidden="false" customHeight="true" outlineLevel="0" collapsed="false">
      <c r="A473" s="160" t="s">
        <v>662</v>
      </c>
      <c r="B473" s="197" t="n">
        <v>18</v>
      </c>
      <c r="C473" s="198" t="n">
        <v>1</v>
      </c>
      <c r="D473" s="198" t="n">
        <v>13</v>
      </c>
      <c r="E473" s="199" t="s">
        <v>663</v>
      </c>
      <c r="F473" s="197" t="s">
        <v>516</v>
      </c>
      <c r="G473" s="200" t="n">
        <f aca="false">G474</f>
        <v>300</v>
      </c>
    </row>
    <row r="474" s="150" customFormat="true" ht="15" hidden="false" customHeight="false" outlineLevel="0" collapsed="false">
      <c r="A474" s="159" t="s">
        <v>525</v>
      </c>
      <c r="B474" s="193" t="n">
        <v>18</v>
      </c>
      <c r="C474" s="194" t="n">
        <v>1</v>
      </c>
      <c r="D474" s="194" t="n">
        <v>13</v>
      </c>
      <c r="E474" s="195" t="s">
        <v>663</v>
      </c>
      <c r="F474" s="193" t="s">
        <v>526</v>
      </c>
      <c r="G474" s="196" t="n">
        <f aca="false">G475</f>
        <v>300</v>
      </c>
    </row>
    <row r="475" s="139" customFormat="true" ht="15" hidden="false" customHeight="false" outlineLevel="0" collapsed="false">
      <c r="A475" s="159" t="s">
        <v>527</v>
      </c>
      <c r="B475" s="193" t="n">
        <v>18</v>
      </c>
      <c r="C475" s="194" t="n">
        <v>1</v>
      </c>
      <c r="D475" s="194" t="n">
        <v>13</v>
      </c>
      <c r="E475" s="195" t="s">
        <v>663</v>
      </c>
      <c r="F475" s="193" t="s">
        <v>528</v>
      </c>
      <c r="G475" s="196" t="n">
        <v>300</v>
      </c>
    </row>
    <row r="476" s="150" customFormat="true" ht="15" hidden="false" customHeight="false" outlineLevel="0" collapsed="false">
      <c r="A476" s="160" t="s">
        <v>664</v>
      </c>
      <c r="B476" s="197" t="n">
        <v>18</v>
      </c>
      <c r="C476" s="198" t="n">
        <v>1</v>
      </c>
      <c r="D476" s="198" t="n">
        <v>13</v>
      </c>
      <c r="E476" s="199" t="s">
        <v>665</v>
      </c>
      <c r="F476" s="197"/>
      <c r="G476" s="200" t="n">
        <f aca="false">G477</f>
        <v>1200</v>
      </c>
    </row>
    <row r="477" s="139" customFormat="true" ht="15" hidden="false" customHeight="false" outlineLevel="0" collapsed="false">
      <c r="A477" s="159" t="s">
        <v>525</v>
      </c>
      <c r="B477" s="193" t="n">
        <v>18</v>
      </c>
      <c r="C477" s="194" t="n">
        <v>1</v>
      </c>
      <c r="D477" s="194" t="n">
        <v>13</v>
      </c>
      <c r="E477" s="195" t="s">
        <v>665</v>
      </c>
      <c r="F477" s="193" t="n">
        <v>200</v>
      </c>
      <c r="G477" s="196" t="n">
        <f aca="false">G478</f>
        <v>1200</v>
      </c>
    </row>
    <row r="478" s="139" customFormat="true" ht="15" hidden="false" customHeight="false" outlineLevel="0" collapsed="false">
      <c r="A478" s="159" t="s">
        <v>527</v>
      </c>
      <c r="B478" s="193" t="n">
        <v>18</v>
      </c>
      <c r="C478" s="194" t="n">
        <v>1</v>
      </c>
      <c r="D478" s="194" t="n">
        <v>13</v>
      </c>
      <c r="E478" s="195" t="s">
        <v>665</v>
      </c>
      <c r="F478" s="193" t="n">
        <v>240</v>
      </c>
      <c r="G478" s="196" t="n">
        <v>1200</v>
      </c>
    </row>
    <row r="479" s="150" customFormat="true" ht="15" hidden="false" customHeight="false" outlineLevel="0" collapsed="false">
      <c r="A479" s="160" t="s">
        <v>666</v>
      </c>
      <c r="B479" s="197" t="n">
        <v>18</v>
      </c>
      <c r="C479" s="198" t="n">
        <v>1</v>
      </c>
      <c r="D479" s="198" t="n">
        <v>13</v>
      </c>
      <c r="E479" s="199" t="s">
        <v>667</v>
      </c>
      <c r="F479" s="197" t="s">
        <v>516</v>
      </c>
      <c r="G479" s="200" t="n">
        <f aca="false">G480</f>
        <v>500</v>
      </c>
    </row>
    <row r="480" s="139" customFormat="true" ht="15" hidden="false" customHeight="false" outlineLevel="0" collapsed="false">
      <c r="A480" s="159" t="s">
        <v>525</v>
      </c>
      <c r="B480" s="193" t="n">
        <v>18</v>
      </c>
      <c r="C480" s="194" t="n">
        <v>1</v>
      </c>
      <c r="D480" s="194" t="n">
        <v>13</v>
      </c>
      <c r="E480" s="195" t="s">
        <v>667</v>
      </c>
      <c r="F480" s="193" t="s">
        <v>526</v>
      </c>
      <c r="G480" s="196" t="n">
        <f aca="false">G481</f>
        <v>500</v>
      </c>
    </row>
    <row r="481" s="139" customFormat="true" ht="15" hidden="false" customHeight="false" outlineLevel="0" collapsed="false">
      <c r="A481" s="159" t="s">
        <v>527</v>
      </c>
      <c r="B481" s="193" t="n">
        <v>18</v>
      </c>
      <c r="C481" s="194" t="n">
        <v>1</v>
      </c>
      <c r="D481" s="194" t="n">
        <v>13</v>
      </c>
      <c r="E481" s="195" t="s">
        <v>667</v>
      </c>
      <c r="F481" s="193" t="s">
        <v>528</v>
      </c>
      <c r="G481" s="196" t="n">
        <v>500</v>
      </c>
    </row>
    <row r="482" s="139" customFormat="true" ht="15" hidden="false" customHeight="false" outlineLevel="0" collapsed="false">
      <c r="A482" s="159" t="s">
        <v>586</v>
      </c>
      <c r="B482" s="193" t="n">
        <v>18</v>
      </c>
      <c r="C482" s="194" t="n">
        <v>1</v>
      </c>
      <c r="D482" s="194" t="n">
        <v>13</v>
      </c>
      <c r="E482" s="195" t="s">
        <v>587</v>
      </c>
      <c r="F482" s="193" t="s">
        <v>516</v>
      </c>
      <c r="G482" s="196" t="n">
        <f aca="false">G483+G490</f>
        <v>46256.3</v>
      </c>
    </row>
    <row r="483" s="139" customFormat="true" ht="15" hidden="false" customHeight="false" outlineLevel="0" collapsed="false">
      <c r="A483" s="159" t="s">
        <v>588</v>
      </c>
      <c r="B483" s="193" t="n">
        <v>18</v>
      </c>
      <c r="C483" s="194" t="n">
        <v>1</v>
      </c>
      <c r="D483" s="194" t="n">
        <v>13</v>
      </c>
      <c r="E483" s="195" t="s">
        <v>589</v>
      </c>
      <c r="F483" s="193" t="s">
        <v>516</v>
      </c>
      <c r="G483" s="196" t="n">
        <f aca="false">G484+G487</f>
        <v>2321.3</v>
      </c>
    </row>
    <row r="484" s="150" customFormat="true" ht="15" hidden="false" customHeight="false" outlineLevel="0" collapsed="false">
      <c r="A484" s="160" t="s">
        <v>1240</v>
      </c>
      <c r="B484" s="197" t="n">
        <v>18</v>
      </c>
      <c r="C484" s="198" t="n">
        <v>1</v>
      </c>
      <c r="D484" s="198" t="n">
        <v>13</v>
      </c>
      <c r="E484" s="199" t="s">
        <v>668</v>
      </c>
      <c r="F484" s="197" t="s">
        <v>516</v>
      </c>
      <c r="G484" s="200" t="n">
        <f aca="false">G485</f>
        <v>2200</v>
      </c>
    </row>
    <row r="485" s="150" customFormat="true" ht="15" hidden="false" customHeight="false" outlineLevel="0" collapsed="false">
      <c r="A485" s="159" t="s">
        <v>525</v>
      </c>
      <c r="B485" s="193" t="n">
        <v>18</v>
      </c>
      <c r="C485" s="194" t="n">
        <v>1</v>
      </c>
      <c r="D485" s="194" t="n">
        <v>13</v>
      </c>
      <c r="E485" s="195" t="s">
        <v>668</v>
      </c>
      <c r="F485" s="193" t="s">
        <v>526</v>
      </c>
      <c r="G485" s="196" t="n">
        <f aca="false">G486</f>
        <v>2200</v>
      </c>
    </row>
    <row r="486" s="139" customFormat="true" ht="15" hidden="false" customHeight="false" outlineLevel="0" collapsed="false">
      <c r="A486" s="159" t="s">
        <v>527</v>
      </c>
      <c r="B486" s="193" t="n">
        <v>18</v>
      </c>
      <c r="C486" s="194" t="n">
        <v>1</v>
      </c>
      <c r="D486" s="194" t="n">
        <v>13</v>
      </c>
      <c r="E486" s="195" t="s">
        <v>668</v>
      </c>
      <c r="F486" s="193" t="s">
        <v>528</v>
      </c>
      <c r="G486" s="196" t="n">
        <v>2200</v>
      </c>
    </row>
    <row r="487" s="150" customFormat="true" ht="15" hidden="false" customHeight="false" outlineLevel="0" collapsed="false">
      <c r="A487" s="160" t="s">
        <v>669</v>
      </c>
      <c r="B487" s="197" t="n">
        <v>18</v>
      </c>
      <c r="C487" s="198" t="n">
        <v>1</v>
      </c>
      <c r="D487" s="198" t="n">
        <v>13</v>
      </c>
      <c r="E487" s="199" t="s">
        <v>670</v>
      </c>
      <c r="F487" s="197" t="s">
        <v>516</v>
      </c>
      <c r="G487" s="200" t="n">
        <f aca="false">G488</f>
        <v>121.3</v>
      </c>
    </row>
    <row r="488" s="139" customFormat="true" ht="15" hidden="false" customHeight="false" outlineLevel="0" collapsed="false">
      <c r="A488" s="159" t="s">
        <v>529</v>
      </c>
      <c r="B488" s="193" t="n">
        <v>18</v>
      </c>
      <c r="C488" s="194" t="n">
        <v>1</v>
      </c>
      <c r="D488" s="194" t="n">
        <v>13</v>
      </c>
      <c r="E488" s="195" t="s">
        <v>670</v>
      </c>
      <c r="F488" s="193" t="s">
        <v>530</v>
      </c>
      <c r="G488" s="196" t="n">
        <f aca="false">G489</f>
        <v>121.3</v>
      </c>
    </row>
    <row r="489" s="139" customFormat="true" ht="15" hidden="false" customHeight="false" outlineLevel="0" collapsed="false">
      <c r="A489" s="159" t="s">
        <v>531</v>
      </c>
      <c r="B489" s="193" t="n">
        <v>18</v>
      </c>
      <c r="C489" s="194" t="n">
        <v>1</v>
      </c>
      <c r="D489" s="194" t="n">
        <v>13</v>
      </c>
      <c r="E489" s="195" t="s">
        <v>670</v>
      </c>
      <c r="F489" s="193" t="s">
        <v>532</v>
      </c>
      <c r="G489" s="196" t="n">
        <v>121.3</v>
      </c>
    </row>
    <row r="490" s="150" customFormat="true" ht="25.5" hidden="false" customHeight="false" outlineLevel="0" collapsed="false">
      <c r="A490" s="159" t="s">
        <v>671</v>
      </c>
      <c r="B490" s="193" t="n">
        <v>18</v>
      </c>
      <c r="C490" s="194" t="n">
        <v>1</v>
      </c>
      <c r="D490" s="194" t="n">
        <v>13</v>
      </c>
      <c r="E490" s="195" t="s">
        <v>672</v>
      </c>
      <c r="F490" s="193" t="s">
        <v>516</v>
      </c>
      <c r="G490" s="196" t="n">
        <f aca="false">G491+G494+G497</f>
        <v>43935</v>
      </c>
    </row>
    <row r="491" s="150" customFormat="true" ht="15" hidden="false" customHeight="false" outlineLevel="0" collapsed="false">
      <c r="A491" s="160" t="s">
        <v>647</v>
      </c>
      <c r="B491" s="197" t="n">
        <v>18</v>
      </c>
      <c r="C491" s="198" t="n">
        <v>1</v>
      </c>
      <c r="D491" s="198" t="n">
        <v>13</v>
      </c>
      <c r="E491" s="199" t="s">
        <v>673</v>
      </c>
      <c r="F491" s="197" t="s">
        <v>516</v>
      </c>
      <c r="G491" s="200" t="n">
        <f aca="false">G492</f>
        <v>31435</v>
      </c>
    </row>
    <row r="492" s="139" customFormat="true" ht="15" hidden="false" customHeight="false" outlineLevel="0" collapsed="false">
      <c r="A492" s="159" t="s">
        <v>674</v>
      </c>
      <c r="B492" s="193" t="n">
        <v>18</v>
      </c>
      <c r="C492" s="194" t="n">
        <v>1</v>
      </c>
      <c r="D492" s="194" t="n">
        <v>13</v>
      </c>
      <c r="E492" s="195" t="s">
        <v>673</v>
      </c>
      <c r="F492" s="193" t="s">
        <v>679</v>
      </c>
      <c r="G492" s="196" t="n">
        <f aca="false">G493</f>
        <v>31435</v>
      </c>
    </row>
    <row r="493" s="139" customFormat="true" ht="15" hidden="false" customHeight="false" outlineLevel="0" collapsed="false">
      <c r="A493" s="159" t="s">
        <v>675</v>
      </c>
      <c r="B493" s="193" t="n">
        <v>18</v>
      </c>
      <c r="C493" s="194" t="n">
        <v>1</v>
      </c>
      <c r="D493" s="194" t="n">
        <v>13</v>
      </c>
      <c r="E493" s="195" t="s">
        <v>673</v>
      </c>
      <c r="F493" s="193" t="s">
        <v>680</v>
      </c>
      <c r="G493" s="196" t="n">
        <f aca="false">24143.6+7291.4</f>
        <v>31435</v>
      </c>
    </row>
    <row r="494" s="150" customFormat="true" ht="15" hidden="false" customHeight="false" outlineLevel="0" collapsed="false">
      <c r="A494" s="160" t="s">
        <v>650</v>
      </c>
      <c r="B494" s="197" t="n">
        <v>18</v>
      </c>
      <c r="C494" s="198" t="n">
        <v>1</v>
      </c>
      <c r="D494" s="198" t="n">
        <v>13</v>
      </c>
      <c r="E494" s="199" t="s">
        <v>676</v>
      </c>
      <c r="F494" s="197" t="s">
        <v>516</v>
      </c>
      <c r="G494" s="200" t="n">
        <f aca="false">G495</f>
        <v>8400</v>
      </c>
    </row>
    <row r="495" s="139" customFormat="true" ht="15" hidden="false" customHeight="false" outlineLevel="0" collapsed="false">
      <c r="A495" s="159" t="s">
        <v>674</v>
      </c>
      <c r="B495" s="193" t="n">
        <v>18</v>
      </c>
      <c r="C495" s="194" t="n">
        <v>1</v>
      </c>
      <c r="D495" s="194" t="n">
        <v>13</v>
      </c>
      <c r="E495" s="195" t="s">
        <v>676</v>
      </c>
      <c r="F495" s="193" t="s">
        <v>679</v>
      </c>
      <c r="G495" s="196" t="n">
        <f aca="false">G496</f>
        <v>8400</v>
      </c>
    </row>
    <row r="496" s="139" customFormat="true" ht="15" hidden="false" customHeight="false" outlineLevel="0" collapsed="false">
      <c r="A496" s="159" t="s">
        <v>675</v>
      </c>
      <c r="B496" s="193" t="n">
        <v>18</v>
      </c>
      <c r="C496" s="194" t="n">
        <v>1</v>
      </c>
      <c r="D496" s="194" t="n">
        <v>13</v>
      </c>
      <c r="E496" s="195" t="s">
        <v>676</v>
      </c>
      <c r="F496" s="193" t="s">
        <v>680</v>
      </c>
      <c r="G496" s="196" t="n">
        <f aca="false">284.8+14.1+36.5+1987.5+105.2+392.4+232.5+5123.4+40+173.6+10</f>
        <v>8400</v>
      </c>
    </row>
    <row r="497" s="150" customFormat="true" ht="15" hidden="false" customHeight="false" outlineLevel="0" collapsed="false">
      <c r="A497" s="160" t="s">
        <v>677</v>
      </c>
      <c r="B497" s="197" t="n">
        <v>18</v>
      </c>
      <c r="C497" s="198" t="n">
        <v>1</v>
      </c>
      <c r="D497" s="198" t="n">
        <v>13</v>
      </c>
      <c r="E497" s="199" t="s">
        <v>678</v>
      </c>
      <c r="F497" s="197" t="s">
        <v>516</v>
      </c>
      <c r="G497" s="200" t="n">
        <f aca="false">G498</f>
        <v>4100</v>
      </c>
    </row>
    <row r="498" s="139" customFormat="true" ht="15" hidden="false" customHeight="false" outlineLevel="0" collapsed="false">
      <c r="A498" s="159" t="s">
        <v>674</v>
      </c>
      <c r="B498" s="193" t="n">
        <v>18</v>
      </c>
      <c r="C498" s="194" t="n">
        <v>1</v>
      </c>
      <c r="D498" s="194" t="n">
        <v>13</v>
      </c>
      <c r="E498" s="195" t="s">
        <v>678</v>
      </c>
      <c r="F498" s="193" t="s">
        <v>679</v>
      </c>
      <c r="G498" s="196" t="n">
        <f aca="false">G499</f>
        <v>4100</v>
      </c>
    </row>
    <row r="499" s="139" customFormat="true" ht="15" hidden="false" customHeight="false" outlineLevel="0" collapsed="false">
      <c r="A499" s="159" t="s">
        <v>675</v>
      </c>
      <c r="B499" s="193" t="n">
        <v>18</v>
      </c>
      <c r="C499" s="194" t="n">
        <v>1</v>
      </c>
      <c r="D499" s="194" t="n">
        <v>13</v>
      </c>
      <c r="E499" s="195" t="s">
        <v>678</v>
      </c>
      <c r="F499" s="193" t="s">
        <v>680</v>
      </c>
      <c r="G499" s="196" t="n">
        <v>4100</v>
      </c>
    </row>
    <row r="500" s="150" customFormat="true" ht="15" hidden="false" customHeight="false" outlineLevel="0" collapsed="false">
      <c r="A500" s="159" t="s">
        <v>681</v>
      </c>
      <c r="B500" s="193" t="n">
        <v>18</v>
      </c>
      <c r="C500" s="194" t="n">
        <v>1</v>
      </c>
      <c r="D500" s="194" t="n">
        <v>13</v>
      </c>
      <c r="E500" s="195" t="s">
        <v>682</v>
      </c>
      <c r="F500" s="193" t="s">
        <v>516</v>
      </c>
      <c r="G500" s="196" t="n">
        <f aca="false">G501</f>
        <v>2300</v>
      </c>
    </row>
    <row r="501" s="139" customFormat="true" ht="38.25" hidden="false" customHeight="false" outlineLevel="0" collapsed="false">
      <c r="A501" s="159" t="s">
        <v>683</v>
      </c>
      <c r="B501" s="193" t="n">
        <v>18</v>
      </c>
      <c r="C501" s="194" t="n">
        <v>1</v>
      </c>
      <c r="D501" s="194" t="n">
        <v>13</v>
      </c>
      <c r="E501" s="195" t="s">
        <v>684</v>
      </c>
      <c r="F501" s="193" t="s">
        <v>516</v>
      </c>
      <c r="G501" s="196" t="n">
        <f aca="false">G502</f>
        <v>2300</v>
      </c>
    </row>
    <row r="502" s="150" customFormat="true" ht="15" hidden="false" customHeight="false" outlineLevel="0" collapsed="false">
      <c r="A502" s="160" t="s">
        <v>685</v>
      </c>
      <c r="B502" s="197" t="n">
        <v>18</v>
      </c>
      <c r="C502" s="198" t="n">
        <v>1</v>
      </c>
      <c r="D502" s="198" t="n">
        <v>13</v>
      </c>
      <c r="E502" s="199" t="s">
        <v>686</v>
      </c>
      <c r="F502" s="197" t="s">
        <v>516</v>
      </c>
      <c r="G502" s="200" t="n">
        <f aca="false">G503</f>
        <v>2300</v>
      </c>
    </row>
    <row r="503" s="150" customFormat="true" ht="15" hidden="false" customHeight="false" outlineLevel="0" collapsed="false">
      <c r="A503" s="159" t="s">
        <v>525</v>
      </c>
      <c r="B503" s="193" t="n">
        <v>18</v>
      </c>
      <c r="C503" s="194" t="n">
        <v>1</v>
      </c>
      <c r="D503" s="194" t="n">
        <v>13</v>
      </c>
      <c r="E503" s="195" t="s">
        <v>686</v>
      </c>
      <c r="F503" s="193" t="s">
        <v>526</v>
      </c>
      <c r="G503" s="196" t="n">
        <f aca="false">G504</f>
        <v>2300</v>
      </c>
    </row>
    <row r="504" s="139" customFormat="true" ht="15" hidden="false" customHeight="false" outlineLevel="0" collapsed="false">
      <c r="A504" s="159" t="s">
        <v>527</v>
      </c>
      <c r="B504" s="193" t="n">
        <v>18</v>
      </c>
      <c r="C504" s="194" t="n">
        <v>1</v>
      </c>
      <c r="D504" s="194" t="n">
        <v>13</v>
      </c>
      <c r="E504" s="195" t="s">
        <v>686</v>
      </c>
      <c r="F504" s="193" t="s">
        <v>528</v>
      </c>
      <c r="G504" s="196" t="n">
        <v>2300</v>
      </c>
    </row>
    <row r="505" s="139" customFormat="true" ht="15" hidden="false" customHeight="false" outlineLevel="0" collapsed="false">
      <c r="A505" s="183" t="s">
        <v>687</v>
      </c>
      <c r="B505" s="184" t="n">
        <v>18</v>
      </c>
      <c r="C505" s="185" t="n">
        <v>2</v>
      </c>
      <c r="D505" s="185" t="n">
        <v>0</v>
      </c>
      <c r="E505" s="186" t="s">
        <v>516</v>
      </c>
      <c r="F505" s="184" t="s">
        <v>516</v>
      </c>
      <c r="G505" s="187" t="n">
        <f aca="false">G506</f>
        <v>1565</v>
      </c>
    </row>
    <row r="506" s="150" customFormat="true" ht="15" hidden="false" customHeight="false" outlineLevel="0" collapsed="false">
      <c r="A506" s="188" t="s">
        <v>688</v>
      </c>
      <c r="B506" s="189" t="n">
        <v>18</v>
      </c>
      <c r="C506" s="190" t="n">
        <v>2</v>
      </c>
      <c r="D506" s="190" t="n">
        <v>4</v>
      </c>
      <c r="E506" s="191" t="s">
        <v>516</v>
      </c>
      <c r="F506" s="189" t="s">
        <v>516</v>
      </c>
      <c r="G506" s="192" t="n">
        <f aca="false">G507</f>
        <v>1565</v>
      </c>
    </row>
    <row r="507" s="139" customFormat="true" ht="15" hidden="false" customHeight="false" outlineLevel="0" collapsed="false">
      <c r="A507" s="159" t="s">
        <v>591</v>
      </c>
      <c r="B507" s="193" t="n">
        <v>18</v>
      </c>
      <c r="C507" s="194" t="n">
        <v>2</v>
      </c>
      <c r="D507" s="194" t="n">
        <v>4</v>
      </c>
      <c r="E507" s="195" t="s">
        <v>592</v>
      </c>
      <c r="F507" s="193" t="s">
        <v>516</v>
      </c>
      <c r="G507" s="196" t="n">
        <f aca="false">G508+G513</f>
        <v>1565</v>
      </c>
    </row>
    <row r="508" s="139" customFormat="true" ht="25.5" hidden="false" customHeight="false" outlineLevel="0" collapsed="false">
      <c r="A508" s="159" t="s">
        <v>689</v>
      </c>
      <c r="B508" s="193" t="n">
        <v>18</v>
      </c>
      <c r="C508" s="194" t="n">
        <v>2</v>
      </c>
      <c r="D508" s="194" t="n">
        <v>4</v>
      </c>
      <c r="E508" s="195" t="s">
        <v>690</v>
      </c>
      <c r="F508" s="193" t="s">
        <v>516</v>
      </c>
      <c r="G508" s="196" t="n">
        <f aca="false">G509</f>
        <v>1500</v>
      </c>
    </row>
    <row r="509" s="139" customFormat="true" ht="25.5" hidden="false" customHeight="false" outlineLevel="0" collapsed="false">
      <c r="A509" s="159" t="s">
        <v>691</v>
      </c>
      <c r="B509" s="193" t="n">
        <v>18</v>
      </c>
      <c r="C509" s="194" t="n">
        <v>2</v>
      </c>
      <c r="D509" s="194" t="n">
        <v>4</v>
      </c>
      <c r="E509" s="195" t="s">
        <v>692</v>
      </c>
      <c r="F509" s="193" t="s">
        <v>516</v>
      </c>
      <c r="G509" s="196" t="n">
        <f aca="false">G510</f>
        <v>1500</v>
      </c>
    </row>
    <row r="510" s="150" customFormat="true" ht="15" hidden="false" customHeight="false" outlineLevel="0" collapsed="false">
      <c r="A510" s="160" t="s">
        <v>693</v>
      </c>
      <c r="B510" s="197" t="n">
        <v>18</v>
      </c>
      <c r="C510" s="198" t="n">
        <v>2</v>
      </c>
      <c r="D510" s="198" t="n">
        <v>4</v>
      </c>
      <c r="E510" s="199" t="s">
        <v>694</v>
      </c>
      <c r="F510" s="197" t="s">
        <v>516</v>
      </c>
      <c r="G510" s="200" t="n">
        <f aca="false">G511</f>
        <v>1500</v>
      </c>
    </row>
    <row r="511" s="139" customFormat="true" ht="15" hidden="false" customHeight="false" outlineLevel="0" collapsed="false">
      <c r="A511" s="159" t="s">
        <v>525</v>
      </c>
      <c r="B511" s="193" t="n">
        <v>18</v>
      </c>
      <c r="C511" s="194" t="n">
        <v>2</v>
      </c>
      <c r="D511" s="194" t="n">
        <v>4</v>
      </c>
      <c r="E511" s="195" t="s">
        <v>694</v>
      </c>
      <c r="F511" s="193" t="s">
        <v>526</v>
      </c>
      <c r="G511" s="196" t="n">
        <f aca="false">G512</f>
        <v>1500</v>
      </c>
    </row>
    <row r="512" s="139" customFormat="true" ht="15" hidden="false" customHeight="false" outlineLevel="0" collapsed="false">
      <c r="A512" s="159" t="s">
        <v>527</v>
      </c>
      <c r="B512" s="193" t="n">
        <v>18</v>
      </c>
      <c r="C512" s="194" t="n">
        <v>2</v>
      </c>
      <c r="D512" s="194" t="n">
        <v>4</v>
      </c>
      <c r="E512" s="195" t="s">
        <v>694</v>
      </c>
      <c r="F512" s="193" t="s">
        <v>528</v>
      </c>
      <c r="G512" s="196" t="n">
        <v>1500</v>
      </c>
    </row>
    <row r="513" s="150" customFormat="true" ht="15" hidden="false" customHeight="false" outlineLevel="0" collapsed="false">
      <c r="A513" s="159" t="s">
        <v>593</v>
      </c>
      <c r="B513" s="193" t="n">
        <v>18</v>
      </c>
      <c r="C513" s="194" t="n">
        <v>2</v>
      </c>
      <c r="D513" s="194" t="n">
        <v>4</v>
      </c>
      <c r="E513" s="195" t="s">
        <v>594</v>
      </c>
      <c r="F513" s="193" t="s">
        <v>516</v>
      </c>
      <c r="G513" s="196" t="n">
        <f aca="false">G514+G518</f>
        <v>65</v>
      </c>
    </row>
    <row r="514" s="139" customFormat="true" ht="25.5" hidden="false" customHeight="false" outlineLevel="0" collapsed="false">
      <c r="A514" s="159" t="s">
        <v>695</v>
      </c>
      <c r="B514" s="193" t="n">
        <v>18</v>
      </c>
      <c r="C514" s="194" t="n">
        <v>2</v>
      </c>
      <c r="D514" s="194" t="n">
        <v>4</v>
      </c>
      <c r="E514" s="195" t="s">
        <v>696</v>
      </c>
      <c r="F514" s="193" t="s">
        <v>516</v>
      </c>
      <c r="G514" s="196" t="n">
        <f aca="false">G515</f>
        <v>15</v>
      </c>
    </row>
    <row r="515" s="150" customFormat="true" ht="25.5" hidden="false" customHeight="false" outlineLevel="0" collapsed="false">
      <c r="A515" s="160" t="s">
        <v>697</v>
      </c>
      <c r="B515" s="197" t="n">
        <v>18</v>
      </c>
      <c r="C515" s="198" t="n">
        <v>2</v>
      </c>
      <c r="D515" s="198" t="n">
        <v>4</v>
      </c>
      <c r="E515" s="199" t="s">
        <v>698</v>
      </c>
      <c r="F515" s="197" t="s">
        <v>516</v>
      </c>
      <c r="G515" s="200" t="n">
        <f aca="false">G516</f>
        <v>15</v>
      </c>
    </row>
    <row r="516" s="150" customFormat="true" ht="15" hidden="false" customHeight="false" outlineLevel="0" collapsed="false">
      <c r="A516" s="159" t="s">
        <v>525</v>
      </c>
      <c r="B516" s="193" t="n">
        <v>18</v>
      </c>
      <c r="C516" s="194" t="n">
        <v>2</v>
      </c>
      <c r="D516" s="194" t="n">
        <v>4</v>
      </c>
      <c r="E516" s="195" t="s">
        <v>698</v>
      </c>
      <c r="F516" s="193" t="s">
        <v>526</v>
      </c>
      <c r="G516" s="196" t="n">
        <f aca="false">G517</f>
        <v>15</v>
      </c>
    </row>
    <row r="517" s="139" customFormat="true" ht="15" hidden="false" customHeight="false" outlineLevel="0" collapsed="false">
      <c r="A517" s="159" t="s">
        <v>527</v>
      </c>
      <c r="B517" s="193" t="n">
        <v>18</v>
      </c>
      <c r="C517" s="194" t="n">
        <v>2</v>
      </c>
      <c r="D517" s="194" t="n">
        <v>4</v>
      </c>
      <c r="E517" s="195" t="s">
        <v>698</v>
      </c>
      <c r="F517" s="193" t="s">
        <v>528</v>
      </c>
      <c r="G517" s="196" t="n">
        <v>15</v>
      </c>
    </row>
    <row r="518" s="139" customFormat="true" ht="25.5" hidden="false" customHeight="false" outlineLevel="0" collapsed="false">
      <c r="A518" s="159" t="s">
        <v>699</v>
      </c>
      <c r="B518" s="193" t="n">
        <v>18</v>
      </c>
      <c r="C518" s="194" t="n">
        <v>2</v>
      </c>
      <c r="D518" s="194" t="n">
        <v>4</v>
      </c>
      <c r="E518" s="195" t="s">
        <v>700</v>
      </c>
      <c r="F518" s="193" t="s">
        <v>516</v>
      </c>
      <c r="G518" s="196" t="n">
        <f aca="false">G519</f>
        <v>50</v>
      </c>
    </row>
    <row r="519" s="150" customFormat="true" ht="25.5" hidden="false" customHeight="false" outlineLevel="0" collapsed="false">
      <c r="A519" s="160" t="s">
        <v>701</v>
      </c>
      <c r="B519" s="197" t="n">
        <v>18</v>
      </c>
      <c r="C519" s="198" t="n">
        <v>2</v>
      </c>
      <c r="D519" s="198" t="n">
        <v>4</v>
      </c>
      <c r="E519" s="199" t="s">
        <v>702</v>
      </c>
      <c r="F519" s="197" t="s">
        <v>516</v>
      </c>
      <c r="G519" s="200" t="n">
        <f aca="false">G520</f>
        <v>50</v>
      </c>
    </row>
    <row r="520" s="139" customFormat="true" ht="15" hidden="false" customHeight="false" outlineLevel="0" collapsed="false">
      <c r="A520" s="159" t="s">
        <v>525</v>
      </c>
      <c r="B520" s="193" t="n">
        <v>18</v>
      </c>
      <c r="C520" s="194" t="n">
        <v>2</v>
      </c>
      <c r="D520" s="194" t="n">
        <v>4</v>
      </c>
      <c r="E520" s="195" t="s">
        <v>702</v>
      </c>
      <c r="F520" s="193" t="s">
        <v>526</v>
      </c>
      <c r="G520" s="196" t="n">
        <f aca="false">G521</f>
        <v>50</v>
      </c>
    </row>
    <row r="521" s="139" customFormat="true" ht="15" hidden="false" customHeight="false" outlineLevel="0" collapsed="false">
      <c r="A521" s="159" t="s">
        <v>527</v>
      </c>
      <c r="B521" s="193" t="n">
        <v>18</v>
      </c>
      <c r="C521" s="194" t="n">
        <v>2</v>
      </c>
      <c r="D521" s="194" t="n">
        <v>4</v>
      </c>
      <c r="E521" s="195" t="s">
        <v>702</v>
      </c>
      <c r="F521" s="193" t="s">
        <v>528</v>
      </c>
      <c r="G521" s="196" t="n">
        <v>50</v>
      </c>
    </row>
    <row r="522" s="139" customFormat="true" ht="15" hidden="false" customHeight="false" outlineLevel="0" collapsed="false">
      <c r="A522" s="183" t="s">
        <v>703</v>
      </c>
      <c r="B522" s="184" t="n">
        <v>18</v>
      </c>
      <c r="C522" s="185" t="n">
        <v>3</v>
      </c>
      <c r="D522" s="185" t="n">
        <v>0</v>
      </c>
      <c r="E522" s="186" t="s">
        <v>516</v>
      </c>
      <c r="F522" s="184" t="s">
        <v>516</v>
      </c>
      <c r="G522" s="187" t="n">
        <f aca="false">G523+G539</f>
        <v>12835.2</v>
      </c>
    </row>
    <row r="523" s="150" customFormat="true" ht="25.5" hidden="false" customHeight="false" outlineLevel="0" collapsed="false">
      <c r="A523" s="188" t="s">
        <v>704</v>
      </c>
      <c r="B523" s="189" t="n">
        <v>18</v>
      </c>
      <c r="C523" s="190" t="n">
        <v>3</v>
      </c>
      <c r="D523" s="190" t="n">
        <v>9</v>
      </c>
      <c r="E523" s="191" t="s">
        <v>516</v>
      </c>
      <c r="F523" s="189" t="s">
        <v>516</v>
      </c>
      <c r="G523" s="192" t="n">
        <f aca="false">G524+G535</f>
        <v>10435.2</v>
      </c>
    </row>
    <row r="524" s="139" customFormat="true" ht="15" hidden="false" customHeight="false" outlineLevel="0" collapsed="false">
      <c r="A524" s="159" t="s">
        <v>591</v>
      </c>
      <c r="B524" s="193" t="n">
        <v>18</v>
      </c>
      <c r="C524" s="194" t="n">
        <v>3</v>
      </c>
      <c r="D524" s="194" t="n">
        <v>9</v>
      </c>
      <c r="E524" s="195" t="s">
        <v>592</v>
      </c>
      <c r="F524" s="193" t="s">
        <v>516</v>
      </c>
      <c r="G524" s="196" t="n">
        <f aca="false">G525</f>
        <v>8435.2</v>
      </c>
    </row>
    <row r="525" s="139" customFormat="true" ht="25.5" hidden="false" customHeight="false" outlineLevel="0" collapsed="false">
      <c r="A525" s="159" t="s">
        <v>689</v>
      </c>
      <c r="B525" s="193" t="n">
        <v>18</v>
      </c>
      <c r="C525" s="194" t="n">
        <v>3</v>
      </c>
      <c r="D525" s="194" t="n">
        <v>9</v>
      </c>
      <c r="E525" s="195" t="s">
        <v>690</v>
      </c>
      <c r="F525" s="193" t="s">
        <v>516</v>
      </c>
      <c r="G525" s="196" t="n">
        <f aca="false">G526</f>
        <v>8435.2</v>
      </c>
    </row>
    <row r="526" s="139" customFormat="true" ht="25.5" hidden="false" customHeight="false" outlineLevel="0" collapsed="false">
      <c r="A526" s="159" t="s">
        <v>705</v>
      </c>
      <c r="B526" s="193" t="n">
        <v>18</v>
      </c>
      <c r="C526" s="194" t="n">
        <v>3</v>
      </c>
      <c r="D526" s="194" t="n">
        <v>9</v>
      </c>
      <c r="E526" s="195" t="s">
        <v>706</v>
      </c>
      <c r="F526" s="193" t="s">
        <v>516</v>
      </c>
      <c r="G526" s="196" t="n">
        <f aca="false">G527+G530</f>
        <v>8435.2</v>
      </c>
    </row>
    <row r="527" s="150" customFormat="true" ht="15" hidden="false" customHeight="false" outlineLevel="0" collapsed="false">
      <c r="A527" s="160" t="s">
        <v>647</v>
      </c>
      <c r="B527" s="197" t="n">
        <v>18</v>
      </c>
      <c r="C527" s="198" t="n">
        <v>3</v>
      </c>
      <c r="D527" s="198" t="n">
        <v>9</v>
      </c>
      <c r="E527" s="199" t="s">
        <v>707</v>
      </c>
      <c r="F527" s="197" t="s">
        <v>516</v>
      </c>
      <c r="G527" s="200" t="n">
        <f aca="false">G528</f>
        <v>8155.2</v>
      </c>
    </row>
    <row r="528" s="139" customFormat="true" ht="38.25" hidden="false" customHeight="false" outlineLevel="0" collapsed="false">
      <c r="A528" s="159" t="s">
        <v>522</v>
      </c>
      <c r="B528" s="193" t="n">
        <v>18</v>
      </c>
      <c r="C528" s="194" t="n">
        <v>3</v>
      </c>
      <c r="D528" s="194" t="n">
        <v>9</v>
      </c>
      <c r="E528" s="195" t="s">
        <v>707</v>
      </c>
      <c r="F528" s="193" t="s">
        <v>419</v>
      </c>
      <c r="G528" s="196" t="n">
        <f aca="false">G529</f>
        <v>8155.2</v>
      </c>
    </row>
    <row r="529" s="139" customFormat="true" ht="15" hidden="false" customHeight="false" outlineLevel="0" collapsed="false">
      <c r="A529" s="159" t="s">
        <v>649</v>
      </c>
      <c r="B529" s="193" t="n">
        <v>18</v>
      </c>
      <c r="C529" s="194" t="n">
        <v>3</v>
      </c>
      <c r="D529" s="194" t="n">
        <v>9</v>
      </c>
      <c r="E529" s="195" t="s">
        <v>707</v>
      </c>
      <c r="F529" s="193" t="s">
        <v>449</v>
      </c>
      <c r="G529" s="196" t="n">
        <f aca="false">8155.2</f>
        <v>8155.2</v>
      </c>
    </row>
    <row r="530" s="150" customFormat="true" ht="15" hidden="false" customHeight="false" outlineLevel="0" collapsed="false">
      <c r="A530" s="160" t="s">
        <v>650</v>
      </c>
      <c r="B530" s="197" t="n">
        <v>18</v>
      </c>
      <c r="C530" s="198" t="n">
        <v>3</v>
      </c>
      <c r="D530" s="198" t="n">
        <v>9</v>
      </c>
      <c r="E530" s="199" t="s">
        <v>708</v>
      </c>
      <c r="F530" s="197" t="s">
        <v>516</v>
      </c>
      <c r="G530" s="200" t="n">
        <f aca="false">G531+G533</f>
        <v>280</v>
      </c>
    </row>
    <row r="531" s="139" customFormat="true" ht="15" hidden="false" customHeight="false" outlineLevel="0" collapsed="false">
      <c r="A531" s="159" t="s">
        <v>525</v>
      </c>
      <c r="B531" s="193" t="n">
        <v>18</v>
      </c>
      <c r="C531" s="194" t="n">
        <v>3</v>
      </c>
      <c r="D531" s="194" t="n">
        <v>9</v>
      </c>
      <c r="E531" s="195" t="s">
        <v>708</v>
      </c>
      <c r="F531" s="193" t="s">
        <v>526</v>
      </c>
      <c r="G531" s="196" t="n">
        <f aca="false">G532</f>
        <v>275.2</v>
      </c>
    </row>
    <row r="532" s="150" customFormat="true" ht="15" hidden="false" customHeight="false" outlineLevel="0" collapsed="false">
      <c r="A532" s="159" t="s">
        <v>527</v>
      </c>
      <c r="B532" s="193" t="n">
        <v>18</v>
      </c>
      <c r="C532" s="194" t="n">
        <v>3</v>
      </c>
      <c r="D532" s="194" t="n">
        <v>9</v>
      </c>
      <c r="E532" s="195" t="s">
        <v>708</v>
      </c>
      <c r="F532" s="193" t="s">
        <v>528</v>
      </c>
      <c r="G532" s="196" t="n">
        <v>275.2</v>
      </c>
    </row>
    <row r="533" s="139" customFormat="true" ht="15" hidden="false" customHeight="false" outlineLevel="0" collapsed="false">
      <c r="A533" s="159" t="s">
        <v>529</v>
      </c>
      <c r="B533" s="193" t="n">
        <v>18</v>
      </c>
      <c r="C533" s="194" t="n">
        <v>3</v>
      </c>
      <c r="D533" s="194" t="n">
        <v>9</v>
      </c>
      <c r="E533" s="195" t="s">
        <v>708</v>
      </c>
      <c r="F533" s="193" t="s">
        <v>530</v>
      </c>
      <c r="G533" s="196" t="n">
        <f aca="false">G534</f>
        <v>4.8</v>
      </c>
    </row>
    <row r="534" s="139" customFormat="true" ht="15" hidden="false" customHeight="false" outlineLevel="0" collapsed="false">
      <c r="A534" s="159" t="s">
        <v>531</v>
      </c>
      <c r="B534" s="193" t="n">
        <v>18</v>
      </c>
      <c r="C534" s="194" t="n">
        <v>3</v>
      </c>
      <c r="D534" s="194" t="n">
        <v>9</v>
      </c>
      <c r="E534" s="195" t="s">
        <v>708</v>
      </c>
      <c r="F534" s="193" t="s">
        <v>532</v>
      </c>
      <c r="G534" s="196" t="n">
        <f aca="false">3+1.8</f>
        <v>4.8</v>
      </c>
    </row>
    <row r="535" s="139" customFormat="true" ht="15" hidden="false" customHeight="false" outlineLevel="0" collapsed="false">
      <c r="A535" s="159" t="s">
        <v>612</v>
      </c>
      <c r="B535" s="193" t="n">
        <v>18</v>
      </c>
      <c r="C535" s="194" t="n">
        <v>3</v>
      </c>
      <c r="D535" s="194" t="n">
        <v>9</v>
      </c>
      <c r="E535" s="195" t="s">
        <v>613</v>
      </c>
      <c r="F535" s="193"/>
      <c r="G535" s="196" t="n">
        <f aca="false">G536</f>
        <v>2000</v>
      </c>
    </row>
    <row r="536" s="150" customFormat="true" ht="15" hidden="false" customHeight="false" outlineLevel="0" collapsed="false">
      <c r="A536" s="160" t="s">
        <v>647</v>
      </c>
      <c r="B536" s="197" t="n">
        <v>18</v>
      </c>
      <c r="C536" s="198" t="n">
        <v>3</v>
      </c>
      <c r="D536" s="198" t="n">
        <v>9</v>
      </c>
      <c r="E536" s="199" t="s">
        <v>1241</v>
      </c>
      <c r="F536" s="197"/>
      <c r="G536" s="208" t="n">
        <f aca="false">G537</f>
        <v>2000</v>
      </c>
    </row>
    <row r="537" s="139" customFormat="true" ht="15" hidden="false" customHeight="false" outlineLevel="0" collapsed="false">
      <c r="A537" s="159" t="s">
        <v>674</v>
      </c>
      <c r="B537" s="193" t="n">
        <v>18</v>
      </c>
      <c r="C537" s="194" t="n">
        <v>3</v>
      </c>
      <c r="D537" s="194" t="n">
        <v>9</v>
      </c>
      <c r="E537" s="195" t="s">
        <v>709</v>
      </c>
      <c r="F537" s="193" t="n">
        <v>600</v>
      </c>
      <c r="G537" s="196" t="n">
        <f aca="false">G538</f>
        <v>2000</v>
      </c>
    </row>
    <row r="538" s="139" customFormat="true" ht="15" hidden="false" customHeight="false" outlineLevel="0" collapsed="false">
      <c r="A538" s="159" t="s">
        <v>675</v>
      </c>
      <c r="B538" s="193" t="n">
        <v>18</v>
      </c>
      <c r="C538" s="194" t="n">
        <v>3</v>
      </c>
      <c r="D538" s="194" t="n">
        <v>9</v>
      </c>
      <c r="E538" s="195" t="s">
        <v>709</v>
      </c>
      <c r="F538" s="193" t="n">
        <v>610</v>
      </c>
      <c r="G538" s="196" t="n">
        <v>2000</v>
      </c>
    </row>
    <row r="539" s="139" customFormat="true" ht="15" hidden="false" customHeight="false" outlineLevel="0" collapsed="false">
      <c r="A539" s="188" t="s">
        <v>710</v>
      </c>
      <c r="B539" s="189" t="n">
        <v>18</v>
      </c>
      <c r="C539" s="190" t="n">
        <v>3</v>
      </c>
      <c r="D539" s="190" t="n">
        <v>14</v>
      </c>
      <c r="E539" s="191" t="s">
        <v>516</v>
      </c>
      <c r="F539" s="189" t="s">
        <v>516</v>
      </c>
      <c r="G539" s="192" t="n">
        <f aca="false">G540</f>
        <v>2400</v>
      </c>
    </row>
    <row r="540" s="150" customFormat="true" ht="15" hidden="false" customHeight="false" outlineLevel="0" collapsed="false">
      <c r="A540" s="159" t="s">
        <v>591</v>
      </c>
      <c r="B540" s="193" t="n">
        <v>18</v>
      </c>
      <c r="C540" s="194" t="n">
        <v>3</v>
      </c>
      <c r="D540" s="194" t="n">
        <v>14</v>
      </c>
      <c r="E540" s="195" t="s">
        <v>592</v>
      </c>
      <c r="F540" s="193" t="s">
        <v>516</v>
      </c>
      <c r="G540" s="196" t="n">
        <f aca="false">G541</f>
        <v>2400</v>
      </c>
    </row>
    <row r="541" s="139" customFormat="true" ht="15" hidden="false" customHeight="false" outlineLevel="0" collapsed="false">
      <c r="A541" s="159" t="s">
        <v>711</v>
      </c>
      <c r="B541" s="193" t="n">
        <v>18</v>
      </c>
      <c r="C541" s="194" t="n">
        <v>3</v>
      </c>
      <c r="D541" s="194" t="n">
        <v>14</v>
      </c>
      <c r="E541" s="195" t="s">
        <v>712</v>
      </c>
      <c r="F541" s="193" t="s">
        <v>516</v>
      </c>
      <c r="G541" s="196" t="n">
        <f aca="false">G542+G546</f>
        <v>2400</v>
      </c>
    </row>
    <row r="542" s="139" customFormat="true" ht="38.25" hidden="false" customHeight="false" outlineLevel="0" collapsed="false">
      <c r="A542" s="159" t="s">
        <v>713</v>
      </c>
      <c r="B542" s="193" t="n">
        <v>18</v>
      </c>
      <c r="C542" s="194" t="n">
        <v>3</v>
      </c>
      <c r="D542" s="194" t="n">
        <v>14</v>
      </c>
      <c r="E542" s="195" t="s">
        <v>714</v>
      </c>
      <c r="F542" s="193" t="s">
        <v>516</v>
      </c>
      <c r="G542" s="196" t="n">
        <f aca="false">G543</f>
        <v>600</v>
      </c>
    </row>
    <row r="543" s="150" customFormat="true" ht="15" hidden="false" customHeight="false" outlineLevel="0" collapsed="false">
      <c r="A543" s="160" t="s">
        <v>715</v>
      </c>
      <c r="B543" s="197" t="n">
        <v>18</v>
      </c>
      <c r="C543" s="198" t="n">
        <v>3</v>
      </c>
      <c r="D543" s="198" t="n">
        <v>14</v>
      </c>
      <c r="E543" s="199" t="s">
        <v>716</v>
      </c>
      <c r="F543" s="197" t="s">
        <v>516</v>
      </c>
      <c r="G543" s="200" t="n">
        <f aca="false">G544</f>
        <v>600</v>
      </c>
    </row>
    <row r="544" s="139" customFormat="true" ht="15" hidden="false" customHeight="false" outlineLevel="0" collapsed="false">
      <c r="A544" s="159" t="s">
        <v>525</v>
      </c>
      <c r="B544" s="193" t="n">
        <v>18</v>
      </c>
      <c r="C544" s="194" t="n">
        <v>3</v>
      </c>
      <c r="D544" s="194" t="n">
        <v>14</v>
      </c>
      <c r="E544" s="195" t="s">
        <v>716</v>
      </c>
      <c r="F544" s="193" t="s">
        <v>526</v>
      </c>
      <c r="G544" s="196" t="n">
        <f aca="false">G545</f>
        <v>600</v>
      </c>
    </row>
    <row r="545" s="139" customFormat="true" ht="15" hidden="false" customHeight="false" outlineLevel="0" collapsed="false">
      <c r="A545" s="159" t="s">
        <v>527</v>
      </c>
      <c r="B545" s="193" t="n">
        <v>18</v>
      </c>
      <c r="C545" s="194" t="n">
        <v>3</v>
      </c>
      <c r="D545" s="194" t="n">
        <v>14</v>
      </c>
      <c r="E545" s="195" t="s">
        <v>716</v>
      </c>
      <c r="F545" s="193" t="s">
        <v>528</v>
      </c>
      <c r="G545" s="196" t="n">
        <v>600</v>
      </c>
    </row>
    <row r="546" s="139" customFormat="true" ht="15" hidden="false" customHeight="false" outlineLevel="0" collapsed="false">
      <c r="A546" s="159" t="s">
        <v>717</v>
      </c>
      <c r="B546" s="193" t="n">
        <v>18</v>
      </c>
      <c r="C546" s="194" t="n">
        <v>3</v>
      </c>
      <c r="D546" s="194" t="n">
        <v>14</v>
      </c>
      <c r="E546" s="195" t="s">
        <v>718</v>
      </c>
      <c r="F546" s="193"/>
      <c r="G546" s="196" t="n">
        <f aca="false">G547+G550</f>
        <v>1800</v>
      </c>
    </row>
    <row r="547" s="150" customFormat="true" ht="15" hidden="false" customHeight="false" outlineLevel="0" collapsed="false">
      <c r="A547" s="160" t="s">
        <v>719</v>
      </c>
      <c r="B547" s="197" t="n">
        <v>18</v>
      </c>
      <c r="C547" s="198" t="n">
        <v>3</v>
      </c>
      <c r="D547" s="198" t="n">
        <v>14</v>
      </c>
      <c r="E547" s="199" t="s">
        <v>720</v>
      </c>
      <c r="F547" s="197"/>
      <c r="G547" s="200" t="n">
        <f aca="false">G548</f>
        <v>1200</v>
      </c>
    </row>
    <row r="548" s="139" customFormat="true" ht="15" hidden="false" customHeight="false" outlineLevel="0" collapsed="false">
      <c r="A548" s="159" t="s">
        <v>525</v>
      </c>
      <c r="B548" s="193" t="n">
        <v>18</v>
      </c>
      <c r="C548" s="194" t="n">
        <v>3</v>
      </c>
      <c r="D548" s="194" t="n">
        <v>14</v>
      </c>
      <c r="E548" s="195" t="s">
        <v>720</v>
      </c>
      <c r="F548" s="193" t="n">
        <v>200</v>
      </c>
      <c r="G548" s="196" t="n">
        <f aca="false">G549</f>
        <v>1200</v>
      </c>
    </row>
    <row r="549" s="139" customFormat="true" ht="15" hidden="false" customHeight="false" outlineLevel="0" collapsed="false">
      <c r="A549" s="159" t="s">
        <v>527</v>
      </c>
      <c r="B549" s="193" t="n">
        <v>18</v>
      </c>
      <c r="C549" s="194" t="n">
        <v>3</v>
      </c>
      <c r="D549" s="194" t="n">
        <v>14</v>
      </c>
      <c r="E549" s="203" t="s">
        <v>720</v>
      </c>
      <c r="F549" s="193" t="n">
        <v>240</v>
      </c>
      <c r="G549" s="196" t="n">
        <v>1200</v>
      </c>
    </row>
    <row r="550" s="150" customFormat="true" ht="15" hidden="false" customHeight="false" outlineLevel="0" collapsed="false">
      <c r="A550" s="160" t="s">
        <v>721</v>
      </c>
      <c r="B550" s="197" t="n">
        <v>18</v>
      </c>
      <c r="C550" s="198" t="n">
        <v>3</v>
      </c>
      <c r="D550" s="198" t="n">
        <v>14</v>
      </c>
      <c r="E550" s="199" t="s">
        <v>722</v>
      </c>
      <c r="F550" s="197"/>
      <c r="G550" s="200" t="n">
        <f aca="false">G551</f>
        <v>600</v>
      </c>
    </row>
    <row r="551" s="139" customFormat="true" ht="15" hidden="false" customHeight="false" outlineLevel="0" collapsed="false">
      <c r="A551" s="159" t="s">
        <v>525</v>
      </c>
      <c r="B551" s="193" t="n">
        <v>18</v>
      </c>
      <c r="C551" s="194" t="n">
        <v>3</v>
      </c>
      <c r="D551" s="194" t="n">
        <v>14</v>
      </c>
      <c r="E551" s="195" t="s">
        <v>722</v>
      </c>
      <c r="F551" s="193" t="n">
        <v>200</v>
      </c>
      <c r="G551" s="196" t="n">
        <f aca="false">G552</f>
        <v>600</v>
      </c>
    </row>
    <row r="552" s="139" customFormat="true" ht="15" hidden="false" customHeight="false" outlineLevel="0" collapsed="false">
      <c r="A552" s="159" t="s">
        <v>527</v>
      </c>
      <c r="B552" s="193" t="n">
        <v>18</v>
      </c>
      <c r="C552" s="194" t="n">
        <v>3</v>
      </c>
      <c r="D552" s="194" t="n">
        <v>14</v>
      </c>
      <c r="E552" s="195" t="s">
        <v>722</v>
      </c>
      <c r="F552" s="193" t="n">
        <v>240</v>
      </c>
      <c r="G552" s="196" t="n">
        <v>600</v>
      </c>
    </row>
    <row r="553" s="139" customFormat="true" ht="15" hidden="false" customHeight="false" outlineLevel="0" collapsed="false">
      <c r="A553" s="183" t="s">
        <v>723</v>
      </c>
      <c r="B553" s="184" t="n">
        <v>18</v>
      </c>
      <c r="C553" s="185" t="n">
        <v>4</v>
      </c>
      <c r="D553" s="185" t="n">
        <v>0</v>
      </c>
      <c r="E553" s="186" t="s">
        <v>516</v>
      </c>
      <c r="F553" s="184" t="s">
        <v>516</v>
      </c>
      <c r="G553" s="187" t="n">
        <f aca="false">G554+G574+G593+G620</f>
        <v>106814.8</v>
      </c>
    </row>
    <row r="554" s="139" customFormat="true" ht="15" hidden="false" customHeight="false" outlineLevel="0" collapsed="false">
      <c r="A554" s="188" t="s">
        <v>724</v>
      </c>
      <c r="B554" s="189" t="n">
        <v>18</v>
      </c>
      <c r="C554" s="190" t="n">
        <v>4</v>
      </c>
      <c r="D554" s="190" t="n">
        <v>8</v>
      </c>
      <c r="E554" s="191" t="s">
        <v>516</v>
      </c>
      <c r="F554" s="189" t="s">
        <v>516</v>
      </c>
      <c r="G554" s="192" t="n">
        <f aca="false">G555+G561</f>
        <v>28860</v>
      </c>
    </row>
    <row r="555" s="150" customFormat="true" ht="25.5" hidden="false" customHeight="false" outlineLevel="0" collapsed="false">
      <c r="A555" s="159" t="s">
        <v>725</v>
      </c>
      <c r="B555" s="193" t="n">
        <v>18</v>
      </c>
      <c r="C555" s="194" t="n">
        <v>4</v>
      </c>
      <c r="D555" s="194" t="n">
        <v>8</v>
      </c>
      <c r="E555" s="195" t="s">
        <v>726</v>
      </c>
      <c r="F555" s="193" t="s">
        <v>516</v>
      </c>
      <c r="G555" s="196" t="n">
        <f aca="false">G556</f>
        <v>27900</v>
      </c>
    </row>
    <row r="556" s="139" customFormat="true" ht="15" hidden="false" customHeight="false" outlineLevel="0" collapsed="false">
      <c r="A556" s="159" t="s">
        <v>727</v>
      </c>
      <c r="B556" s="193" t="n">
        <v>18</v>
      </c>
      <c r="C556" s="194" t="n">
        <v>4</v>
      </c>
      <c r="D556" s="194" t="n">
        <v>8</v>
      </c>
      <c r="E556" s="195" t="s">
        <v>728</v>
      </c>
      <c r="F556" s="193" t="s">
        <v>516</v>
      </c>
      <c r="G556" s="196" t="n">
        <f aca="false">G557</f>
        <v>27900</v>
      </c>
    </row>
    <row r="557" s="139" customFormat="true" ht="25.5" hidden="false" customHeight="false" outlineLevel="0" collapsed="false">
      <c r="A557" s="159" t="s">
        <v>729</v>
      </c>
      <c r="B557" s="193" t="n">
        <v>18</v>
      </c>
      <c r="C557" s="194" t="n">
        <v>4</v>
      </c>
      <c r="D557" s="194" t="n">
        <v>8</v>
      </c>
      <c r="E557" s="195" t="s">
        <v>730</v>
      </c>
      <c r="F557" s="193" t="s">
        <v>516</v>
      </c>
      <c r="G557" s="196" t="n">
        <f aca="false">G558</f>
        <v>27900</v>
      </c>
    </row>
    <row r="558" s="150" customFormat="true" ht="25.5" hidden="false" customHeight="false" outlineLevel="0" collapsed="false">
      <c r="A558" s="160" t="s">
        <v>729</v>
      </c>
      <c r="B558" s="197" t="n">
        <v>18</v>
      </c>
      <c r="C558" s="198" t="n">
        <v>4</v>
      </c>
      <c r="D558" s="198" t="n">
        <v>8</v>
      </c>
      <c r="E558" s="199" t="s">
        <v>731</v>
      </c>
      <c r="F558" s="197" t="s">
        <v>516</v>
      </c>
      <c r="G558" s="200" t="n">
        <f aca="false">G559</f>
        <v>27900</v>
      </c>
    </row>
    <row r="559" s="150" customFormat="true" ht="15" hidden="false" customHeight="false" outlineLevel="0" collapsed="false">
      <c r="A559" s="159" t="s">
        <v>525</v>
      </c>
      <c r="B559" s="193" t="n">
        <v>18</v>
      </c>
      <c r="C559" s="194" t="n">
        <v>4</v>
      </c>
      <c r="D559" s="194" t="n">
        <v>8</v>
      </c>
      <c r="E559" s="195" t="s">
        <v>731</v>
      </c>
      <c r="F559" s="193" t="s">
        <v>526</v>
      </c>
      <c r="G559" s="196" t="n">
        <f aca="false">G560</f>
        <v>27900</v>
      </c>
    </row>
    <row r="560" s="139" customFormat="true" ht="15" hidden="false" customHeight="false" outlineLevel="0" collapsed="false">
      <c r="A560" s="159" t="s">
        <v>527</v>
      </c>
      <c r="B560" s="193" t="n">
        <v>18</v>
      </c>
      <c r="C560" s="194" t="n">
        <v>4</v>
      </c>
      <c r="D560" s="194" t="n">
        <v>8</v>
      </c>
      <c r="E560" s="195" t="s">
        <v>731</v>
      </c>
      <c r="F560" s="193" t="s">
        <v>528</v>
      </c>
      <c r="G560" s="196" t="n">
        <v>27900</v>
      </c>
    </row>
    <row r="561" s="139" customFormat="true" ht="15" hidden="false" customHeight="false" outlineLevel="0" collapsed="false">
      <c r="A561" s="159" t="s">
        <v>641</v>
      </c>
      <c r="B561" s="193" t="n">
        <v>18</v>
      </c>
      <c r="C561" s="194" t="n">
        <v>4</v>
      </c>
      <c r="D561" s="194" t="n">
        <v>8</v>
      </c>
      <c r="E561" s="195" t="s">
        <v>642</v>
      </c>
      <c r="F561" s="193" t="s">
        <v>516</v>
      </c>
      <c r="G561" s="196" t="n">
        <f aca="false">G562</f>
        <v>960</v>
      </c>
    </row>
    <row r="562" s="150" customFormat="true" ht="15" hidden="false" customHeight="false" outlineLevel="0" collapsed="false">
      <c r="A562" s="159" t="s">
        <v>732</v>
      </c>
      <c r="B562" s="193" t="n">
        <v>18</v>
      </c>
      <c r="C562" s="194" t="n">
        <v>4</v>
      </c>
      <c r="D562" s="194" t="n">
        <v>8</v>
      </c>
      <c r="E562" s="195" t="s">
        <v>733</v>
      </c>
      <c r="F562" s="193" t="s">
        <v>516</v>
      </c>
      <c r="G562" s="196" t="n">
        <f aca="false">G563+G570</f>
        <v>960</v>
      </c>
    </row>
    <row r="563" s="139" customFormat="true" ht="15" hidden="false" customHeight="false" outlineLevel="0" collapsed="false">
      <c r="A563" s="159" t="s">
        <v>734</v>
      </c>
      <c r="B563" s="193" t="n">
        <v>18</v>
      </c>
      <c r="C563" s="194" t="n">
        <v>4</v>
      </c>
      <c r="D563" s="194" t="n">
        <v>8</v>
      </c>
      <c r="E563" s="195" t="s">
        <v>735</v>
      </c>
      <c r="F563" s="193" t="s">
        <v>516</v>
      </c>
      <c r="G563" s="196" t="n">
        <f aca="false">G564+G567</f>
        <v>460</v>
      </c>
    </row>
    <row r="564" s="150" customFormat="true" ht="25.5" hidden="false" customHeight="false" outlineLevel="0" collapsed="false">
      <c r="A564" s="160" t="s">
        <v>736</v>
      </c>
      <c r="B564" s="197" t="n">
        <v>18</v>
      </c>
      <c r="C564" s="198" t="n">
        <v>4</v>
      </c>
      <c r="D564" s="198" t="n">
        <v>8</v>
      </c>
      <c r="E564" s="199" t="s">
        <v>737</v>
      </c>
      <c r="F564" s="197" t="s">
        <v>516</v>
      </c>
      <c r="G564" s="200" t="n">
        <f aca="false">G565</f>
        <v>300</v>
      </c>
    </row>
    <row r="565" s="139" customFormat="true" ht="15" hidden="false" customHeight="false" outlineLevel="0" collapsed="false">
      <c r="A565" s="159" t="s">
        <v>529</v>
      </c>
      <c r="B565" s="193" t="n">
        <v>18</v>
      </c>
      <c r="C565" s="194" t="n">
        <v>4</v>
      </c>
      <c r="D565" s="194" t="n">
        <v>8</v>
      </c>
      <c r="E565" s="195" t="s">
        <v>737</v>
      </c>
      <c r="F565" s="193" t="s">
        <v>530</v>
      </c>
      <c r="G565" s="196" t="n">
        <f aca="false">G566</f>
        <v>300</v>
      </c>
    </row>
    <row r="566" s="150" customFormat="true" ht="25.5" hidden="false" customHeight="false" outlineLevel="0" collapsed="false">
      <c r="A566" s="159" t="s">
        <v>738</v>
      </c>
      <c r="B566" s="193" t="n">
        <v>18</v>
      </c>
      <c r="C566" s="194" t="n">
        <v>4</v>
      </c>
      <c r="D566" s="194" t="n">
        <v>8</v>
      </c>
      <c r="E566" s="203" t="s">
        <v>737</v>
      </c>
      <c r="F566" s="193" t="s">
        <v>817</v>
      </c>
      <c r="G566" s="196" t="n">
        <v>300</v>
      </c>
    </row>
    <row r="567" s="150" customFormat="true" ht="38.25" hidden="false" customHeight="false" outlineLevel="0" collapsed="false">
      <c r="A567" s="160" t="s">
        <v>739</v>
      </c>
      <c r="B567" s="197" t="n">
        <v>18</v>
      </c>
      <c r="C567" s="198" t="n">
        <v>4</v>
      </c>
      <c r="D567" s="198" t="n">
        <v>8</v>
      </c>
      <c r="E567" s="199" t="s">
        <v>740</v>
      </c>
      <c r="F567" s="197"/>
      <c r="G567" s="200" t="n">
        <f aca="false">G568</f>
        <v>160</v>
      </c>
    </row>
    <row r="568" s="150" customFormat="true" ht="15" hidden="false" customHeight="false" outlineLevel="0" collapsed="false">
      <c r="A568" s="159" t="s">
        <v>529</v>
      </c>
      <c r="B568" s="193" t="n">
        <v>18</v>
      </c>
      <c r="C568" s="194" t="n">
        <v>4</v>
      </c>
      <c r="D568" s="194" t="n">
        <v>8</v>
      </c>
      <c r="E568" s="195" t="s">
        <v>740</v>
      </c>
      <c r="F568" s="193" t="n">
        <v>800</v>
      </c>
      <c r="G568" s="196" t="n">
        <f aca="false">G569</f>
        <v>160</v>
      </c>
    </row>
    <row r="569" s="150" customFormat="true" ht="25.5" hidden="false" customHeight="false" outlineLevel="0" collapsed="false">
      <c r="A569" s="159" t="s">
        <v>738</v>
      </c>
      <c r="B569" s="193" t="n">
        <v>18</v>
      </c>
      <c r="C569" s="194" t="n">
        <v>4</v>
      </c>
      <c r="D569" s="194" t="n">
        <v>8</v>
      </c>
      <c r="E569" s="195" t="s">
        <v>740</v>
      </c>
      <c r="F569" s="193" t="n">
        <v>810</v>
      </c>
      <c r="G569" s="196" t="n">
        <v>160</v>
      </c>
    </row>
    <row r="570" s="212" customFormat="true" ht="12.75" hidden="false" customHeight="false" outlineLevel="0" collapsed="false">
      <c r="A570" s="210" t="s">
        <v>741</v>
      </c>
      <c r="B570" s="211" t="s">
        <v>131</v>
      </c>
      <c r="C570" s="211" t="s">
        <v>1242</v>
      </c>
      <c r="D570" s="211" t="s">
        <v>1243</v>
      </c>
      <c r="E570" s="211" t="s">
        <v>742</v>
      </c>
      <c r="F570" s="211"/>
      <c r="G570" s="196" t="n">
        <f aca="false">G571</f>
        <v>500</v>
      </c>
    </row>
    <row r="571" s="212" customFormat="true" ht="12.75" hidden="false" customHeight="false" outlineLevel="0" collapsed="false">
      <c r="A571" s="213" t="s">
        <v>743</v>
      </c>
      <c r="B571" s="214" t="s">
        <v>131</v>
      </c>
      <c r="C571" s="214" t="s">
        <v>1242</v>
      </c>
      <c r="D571" s="214" t="s">
        <v>1243</v>
      </c>
      <c r="E571" s="214" t="s">
        <v>744</v>
      </c>
      <c r="F571" s="214"/>
      <c r="G571" s="200" t="n">
        <f aca="false">G572</f>
        <v>500</v>
      </c>
    </row>
    <row r="572" s="212" customFormat="true" ht="12.75" hidden="false" customHeight="false" outlineLevel="0" collapsed="false">
      <c r="A572" s="159" t="s">
        <v>525</v>
      </c>
      <c r="B572" s="211" t="s">
        <v>131</v>
      </c>
      <c r="C572" s="211" t="s">
        <v>1242</v>
      </c>
      <c r="D572" s="211" t="s">
        <v>1243</v>
      </c>
      <c r="E572" s="211" t="s">
        <v>744</v>
      </c>
      <c r="F572" s="211" t="s">
        <v>526</v>
      </c>
      <c r="G572" s="196" t="n">
        <f aca="false">G573</f>
        <v>500</v>
      </c>
    </row>
    <row r="573" s="212" customFormat="true" ht="12.75" hidden="false" customHeight="false" outlineLevel="0" collapsed="false">
      <c r="A573" s="215" t="s">
        <v>527</v>
      </c>
      <c r="B573" s="211" t="s">
        <v>131</v>
      </c>
      <c r="C573" s="211" t="s">
        <v>1242</v>
      </c>
      <c r="D573" s="211" t="s">
        <v>1243</v>
      </c>
      <c r="E573" s="211" t="s">
        <v>744</v>
      </c>
      <c r="F573" s="211" t="s">
        <v>528</v>
      </c>
      <c r="G573" s="196" t="n">
        <v>500</v>
      </c>
    </row>
    <row r="574" s="139" customFormat="true" ht="15" hidden="false" customHeight="false" outlineLevel="0" collapsed="false">
      <c r="A574" s="188" t="s">
        <v>1244</v>
      </c>
      <c r="B574" s="189" t="n">
        <v>18</v>
      </c>
      <c r="C574" s="190" t="n">
        <v>4</v>
      </c>
      <c r="D574" s="190" t="n">
        <v>9</v>
      </c>
      <c r="E574" s="191" t="s">
        <v>516</v>
      </c>
      <c r="F574" s="189" t="s">
        <v>516</v>
      </c>
      <c r="G574" s="192" t="n">
        <f aca="false">G575</f>
        <v>60300</v>
      </c>
    </row>
    <row r="575" s="139" customFormat="true" ht="25.5" hidden="false" customHeight="false" outlineLevel="0" collapsed="false">
      <c r="A575" s="159" t="s">
        <v>725</v>
      </c>
      <c r="B575" s="193" t="n">
        <v>18</v>
      </c>
      <c r="C575" s="194" t="n">
        <v>4</v>
      </c>
      <c r="D575" s="194" t="n">
        <v>9</v>
      </c>
      <c r="E575" s="195" t="s">
        <v>726</v>
      </c>
      <c r="F575" s="193" t="s">
        <v>516</v>
      </c>
      <c r="G575" s="196" t="n">
        <f aca="false">G576+G588</f>
        <v>60300</v>
      </c>
    </row>
    <row r="576" s="139" customFormat="true" ht="15" hidden="false" customHeight="false" outlineLevel="0" collapsed="false">
      <c r="A576" s="159" t="s">
        <v>746</v>
      </c>
      <c r="B576" s="193" t="n">
        <v>18</v>
      </c>
      <c r="C576" s="194" t="n">
        <v>4</v>
      </c>
      <c r="D576" s="194" t="n">
        <v>9</v>
      </c>
      <c r="E576" s="195" t="s">
        <v>747</v>
      </c>
      <c r="F576" s="193" t="s">
        <v>516</v>
      </c>
      <c r="G576" s="196" t="n">
        <f aca="false">G577+G581</f>
        <v>59300</v>
      </c>
    </row>
    <row r="577" s="139" customFormat="true" ht="25.5" hidden="false" customHeight="false" outlineLevel="0" collapsed="false">
      <c r="A577" s="159" t="s">
        <v>748</v>
      </c>
      <c r="B577" s="193" t="n">
        <v>18</v>
      </c>
      <c r="C577" s="194" t="n">
        <v>4</v>
      </c>
      <c r="D577" s="194" t="n">
        <v>9</v>
      </c>
      <c r="E577" s="195" t="s">
        <v>749</v>
      </c>
      <c r="F577" s="193" t="s">
        <v>516</v>
      </c>
      <c r="G577" s="196" t="n">
        <f aca="false">G578</f>
        <v>28710</v>
      </c>
    </row>
    <row r="578" s="150" customFormat="true" ht="15" hidden="false" customHeight="false" outlineLevel="0" collapsed="false">
      <c r="A578" s="160" t="s">
        <v>750</v>
      </c>
      <c r="B578" s="197" t="n">
        <v>18</v>
      </c>
      <c r="C578" s="198" t="n">
        <v>4</v>
      </c>
      <c r="D578" s="198" t="n">
        <v>9</v>
      </c>
      <c r="E578" s="199" t="s">
        <v>751</v>
      </c>
      <c r="F578" s="197" t="s">
        <v>516</v>
      </c>
      <c r="G578" s="200" t="n">
        <f aca="false">G579</f>
        <v>28710</v>
      </c>
    </row>
    <row r="579" s="150" customFormat="true" ht="15" hidden="false" customHeight="false" outlineLevel="0" collapsed="false">
      <c r="A579" s="159" t="s">
        <v>525</v>
      </c>
      <c r="B579" s="193" t="n">
        <v>18</v>
      </c>
      <c r="C579" s="194" t="n">
        <v>4</v>
      </c>
      <c r="D579" s="194" t="n">
        <v>9</v>
      </c>
      <c r="E579" s="195" t="s">
        <v>751</v>
      </c>
      <c r="F579" s="193" t="s">
        <v>526</v>
      </c>
      <c r="G579" s="196" t="n">
        <f aca="false">G580</f>
        <v>28710</v>
      </c>
    </row>
    <row r="580" s="139" customFormat="true" ht="15" hidden="false" customHeight="false" outlineLevel="0" collapsed="false">
      <c r="A580" s="159" t="s">
        <v>527</v>
      </c>
      <c r="B580" s="193" t="n">
        <v>18</v>
      </c>
      <c r="C580" s="194" t="n">
        <v>4</v>
      </c>
      <c r="D580" s="194" t="n">
        <v>9</v>
      </c>
      <c r="E580" s="195" t="s">
        <v>751</v>
      </c>
      <c r="F580" s="193" t="s">
        <v>528</v>
      </c>
      <c r="G580" s="196" t="n">
        <v>28710</v>
      </c>
    </row>
    <row r="581" s="150" customFormat="true" ht="25.5" hidden="false" customHeight="false" outlineLevel="0" collapsed="false">
      <c r="A581" s="159" t="s">
        <v>752</v>
      </c>
      <c r="B581" s="193" t="n">
        <v>18</v>
      </c>
      <c r="C581" s="194" t="n">
        <v>4</v>
      </c>
      <c r="D581" s="194" t="n">
        <v>9</v>
      </c>
      <c r="E581" s="195" t="s">
        <v>753</v>
      </c>
      <c r="F581" s="193" t="s">
        <v>516</v>
      </c>
      <c r="G581" s="196" t="n">
        <f aca="false">G582+G585</f>
        <v>30590</v>
      </c>
    </row>
    <row r="582" s="150" customFormat="true" ht="15" hidden="false" customHeight="false" outlineLevel="0" collapsed="false">
      <c r="A582" s="160" t="s">
        <v>754</v>
      </c>
      <c r="B582" s="197" t="n">
        <v>18</v>
      </c>
      <c r="C582" s="198" t="n">
        <v>4</v>
      </c>
      <c r="D582" s="198" t="n">
        <v>9</v>
      </c>
      <c r="E582" s="199" t="s">
        <v>755</v>
      </c>
      <c r="F582" s="197" t="s">
        <v>516</v>
      </c>
      <c r="G582" s="200" t="n">
        <f aca="false">G583</f>
        <v>29090</v>
      </c>
    </row>
    <row r="583" s="139" customFormat="true" ht="15" hidden="false" customHeight="false" outlineLevel="0" collapsed="false">
      <c r="A583" s="159" t="s">
        <v>525</v>
      </c>
      <c r="B583" s="193" t="n">
        <v>18</v>
      </c>
      <c r="C583" s="194" t="n">
        <v>4</v>
      </c>
      <c r="D583" s="194" t="n">
        <v>9</v>
      </c>
      <c r="E583" s="195" t="s">
        <v>755</v>
      </c>
      <c r="F583" s="193" t="s">
        <v>526</v>
      </c>
      <c r="G583" s="196" t="n">
        <f aca="false">G584</f>
        <v>29090</v>
      </c>
    </row>
    <row r="584" s="139" customFormat="true" ht="15" hidden="false" customHeight="false" outlineLevel="0" collapsed="false">
      <c r="A584" s="159" t="s">
        <v>527</v>
      </c>
      <c r="B584" s="193" t="n">
        <v>18</v>
      </c>
      <c r="C584" s="194" t="n">
        <v>4</v>
      </c>
      <c r="D584" s="194" t="n">
        <v>9</v>
      </c>
      <c r="E584" s="195" t="s">
        <v>755</v>
      </c>
      <c r="F584" s="193" t="s">
        <v>528</v>
      </c>
      <c r="G584" s="196" t="n">
        <f aca="false">28090+2500-1500</f>
        <v>29090</v>
      </c>
    </row>
    <row r="585" s="150" customFormat="true" ht="25.5" hidden="false" customHeight="false" outlineLevel="0" collapsed="false">
      <c r="A585" s="160" t="s">
        <v>756</v>
      </c>
      <c r="B585" s="197" t="n">
        <v>18</v>
      </c>
      <c r="C585" s="198" t="n">
        <v>4</v>
      </c>
      <c r="D585" s="198" t="n">
        <v>9</v>
      </c>
      <c r="E585" s="199" t="s">
        <v>757</v>
      </c>
      <c r="F585" s="197" t="s">
        <v>516</v>
      </c>
      <c r="G585" s="200" t="n">
        <f aca="false">G586</f>
        <v>1500</v>
      </c>
    </row>
    <row r="586" s="150" customFormat="true" ht="15" hidden="false" customHeight="false" outlineLevel="0" collapsed="false">
      <c r="A586" s="159" t="s">
        <v>525</v>
      </c>
      <c r="B586" s="193" t="n">
        <v>18</v>
      </c>
      <c r="C586" s="194" t="n">
        <v>4</v>
      </c>
      <c r="D586" s="194" t="n">
        <v>9</v>
      </c>
      <c r="E586" s="195" t="s">
        <v>757</v>
      </c>
      <c r="F586" s="193" t="s">
        <v>526</v>
      </c>
      <c r="G586" s="196" t="n">
        <f aca="false">G587</f>
        <v>1500</v>
      </c>
    </row>
    <row r="587" s="139" customFormat="true" ht="15" hidden="false" customHeight="false" outlineLevel="0" collapsed="false">
      <c r="A587" s="159" t="s">
        <v>527</v>
      </c>
      <c r="B587" s="193" t="n">
        <v>18</v>
      </c>
      <c r="C587" s="194" t="n">
        <v>4</v>
      </c>
      <c r="D587" s="194" t="n">
        <v>9</v>
      </c>
      <c r="E587" s="195" t="s">
        <v>757</v>
      </c>
      <c r="F587" s="193" t="s">
        <v>528</v>
      </c>
      <c r="G587" s="196" t="n">
        <v>1500</v>
      </c>
    </row>
    <row r="588" s="139" customFormat="true" ht="15" hidden="false" customHeight="false" outlineLevel="0" collapsed="false">
      <c r="A588" s="159" t="s">
        <v>758</v>
      </c>
      <c r="B588" s="193" t="n">
        <v>18</v>
      </c>
      <c r="C588" s="194" t="n">
        <v>4</v>
      </c>
      <c r="D588" s="194" t="n">
        <v>9</v>
      </c>
      <c r="E588" s="195" t="s">
        <v>759</v>
      </c>
      <c r="F588" s="193" t="s">
        <v>516</v>
      </c>
      <c r="G588" s="196" t="n">
        <f aca="false">G589</f>
        <v>1000</v>
      </c>
    </row>
    <row r="589" s="139" customFormat="true" ht="15" hidden="false" customHeight="false" outlineLevel="0" collapsed="false">
      <c r="A589" s="159" t="s">
        <v>760</v>
      </c>
      <c r="B589" s="193" t="n">
        <v>18</v>
      </c>
      <c r="C589" s="194" t="n">
        <v>4</v>
      </c>
      <c r="D589" s="194" t="n">
        <v>9</v>
      </c>
      <c r="E589" s="195" t="s">
        <v>761</v>
      </c>
      <c r="F589" s="193" t="s">
        <v>516</v>
      </c>
      <c r="G589" s="196" t="n">
        <f aca="false">G590</f>
        <v>1000</v>
      </c>
    </row>
    <row r="590" s="150" customFormat="true" ht="15" hidden="false" customHeight="false" outlineLevel="0" collapsed="false">
      <c r="A590" s="160" t="s">
        <v>762</v>
      </c>
      <c r="B590" s="197" t="n">
        <v>18</v>
      </c>
      <c r="C590" s="198" t="n">
        <v>4</v>
      </c>
      <c r="D590" s="198" t="n">
        <v>9</v>
      </c>
      <c r="E590" s="199" t="s">
        <v>763</v>
      </c>
      <c r="F590" s="197" t="s">
        <v>516</v>
      </c>
      <c r="G590" s="200" t="n">
        <f aca="false">G591</f>
        <v>1000</v>
      </c>
    </row>
    <row r="591" s="139" customFormat="true" ht="13.9" hidden="false" customHeight="true" outlineLevel="0" collapsed="false">
      <c r="A591" s="159" t="s">
        <v>525</v>
      </c>
      <c r="B591" s="193" t="n">
        <v>18</v>
      </c>
      <c r="C591" s="194" t="n">
        <v>4</v>
      </c>
      <c r="D591" s="194" t="n">
        <v>9</v>
      </c>
      <c r="E591" s="195" t="s">
        <v>763</v>
      </c>
      <c r="F591" s="193" t="s">
        <v>526</v>
      </c>
      <c r="G591" s="196" t="n">
        <f aca="false">G592</f>
        <v>1000</v>
      </c>
    </row>
    <row r="592" s="150" customFormat="true" ht="15" hidden="false" customHeight="false" outlineLevel="0" collapsed="false">
      <c r="A592" s="159" t="s">
        <v>527</v>
      </c>
      <c r="B592" s="193" t="n">
        <v>18</v>
      </c>
      <c r="C592" s="194" t="n">
        <v>4</v>
      </c>
      <c r="D592" s="194" t="n">
        <v>9</v>
      </c>
      <c r="E592" s="195" t="s">
        <v>763</v>
      </c>
      <c r="F592" s="193" t="s">
        <v>528</v>
      </c>
      <c r="G592" s="196" t="n">
        <v>1000</v>
      </c>
    </row>
    <row r="593" s="139" customFormat="true" ht="15" hidden="false" customHeight="false" outlineLevel="0" collapsed="false">
      <c r="A593" s="188" t="s">
        <v>764</v>
      </c>
      <c r="B593" s="189" t="n">
        <v>18</v>
      </c>
      <c r="C593" s="190" t="n">
        <v>4</v>
      </c>
      <c r="D593" s="190" t="n">
        <v>10</v>
      </c>
      <c r="E593" s="191" t="s">
        <v>516</v>
      </c>
      <c r="F593" s="189" t="s">
        <v>516</v>
      </c>
      <c r="G593" s="192" t="n">
        <f aca="false">G594</f>
        <v>6441</v>
      </c>
    </row>
    <row r="594" s="139" customFormat="true" ht="15" hidden="false" customHeight="false" outlineLevel="0" collapsed="false">
      <c r="A594" s="159" t="s">
        <v>564</v>
      </c>
      <c r="B594" s="193" t="n">
        <v>18</v>
      </c>
      <c r="C594" s="194" t="n">
        <v>4</v>
      </c>
      <c r="D594" s="194" t="n">
        <v>10</v>
      </c>
      <c r="E594" s="195" t="s">
        <v>565</v>
      </c>
      <c r="F594" s="193" t="s">
        <v>516</v>
      </c>
      <c r="G594" s="196" t="n">
        <f aca="false">G595</f>
        <v>6441</v>
      </c>
    </row>
    <row r="595" s="139" customFormat="true" ht="25.5" hidden="false" customHeight="false" outlineLevel="0" collapsed="false">
      <c r="A595" s="159" t="s">
        <v>765</v>
      </c>
      <c r="B595" s="193" t="n">
        <v>18</v>
      </c>
      <c r="C595" s="194" t="n">
        <v>4</v>
      </c>
      <c r="D595" s="194" t="n">
        <v>10</v>
      </c>
      <c r="E595" s="195" t="s">
        <v>766</v>
      </c>
      <c r="F595" s="193" t="s">
        <v>516</v>
      </c>
      <c r="G595" s="196" t="n">
        <f aca="false">G596+G600+G604+G616+G608+G612</f>
        <v>6441</v>
      </c>
    </row>
    <row r="596" s="150" customFormat="true" ht="27.6" hidden="false" customHeight="true" outlineLevel="0" collapsed="false">
      <c r="A596" s="159" t="s">
        <v>767</v>
      </c>
      <c r="B596" s="193" t="n">
        <v>18</v>
      </c>
      <c r="C596" s="194" t="n">
        <v>4</v>
      </c>
      <c r="D596" s="194" t="n">
        <v>10</v>
      </c>
      <c r="E596" s="195" t="s">
        <v>768</v>
      </c>
      <c r="F596" s="193" t="s">
        <v>516</v>
      </c>
      <c r="G596" s="196" t="n">
        <f aca="false">G597</f>
        <v>4966</v>
      </c>
    </row>
    <row r="597" s="150" customFormat="true" ht="25.5" hidden="false" customHeight="false" outlineLevel="0" collapsed="false">
      <c r="A597" s="160" t="s">
        <v>769</v>
      </c>
      <c r="B597" s="197" t="n">
        <v>18</v>
      </c>
      <c r="C597" s="198" t="n">
        <v>4</v>
      </c>
      <c r="D597" s="198" t="n">
        <v>10</v>
      </c>
      <c r="E597" s="199" t="s">
        <v>770</v>
      </c>
      <c r="F597" s="197" t="s">
        <v>516</v>
      </c>
      <c r="G597" s="200" t="n">
        <f aca="false">G598</f>
        <v>4966</v>
      </c>
    </row>
    <row r="598" s="139" customFormat="true" ht="15" hidden="false" customHeight="false" outlineLevel="0" collapsed="false">
      <c r="A598" s="159" t="s">
        <v>525</v>
      </c>
      <c r="B598" s="193" t="n">
        <v>18</v>
      </c>
      <c r="C598" s="194" t="n">
        <v>4</v>
      </c>
      <c r="D598" s="194" t="n">
        <v>10</v>
      </c>
      <c r="E598" s="195" t="s">
        <v>770</v>
      </c>
      <c r="F598" s="193" t="s">
        <v>526</v>
      </c>
      <c r="G598" s="196" t="n">
        <f aca="false">G599</f>
        <v>4966</v>
      </c>
    </row>
    <row r="599" s="150" customFormat="true" ht="27" hidden="false" customHeight="true" outlineLevel="0" collapsed="false">
      <c r="A599" s="159" t="s">
        <v>527</v>
      </c>
      <c r="B599" s="193" t="n">
        <v>18</v>
      </c>
      <c r="C599" s="194" t="n">
        <v>4</v>
      </c>
      <c r="D599" s="194" t="n">
        <v>10</v>
      </c>
      <c r="E599" s="195" t="s">
        <v>770</v>
      </c>
      <c r="F599" s="193" t="s">
        <v>528</v>
      </c>
      <c r="G599" s="196" t="n">
        <f aca="false">2500+1500+966</f>
        <v>4966</v>
      </c>
    </row>
    <row r="600" s="139" customFormat="true" ht="38.25" hidden="false" customHeight="false" outlineLevel="0" collapsed="false">
      <c r="A600" s="159" t="s">
        <v>1235</v>
      </c>
      <c r="B600" s="193" t="n">
        <v>18</v>
      </c>
      <c r="C600" s="194" t="n">
        <v>4</v>
      </c>
      <c r="D600" s="194" t="n">
        <v>10</v>
      </c>
      <c r="E600" s="195" t="s">
        <v>772</v>
      </c>
      <c r="F600" s="193" t="s">
        <v>516</v>
      </c>
      <c r="G600" s="196" t="n">
        <f aca="false">G601</f>
        <v>200</v>
      </c>
    </row>
    <row r="601" s="150" customFormat="true" ht="25.5" hidden="false" customHeight="false" outlineLevel="0" collapsed="false">
      <c r="A601" s="160" t="s">
        <v>773</v>
      </c>
      <c r="B601" s="197" t="n">
        <v>18</v>
      </c>
      <c r="C601" s="198" t="n">
        <v>4</v>
      </c>
      <c r="D601" s="198" t="n">
        <v>10</v>
      </c>
      <c r="E601" s="199" t="s">
        <v>774</v>
      </c>
      <c r="F601" s="197" t="s">
        <v>516</v>
      </c>
      <c r="G601" s="200" t="n">
        <f aca="false">G602</f>
        <v>200</v>
      </c>
    </row>
    <row r="602" s="150" customFormat="true" ht="15" hidden="false" customHeight="false" outlineLevel="0" collapsed="false">
      <c r="A602" s="159" t="s">
        <v>525</v>
      </c>
      <c r="B602" s="193" t="n">
        <v>18</v>
      </c>
      <c r="C602" s="194" t="n">
        <v>4</v>
      </c>
      <c r="D602" s="194" t="n">
        <v>10</v>
      </c>
      <c r="E602" s="195" t="s">
        <v>774</v>
      </c>
      <c r="F602" s="193" t="s">
        <v>526</v>
      </c>
      <c r="G602" s="196" t="n">
        <f aca="false">G603</f>
        <v>200</v>
      </c>
    </row>
    <row r="603" s="139" customFormat="true" ht="15" hidden="false" customHeight="false" outlineLevel="0" collapsed="false">
      <c r="A603" s="159" t="s">
        <v>527</v>
      </c>
      <c r="B603" s="193" t="n">
        <v>18</v>
      </c>
      <c r="C603" s="194" t="n">
        <v>4</v>
      </c>
      <c r="D603" s="194" t="n">
        <v>10</v>
      </c>
      <c r="E603" s="195" t="s">
        <v>774</v>
      </c>
      <c r="F603" s="193" t="s">
        <v>528</v>
      </c>
      <c r="G603" s="196" t="n">
        <v>200</v>
      </c>
    </row>
    <row r="604" s="139" customFormat="true" ht="44.25" hidden="false" customHeight="true" outlineLevel="0" collapsed="false">
      <c r="A604" s="159" t="s">
        <v>775</v>
      </c>
      <c r="B604" s="193" t="n">
        <v>18</v>
      </c>
      <c r="C604" s="194" t="n">
        <v>4</v>
      </c>
      <c r="D604" s="194" t="n">
        <v>10</v>
      </c>
      <c r="E604" s="195" t="s">
        <v>776</v>
      </c>
      <c r="F604" s="193" t="s">
        <v>516</v>
      </c>
      <c r="G604" s="196" t="n">
        <f aca="false">G605</f>
        <v>425</v>
      </c>
    </row>
    <row r="605" s="150" customFormat="true" ht="25.5" hidden="false" customHeight="false" outlineLevel="0" collapsed="false">
      <c r="A605" s="160" t="s">
        <v>773</v>
      </c>
      <c r="B605" s="197" t="n">
        <v>18</v>
      </c>
      <c r="C605" s="198" t="n">
        <v>4</v>
      </c>
      <c r="D605" s="198" t="n">
        <v>10</v>
      </c>
      <c r="E605" s="199" t="s">
        <v>777</v>
      </c>
      <c r="F605" s="197" t="s">
        <v>516</v>
      </c>
      <c r="G605" s="200" t="n">
        <f aca="false">G606</f>
        <v>425</v>
      </c>
    </row>
    <row r="606" s="139" customFormat="true" ht="15" hidden="false" customHeight="false" outlineLevel="0" collapsed="false">
      <c r="A606" s="159" t="s">
        <v>525</v>
      </c>
      <c r="B606" s="193" t="n">
        <v>18</v>
      </c>
      <c r="C606" s="194" t="n">
        <v>4</v>
      </c>
      <c r="D606" s="194" t="n">
        <v>10</v>
      </c>
      <c r="E606" s="195" t="s">
        <v>777</v>
      </c>
      <c r="F606" s="193" t="s">
        <v>526</v>
      </c>
      <c r="G606" s="196" t="n">
        <f aca="false">G607</f>
        <v>425</v>
      </c>
    </row>
    <row r="607" s="150" customFormat="true" ht="15" hidden="false" customHeight="false" outlineLevel="0" collapsed="false">
      <c r="A607" s="159" t="s">
        <v>527</v>
      </c>
      <c r="B607" s="193" t="n">
        <v>18</v>
      </c>
      <c r="C607" s="194" t="n">
        <v>4</v>
      </c>
      <c r="D607" s="194" t="n">
        <v>10</v>
      </c>
      <c r="E607" s="195" t="s">
        <v>777</v>
      </c>
      <c r="F607" s="193" t="s">
        <v>528</v>
      </c>
      <c r="G607" s="196" t="n">
        <v>425</v>
      </c>
    </row>
    <row r="608" s="139" customFormat="true" ht="25.5" hidden="false" customHeight="false" outlineLevel="0" collapsed="false">
      <c r="A608" s="159" t="s">
        <v>778</v>
      </c>
      <c r="B608" s="193" t="n">
        <v>18</v>
      </c>
      <c r="C608" s="194" t="n">
        <v>4</v>
      </c>
      <c r="D608" s="194" t="n">
        <v>10</v>
      </c>
      <c r="E608" s="195" t="s">
        <v>779</v>
      </c>
      <c r="F608" s="193" t="s">
        <v>516</v>
      </c>
      <c r="G608" s="196" t="n">
        <f aca="false">G609</f>
        <v>300</v>
      </c>
    </row>
    <row r="609" s="150" customFormat="true" ht="25.5" hidden="false" customHeight="false" outlineLevel="0" collapsed="false">
      <c r="A609" s="160" t="s">
        <v>773</v>
      </c>
      <c r="B609" s="197" t="n">
        <v>18</v>
      </c>
      <c r="C609" s="198" t="n">
        <v>4</v>
      </c>
      <c r="D609" s="198" t="n">
        <v>10</v>
      </c>
      <c r="E609" s="199" t="s">
        <v>780</v>
      </c>
      <c r="F609" s="197" t="s">
        <v>516</v>
      </c>
      <c r="G609" s="200" t="n">
        <f aca="false">G610</f>
        <v>300</v>
      </c>
    </row>
    <row r="610" s="139" customFormat="true" ht="15" hidden="false" customHeight="false" outlineLevel="0" collapsed="false">
      <c r="A610" s="159" t="s">
        <v>525</v>
      </c>
      <c r="B610" s="193" t="n">
        <v>18</v>
      </c>
      <c r="C610" s="194" t="n">
        <v>4</v>
      </c>
      <c r="D610" s="194" t="n">
        <v>10</v>
      </c>
      <c r="E610" s="195" t="s">
        <v>780</v>
      </c>
      <c r="F610" s="193" t="s">
        <v>526</v>
      </c>
      <c r="G610" s="196" t="n">
        <f aca="false">G611</f>
        <v>300</v>
      </c>
    </row>
    <row r="611" s="150" customFormat="true" ht="15" hidden="false" customHeight="false" outlineLevel="0" collapsed="false">
      <c r="A611" s="159" t="s">
        <v>527</v>
      </c>
      <c r="B611" s="193" t="n">
        <v>18</v>
      </c>
      <c r="C611" s="194" t="n">
        <v>4</v>
      </c>
      <c r="D611" s="194" t="n">
        <v>10</v>
      </c>
      <c r="E611" s="195" t="s">
        <v>780</v>
      </c>
      <c r="F611" s="193" t="s">
        <v>528</v>
      </c>
      <c r="G611" s="196" t="n">
        <f aca="false">300</f>
        <v>300</v>
      </c>
    </row>
    <row r="612" s="139" customFormat="true" ht="34.5" hidden="false" customHeight="true" outlineLevel="0" collapsed="false">
      <c r="A612" s="159" t="s">
        <v>781</v>
      </c>
      <c r="B612" s="193" t="n">
        <v>18</v>
      </c>
      <c r="C612" s="194" t="n">
        <v>4</v>
      </c>
      <c r="D612" s="194" t="n">
        <v>10</v>
      </c>
      <c r="E612" s="195" t="s">
        <v>782</v>
      </c>
      <c r="F612" s="193" t="s">
        <v>516</v>
      </c>
      <c r="G612" s="196" t="n">
        <f aca="false">G613</f>
        <v>300</v>
      </c>
    </row>
    <row r="613" s="150" customFormat="true" ht="25.5" hidden="false" customHeight="false" outlineLevel="0" collapsed="false">
      <c r="A613" s="160" t="s">
        <v>773</v>
      </c>
      <c r="B613" s="197" t="n">
        <v>18</v>
      </c>
      <c r="C613" s="198" t="n">
        <v>4</v>
      </c>
      <c r="D613" s="198" t="n">
        <v>10</v>
      </c>
      <c r="E613" s="199" t="s">
        <v>783</v>
      </c>
      <c r="F613" s="197" t="s">
        <v>516</v>
      </c>
      <c r="G613" s="200" t="n">
        <f aca="false">G614</f>
        <v>300</v>
      </c>
    </row>
    <row r="614" s="139" customFormat="true" ht="15" hidden="false" customHeight="false" outlineLevel="0" collapsed="false">
      <c r="A614" s="159" t="s">
        <v>525</v>
      </c>
      <c r="B614" s="193" t="n">
        <v>18</v>
      </c>
      <c r="C614" s="194" t="n">
        <v>4</v>
      </c>
      <c r="D614" s="194" t="n">
        <v>10</v>
      </c>
      <c r="E614" s="195" t="s">
        <v>783</v>
      </c>
      <c r="F614" s="193" t="s">
        <v>526</v>
      </c>
      <c r="G614" s="196" t="n">
        <f aca="false">G615</f>
        <v>300</v>
      </c>
    </row>
    <row r="615" s="150" customFormat="true" ht="15" hidden="false" customHeight="false" outlineLevel="0" collapsed="false">
      <c r="A615" s="159" t="s">
        <v>527</v>
      </c>
      <c r="B615" s="193" t="n">
        <v>18</v>
      </c>
      <c r="C615" s="194" t="n">
        <v>4</v>
      </c>
      <c r="D615" s="194" t="n">
        <v>10</v>
      </c>
      <c r="E615" s="195" t="s">
        <v>783</v>
      </c>
      <c r="F615" s="193" t="s">
        <v>528</v>
      </c>
      <c r="G615" s="196" t="n">
        <f aca="false">300</f>
        <v>300</v>
      </c>
    </row>
    <row r="616" s="139" customFormat="true" ht="25.5" hidden="false" customHeight="false" outlineLevel="0" collapsed="false">
      <c r="A616" s="159" t="s">
        <v>784</v>
      </c>
      <c r="B616" s="193" t="n">
        <v>18</v>
      </c>
      <c r="C616" s="194" t="n">
        <v>4</v>
      </c>
      <c r="D616" s="194" t="n">
        <v>10</v>
      </c>
      <c r="E616" s="195" t="s">
        <v>785</v>
      </c>
      <c r="F616" s="193" t="s">
        <v>516</v>
      </c>
      <c r="G616" s="196" t="n">
        <f aca="false">G617</f>
        <v>250</v>
      </c>
    </row>
    <row r="617" s="150" customFormat="true" ht="25.5" hidden="false" customHeight="false" outlineLevel="0" collapsed="false">
      <c r="A617" s="160" t="s">
        <v>773</v>
      </c>
      <c r="B617" s="197" t="n">
        <v>18</v>
      </c>
      <c r="C617" s="198" t="n">
        <v>4</v>
      </c>
      <c r="D617" s="198" t="n">
        <v>10</v>
      </c>
      <c r="E617" s="199" t="s">
        <v>786</v>
      </c>
      <c r="F617" s="197" t="s">
        <v>516</v>
      </c>
      <c r="G617" s="200" t="n">
        <f aca="false">G618</f>
        <v>250</v>
      </c>
    </row>
    <row r="618" s="139" customFormat="true" ht="15" hidden="false" customHeight="false" outlineLevel="0" collapsed="false">
      <c r="A618" s="159" t="s">
        <v>525</v>
      </c>
      <c r="B618" s="193" t="n">
        <v>18</v>
      </c>
      <c r="C618" s="194" t="n">
        <v>4</v>
      </c>
      <c r="D618" s="194" t="n">
        <v>10</v>
      </c>
      <c r="E618" s="195" t="s">
        <v>786</v>
      </c>
      <c r="F618" s="193" t="s">
        <v>526</v>
      </c>
      <c r="G618" s="196" t="n">
        <f aca="false">G619</f>
        <v>250</v>
      </c>
    </row>
    <row r="619" s="139" customFormat="true" ht="30.75" hidden="false" customHeight="true" outlineLevel="0" collapsed="false">
      <c r="A619" s="159" t="s">
        <v>527</v>
      </c>
      <c r="B619" s="193" t="n">
        <v>18</v>
      </c>
      <c r="C619" s="194" t="n">
        <v>4</v>
      </c>
      <c r="D619" s="194" t="n">
        <v>10</v>
      </c>
      <c r="E619" s="195" t="s">
        <v>786</v>
      </c>
      <c r="F619" s="193" t="s">
        <v>528</v>
      </c>
      <c r="G619" s="196" t="n">
        <v>250</v>
      </c>
    </row>
    <row r="620" s="139" customFormat="true" ht="15" hidden="false" customHeight="false" outlineLevel="0" collapsed="false">
      <c r="A620" s="188" t="s">
        <v>791</v>
      </c>
      <c r="B620" s="189" t="n">
        <v>18</v>
      </c>
      <c r="C620" s="190" t="n">
        <v>4</v>
      </c>
      <c r="D620" s="190" t="n">
        <v>12</v>
      </c>
      <c r="E620" s="191" t="s">
        <v>516</v>
      </c>
      <c r="F620" s="189" t="s">
        <v>516</v>
      </c>
      <c r="G620" s="192" t="n">
        <f aca="false">G621+G630+G650</f>
        <v>11213.8</v>
      </c>
    </row>
    <row r="621" s="139" customFormat="true" ht="27.6" hidden="false" customHeight="true" outlineLevel="0" collapsed="false">
      <c r="A621" s="159" t="s">
        <v>792</v>
      </c>
      <c r="B621" s="193" t="n">
        <v>18</v>
      </c>
      <c r="C621" s="194" t="n">
        <v>4</v>
      </c>
      <c r="D621" s="194" t="n">
        <v>12</v>
      </c>
      <c r="E621" s="195" t="s">
        <v>793</v>
      </c>
      <c r="F621" s="193" t="s">
        <v>516</v>
      </c>
      <c r="G621" s="196" t="n">
        <f aca="false">G622</f>
        <v>1693.4</v>
      </c>
    </row>
    <row r="622" s="150" customFormat="true" ht="15" hidden="false" customHeight="false" outlineLevel="0" collapsed="false">
      <c r="A622" s="159" t="s">
        <v>794</v>
      </c>
      <c r="B622" s="193" t="n">
        <v>18</v>
      </c>
      <c r="C622" s="194" t="n">
        <v>4</v>
      </c>
      <c r="D622" s="194" t="n">
        <v>12</v>
      </c>
      <c r="E622" s="195" t="s">
        <v>795</v>
      </c>
      <c r="F622" s="193" t="s">
        <v>516</v>
      </c>
      <c r="G622" s="196" t="n">
        <f aca="false">G623</f>
        <v>1693.4</v>
      </c>
    </row>
    <row r="623" s="139" customFormat="true" ht="25.5" hidden="false" customHeight="false" outlineLevel="0" collapsed="false">
      <c r="A623" s="159" t="s">
        <v>796</v>
      </c>
      <c r="B623" s="193" t="n">
        <v>18</v>
      </c>
      <c r="C623" s="194" t="n">
        <v>4</v>
      </c>
      <c r="D623" s="194" t="n">
        <v>12</v>
      </c>
      <c r="E623" s="195" t="s">
        <v>797</v>
      </c>
      <c r="F623" s="193" t="s">
        <v>516</v>
      </c>
      <c r="G623" s="196" t="n">
        <f aca="false">G624+G627</f>
        <v>1693.4</v>
      </c>
    </row>
    <row r="624" s="150" customFormat="true" ht="15" hidden="false" customHeight="false" outlineLevel="0" collapsed="false">
      <c r="A624" s="160" t="s">
        <v>647</v>
      </c>
      <c r="B624" s="197" t="n">
        <v>18</v>
      </c>
      <c r="C624" s="198" t="n">
        <v>4</v>
      </c>
      <c r="D624" s="198" t="n">
        <v>12</v>
      </c>
      <c r="E624" s="199" t="s">
        <v>798</v>
      </c>
      <c r="F624" s="197" t="s">
        <v>516</v>
      </c>
      <c r="G624" s="200" t="n">
        <f aca="false">G625</f>
        <v>995.4</v>
      </c>
    </row>
    <row r="625" s="139" customFormat="true" ht="15" hidden="false" customHeight="false" outlineLevel="0" collapsed="false">
      <c r="A625" s="159" t="s">
        <v>674</v>
      </c>
      <c r="B625" s="193" t="n">
        <v>18</v>
      </c>
      <c r="C625" s="194" t="n">
        <v>4</v>
      </c>
      <c r="D625" s="194" t="n">
        <v>12</v>
      </c>
      <c r="E625" s="195" t="s">
        <v>798</v>
      </c>
      <c r="F625" s="193" t="s">
        <v>679</v>
      </c>
      <c r="G625" s="196" t="n">
        <f aca="false">G626</f>
        <v>995.4</v>
      </c>
    </row>
    <row r="626" s="150" customFormat="true" ht="12" hidden="false" customHeight="true" outlineLevel="0" collapsed="false">
      <c r="A626" s="159" t="s">
        <v>799</v>
      </c>
      <c r="B626" s="193" t="n">
        <v>18</v>
      </c>
      <c r="C626" s="194" t="n">
        <v>4</v>
      </c>
      <c r="D626" s="194" t="n">
        <v>12</v>
      </c>
      <c r="E626" s="195" t="s">
        <v>798</v>
      </c>
      <c r="F626" s="193" t="s">
        <v>800</v>
      </c>
      <c r="G626" s="196" t="n">
        <v>995.4</v>
      </c>
    </row>
    <row r="627" s="150" customFormat="true" ht="15" hidden="false" customHeight="false" outlineLevel="0" collapsed="false">
      <c r="A627" s="160" t="s">
        <v>650</v>
      </c>
      <c r="B627" s="197" t="n">
        <v>18</v>
      </c>
      <c r="C627" s="198" t="n">
        <v>4</v>
      </c>
      <c r="D627" s="198" t="n">
        <v>12</v>
      </c>
      <c r="E627" s="199" t="s">
        <v>801</v>
      </c>
      <c r="F627" s="197" t="s">
        <v>516</v>
      </c>
      <c r="G627" s="200" t="n">
        <f aca="false">G628</f>
        <v>698</v>
      </c>
    </row>
    <row r="628" s="139" customFormat="true" ht="15" hidden="false" customHeight="false" outlineLevel="0" collapsed="false">
      <c r="A628" s="159" t="s">
        <v>674</v>
      </c>
      <c r="B628" s="193" t="n">
        <v>18</v>
      </c>
      <c r="C628" s="194" t="n">
        <v>4</v>
      </c>
      <c r="D628" s="194" t="n">
        <v>12</v>
      </c>
      <c r="E628" s="195" t="s">
        <v>801</v>
      </c>
      <c r="F628" s="193" t="s">
        <v>679</v>
      </c>
      <c r="G628" s="196" t="n">
        <f aca="false">G629</f>
        <v>698</v>
      </c>
    </row>
    <row r="629" s="139" customFormat="true" ht="15" hidden="false" customHeight="false" outlineLevel="0" collapsed="false">
      <c r="A629" s="159" t="s">
        <v>799</v>
      </c>
      <c r="B629" s="193" t="n">
        <v>18</v>
      </c>
      <c r="C629" s="194" t="n">
        <v>4</v>
      </c>
      <c r="D629" s="194" t="n">
        <v>12</v>
      </c>
      <c r="E629" s="195" t="s">
        <v>801</v>
      </c>
      <c r="F629" s="193" t="s">
        <v>800</v>
      </c>
      <c r="G629" s="196" t="n">
        <v>698</v>
      </c>
    </row>
    <row r="630" s="139" customFormat="true" ht="15" hidden="false" customHeight="false" outlineLevel="0" collapsed="false">
      <c r="A630" s="159" t="s">
        <v>641</v>
      </c>
      <c r="B630" s="193" t="n">
        <v>18</v>
      </c>
      <c r="C630" s="194" t="n">
        <v>4</v>
      </c>
      <c r="D630" s="194" t="n">
        <v>12</v>
      </c>
      <c r="E630" s="195" t="s">
        <v>642</v>
      </c>
      <c r="F630" s="193" t="s">
        <v>516</v>
      </c>
      <c r="G630" s="196" t="n">
        <f aca="false">G631</f>
        <v>4514.5</v>
      </c>
    </row>
    <row r="631" s="139" customFormat="true" ht="15" hidden="false" customHeight="false" outlineLevel="0" collapsed="false">
      <c r="A631" s="159" t="s">
        <v>802</v>
      </c>
      <c r="B631" s="193" t="n">
        <v>18</v>
      </c>
      <c r="C631" s="194" t="n">
        <v>4</v>
      </c>
      <c r="D631" s="194" t="n">
        <v>12</v>
      </c>
      <c r="E631" s="195" t="s">
        <v>803</v>
      </c>
      <c r="F631" s="193" t="s">
        <v>516</v>
      </c>
      <c r="G631" s="196" t="n">
        <f aca="false">G632+G636+G643</f>
        <v>4514.5</v>
      </c>
    </row>
    <row r="632" s="139" customFormat="true" ht="15" hidden="false" customHeight="false" outlineLevel="0" collapsed="false">
      <c r="A632" s="159" t="s">
        <v>804</v>
      </c>
      <c r="B632" s="193" t="n">
        <v>18</v>
      </c>
      <c r="C632" s="194" t="n">
        <v>4</v>
      </c>
      <c r="D632" s="194" t="n">
        <v>12</v>
      </c>
      <c r="E632" s="195" t="s">
        <v>805</v>
      </c>
      <c r="F632" s="193" t="s">
        <v>516</v>
      </c>
      <c r="G632" s="196" t="n">
        <f aca="false">G633</f>
        <v>300</v>
      </c>
    </row>
    <row r="633" s="150" customFormat="true" ht="15" hidden="false" customHeight="false" outlineLevel="0" collapsed="false">
      <c r="A633" s="160" t="s">
        <v>806</v>
      </c>
      <c r="B633" s="197" t="n">
        <v>18</v>
      </c>
      <c r="C633" s="198" t="n">
        <v>4</v>
      </c>
      <c r="D633" s="198" t="n">
        <v>12</v>
      </c>
      <c r="E633" s="199" t="s">
        <v>807</v>
      </c>
      <c r="F633" s="197" t="s">
        <v>516</v>
      </c>
      <c r="G633" s="200" t="n">
        <f aca="false">G634</f>
        <v>300</v>
      </c>
    </row>
    <row r="634" s="139" customFormat="true" ht="15" hidden="false" customHeight="false" outlineLevel="0" collapsed="false">
      <c r="A634" s="159" t="s">
        <v>525</v>
      </c>
      <c r="B634" s="193" t="n">
        <v>18</v>
      </c>
      <c r="C634" s="194" t="n">
        <v>4</v>
      </c>
      <c r="D634" s="194" t="n">
        <v>12</v>
      </c>
      <c r="E634" s="195" t="s">
        <v>807</v>
      </c>
      <c r="F634" s="193" t="s">
        <v>526</v>
      </c>
      <c r="G634" s="196" t="n">
        <f aca="false">G635</f>
        <v>300</v>
      </c>
    </row>
    <row r="635" s="139" customFormat="true" ht="15" hidden="false" customHeight="false" outlineLevel="0" collapsed="false">
      <c r="A635" s="159" t="s">
        <v>527</v>
      </c>
      <c r="B635" s="193" t="n">
        <v>18</v>
      </c>
      <c r="C635" s="194" t="n">
        <v>4</v>
      </c>
      <c r="D635" s="194" t="n">
        <v>12</v>
      </c>
      <c r="E635" s="195" t="s">
        <v>807</v>
      </c>
      <c r="F635" s="193" t="s">
        <v>528</v>
      </c>
      <c r="G635" s="196" t="n">
        <v>300</v>
      </c>
    </row>
    <row r="636" s="150" customFormat="true" ht="25.5" hidden="false" customHeight="false" outlineLevel="0" collapsed="false">
      <c r="A636" s="159" t="s">
        <v>808</v>
      </c>
      <c r="B636" s="193" t="n">
        <v>18</v>
      </c>
      <c r="C636" s="194" t="n">
        <v>4</v>
      </c>
      <c r="D636" s="194" t="n">
        <v>12</v>
      </c>
      <c r="E636" s="195" t="s">
        <v>809</v>
      </c>
      <c r="F636" s="193" t="s">
        <v>516</v>
      </c>
      <c r="G636" s="196" t="n">
        <f aca="false">G637+G640</f>
        <v>3314.5</v>
      </c>
    </row>
    <row r="637" s="150" customFormat="true" ht="15" hidden="false" customHeight="false" outlineLevel="0" collapsed="false">
      <c r="A637" s="160" t="s">
        <v>810</v>
      </c>
      <c r="B637" s="197" t="n">
        <v>18</v>
      </c>
      <c r="C637" s="198" t="n">
        <v>4</v>
      </c>
      <c r="D637" s="198" t="n">
        <v>12</v>
      </c>
      <c r="E637" s="199" t="s">
        <v>811</v>
      </c>
      <c r="F637" s="197" t="s">
        <v>516</v>
      </c>
      <c r="G637" s="200" t="n">
        <f aca="false">G638</f>
        <v>2314.5</v>
      </c>
    </row>
    <row r="638" s="139" customFormat="true" ht="15" hidden="false" customHeight="false" outlineLevel="0" collapsed="false">
      <c r="A638" s="159" t="s">
        <v>674</v>
      </c>
      <c r="B638" s="193" t="n">
        <v>18</v>
      </c>
      <c r="C638" s="194" t="n">
        <v>4</v>
      </c>
      <c r="D638" s="194" t="n">
        <v>12</v>
      </c>
      <c r="E638" s="195" t="s">
        <v>811</v>
      </c>
      <c r="F638" s="193" t="s">
        <v>679</v>
      </c>
      <c r="G638" s="196" t="n">
        <f aca="false">G639</f>
        <v>2314.5</v>
      </c>
    </row>
    <row r="639" s="139" customFormat="true" ht="15" hidden="false" customHeight="false" outlineLevel="0" collapsed="false">
      <c r="A639" s="159" t="s">
        <v>799</v>
      </c>
      <c r="B639" s="193" t="n">
        <v>18</v>
      </c>
      <c r="C639" s="194" t="n">
        <v>4</v>
      </c>
      <c r="D639" s="194" t="n">
        <v>12</v>
      </c>
      <c r="E639" s="195" t="s">
        <v>811</v>
      </c>
      <c r="F639" s="193" t="s">
        <v>800</v>
      </c>
      <c r="G639" s="196" t="n">
        <v>2314.5</v>
      </c>
    </row>
    <row r="640" s="150" customFormat="true" ht="15" hidden="false" customHeight="false" outlineLevel="0" collapsed="false">
      <c r="A640" s="160" t="s">
        <v>650</v>
      </c>
      <c r="B640" s="197" t="n">
        <v>18</v>
      </c>
      <c r="C640" s="198" t="n">
        <v>4</v>
      </c>
      <c r="D640" s="198" t="n">
        <v>12</v>
      </c>
      <c r="E640" s="199" t="s">
        <v>812</v>
      </c>
      <c r="F640" s="197" t="s">
        <v>516</v>
      </c>
      <c r="G640" s="200" t="n">
        <f aca="false">G641</f>
        <v>1000</v>
      </c>
    </row>
    <row r="641" s="139" customFormat="true" ht="15" hidden="false" customHeight="false" outlineLevel="0" collapsed="false">
      <c r="A641" s="159" t="s">
        <v>674</v>
      </c>
      <c r="B641" s="193" t="n">
        <v>18</v>
      </c>
      <c r="C641" s="194" t="n">
        <v>4</v>
      </c>
      <c r="D641" s="194" t="n">
        <v>12</v>
      </c>
      <c r="E641" s="195" t="s">
        <v>812</v>
      </c>
      <c r="F641" s="193" t="s">
        <v>679</v>
      </c>
      <c r="G641" s="196" t="n">
        <f aca="false">G642</f>
        <v>1000</v>
      </c>
    </row>
    <row r="642" s="150" customFormat="true" ht="15" hidden="false" customHeight="false" outlineLevel="0" collapsed="false">
      <c r="A642" s="159" t="s">
        <v>799</v>
      </c>
      <c r="B642" s="193" t="n">
        <v>18</v>
      </c>
      <c r="C642" s="194" t="n">
        <v>4</v>
      </c>
      <c r="D642" s="194" t="n">
        <v>12</v>
      </c>
      <c r="E642" s="195" t="s">
        <v>812</v>
      </c>
      <c r="F642" s="193" t="s">
        <v>800</v>
      </c>
      <c r="G642" s="196" t="n">
        <v>1000</v>
      </c>
    </row>
    <row r="643" s="139" customFormat="true" ht="25.5" hidden="false" customHeight="false" outlineLevel="0" collapsed="false">
      <c r="A643" s="159" t="s">
        <v>813</v>
      </c>
      <c r="B643" s="193" t="n">
        <v>18</v>
      </c>
      <c r="C643" s="194" t="n">
        <v>4</v>
      </c>
      <c r="D643" s="194" t="n">
        <v>12</v>
      </c>
      <c r="E643" s="195" t="s">
        <v>814</v>
      </c>
      <c r="F643" s="193" t="s">
        <v>516</v>
      </c>
      <c r="G643" s="196" t="n">
        <f aca="false">G644+G647</f>
        <v>900</v>
      </c>
    </row>
    <row r="644" s="150" customFormat="true" ht="25.5" hidden="false" customHeight="false" outlineLevel="0" collapsed="false">
      <c r="A644" s="160" t="s">
        <v>815</v>
      </c>
      <c r="B644" s="197" t="n">
        <v>18</v>
      </c>
      <c r="C644" s="198" t="n">
        <v>4</v>
      </c>
      <c r="D644" s="198" t="n">
        <v>12</v>
      </c>
      <c r="E644" s="199" t="s">
        <v>816</v>
      </c>
      <c r="F644" s="197" t="s">
        <v>516</v>
      </c>
      <c r="G644" s="200" t="n">
        <f aca="false">G645</f>
        <v>850</v>
      </c>
    </row>
    <row r="645" s="139" customFormat="true" ht="15" hidden="false" customHeight="false" outlineLevel="0" collapsed="false">
      <c r="A645" s="159" t="s">
        <v>529</v>
      </c>
      <c r="B645" s="193" t="n">
        <v>18</v>
      </c>
      <c r="C645" s="194" t="n">
        <v>4</v>
      </c>
      <c r="D645" s="194" t="n">
        <v>12</v>
      </c>
      <c r="E645" s="195" t="s">
        <v>816</v>
      </c>
      <c r="F645" s="193" t="s">
        <v>530</v>
      </c>
      <c r="G645" s="196" t="n">
        <f aca="false">G646</f>
        <v>850</v>
      </c>
    </row>
    <row r="646" s="139" customFormat="true" ht="25.5" hidden="false" customHeight="false" outlineLevel="0" collapsed="false">
      <c r="A646" s="159" t="s">
        <v>738</v>
      </c>
      <c r="B646" s="193" t="n">
        <v>18</v>
      </c>
      <c r="C646" s="194" t="n">
        <v>4</v>
      </c>
      <c r="D646" s="194" t="n">
        <v>12</v>
      </c>
      <c r="E646" s="195" t="s">
        <v>816</v>
      </c>
      <c r="F646" s="193" t="s">
        <v>817</v>
      </c>
      <c r="G646" s="196" t="n">
        <v>850</v>
      </c>
    </row>
    <row r="647" s="150" customFormat="true" ht="38.25" hidden="false" customHeight="false" outlineLevel="0" collapsed="false">
      <c r="A647" s="160" t="s">
        <v>818</v>
      </c>
      <c r="B647" s="197" t="n">
        <v>18</v>
      </c>
      <c r="C647" s="198" t="n">
        <v>4</v>
      </c>
      <c r="D647" s="198" t="n">
        <v>12</v>
      </c>
      <c r="E647" s="199" t="s">
        <v>819</v>
      </c>
      <c r="F647" s="197" t="s">
        <v>516</v>
      </c>
      <c r="G647" s="200" t="n">
        <f aca="false">G648</f>
        <v>50</v>
      </c>
    </row>
    <row r="648" s="150" customFormat="true" ht="15" hidden="false" customHeight="false" outlineLevel="0" collapsed="false">
      <c r="A648" s="159" t="s">
        <v>529</v>
      </c>
      <c r="B648" s="193" t="n">
        <v>18</v>
      </c>
      <c r="C648" s="194" t="n">
        <v>4</v>
      </c>
      <c r="D648" s="194" t="n">
        <v>12</v>
      </c>
      <c r="E648" s="195" t="s">
        <v>819</v>
      </c>
      <c r="F648" s="193" t="s">
        <v>530</v>
      </c>
      <c r="G648" s="196" t="n">
        <f aca="false">G649</f>
        <v>50</v>
      </c>
    </row>
    <row r="649" s="139" customFormat="true" ht="25.5" hidden="false" customHeight="false" outlineLevel="0" collapsed="false">
      <c r="A649" s="159" t="s">
        <v>738</v>
      </c>
      <c r="B649" s="193" t="n">
        <v>18</v>
      </c>
      <c r="C649" s="194" t="n">
        <v>4</v>
      </c>
      <c r="D649" s="194" t="n">
        <v>12</v>
      </c>
      <c r="E649" s="195" t="s">
        <v>819</v>
      </c>
      <c r="F649" s="193" t="s">
        <v>817</v>
      </c>
      <c r="G649" s="196" t="n">
        <v>50</v>
      </c>
    </row>
    <row r="650" s="139" customFormat="true" ht="15" hidden="false" customHeight="false" outlineLevel="0" collapsed="false">
      <c r="A650" s="159" t="s">
        <v>564</v>
      </c>
      <c r="B650" s="193" t="n">
        <v>18</v>
      </c>
      <c r="C650" s="194" t="n">
        <v>4</v>
      </c>
      <c r="D650" s="194" t="n">
        <v>12</v>
      </c>
      <c r="E650" s="195" t="s">
        <v>565</v>
      </c>
      <c r="F650" s="193" t="s">
        <v>516</v>
      </c>
      <c r="G650" s="196" t="n">
        <f aca="false">G651+G663</f>
        <v>5005.9</v>
      </c>
    </row>
    <row r="651" s="150" customFormat="true" ht="25.5" hidden="false" customHeight="false" outlineLevel="0" collapsed="false">
      <c r="A651" s="159" t="s">
        <v>658</v>
      </c>
      <c r="B651" s="193" t="n">
        <v>18</v>
      </c>
      <c r="C651" s="194" t="n">
        <v>4</v>
      </c>
      <c r="D651" s="194" t="n">
        <v>12</v>
      </c>
      <c r="E651" s="195" t="s">
        <v>659</v>
      </c>
      <c r="F651" s="193" t="s">
        <v>516</v>
      </c>
      <c r="G651" s="196" t="n">
        <f aca="false">G652+G656</f>
        <v>2000</v>
      </c>
    </row>
    <row r="652" s="139" customFormat="true" ht="15" hidden="false" customHeight="false" outlineLevel="0" collapsed="false">
      <c r="A652" s="159" t="s">
        <v>820</v>
      </c>
      <c r="B652" s="193" t="n">
        <v>18</v>
      </c>
      <c r="C652" s="194" t="n">
        <v>4</v>
      </c>
      <c r="D652" s="194" t="n">
        <v>12</v>
      </c>
      <c r="E652" s="195" t="s">
        <v>821</v>
      </c>
      <c r="F652" s="193" t="s">
        <v>516</v>
      </c>
      <c r="G652" s="196" t="n">
        <f aca="false">G653</f>
        <v>400</v>
      </c>
    </row>
    <row r="653" s="150" customFormat="true" ht="15" hidden="false" customHeight="false" outlineLevel="0" collapsed="false">
      <c r="A653" s="160" t="s">
        <v>822</v>
      </c>
      <c r="B653" s="197" t="n">
        <v>18</v>
      </c>
      <c r="C653" s="198" t="n">
        <v>4</v>
      </c>
      <c r="D653" s="198" t="n">
        <v>12</v>
      </c>
      <c r="E653" s="199" t="s">
        <v>823</v>
      </c>
      <c r="F653" s="197" t="s">
        <v>516</v>
      </c>
      <c r="G653" s="200" t="n">
        <f aca="false">G654</f>
        <v>400</v>
      </c>
    </row>
    <row r="654" s="139" customFormat="true" ht="15" hidden="false" customHeight="false" outlineLevel="0" collapsed="false">
      <c r="A654" s="159" t="s">
        <v>525</v>
      </c>
      <c r="B654" s="193" t="n">
        <v>18</v>
      </c>
      <c r="C654" s="194" t="n">
        <v>4</v>
      </c>
      <c r="D654" s="194" t="n">
        <v>12</v>
      </c>
      <c r="E654" s="195" t="s">
        <v>823</v>
      </c>
      <c r="F654" s="193" t="s">
        <v>526</v>
      </c>
      <c r="G654" s="196" t="n">
        <f aca="false">G655</f>
        <v>400</v>
      </c>
    </row>
    <row r="655" s="139" customFormat="true" ht="15" hidden="false" customHeight="false" outlineLevel="0" collapsed="false">
      <c r="A655" s="159" t="s">
        <v>527</v>
      </c>
      <c r="B655" s="193" t="n">
        <v>18</v>
      </c>
      <c r="C655" s="194" t="n">
        <v>4</v>
      </c>
      <c r="D655" s="194" t="n">
        <v>12</v>
      </c>
      <c r="E655" s="195" t="s">
        <v>823</v>
      </c>
      <c r="F655" s="193" t="s">
        <v>528</v>
      </c>
      <c r="G655" s="196" t="n">
        <v>400</v>
      </c>
    </row>
    <row r="656" s="139" customFormat="true" ht="25.5" hidden="false" customHeight="false" outlineLevel="0" collapsed="false">
      <c r="A656" s="159" t="s">
        <v>824</v>
      </c>
      <c r="B656" s="193" t="n">
        <v>18</v>
      </c>
      <c r="C656" s="194" t="n">
        <v>4</v>
      </c>
      <c r="D656" s="194" t="n">
        <v>12</v>
      </c>
      <c r="E656" s="195" t="s">
        <v>825</v>
      </c>
      <c r="F656" s="193" t="s">
        <v>516</v>
      </c>
      <c r="G656" s="196" t="n">
        <f aca="false">G657+G660</f>
        <v>1600</v>
      </c>
    </row>
    <row r="657" s="150" customFormat="true" ht="15" hidden="false" customHeight="false" outlineLevel="0" collapsed="false">
      <c r="A657" s="160" t="s">
        <v>1245</v>
      </c>
      <c r="B657" s="197" t="n">
        <v>18</v>
      </c>
      <c r="C657" s="198" t="n">
        <v>4</v>
      </c>
      <c r="D657" s="198" t="n">
        <v>12</v>
      </c>
      <c r="E657" s="199" t="s">
        <v>1246</v>
      </c>
      <c r="F657" s="197"/>
      <c r="G657" s="200" t="n">
        <f aca="false">G658</f>
        <v>1100</v>
      </c>
    </row>
    <row r="658" s="139" customFormat="true" ht="15" hidden="false" customHeight="false" outlineLevel="0" collapsed="false">
      <c r="A658" s="159" t="s">
        <v>525</v>
      </c>
      <c r="B658" s="193" t="n">
        <v>18</v>
      </c>
      <c r="C658" s="194" t="n">
        <v>4</v>
      </c>
      <c r="D658" s="194" t="n">
        <v>12</v>
      </c>
      <c r="E658" s="195" t="s">
        <v>827</v>
      </c>
      <c r="F658" s="193" t="n">
        <v>200</v>
      </c>
      <c r="G658" s="196" t="n">
        <f aca="false">G659</f>
        <v>1100</v>
      </c>
    </row>
    <row r="659" s="139" customFormat="true" ht="15" hidden="false" customHeight="false" outlineLevel="0" collapsed="false">
      <c r="A659" s="159" t="s">
        <v>527</v>
      </c>
      <c r="B659" s="193" t="n">
        <v>18</v>
      </c>
      <c r="C659" s="194" t="n">
        <v>4</v>
      </c>
      <c r="D659" s="194" t="n">
        <v>12</v>
      </c>
      <c r="E659" s="195" t="s">
        <v>827</v>
      </c>
      <c r="F659" s="193" t="n">
        <v>240</v>
      </c>
      <c r="G659" s="196" t="n">
        <v>1100</v>
      </c>
    </row>
    <row r="660" s="150" customFormat="true" ht="15" hidden="false" customHeight="false" outlineLevel="0" collapsed="false">
      <c r="A660" s="160" t="s">
        <v>828</v>
      </c>
      <c r="B660" s="197" t="n">
        <v>18</v>
      </c>
      <c r="C660" s="198" t="n">
        <v>4</v>
      </c>
      <c r="D660" s="198" t="n">
        <v>12</v>
      </c>
      <c r="E660" s="199" t="s">
        <v>829</v>
      </c>
      <c r="F660" s="197" t="s">
        <v>516</v>
      </c>
      <c r="G660" s="200" t="n">
        <f aca="false">G661</f>
        <v>500</v>
      </c>
    </row>
    <row r="661" s="139" customFormat="true" ht="15" hidden="false" customHeight="false" outlineLevel="0" collapsed="false">
      <c r="A661" s="159" t="s">
        <v>525</v>
      </c>
      <c r="B661" s="193" t="n">
        <v>18</v>
      </c>
      <c r="C661" s="194" t="n">
        <v>4</v>
      </c>
      <c r="D661" s="194" t="n">
        <v>12</v>
      </c>
      <c r="E661" s="195" t="s">
        <v>829</v>
      </c>
      <c r="F661" s="193" t="s">
        <v>526</v>
      </c>
      <c r="G661" s="196" t="n">
        <f aca="false">G662</f>
        <v>500</v>
      </c>
    </row>
    <row r="662" s="139" customFormat="true" ht="15" hidden="false" customHeight="false" outlineLevel="0" collapsed="false">
      <c r="A662" s="159" t="s">
        <v>527</v>
      </c>
      <c r="B662" s="193" t="n">
        <v>18</v>
      </c>
      <c r="C662" s="194" t="n">
        <v>4</v>
      </c>
      <c r="D662" s="194" t="n">
        <v>12</v>
      </c>
      <c r="E662" s="195" t="s">
        <v>829</v>
      </c>
      <c r="F662" s="193" t="s">
        <v>528</v>
      </c>
      <c r="G662" s="196" t="n">
        <v>500</v>
      </c>
    </row>
    <row r="663" s="150" customFormat="true" ht="15" hidden="false" customHeight="false" outlineLevel="0" collapsed="false">
      <c r="A663" s="159" t="s">
        <v>586</v>
      </c>
      <c r="B663" s="193" t="n">
        <v>18</v>
      </c>
      <c r="C663" s="194" t="n">
        <v>4</v>
      </c>
      <c r="D663" s="194" t="n">
        <v>12</v>
      </c>
      <c r="E663" s="195" t="s">
        <v>587</v>
      </c>
      <c r="F663" s="193" t="s">
        <v>516</v>
      </c>
      <c r="G663" s="196" t="n">
        <f aca="false">G664</f>
        <v>3005.9</v>
      </c>
    </row>
    <row r="664" s="139" customFormat="true" ht="15" hidden="false" customHeight="false" outlineLevel="0" collapsed="false">
      <c r="A664" s="159" t="s">
        <v>830</v>
      </c>
      <c r="B664" s="193" t="n">
        <v>18</v>
      </c>
      <c r="C664" s="194" t="n">
        <v>4</v>
      </c>
      <c r="D664" s="194" t="n">
        <v>12</v>
      </c>
      <c r="E664" s="195" t="s">
        <v>831</v>
      </c>
      <c r="F664" s="193" t="s">
        <v>516</v>
      </c>
      <c r="G664" s="196" t="n">
        <f aca="false">G665+G668</f>
        <v>3005.9</v>
      </c>
    </row>
    <row r="665" s="150" customFormat="true" ht="15" hidden="false" customHeight="false" outlineLevel="0" collapsed="false">
      <c r="A665" s="160" t="s">
        <v>647</v>
      </c>
      <c r="B665" s="197" t="n">
        <v>18</v>
      </c>
      <c r="C665" s="198" t="n">
        <v>4</v>
      </c>
      <c r="D665" s="198" t="n">
        <v>12</v>
      </c>
      <c r="E665" s="199" t="s">
        <v>832</v>
      </c>
      <c r="F665" s="197" t="s">
        <v>516</v>
      </c>
      <c r="G665" s="200" t="n">
        <f aca="false">G666</f>
        <v>2505.9</v>
      </c>
    </row>
    <row r="666" s="150" customFormat="true" ht="29.25" hidden="false" customHeight="true" outlineLevel="0" collapsed="false">
      <c r="A666" s="159" t="s">
        <v>522</v>
      </c>
      <c r="B666" s="193" t="n">
        <v>18</v>
      </c>
      <c r="C666" s="194" t="n">
        <v>4</v>
      </c>
      <c r="D666" s="194" t="n">
        <v>12</v>
      </c>
      <c r="E666" s="195" t="s">
        <v>832</v>
      </c>
      <c r="F666" s="193" t="s">
        <v>419</v>
      </c>
      <c r="G666" s="196" t="n">
        <f aca="false">G667</f>
        <v>2505.9</v>
      </c>
    </row>
    <row r="667" s="139" customFormat="true" ht="15" hidden="false" customHeight="false" outlineLevel="0" collapsed="false">
      <c r="A667" s="159" t="s">
        <v>649</v>
      </c>
      <c r="B667" s="193" t="n">
        <v>18</v>
      </c>
      <c r="C667" s="194" t="n">
        <v>4</v>
      </c>
      <c r="D667" s="194" t="n">
        <v>12</v>
      </c>
      <c r="E667" s="195" t="s">
        <v>832</v>
      </c>
      <c r="F667" s="193" t="s">
        <v>449</v>
      </c>
      <c r="G667" s="196" t="n">
        <v>2505.9</v>
      </c>
    </row>
    <row r="668" s="150" customFormat="true" ht="15" hidden="false" customHeight="false" outlineLevel="0" collapsed="false">
      <c r="A668" s="160" t="s">
        <v>650</v>
      </c>
      <c r="B668" s="197" t="n">
        <v>18</v>
      </c>
      <c r="C668" s="198" t="n">
        <v>4</v>
      </c>
      <c r="D668" s="198" t="n">
        <v>12</v>
      </c>
      <c r="E668" s="199" t="s">
        <v>833</v>
      </c>
      <c r="F668" s="197" t="s">
        <v>516</v>
      </c>
      <c r="G668" s="200" t="n">
        <f aca="false">G669+G671</f>
        <v>500</v>
      </c>
    </row>
    <row r="669" s="139" customFormat="true" ht="15" hidden="false" customHeight="false" outlineLevel="0" collapsed="false">
      <c r="A669" s="159" t="s">
        <v>525</v>
      </c>
      <c r="B669" s="193" t="n">
        <v>18</v>
      </c>
      <c r="C669" s="194" t="n">
        <v>4</v>
      </c>
      <c r="D669" s="194" t="n">
        <v>12</v>
      </c>
      <c r="E669" s="195" t="s">
        <v>833</v>
      </c>
      <c r="F669" s="193" t="s">
        <v>526</v>
      </c>
      <c r="G669" s="196" t="n">
        <f aca="false">G670</f>
        <v>496</v>
      </c>
    </row>
    <row r="670" s="139" customFormat="true" ht="15" hidden="false" customHeight="false" outlineLevel="0" collapsed="false">
      <c r="A670" s="159" t="s">
        <v>527</v>
      </c>
      <c r="B670" s="193" t="n">
        <v>18</v>
      </c>
      <c r="C670" s="194" t="n">
        <v>4</v>
      </c>
      <c r="D670" s="194" t="n">
        <v>12</v>
      </c>
      <c r="E670" s="195" t="s">
        <v>833</v>
      </c>
      <c r="F670" s="193" t="s">
        <v>528</v>
      </c>
      <c r="G670" s="196" t="n">
        <v>496</v>
      </c>
    </row>
    <row r="671" s="139" customFormat="true" ht="15" hidden="false" customHeight="false" outlineLevel="0" collapsed="false">
      <c r="A671" s="159" t="s">
        <v>529</v>
      </c>
      <c r="B671" s="193" t="n">
        <v>18</v>
      </c>
      <c r="C671" s="194" t="n">
        <v>4</v>
      </c>
      <c r="D671" s="194" t="n">
        <v>12</v>
      </c>
      <c r="E671" s="195" t="s">
        <v>833</v>
      </c>
      <c r="F671" s="193" t="s">
        <v>530</v>
      </c>
      <c r="G671" s="196" t="n">
        <f aca="false">G672</f>
        <v>4</v>
      </c>
    </row>
    <row r="672" s="139" customFormat="true" ht="15" hidden="false" customHeight="false" outlineLevel="0" collapsed="false">
      <c r="A672" s="159" t="s">
        <v>531</v>
      </c>
      <c r="B672" s="193" t="n">
        <v>18</v>
      </c>
      <c r="C672" s="194" t="n">
        <v>4</v>
      </c>
      <c r="D672" s="194" t="n">
        <v>12</v>
      </c>
      <c r="E672" s="195" t="s">
        <v>833</v>
      </c>
      <c r="F672" s="193" t="s">
        <v>532</v>
      </c>
      <c r="G672" s="196" t="n">
        <f aca="false">1+3</f>
        <v>4</v>
      </c>
    </row>
    <row r="673" s="139" customFormat="true" ht="15" hidden="false" customHeight="false" outlineLevel="0" collapsed="false">
      <c r="A673" s="183" t="s">
        <v>834</v>
      </c>
      <c r="B673" s="184" t="n">
        <v>18</v>
      </c>
      <c r="C673" s="185" t="n">
        <v>5</v>
      </c>
      <c r="D673" s="185" t="n">
        <v>0</v>
      </c>
      <c r="E673" s="186" t="s">
        <v>516</v>
      </c>
      <c r="F673" s="184" t="s">
        <v>516</v>
      </c>
      <c r="G673" s="187" t="n">
        <f aca="false">G674+G694+G733</f>
        <v>127933</v>
      </c>
    </row>
    <row r="674" s="139" customFormat="true" ht="15" hidden="false" customHeight="false" outlineLevel="0" collapsed="false">
      <c r="A674" s="188" t="s">
        <v>835</v>
      </c>
      <c r="B674" s="189" t="n">
        <v>18</v>
      </c>
      <c r="C674" s="190" t="n">
        <v>5</v>
      </c>
      <c r="D674" s="190" t="n">
        <v>1</v>
      </c>
      <c r="E674" s="191" t="s">
        <v>516</v>
      </c>
      <c r="F674" s="189" t="s">
        <v>516</v>
      </c>
      <c r="G674" s="192" t="n">
        <f aca="false">G675+G681</f>
        <v>9800</v>
      </c>
    </row>
    <row r="675" s="113" customFormat="true" ht="15" hidden="false" customHeight="false" outlineLevel="0" collapsed="false">
      <c r="A675" s="159" t="s">
        <v>629</v>
      </c>
      <c r="B675" s="193" t="n">
        <v>18</v>
      </c>
      <c r="C675" s="194" t="n">
        <v>5</v>
      </c>
      <c r="D675" s="194" t="n">
        <v>1</v>
      </c>
      <c r="E675" s="203" t="s">
        <v>630</v>
      </c>
      <c r="F675" s="201"/>
      <c r="G675" s="204" t="n">
        <f aca="false">G676</f>
        <v>2500</v>
      </c>
    </row>
    <row r="676" s="113" customFormat="true" ht="26.25" hidden="false" customHeight="false" outlineLevel="0" collapsed="false">
      <c r="A676" s="216" t="s">
        <v>837</v>
      </c>
      <c r="B676" s="193" t="n">
        <v>18</v>
      </c>
      <c r="C676" s="194" t="n">
        <v>5</v>
      </c>
      <c r="D676" s="194" t="n">
        <v>1</v>
      </c>
      <c r="E676" s="203" t="s">
        <v>838</v>
      </c>
      <c r="F676" s="201"/>
      <c r="G676" s="204" t="n">
        <f aca="false">G677</f>
        <v>2500</v>
      </c>
    </row>
    <row r="677" s="113" customFormat="true" ht="16.5" hidden="false" customHeight="true" outlineLevel="0" collapsed="false">
      <c r="A677" s="167" t="s">
        <v>839</v>
      </c>
      <c r="B677" s="193" t="n">
        <v>18</v>
      </c>
      <c r="C677" s="194" t="n">
        <v>5</v>
      </c>
      <c r="D677" s="194" t="n">
        <v>1</v>
      </c>
      <c r="E677" s="203" t="s">
        <v>1247</v>
      </c>
      <c r="F677" s="201"/>
      <c r="G677" s="204" t="n">
        <f aca="false">G678</f>
        <v>2500</v>
      </c>
    </row>
    <row r="678" s="209" customFormat="true" ht="15" hidden="false" customHeight="false" outlineLevel="0" collapsed="false">
      <c r="A678" s="168" t="s">
        <v>841</v>
      </c>
      <c r="B678" s="197" t="n">
        <v>18</v>
      </c>
      <c r="C678" s="198" t="n">
        <v>5</v>
      </c>
      <c r="D678" s="198" t="n">
        <v>1</v>
      </c>
      <c r="E678" s="207" t="s">
        <v>842</v>
      </c>
      <c r="F678" s="205"/>
      <c r="G678" s="208" t="n">
        <f aca="false">G679</f>
        <v>2500</v>
      </c>
    </row>
    <row r="679" s="113" customFormat="true" ht="15" hidden="false" customHeight="false" outlineLevel="0" collapsed="false">
      <c r="A679" s="159" t="s">
        <v>525</v>
      </c>
      <c r="B679" s="193" t="n">
        <v>18</v>
      </c>
      <c r="C679" s="194" t="n">
        <v>5</v>
      </c>
      <c r="D679" s="194" t="n">
        <v>1</v>
      </c>
      <c r="E679" s="203" t="s">
        <v>842</v>
      </c>
      <c r="F679" s="201" t="n">
        <v>200</v>
      </c>
      <c r="G679" s="204" t="n">
        <f aca="false">G680</f>
        <v>2500</v>
      </c>
    </row>
    <row r="680" s="113" customFormat="true" ht="15" hidden="false" customHeight="false" outlineLevel="0" collapsed="false">
      <c r="A680" s="159" t="s">
        <v>527</v>
      </c>
      <c r="B680" s="193" t="n">
        <v>18</v>
      </c>
      <c r="C680" s="194" t="n">
        <v>5</v>
      </c>
      <c r="D680" s="194" t="n">
        <v>1</v>
      </c>
      <c r="E680" s="203" t="s">
        <v>842</v>
      </c>
      <c r="F680" s="201" t="n">
        <v>240</v>
      </c>
      <c r="G680" s="204" t="n">
        <v>2500</v>
      </c>
    </row>
    <row r="681" s="139" customFormat="true" ht="25.5" hidden="false" customHeight="false" outlineLevel="0" collapsed="false">
      <c r="A681" s="159" t="s">
        <v>843</v>
      </c>
      <c r="B681" s="193" t="n">
        <v>18</v>
      </c>
      <c r="C681" s="194" t="n">
        <v>5</v>
      </c>
      <c r="D681" s="194" t="n">
        <v>1</v>
      </c>
      <c r="E681" s="195" t="s">
        <v>844</v>
      </c>
      <c r="F681" s="193" t="s">
        <v>516</v>
      </c>
      <c r="G681" s="196" t="n">
        <f aca="false">G682</f>
        <v>7300</v>
      </c>
    </row>
    <row r="682" s="139" customFormat="true" ht="15" hidden="false" customHeight="false" outlineLevel="0" collapsed="false">
      <c r="A682" s="159" t="s">
        <v>845</v>
      </c>
      <c r="B682" s="193" t="n">
        <v>18</v>
      </c>
      <c r="C682" s="194" t="n">
        <v>5</v>
      </c>
      <c r="D682" s="194" t="n">
        <v>1</v>
      </c>
      <c r="E682" s="195" t="s">
        <v>846</v>
      </c>
      <c r="F682" s="193" t="s">
        <v>516</v>
      </c>
      <c r="G682" s="196" t="n">
        <f aca="false">G683+G687</f>
        <v>7300</v>
      </c>
    </row>
    <row r="683" s="150" customFormat="true" ht="51" hidden="false" customHeight="false" outlineLevel="0" collapsed="false">
      <c r="A683" s="159" t="s">
        <v>847</v>
      </c>
      <c r="B683" s="193" t="n">
        <v>18</v>
      </c>
      <c r="C683" s="194" t="n">
        <v>5</v>
      </c>
      <c r="D683" s="194" t="n">
        <v>1</v>
      </c>
      <c r="E683" s="195" t="s">
        <v>848</v>
      </c>
      <c r="F683" s="193" t="s">
        <v>516</v>
      </c>
      <c r="G683" s="196" t="n">
        <f aca="false">G684</f>
        <v>6300</v>
      </c>
    </row>
    <row r="684" s="150" customFormat="true" ht="15" hidden="false" customHeight="false" outlineLevel="0" collapsed="false">
      <c r="A684" s="160" t="s">
        <v>849</v>
      </c>
      <c r="B684" s="197" t="n">
        <v>18</v>
      </c>
      <c r="C684" s="198" t="n">
        <v>5</v>
      </c>
      <c r="D684" s="198" t="n">
        <v>1</v>
      </c>
      <c r="E684" s="199" t="s">
        <v>850</v>
      </c>
      <c r="F684" s="197" t="s">
        <v>516</v>
      </c>
      <c r="G684" s="200" t="n">
        <f aca="false">G685</f>
        <v>6300</v>
      </c>
    </row>
    <row r="685" s="139" customFormat="true" ht="13.9" hidden="false" customHeight="true" outlineLevel="0" collapsed="false">
      <c r="A685" s="159" t="s">
        <v>525</v>
      </c>
      <c r="B685" s="193" t="n">
        <v>18</v>
      </c>
      <c r="C685" s="194" t="n">
        <v>5</v>
      </c>
      <c r="D685" s="194" t="n">
        <v>1</v>
      </c>
      <c r="E685" s="195" t="s">
        <v>850</v>
      </c>
      <c r="F685" s="193" t="s">
        <v>526</v>
      </c>
      <c r="G685" s="196" t="n">
        <f aca="false">G686</f>
        <v>6300</v>
      </c>
    </row>
    <row r="686" s="139" customFormat="true" ht="15" hidden="false" customHeight="false" outlineLevel="0" collapsed="false">
      <c r="A686" s="159" t="s">
        <v>527</v>
      </c>
      <c r="B686" s="193" t="n">
        <v>18</v>
      </c>
      <c r="C686" s="194" t="n">
        <v>5</v>
      </c>
      <c r="D686" s="194" t="n">
        <v>1</v>
      </c>
      <c r="E686" s="195" t="s">
        <v>850</v>
      </c>
      <c r="F686" s="193" t="s">
        <v>528</v>
      </c>
      <c r="G686" s="196" t="n">
        <v>6300</v>
      </c>
    </row>
    <row r="687" s="139" customFormat="true" ht="15" hidden="false" customHeight="false" outlineLevel="0" collapsed="false">
      <c r="A687" s="159" t="s">
        <v>851</v>
      </c>
      <c r="B687" s="193" t="n">
        <v>18</v>
      </c>
      <c r="C687" s="194" t="n">
        <v>5</v>
      </c>
      <c r="D687" s="194" t="n">
        <v>1</v>
      </c>
      <c r="E687" s="195" t="s">
        <v>852</v>
      </c>
      <c r="F687" s="193" t="s">
        <v>516</v>
      </c>
      <c r="G687" s="196" t="n">
        <f aca="false">G688+G691</f>
        <v>1000</v>
      </c>
    </row>
    <row r="688" s="150" customFormat="true" ht="15" hidden="false" customHeight="false" outlineLevel="0" collapsed="false">
      <c r="A688" s="160" t="s">
        <v>853</v>
      </c>
      <c r="B688" s="197" t="n">
        <v>18</v>
      </c>
      <c r="C688" s="198" t="n">
        <v>5</v>
      </c>
      <c r="D688" s="198" t="n">
        <v>1</v>
      </c>
      <c r="E688" s="199" t="s">
        <v>854</v>
      </c>
      <c r="F688" s="197" t="s">
        <v>516</v>
      </c>
      <c r="G688" s="200" t="n">
        <f aca="false">G689</f>
        <v>500</v>
      </c>
    </row>
    <row r="689" s="139" customFormat="true" ht="15" hidden="false" customHeight="false" outlineLevel="0" collapsed="false">
      <c r="A689" s="159" t="s">
        <v>525</v>
      </c>
      <c r="B689" s="193" t="n">
        <v>18</v>
      </c>
      <c r="C689" s="194" t="n">
        <v>5</v>
      </c>
      <c r="D689" s="194" t="n">
        <v>1</v>
      </c>
      <c r="E689" s="195" t="s">
        <v>854</v>
      </c>
      <c r="F689" s="193" t="s">
        <v>526</v>
      </c>
      <c r="G689" s="196" t="n">
        <f aca="false">G690</f>
        <v>500</v>
      </c>
    </row>
    <row r="690" s="139" customFormat="true" ht="15" hidden="false" customHeight="false" outlineLevel="0" collapsed="false">
      <c r="A690" s="159" t="s">
        <v>527</v>
      </c>
      <c r="B690" s="193" t="n">
        <v>18</v>
      </c>
      <c r="C690" s="194" t="n">
        <v>5</v>
      </c>
      <c r="D690" s="194" t="n">
        <v>1</v>
      </c>
      <c r="E690" s="195" t="s">
        <v>854</v>
      </c>
      <c r="F690" s="193" t="s">
        <v>528</v>
      </c>
      <c r="G690" s="196" t="n">
        <v>500</v>
      </c>
    </row>
    <row r="691" s="150" customFormat="true" ht="15" hidden="false" customHeight="false" outlineLevel="0" collapsed="false">
      <c r="A691" s="160" t="s">
        <v>855</v>
      </c>
      <c r="B691" s="193" t="n">
        <v>18</v>
      </c>
      <c r="C691" s="194" t="n">
        <v>5</v>
      </c>
      <c r="D691" s="194" t="n">
        <v>1</v>
      </c>
      <c r="E691" s="199" t="s">
        <v>856</v>
      </c>
      <c r="F691" s="197"/>
      <c r="G691" s="200" t="n">
        <f aca="false">G692</f>
        <v>500</v>
      </c>
    </row>
    <row r="692" s="139" customFormat="true" ht="15" hidden="false" customHeight="false" outlineLevel="0" collapsed="false">
      <c r="A692" s="159" t="s">
        <v>525</v>
      </c>
      <c r="B692" s="193" t="n">
        <v>18</v>
      </c>
      <c r="C692" s="194" t="n">
        <v>5</v>
      </c>
      <c r="D692" s="194" t="n">
        <v>1</v>
      </c>
      <c r="E692" s="195" t="s">
        <v>856</v>
      </c>
      <c r="F692" s="193" t="n">
        <v>200</v>
      </c>
      <c r="G692" s="196" t="n">
        <f aca="false">G693</f>
        <v>500</v>
      </c>
    </row>
    <row r="693" s="139" customFormat="true" ht="15" hidden="false" customHeight="false" outlineLevel="0" collapsed="false">
      <c r="A693" s="159" t="s">
        <v>527</v>
      </c>
      <c r="B693" s="193" t="n">
        <v>18</v>
      </c>
      <c r="C693" s="194" t="n">
        <v>5</v>
      </c>
      <c r="D693" s="194" t="n">
        <v>1</v>
      </c>
      <c r="E693" s="195" t="s">
        <v>856</v>
      </c>
      <c r="F693" s="193" t="n">
        <v>240</v>
      </c>
      <c r="G693" s="196" t="n">
        <v>500</v>
      </c>
    </row>
    <row r="694" s="150" customFormat="true" ht="15" hidden="false" customHeight="false" outlineLevel="0" collapsed="false">
      <c r="A694" s="188" t="s">
        <v>857</v>
      </c>
      <c r="B694" s="189" t="n">
        <v>18</v>
      </c>
      <c r="C694" s="190" t="n">
        <v>5</v>
      </c>
      <c r="D694" s="190" t="n">
        <v>2</v>
      </c>
      <c r="E694" s="191" t="s">
        <v>516</v>
      </c>
      <c r="F694" s="189" t="s">
        <v>516</v>
      </c>
      <c r="G694" s="192" t="n">
        <f aca="false">G695+G723+G728</f>
        <v>102142</v>
      </c>
    </row>
    <row r="695" s="139" customFormat="true" ht="25.5" hidden="false" customHeight="false" outlineLevel="0" collapsed="false">
      <c r="A695" s="159" t="s">
        <v>843</v>
      </c>
      <c r="B695" s="193" t="n">
        <v>18</v>
      </c>
      <c r="C695" s="194" t="n">
        <v>5</v>
      </c>
      <c r="D695" s="194" t="n">
        <v>2</v>
      </c>
      <c r="E695" s="195" t="s">
        <v>844</v>
      </c>
      <c r="F695" s="193" t="s">
        <v>516</v>
      </c>
      <c r="G695" s="196" t="n">
        <f aca="false">G696</f>
        <v>85492</v>
      </c>
    </row>
    <row r="696" s="139" customFormat="true" ht="15" hidden="false" customHeight="false" outlineLevel="0" collapsed="false">
      <c r="A696" s="159" t="s">
        <v>858</v>
      </c>
      <c r="B696" s="193" t="n">
        <v>18</v>
      </c>
      <c r="C696" s="194" t="n">
        <v>5</v>
      </c>
      <c r="D696" s="194" t="n">
        <v>2</v>
      </c>
      <c r="E696" s="195" t="s">
        <v>859</v>
      </c>
      <c r="F696" s="193" t="s">
        <v>516</v>
      </c>
      <c r="G696" s="196" t="n">
        <f aca="false">G697+G716</f>
        <v>85492</v>
      </c>
    </row>
    <row r="697" s="139" customFormat="true" ht="25.5" hidden="false" customHeight="false" outlineLevel="0" collapsed="false">
      <c r="A697" s="159" t="s">
        <v>860</v>
      </c>
      <c r="B697" s="193" t="n">
        <v>18</v>
      </c>
      <c r="C697" s="194" t="n">
        <v>5</v>
      </c>
      <c r="D697" s="194" t="n">
        <v>2</v>
      </c>
      <c r="E697" s="195" t="s">
        <v>861</v>
      </c>
      <c r="F697" s="193"/>
      <c r="G697" s="196" t="n">
        <f aca="false">G698+G701+G707+G710+G713+G704</f>
        <v>83672</v>
      </c>
    </row>
    <row r="698" s="150" customFormat="true" ht="31.5" hidden="false" customHeight="true" outlineLevel="0" collapsed="false">
      <c r="A698" s="160" t="s">
        <v>862</v>
      </c>
      <c r="B698" s="197" t="n">
        <v>18</v>
      </c>
      <c r="C698" s="198" t="n">
        <v>5</v>
      </c>
      <c r="D698" s="198" t="n">
        <v>2</v>
      </c>
      <c r="E698" s="199" t="s">
        <v>863</v>
      </c>
      <c r="F698" s="197"/>
      <c r="G698" s="200" t="n">
        <f aca="false">G699</f>
        <v>35000</v>
      </c>
    </row>
    <row r="699" s="139" customFormat="true" ht="15" hidden="false" customHeight="false" outlineLevel="0" collapsed="false">
      <c r="A699" s="159" t="s">
        <v>637</v>
      </c>
      <c r="B699" s="193" t="n">
        <v>18</v>
      </c>
      <c r="C699" s="194" t="n">
        <v>5</v>
      </c>
      <c r="D699" s="194" t="n">
        <v>2</v>
      </c>
      <c r="E699" s="195" t="s">
        <v>863</v>
      </c>
      <c r="F699" s="193" t="n">
        <v>400</v>
      </c>
      <c r="G699" s="196" t="n">
        <f aca="false">G700</f>
        <v>35000</v>
      </c>
    </row>
    <row r="700" s="139" customFormat="true" ht="15" hidden="false" customHeight="false" outlineLevel="0" collapsed="false">
      <c r="A700" s="159" t="s">
        <v>638</v>
      </c>
      <c r="B700" s="193" t="n">
        <v>18</v>
      </c>
      <c r="C700" s="194" t="n">
        <v>5</v>
      </c>
      <c r="D700" s="194" t="n">
        <v>2</v>
      </c>
      <c r="E700" s="195" t="s">
        <v>863</v>
      </c>
      <c r="F700" s="193" t="n">
        <v>410</v>
      </c>
      <c r="G700" s="196" t="n">
        <v>35000</v>
      </c>
    </row>
    <row r="701" s="150" customFormat="true" ht="15" hidden="false" customHeight="false" outlineLevel="0" collapsed="false">
      <c r="A701" s="160" t="s">
        <v>864</v>
      </c>
      <c r="B701" s="197" t="n">
        <v>18</v>
      </c>
      <c r="C701" s="198" t="n">
        <v>5</v>
      </c>
      <c r="D701" s="198" t="n">
        <v>2</v>
      </c>
      <c r="E701" s="199" t="s">
        <v>865</v>
      </c>
      <c r="F701" s="197" t="s">
        <v>516</v>
      </c>
      <c r="G701" s="200" t="n">
        <f aca="false">G702</f>
        <v>35500</v>
      </c>
    </row>
    <row r="702" s="139" customFormat="true" ht="15" hidden="false" customHeight="false" outlineLevel="0" collapsed="false">
      <c r="A702" s="159" t="s">
        <v>637</v>
      </c>
      <c r="B702" s="193" t="n">
        <v>18</v>
      </c>
      <c r="C702" s="194" t="n">
        <v>5</v>
      </c>
      <c r="D702" s="194" t="n">
        <v>2</v>
      </c>
      <c r="E702" s="195" t="s">
        <v>865</v>
      </c>
      <c r="F702" s="193" t="s">
        <v>882</v>
      </c>
      <c r="G702" s="196" t="n">
        <f aca="false">G703</f>
        <v>35500</v>
      </c>
    </row>
    <row r="703" s="139" customFormat="true" ht="15" hidden="false" customHeight="false" outlineLevel="0" collapsed="false">
      <c r="A703" s="159" t="s">
        <v>638</v>
      </c>
      <c r="B703" s="193" t="n">
        <v>18</v>
      </c>
      <c r="C703" s="194" t="n">
        <v>5</v>
      </c>
      <c r="D703" s="194" t="n">
        <v>2</v>
      </c>
      <c r="E703" s="195" t="s">
        <v>865</v>
      </c>
      <c r="F703" s="193" t="s">
        <v>883</v>
      </c>
      <c r="G703" s="196" t="n">
        <v>35500</v>
      </c>
    </row>
    <row r="704" s="150" customFormat="true" ht="25.5" hidden="false" customHeight="false" outlineLevel="0" collapsed="false">
      <c r="A704" s="160" t="s">
        <v>868</v>
      </c>
      <c r="B704" s="197" t="n">
        <v>18</v>
      </c>
      <c r="C704" s="198" t="n">
        <v>5</v>
      </c>
      <c r="D704" s="198" t="n">
        <v>2</v>
      </c>
      <c r="E704" s="199" t="s">
        <v>869</v>
      </c>
      <c r="F704" s="197" t="s">
        <v>516</v>
      </c>
      <c r="G704" s="200" t="n">
        <f aca="false">G705</f>
        <v>8500</v>
      </c>
    </row>
    <row r="705" s="139" customFormat="true" ht="15" hidden="false" customHeight="false" outlineLevel="0" collapsed="false">
      <c r="A705" s="167" t="s">
        <v>525</v>
      </c>
      <c r="B705" s="201" t="n">
        <v>18</v>
      </c>
      <c r="C705" s="202" t="n">
        <v>5</v>
      </c>
      <c r="D705" s="202" t="n">
        <v>2</v>
      </c>
      <c r="E705" s="203" t="s">
        <v>869</v>
      </c>
      <c r="F705" s="201" t="n">
        <v>200</v>
      </c>
      <c r="G705" s="196" t="n">
        <f aca="false">G706</f>
        <v>8500</v>
      </c>
    </row>
    <row r="706" s="139" customFormat="true" ht="15" hidden="false" customHeight="false" outlineLevel="0" collapsed="false">
      <c r="A706" s="167" t="s">
        <v>527</v>
      </c>
      <c r="B706" s="201" t="n">
        <v>18</v>
      </c>
      <c r="C706" s="202" t="n">
        <v>5</v>
      </c>
      <c r="D706" s="202" t="n">
        <v>2</v>
      </c>
      <c r="E706" s="203" t="s">
        <v>869</v>
      </c>
      <c r="F706" s="201" t="n">
        <v>240</v>
      </c>
      <c r="G706" s="196" t="n">
        <f aca="false">3500+5000</f>
        <v>8500</v>
      </c>
    </row>
    <row r="707" s="150" customFormat="true" ht="15" hidden="false" customHeight="false" outlineLevel="0" collapsed="false">
      <c r="A707" s="160" t="s">
        <v>870</v>
      </c>
      <c r="B707" s="197" t="n">
        <v>18</v>
      </c>
      <c r="C707" s="198" t="n">
        <v>5</v>
      </c>
      <c r="D707" s="198" t="n">
        <v>2</v>
      </c>
      <c r="E707" s="199" t="s">
        <v>871</v>
      </c>
      <c r="F707" s="197"/>
      <c r="G707" s="200" t="n">
        <f aca="false">G708</f>
        <v>4000</v>
      </c>
    </row>
    <row r="708" s="139" customFormat="true" ht="15" hidden="false" customHeight="false" outlineLevel="0" collapsed="false">
      <c r="A708" s="159" t="s">
        <v>525</v>
      </c>
      <c r="B708" s="193" t="n">
        <v>18</v>
      </c>
      <c r="C708" s="194" t="n">
        <v>5</v>
      </c>
      <c r="D708" s="194" t="n">
        <v>2</v>
      </c>
      <c r="E708" s="195" t="s">
        <v>871</v>
      </c>
      <c r="F708" s="193" t="n">
        <v>200</v>
      </c>
      <c r="G708" s="196" t="n">
        <f aca="false">G709</f>
        <v>4000</v>
      </c>
    </row>
    <row r="709" s="139" customFormat="true" ht="15" hidden="false" customHeight="false" outlineLevel="0" collapsed="false">
      <c r="A709" s="159" t="s">
        <v>527</v>
      </c>
      <c r="B709" s="193" t="n">
        <v>18</v>
      </c>
      <c r="C709" s="194" t="n">
        <v>5</v>
      </c>
      <c r="D709" s="194" t="n">
        <v>2</v>
      </c>
      <c r="E709" s="195" t="s">
        <v>871</v>
      </c>
      <c r="F709" s="193" t="n">
        <v>240</v>
      </c>
      <c r="G709" s="196" t="n">
        <f aca="false">0+4000</f>
        <v>4000</v>
      </c>
    </row>
    <row r="710" s="150" customFormat="true" ht="15" hidden="false" customHeight="false" outlineLevel="0" collapsed="false">
      <c r="A710" s="160" t="s">
        <v>872</v>
      </c>
      <c r="B710" s="197" t="n">
        <v>18</v>
      </c>
      <c r="C710" s="198" t="n">
        <v>5</v>
      </c>
      <c r="D710" s="198" t="n">
        <v>2</v>
      </c>
      <c r="E710" s="199" t="s">
        <v>873</v>
      </c>
      <c r="F710" s="197"/>
      <c r="G710" s="200" t="n">
        <f aca="false">G711</f>
        <v>572</v>
      </c>
    </row>
    <row r="711" s="139" customFormat="true" ht="15" hidden="false" customHeight="false" outlineLevel="0" collapsed="false">
      <c r="A711" s="159" t="s">
        <v>525</v>
      </c>
      <c r="B711" s="193" t="n">
        <v>18</v>
      </c>
      <c r="C711" s="194" t="n">
        <v>5</v>
      </c>
      <c r="D711" s="194" t="n">
        <v>2</v>
      </c>
      <c r="E711" s="195" t="s">
        <v>873</v>
      </c>
      <c r="F711" s="193" t="n">
        <v>200</v>
      </c>
      <c r="G711" s="196" t="n">
        <f aca="false">G712</f>
        <v>572</v>
      </c>
    </row>
    <row r="712" s="139" customFormat="true" ht="15" hidden="false" customHeight="false" outlineLevel="0" collapsed="false">
      <c r="A712" s="159" t="s">
        <v>527</v>
      </c>
      <c r="B712" s="193" t="n">
        <v>18</v>
      </c>
      <c r="C712" s="194" t="n">
        <v>5</v>
      </c>
      <c r="D712" s="194" t="n">
        <v>2</v>
      </c>
      <c r="E712" s="195" t="s">
        <v>873</v>
      </c>
      <c r="F712" s="193" t="n">
        <v>240</v>
      </c>
      <c r="G712" s="196" t="n">
        <v>572</v>
      </c>
    </row>
    <row r="713" s="150" customFormat="true" ht="15" hidden="false" customHeight="false" outlineLevel="0" collapsed="false">
      <c r="A713" s="160" t="s">
        <v>874</v>
      </c>
      <c r="B713" s="197" t="n">
        <v>18</v>
      </c>
      <c r="C713" s="198" t="n">
        <v>5</v>
      </c>
      <c r="D713" s="198" t="n">
        <v>2</v>
      </c>
      <c r="E713" s="199" t="s">
        <v>875</v>
      </c>
      <c r="F713" s="197"/>
      <c r="G713" s="200" t="n">
        <f aca="false">G714</f>
        <v>100</v>
      </c>
    </row>
    <row r="714" s="139" customFormat="true" ht="15" hidden="false" customHeight="false" outlineLevel="0" collapsed="false">
      <c r="A714" s="159" t="s">
        <v>525</v>
      </c>
      <c r="B714" s="193" t="n">
        <v>18</v>
      </c>
      <c r="C714" s="194" t="n">
        <v>5</v>
      </c>
      <c r="D714" s="194" t="n">
        <v>2</v>
      </c>
      <c r="E714" s="195" t="s">
        <v>875</v>
      </c>
      <c r="F714" s="193" t="n">
        <v>200</v>
      </c>
      <c r="G714" s="196" t="n">
        <f aca="false">G715</f>
        <v>100</v>
      </c>
    </row>
    <row r="715" s="139" customFormat="true" ht="15" hidden="false" customHeight="false" outlineLevel="0" collapsed="false">
      <c r="A715" s="159" t="s">
        <v>527</v>
      </c>
      <c r="B715" s="193" t="n">
        <v>18</v>
      </c>
      <c r="C715" s="194" t="n">
        <v>5</v>
      </c>
      <c r="D715" s="194" t="n">
        <v>2</v>
      </c>
      <c r="E715" s="195" t="s">
        <v>875</v>
      </c>
      <c r="F715" s="193" t="n">
        <v>240</v>
      </c>
      <c r="G715" s="196" t="n">
        <v>100</v>
      </c>
    </row>
    <row r="716" s="139" customFormat="true" ht="15" hidden="false" customHeight="false" outlineLevel="0" collapsed="false">
      <c r="A716" s="159" t="s">
        <v>876</v>
      </c>
      <c r="B716" s="193" t="n">
        <v>18</v>
      </c>
      <c r="C716" s="194" t="n">
        <v>5</v>
      </c>
      <c r="D716" s="194" t="n">
        <v>2</v>
      </c>
      <c r="E716" s="195" t="s">
        <v>877</v>
      </c>
      <c r="F716" s="193" t="s">
        <v>516</v>
      </c>
      <c r="G716" s="196" t="n">
        <f aca="false">G717+G720</f>
        <v>1820</v>
      </c>
    </row>
    <row r="717" s="150" customFormat="true" ht="15" hidden="false" customHeight="false" outlineLevel="0" collapsed="false">
      <c r="A717" s="168" t="s">
        <v>878</v>
      </c>
      <c r="B717" s="205" t="n">
        <v>18</v>
      </c>
      <c r="C717" s="206" t="n">
        <v>5</v>
      </c>
      <c r="D717" s="206" t="n">
        <v>2</v>
      </c>
      <c r="E717" s="207" t="s">
        <v>879</v>
      </c>
      <c r="F717" s="205" t="s">
        <v>516</v>
      </c>
      <c r="G717" s="200" t="n">
        <f aca="false">G718</f>
        <v>1500</v>
      </c>
    </row>
    <row r="718" s="139" customFormat="true" ht="15" hidden="false" customHeight="false" outlineLevel="0" collapsed="false">
      <c r="A718" s="159" t="s">
        <v>529</v>
      </c>
      <c r="B718" s="193" t="n">
        <v>18</v>
      </c>
      <c r="C718" s="194" t="n">
        <v>5</v>
      </c>
      <c r="D718" s="194" t="n">
        <v>2</v>
      </c>
      <c r="E718" s="195" t="s">
        <v>879</v>
      </c>
      <c r="F718" s="193" t="s">
        <v>530</v>
      </c>
      <c r="G718" s="196" t="n">
        <f aca="false">G719</f>
        <v>1500</v>
      </c>
    </row>
    <row r="719" s="139" customFormat="true" ht="25.5" hidden="false" customHeight="false" outlineLevel="0" collapsed="false">
      <c r="A719" s="159" t="s">
        <v>738</v>
      </c>
      <c r="B719" s="193" t="n">
        <v>18</v>
      </c>
      <c r="C719" s="194" t="n">
        <v>5</v>
      </c>
      <c r="D719" s="194" t="n">
        <v>2</v>
      </c>
      <c r="E719" s="195" t="s">
        <v>879</v>
      </c>
      <c r="F719" s="193" t="s">
        <v>817</v>
      </c>
      <c r="G719" s="196" t="n">
        <v>1500</v>
      </c>
    </row>
    <row r="720" s="222" customFormat="true" ht="15" hidden="false" customHeight="false" outlineLevel="0" collapsed="false">
      <c r="A720" s="217" t="s">
        <v>880</v>
      </c>
      <c r="B720" s="218" t="n">
        <v>18</v>
      </c>
      <c r="C720" s="219" t="n">
        <v>5</v>
      </c>
      <c r="D720" s="219" t="n">
        <v>2</v>
      </c>
      <c r="E720" s="220" t="s">
        <v>881</v>
      </c>
      <c r="F720" s="218"/>
      <c r="G720" s="221" t="n">
        <f aca="false">G721</f>
        <v>320</v>
      </c>
    </row>
    <row r="721" s="139" customFormat="true" ht="15" hidden="false" customHeight="false" outlineLevel="0" collapsed="false">
      <c r="A721" s="159" t="s">
        <v>525</v>
      </c>
      <c r="B721" s="193" t="n">
        <v>18</v>
      </c>
      <c r="C721" s="194" t="n">
        <v>5</v>
      </c>
      <c r="D721" s="194" t="n">
        <v>2</v>
      </c>
      <c r="E721" s="195" t="s">
        <v>881</v>
      </c>
      <c r="F721" s="201" t="n">
        <v>200</v>
      </c>
      <c r="G721" s="196" t="n">
        <f aca="false">G722</f>
        <v>320</v>
      </c>
    </row>
    <row r="722" s="139" customFormat="true" ht="15" hidden="false" customHeight="false" outlineLevel="0" collapsed="false">
      <c r="A722" s="159" t="s">
        <v>527</v>
      </c>
      <c r="B722" s="193" t="n">
        <v>18</v>
      </c>
      <c r="C722" s="194" t="n">
        <v>5</v>
      </c>
      <c r="D722" s="194" t="n">
        <v>2</v>
      </c>
      <c r="E722" s="195" t="s">
        <v>881</v>
      </c>
      <c r="F722" s="201" t="n">
        <v>240</v>
      </c>
      <c r="G722" s="196" t="n">
        <f aca="false">0+320</f>
        <v>320</v>
      </c>
    </row>
    <row r="723" s="150" customFormat="true" ht="15" hidden="false" customHeight="false" outlineLevel="0" collapsed="false">
      <c r="A723" s="159" t="s">
        <v>681</v>
      </c>
      <c r="B723" s="193" t="n">
        <v>18</v>
      </c>
      <c r="C723" s="194" t="n">
        <v>5</v>
      </c>
      <c r="D723" s="194" t="n">
        <v>2</v>
      </c>
      <c r="E723" s="195" t="s">
        <v>682</v>
      </c>
      <c r="F723" s="201" t="s">
        <v>516</v>
      </c>
      <c r="G723" s="196" t="n">
        <f aca="false">G724</f>
        <v>16100</v>
      </c>
    </row>
    <row r="724" s="139" customFormat="true" ht="38.25" hidden="false" customHeight="false" outlineLevel="0" collapsed="false">
      <c r="A724" s="159" t="s">
        <v>683</v>
      </c>
      <c r="B724" s="193" t="n">
        <v>18</v>
      </c>
      <c r="C724" s="194" t="n">
        <v>5</v>
      </c>
      <c r="D724" s="194" t="n">
        <v>2</v>
      </c>
      <c r="E724" s="195" t="s">
        <v>684</v>
      </c>
      <c r="F724" s="193" t="s">
        <v>516</v>
      </c>
      <c r="G724" s="196" t="n">
        <f aca="false">G725</f>
        <v>16100</v>
      </c>
    </row>
    <row r="725" s="150" customFormat="true" ht="15" hidden="false" customHeight="false" outlineLevel="0" collapsed="false">
      <c r="A725" s="160" t="s">
        <v>685</v>
      </c>
      <c r="B725" s="197" t="n">
        <v>18</v>
      </c>
      <c r="C725" s="198" t="n">
        <v>5</v>
      </c>
      <c r="D725" s="198" t="n">
        <v>2</v>
      </c>
      <c r="E725" s="199" t="s">
        <v>686</v>
      </c>
      <c r="F725" s="197" t="s">
        <v>516</v>
      </c>
      <c r="G725" s="200" t="n">
        <f aca="false">G726</f>
        <v>16100</v>
      </c>
    </row>
    <row r="726" s="150" customFormat="true" ht="15" hidden="false" customHeight="false" outlineLevel="0" collapsed="false">
      <c r="A726" s="159" t="s">
        <v>637</v>
      </c>
      <c r="B726" s="193" t="n">
        <v>18</v>
      </c>
      <c r="C726" s="194" t="n">
        <v>5</v>
      </c>
      <c r="D726" s="194" t="n">
        <v>2</v>
      </c>
      <c r="E726" s="195" t="s">
        <v>686</v>
      </c>
      <c r="F726" s="193" t="s">
        <v>882</v>
      </c>
      <c r="G726" s="196" t="n">
        <f aca="false">G727</f>
        <v>16100</v>
      </c>
    </row>
    <row r="727" s="139" customFormat="true" ht="15" hidden="false" customHeight="false" outlineLevel="0" collapsed="false">
      <c r="A727" s="159" t="s">
        <v>638</v>
      </c>
      <c r="B727" s="193" t="n">
        <v>18</v>
      </c>
      <c r="C727" s="194" t="n">
        <v>5</v>
      </c>
      <c r="D727" s="194" t="n">
        <v>2</v>
      </c>
      <c r="E727" s="195" t="s">
        <v>686</v>
      </c>
      <c r="F727" s="193" t="s">
        <v>883</v>
      </c>
      <c r="G727" s="196" t="n">
        <f aca="false">18400-2300</f>
        <v>16100</v>
      </c>
    </row>
    <row r="728" s="139" customFormat="true" ht="25.5" hidden="false" customHeight="false" outlineLevel="0" collapsed="false">
      <c r="A728" s="159" t="s">
        <v>599</v>
      </c>
      <c r="B728" s="193" t="n">
        <v>18</v>
      </c>
      <c r="C728" s="194" t="n">
        <v>5</v>
      </c>
      <c r="D728" s="194" t="n">
        <v>2</v>
      </c>
      <c r="E728" s="195" t="s">
        <v>600</v>
      </c>
      <c r="F728" s="193" t="s">
        <v>516</v>
      </c>
      <c r="G728" s="196" t="n">
        <f aca="false">G729</f>
        <v>550</v>
      </c>
    </row>
    <row r="729" s="139" customFormat="true" ht="25.5" hidden="false" customHeight="false" outlineLevel="0" collapsed="false">
      <c r="A729" s="159" t="s">
        <v>884</v>
      </c>
      <c r="B729" s="193" t="n">
        <v>18</v>
      </c>
      <c r="C729" s="194" t="n">
        <v>5</v>
      </c>
      <c r="D729" s="194" t="n">
        <v>2</v>
      </c>
      <c r="E729" s="195" t="s">
        <v>885</v>
      </c>
      <c r="F729" s="193" t="s">
        <v>516</v>
      </c>
      <c r="G729" s="196" t="n">
        <f aca="false">G730</f>
        <v>550</v>
      </c>
    </row>
    <row r="730" s="150" customFormat="true" ht="15" hidden="false" customHeight="false" outlineLevel="0" collapsed="false">
      <c r="A730" s="160" t="s">
        <v>886</v>
      </c>
      <c r="B730" s="197" t="n">
        <v>18</v>
      </c>
      <c r="C730" s="198" t="n">
        <v>5</v>
      </c>
      <c r="D730" s="198" t="n">
        <v>2</v>
      </c>
      <c r="E730" s="199" t="s">
        <v>887</v>
      </c>
      <c r="F730" s="197" t="s">
        <v>516</v>
      </c>
      <c r="G730" s="200" t="n">
        <f aca="false">G731</f>
        <v>550</v>
      </c>
    </row>
    <row r="731" s="139" customFormat="true" ht="15" hidden="false" customHeight="false" outlineLevel="0" collapsed="false">
      <c r="A731" s="159" t="s">
        <v>525</v>
      </c>
      <c r="B731" s="193" t="n">
        <v>18</v>
      </c>
      <c r="C731" s="194" t="n">
        <v>5</v>
      </c>
      <c r="D731" s="194" t="n">
        <v>2</v>
      </c>
      <c r="E731" s="195" t="s">
        <v>887</v>
      </c>
      <c r="F731" s="193" t="s">
        <v>526</v>
      </c>
      <c r="G731" s="196" t="n">
        <f aca="false">G732</f>
        <v>550</v>
      </c>
    </row>
    <row r="732" s="150" customFormat="true" ht="15" hidden="false" customHeight="false" outlineLevel="0" collapsed="false">
      <c r="A732" s="159" t="s">
        <v>527</v>
      </c>
      <c r="B732" s="193" t="n">
        <v>18</v>
      </c>
      <c r="C732" s="194" t="n">
        <v>5</v>
      </c>
      <c r="D732" s="194" t="n">
        <v>2</v>
      </c>
      <c r="E732" s="195" t="s">
        <v>887</v>
      </c>
      <c r="F732" s="193" t="s">
        <v>528</v>
      </c>
      <c r="G732" s="196" t="n">
        <v>550</v>
      </c>
    </row>
    <row r="733" s="139" customFormat="true" ht="15" hidden="false" customHeight="false" outlineLevel="0" collapsed="false">
      <c r="A733" s="188" t="s">
        <v>888</v>
      </c>
      <c r="B733" s="189" t="n">
        <v>18</v>
      </c>
      <c r="C733" s="190" t="n">
        <v>5</v>
      </c>
      <c r="D733" s="190" t="n">
        <v>3</v>
      </c>
      <c r="E733" s="191" t="s">
        <v>516</v>
      </c>
      <c r="F733" s="189" t="s">
        <v>516</v>
      </c>
      <c r="G733" s="192" t="n">
        <f aca="false">G734+G747</f>
        <v>15991</v>
      </c>
    </row>
    <row r="734" s="139" customFormat="true" ht="25.5" hidden="false" customHeight="false" outlineLevel="0" collapsed="false">
      <c r="A734" s="159" t="s">
        <v>843</v>
      </c>
      <c r="B734" s="193" t="n">
        <v>18</v>
      </c>
      <c r="C734" s="194" t="n">
        <v>5</v>
      </c>
      <c r="D734" s="194" t="n">
        <v>3</v>
      </c>
      <c r="E734" s="195" t="s">
        <v>844</v>
      </c>
      <c r="F734" s="193" t="s">
        <v>516</v>
      </c>
      <c r="G734" s="196" t="n">
        <f aca="false">G735</f>
        <v>5800</v>
      </c>
    </row>
    <row r="735" s="139" customFormat="true" ht="13.9" hidden="false" customHeight="true" outlineLevel="0" collapsed="false">
      <c r="A735" s="159" t="s">
        <v>889</v>
      </c>
      <c r="B735" s="193" t="n">
        <v>18</v>
      </c>
      <c r="C735" s="194" t="n">
        <v>5</v>
      </c>
      <c r="D735" s="194" t="n">
        <v>3</v>
      </c>
      <c r="E735" s="195" t="s">
        <v>890</v>
      </c>
      <c r="F735" s="193" t="s">
        <v>516</v>
      </c>
      <c r="G735" s="196" t="n">
        <f aca="false">G736+G743</f>
        <v>5800</v>
      </c>
    </row>
    <row r="736" s="150" customFormat="true" ht="25.5" hidden="false" customHeight="false" outlineLevel="0" collapsed="false">
      <c r="A736" s="159" t="s">
        <v>891</v>
      </c>
      <c r="B736" s="193" t="n">
        <v>18</v>
      </c>
      <c r="C736" s="194" t="n">
        <v>5</v>
      </c>
      <c r="D736" s="194" t="n">
        <v>3</v>
      </c>
      <c r="E736" s="203" t="s">
        <v>892</v>
      </c>
      <c r="F736" s="193" t="s">
        <v>516</v>
      </c>
      <c r="G736" s="196" t="n">
        <f aca="false">G737+G740</f>
        <v>4273</v>
      </c>
    </row>
    <row r="737" s="150" customFormat="true" ht="15" hidden="false" customHeight="false" outlineLevel="0" collapsed="false">
      <c r="A737" s="160" t="s">
        <v>893</v>
      </c>
      <c r="B737" s="197" t="n">
        <v>18</v>
      </c>
      <c r="C737" s="198" t="n">
        <v>5</v>
      </c>
      <c r="D737" s="198" t="n">
        <v>3</v>
      </c>
      <c r="E737" s="207" t="s">
        <v>894</v>
      </c>
      <c r="F737" s="197" t="s">
        <v>516</v>
      </c>
      <c r="G737" s="200" t="n">
        <f aca="false">G738</f>
        <v>3255</v>
      </c>
    </row>
    <row r="738" s="139" customFormat="true" ht="15" hidden="false" customHeight="false" outlineLevel="0" collapsed="false">
      <c r="A738" s="159" t="s">
        <v>525</v>
      </c>
      <c r="B738" s="193" t="n">
        <v>18</v>
      </c>
      <c r="C738" s="194" t="n">
        <v>5</v>
      </c>
      <c r="D738" s="194" t="n">
        <v>3</v>
      </c>
      <c r="E738" s="203" t="s">
        <v>894</v>
      </c>
      <c r="F738" s="193" t="s">
        <v>526</v>
      </c>
      <c r="G738" s="196" t="n">
        <f aca="false">G739</f>
        <v>3255</v>
      </c>
    </row>
    <row r="739" s="139" customFormat="true" ht="15" hidden="false" customHeight="false" outlineLevel="0" collapsed="false">
      <c r="A739" s="159" t="s">
        <v>527</v>
      </c>
      <c r="B739" s="193" t="n">
        <v>18</v>
      </c>
      <c r="C739" s="194" t="n">
        <v>5</v>
      </c>
      <c r="D739" s="194" t="n">
        <v>3</v>
      </c>
      <c r="E739" s="203" t="s">
        <v>894</v>
      </c>
      <c r="F739" s="193" t="s">
        <v>528</v>
      </c>
      <c r="G739" s="196" t="n">
        <v>3255</v>
      </c>
    </row>
    <row r="740" s="150" customFormat="true" ht="25.5" hidden="false" customHeight="false" outlineLevel="0" collapsed="false">
      <c r="A740" s="160" t="s">
        <v>895</v>
      </c>
      <c r="B740" s="197" t="n">
        <v>18</v>
      </c>
      <c r="C740" s="198" t="n">
        <v>5</v>
      </c>
      <c r="D740" s="198" t="n">
        <v>3</v>
      </c>
      <c r="E740" s="207" t="s">
        <v>896</v>
      </c>
      <c r="F740" s="197" t="s">
        <v>516</v>
      </c>
      <c r="G740" s="200" t="n">
        <f aca="false">G741</f>
        <v>1018</v>
      </c>
    </row>
    <row r="741" s="150" customFormat="true" ht="15" hidden="false" customHeight="false" outlineLevel="0" collapsed="false">
      <c r="A741" s="159" t="s">
        <v>525</v>
      </c>
      <c r="B741" s="193" t="n">
        <v>18</v>
      </c>
      <c r="C741" s="194" t="n">
        <v>5</v>
      </c>
      <c r="D741" s="194" t="n">
        <v>3</v>
      </c>
      <c r="E741" s="203" t="s">
        <v>896</v>
      </c>
      <c r="F741" s="193" t="s">
        <v>526</v>
      </c>
      <c r="G741" s="196" t="n">
        <f aca="false">G742</f>
        <v>1018</v>
      </c>
    </row>
    <row r="742" s="139" customFormat="true" ht="15" hidden="false" customHeight="false" outlineLevel="0" collapsed="false">
      <c r="A742" s="159" t="s">
        <v>527</v>
      </c>
      <c r="B742" s="193" t="n">
        <v>18</v>
      </c>
      <c r="C742" s="194" t="n">
        <v>5</v>
      </c>
      <c r="D742" s="194" t="n">
        <v>3</v>
      </c>
      <c r="E742" s="203" t="s">
        <v>896</v>
      </c>
      <c r="F742" s="193" t="s">
        <v>528</v>
      </c>
      <c r="G742" s="196" t="n">
        <v>1018</v>
      </c>
    </row>
    <row r="743" s="139" customFormat="true" ht="25.5" hidden="false" customHeight="false" outlineLevel="0" collapsed="false">
      <c r="A743" s="159" t="s">
        <v>897</v>
      </c>
      <c r="B743" s="193" t="n">
        <v>18</v>
      </c>
      <c r="C743" s="194" t="n">
        <v>5</v>
      </c>
      <c r="D743" s="194" t="n">
        <v>3</v>
      </c>
      <c r="E743" s="203" t="s">
        <v>898</v>
      </c>
      <c r="F743" s="193"/>
      <c r="G743" s="196" t="n">
        <f aca="false">G744</f>
        <v>1527</v>
      </c>
    </row>
    <row r="744" s="150" customFormat="true" ht="15" hidden="false" customHeight="false" outlineLevel="0" collapsed="false">
      <c r="A744" s="160" t="s">
        <v>899</v>
      </c>
      <c r="B744" s="197" t="n">
        <v>18</v>
      </c>
      <c r="C744" s="198" t="n">
        <v>5</v>
      </c>
      <c r="D744" s="198" t="n">
        <v>3</v>
      </c>
      <c r="E744" s="207" t="s">
        <v>900</v>
      </c>
      <c r="F744" s="197"/>
      <c r="G744" s="200" t="n">
        <f aca="false">G745</f>
        <v>1527</v>
      </c>
    </row>
    <row r="745" s="139" customFormat="true" ht="15" hidden="false" customHeight="false" outlineLevel="0" collapsed="false">
      <c r="A745" s="159" t="s">
        <v>525</v>
      </c>
      <c r="B745" s="193" t="n">
        <v>18</v>
      </c>
      <c r="C745" s="194" t="n">
        <v>5</v>
      </c>
      <c r="D745" s="194" t="n">
        <v>3</v>
      </c>
      <c r="E745" s="203" t="s">
        <v>900</v>
      </c>
      <c r="F745" s="193" t="n">
        <v>200</v>
      </c>
      <c r="G745" s="196" t="n">
        <f aca="false">G746</f>
        <v>1527</v>
      </c>
    </row>
    <row r="746" s="139" customFormat="true" ht="15" hidden="false" customHeight="false" outlineLevel="0" collapsed="false">
      <c r="A746" s="159" t="s">
        <v>527</v>
      </c>
      <c r="B746" s="193" t="n">
        <v>18</v>
      </c>
      <c r="C746" s="194" t="n">
        <v>5</v>
      </c>
      <c r="D746" s="194" t="n">
        <v>3</v>
      </c>
      <c r="E746" s="203" t="s">
        <v>900</v>
      </c>
      <c r="F746" s="193" t="n">
        <v>240</v>
      </c>
      <c r="G746" s="196" t="n">
        <v>1527</v>
      </c>
    </row>
    <row r="747" s="150" customFormat="true" ht="15" hidden="false" customHeight="false" outlineLevel="0" collapsed="false">
      <c r="A747" s="159" t="s">
        <v>641</v>
      </c>
      <c r="B747" s="193" t="n">
        <v>18</v>
      </c>
      <c r="C747" s="194" t="n">
        <v>5</v>
      </c>
      <c r="D747" s="194" t="n">
        <v>3</v>
      </c>
      <c r="E747" s="195" t="s">
        <v>642</v>
      </c>
      <c r="F747" s="193" t="s">
        <v>516</v>
      </c>
      <c r="G747" s="196" t="n">
        <f aca="false">G748</f>
        <v>10191</v>
      </c>
    </row>
    <row r="748" s="139" customFormat="true" ht="15" hidden="false" customHeight="false" outlineLevel="0" collapsed="false">
      <c r="A748" s="159" t="s">
        <v>732</v>
      </c>
      <c r="B748" s="193" t="n">
        <v>18</v>
      </c>
      <c r="C748" s="194" t="n">
        <v>5</v>
      </c>
      <c r="D748" s="194" t="n">
        <v>3</v>
      </c>
      <c r="E748" s="195" t="s">
        <v>733</v>
      </c>
      <c r="F748" s="193" t="s">
        <v>516</v>
      </c>
      <c r="G748" s="196" t="n">
        <f aca="false">G749</f>
        <v>10191</v>
      </c>
    </row>
    <row r="749" s="139" customFormat="true" ht="15" hidden="false" customHeight="false" outlineLevel="0" collapsed="false">
      <c r="A749" s="159" t="s">
        <v>741</v>
      </c>
      <c r="B749" s="193" t="n">
        <v>18</v>
      </c>
      <c r="C749" s="194" t="n">
        <v>5</v>
      </c>
      <c r="D749" s="194" t="n">
        <v>3</v>
      </c>
      <c r="E749" s="195" t="s">
        <v>742</v>
      </c>
      <c r="F749" s="193" t="s">
        <v>516</v>
      </c>
      <c r="G749" s="196" t="n">
        <f aca="false">G750+G753+G756+G759+G762</f>
        <v>10191</v>
      </c>
    </row>
    <row r="750" s="150" customFormat="true" ht="13.9" hidden="false" customHeight="true" outlineLevel="0" collapsed="false">
      <c r="A750" s="160" t="s">
        <v>901</v>
      </c>
      <c r="B750" s="197" t="n">
        <v>18</v>
      </c>
      <c r="C750" s="198" t="n">
        <v>5</v>
      </c>
      <c r="D750" s="198" t="n">
        <v>3</v>
      </c>
      <c r="E750" s="199" t="s">
        <v>902</v>
      </c>
      <c r="F750" s="197" t="s">
        <v>516</v>
      </c>
      <c r="G750" s="200" t="n">
        <f aca="false">G751</f>
        <v>4600</v>
      </c>
    </row>
    <row r="751" s="139" customFormat="true" ht="15" hidden="false" customHeight="false" outlineLevel="0" collapsed="false">
      <c r="A751" s="159" t="s">
        <v>525</v>
      </c>
      <c r="B751" s="193" t="n">
        <v>18</v>
      </c>
      <c r="C751" s="194" t="n">
        <v>5</v>
      </c>
      <c r="D751" s="194" t="n">
        <v>3</v>
      </c>
      <c r="E751" s="195" t="s">
        <v>902</v>
      </c>
      <c r="F751" s="193" t="s">
        <v>526</v>
      </c>
      <c r="G751" s="196" t="n">
        <f aca="false">G752</f>
        <v>4600</v>
      </c>
    </row>
    <row r="752" s="139" customFormat="true" ht="15" hidden="false" customHeight="false" outlineLevel="0" collapsed="false">
      <c r="A752" s="159" t="s">
        <v>527</v>
      </c>
      <c r="B752" s="193" t="n">
        <v>18</v>
      </c>
      <c r="C752" s="194" t="n">
        <v>5</v>
      </c>
      <c r="D752" s="194" t="n">
        <v>3</v>
      </c>
      <c r="E752" s="195" t="s">
        <v>902</v>
      </c>
      <c r="F752" s="193" t="s">
        <v>528</v>
      </c>
      <c r="G752" s="196" t="n">
        <v>4600</v>
      </c>
    </row>
    <row r="753" s="150" customFormat="true" ht="15" hidden="false" customHeight="false" outlineLevel="0" collapsed="false">
      <c r="A753" s="160" t="s">
        <v>903</v>
      </c>
      <c r="B753" s="197" t="n">
        <v>18</v>
      </c>
      <c r="C753" s="198" t="n">
        <v>5</v>
      </c>
      <c r="D753" s="198" t="n">
        <v>3</v>
      </c>
      <c r="E753" s="199" t="s">
        <v>904</v>
      </c>
      <c r="F753" s="197" t="s">
        <v>516</v>
      </c>
      <c r="G753" s="200" t="n">
        <f aca="false">G754</f>
        <v>600</v>
      </c>
    </row>
    <row r="754" s="139" customFormat="true" ht="15" hidden="false" customHeight="false" outlineLevel="0" collapsed="false">
      <c r="A754" s="159" t="s">
        <v>525</v>
      </c>
      <c r="B754" s="193" t="n">
        <v>18</v>
      </c>
      <c r="C754" s="194" t="n">
        <v>5</v>
      </c>
      <c r="D754" s="194" t="n">
        <v>3</v>
      </c>
      <c r="E754" s="195" t="s">
        <v>904</v>
      </c>
      <c r="F754" s="193" t="s">
        <v>526</v>
      </c>
      <c r="G754" s="196" t="n">
        <f aca="false">G755</f>
        <v>600</v>
      </c>
    </row>
    <row r="755" s="139" customFormat="true" ht="15" hidden="false" customHeight="false" outlineLevel="0" collapsed="false">
      <c r="A755" s="159" t="s">
        <v>527</v>
      </c>
      <c r="B755" s="193" t="n">
        <v>18</v>
      </c>
      <c r="C755" s="194" t="n">
        <v>5</v>
      </c>
      <c r="D755" s="194" t="n">
        <v>3</v>
      </c>
      <c r="E755" s="195" t="s">
        <v>904</v>
      </c>
      <c r="F755" s="193" t="s">
        <v>528</v>
      </c>
      <c r="G755" s="196" t="n">
        <v>600</v>
      </c>
    </row>
    <row r="756" s="150" customFormat="true" ht="25.5" hidden="false" customHeight="false" outlineLevel="0" collapsed="false">
      <c r="A756" s="160" t="s">
        <v>905</v>
      </c>
      <c r="B756" s="197" t="n">
        <v>18</v>
      </c>
      <c r="C756" s="198" t="n">
        <v>5</v>
      </c>
      <c r="D756" s="198" t="n">
        <v>3</v>
      </c>
      <c r="E756" s="199" t="s">
        <v>906</v>
      </c>
      <c r="F756" s="197" t="s">
        <v>516</v>
      </c>
      <c r="G756" s="200" t="n">
        <f aca="false">G757</f>
        <v>300</v>
      </c>
    </row>
    <row r="757" s="150" customFormat="true" ht="15" hidden="false" customHeight="false" outlineLevel="0" collapsed="false">
      <c r="A757" s="159" t="s">
        <v>525</v>
      </c>
      <c r="B757" s="193" t="n">
        <v>18</v>
      </c>
      <c r="C757" s="194" t="n">
        <v>5</v>
      </c>
      <c r="D757" s="194" t="n">
        <v>3</v>
      </c>
      <c r="E757" s="195" t="s">
        <v>906</v>
      </c>
      <c r="F757" s="193" t="s">
        <v>526</v>
      </c>
      <c r="G757" s="196" t="n">
        <f aca="false">G758</f>
        <v>300</v>
      </c>
    </row>
    <row r="758" s="139" customFormat="true" ht="15" hidden="false" customHeight="false" outlineLevel="0" collapsed="false">
      <c r="A758" s="159" t="s">
        <v>527</v>
      </c>
      <c r="B758" s="193" t="n">
        <v>18</v>
      </c>
      <c r="C758" s="194" t="n">
        <v>5</v>
      </c>
      <c r="D758" s="194" t="n">
        <v>3</v>
      </c>
      <c r="E758" s="195" t="s">
        <v>906</v>
      </c>
      <c r="F758" s="193" t="s">
        <v>528</v>
      </c>
      <c r="G758" s="196" t="n">
        <v>300</v>
      </c>
    </row>
    <row r="759" s="150" customFormat="true" ht="15" hidden="false" customHeight="false" outlineLevel="0" collapsed="false">
      <c r="A759" s="160" t="s">
        <v>810</v>
      </c>
      <c r="B759" s="197" t="n">
        <v>18</v>
      </c>
      <c r="C759" s="198" t="n">
        <v>5</v>
      </c>
      <c r="D759" s="198" t="n">
        <v>3</v>
      </c>
      <c r="E759" s="199" t="s">
        <v>907</v>
      </c>
      <c r="F759" s="197" t="s">
        <v>516</v>
      </c>
      <c r="G759" s="200" t="n">
        <f aca="false">G760</f>
        <v>3891</v>
      </c>
    </row>
    <row r="760" s="139" customFormat="true" ht="38.25" hidden="false" customHeight="false" outlineLevel="0" collapsed="false">
      <c r="A760" s="159" t="s">
        <v>522</v>
      </c>
      <c r="B760" s="193" t="n">
        <v>18</v>
      </c>
      <c r="C760" s="194" t="n">
        <v>5</v>
      </c>
      <c r="D760" s="194" t="n">
        <v>3</v>
      </c>
      <c r="E760" s="195" t="s">
        <v>907</v>
      </c>
      <c r="F760" s="193" t="s">
        <v>419</v>
      </c>
      <c r="G760" s="196" t="n">
        <f aca="false">G761</f>
        <v>3891</v>
      </c>
    </row>
    <row r="761" s="139" customFormat="true" ht="15" hidden="false" customHeight="false" outlineLevel="0" collapsed="false">
      <c r="A761" s="159" t="s">
        <v>649</v>
      </c>
      <c r="B761" s="193" t="n">
        <v>18</v>
      </c>
      <c r="C761" s="194" t="n">
        <v>5</v>
      </c>
      <c r="D761" s="194" t="n">
        <v>3</v>
      </c>
      <c r="E761" s="195" t="s">
        <v>907</v>
      </c>
      <c r="F761" s="193" t="s">
        <v>449</v>
      </c>
      <c r="G761" s="196" t="n">
        <v>3891</v>
      </c>
    </row>
    <row r="762" s="150" customFormat="true" ht="15" hidden="false" customHeight="false" outlineLevel="0" collapsed="false">
      <c r="A762" s="160" t="s">
        <v>650</v>
      </c>
      <c r="B762" s="197" t="n">
        <v>18</v>
      </c>
      <c r="C762" s="198" t="n">
        <v>5</v>
      </c>
      <c r="D762" s="198" t="n">
        <v>3</v>
      </c>
      <c r="E762" s="199" t="s">
        <v>908</v>
      </c>
      <c r="F762" s="197" t="s">
        <v>516</v>
      </c>
      <c r="G762" s="200" t="n">
        <f aca="false">G763+G765</f>
        <v>800</v>
      </c>
    </row>
    <row r="763" s="150" customFormat="true" ht="15" hidden="false" customHeight="false" outlineLevel="0" collapsed="false">
      <c r="A763" s="159" t="s">
        <v>525</v>
      </c>
      <c r="B763" s="193" t="n">
        <v>18</v>
      </c>
      <c r="C763" s="194" t="n">
        <v>5</v>
      </c>
      <c r="D763" s="194" t="n">
        <v>3</v>
      </c>
      <c r="E763" s="195" t="s">
        <v>908</v>
      </c>
      <c r="F763" s="193" t="s">
        <v>526</v>
      </c>
      <c r="G763" s="196" t="n">
        <f aca="false">G764</f>
        <v>600</v>
      </c>
    </row>
    <row r="764" s="139" customFormat="true" ht="15" hidden="false" customHeight="false" outlineLevel="0" collapsed="false">
      <c r="A764" s="159" t="s">
        <v>527</v>
      </c>
      <c r="B764" s="193" t="n">
        <v>18</v>
      </c>
      <c r="C764" s="194" t="n">
        <v>5</v>
      </c>
      <c r="D764" s="194" t="n">
        <v>3</v>
      </c>
      <c r="E764" s="195" t="s">
        <v>908</v>
      </c>
      <c r="F764" s="193" t="s">
        <v>528</v>
      </c>
      <c r="G764" s="196" t="n">
        <f aca="false">732.9-200+67.1</f>
        <v>600</v>
      </c>
    </row>
    <row r="765" s="139" customFormat="true" ht="15" hidden="false" customHeight="false" outlineLevel="0" collapsed="false">
      <c r="A765" s="159" t="s">
        <v>529</v>
      </c>
      <c r="B765" s="193" t="n">
        <v>18</v>
      </c>
      <c r="C765" s="194" t="n">
        <v>5</v>
      </c>
      <c r="D765" s="194" t="n">
        <v>3</v>
      </c>
      <c r="E765" s="195" t="s">
        <v>908</v>
      </c>
      <c r="F765" s="193" t="s">
        <v>530</v>
      </c>
      <c r="G765" s="196" t="n">
        <f aca="false">G766</f>
        <v>200</v>
      </c>
    </row>
    <row r="766" s="139" customFormat="true" ht="15" hidden="false" customHeight="false" outlineLevel="0" collapsed="false">
      <c r="A766" s="159" t="s">
        <v>531</v>
      </c>
      <c r="B766" s="193" t="n">
        <v>18</v>
      </c>
      <c r="C766" s="194" t="n">
        <v>5</v>
      </c>
      <c r="D766" s="194" t="n">
        <v>3</v>
      </c>
      <c r="E766" s="195" t="s">
        <v>908</v>
      </c>
      <c r="F766" s="193" t="s">
        <v>532</v>
      </c>
      <c r="G766" s="196" t="n">
        <v>200</v>
      </c>
    </row>
    <row r="767" s="139" customFormat="true" ht="15" hidden="false" customHeight="false" outlineLevel="0" collapsed="false">
      <c r="A767" s="183" t="s">
        <v>909</v>
      </c>
      <c r="B767" s="184" t="n">
        <v>18</v>
      </c>
      <c r="C767" s="185" t="n">
        <v>6</v>
      </c>
      <c r="D767" s="185" t="n">
        <v>0</v>
      </c>
      <c r="E767" s="186" t="s">
        <v>516</v>
      </c>
      <c r="F767" s="184" t="s">
        <v>516</v>
      </c>
      <c r="G767" s="187" t="n">
        <f aca="false">G768+G774</f>
        <v>5000</v>
      </c>
    </row>
    <row r="768" s="139" customFormat="true" ht="15" hidden="false" customHeight="false" outlineLevel="0" collapsed="false">
      <c r="A768" s="188" t="s">
        <v>910</v>
      </c>
      <c r="B768" s="189" t="n">
        <v>18</v>
      </c>
      <c r="C768" s="190" t="n">
        <v>6</v>
      </c>
      <c r="D768" s="190" t="n">
        <v>2</v>
      </c>
      <c r="E768" s="191" t="s">
        <v>516</v>
      </c>
      <c r="F768" s="189" t="s">
        <v>516</v>
      </c>
      <c r="G768" s="192" t="n">
        <f aca="false">G769</f>
        <v>3153.3</v>
      </c>
    </row>
    <row r="769" s="150" customFormat="true" ht="15" hidden="false" customHeight="false" outlineLevel="0" collapsed="false">
      <c r="A769" s="159" t="s">
        <v>911</v>
      </c>
      <c r="B769" s="193" t="n">
        <v>18</v>
      </c>
      <c r="C769" s="194" t="n">
        <v>6</v>
      </c>
      <c r="D769" s="194" t="n">
        <v>2</v>
      </c>
      <c r="E769" s="195" t="s">
        <v>912</v>
      </c>
      <c r="F769" s="193" t="s">
        <v>516</v>
      </c>
      <c r="G769" s="196" t="n">
        <f aca="false">G770</f>
        <v>3153.3</v>
      </c>
    </row>
    <row r="770" s="139" customFormat="true" ht="25.5" hidden="false" customHeight="false" outlineLevel="0" collapsed="false">
      <c r="A770" s="159" t="s">
        <v>913</v>
      </c>
      <c r="B770" s="193" t="n">
        <v>18</v>
      </c>
      <c r="C770" s="194" t="n">
        <v>6</v>
      </c>
      <c r="D770" s="194" t="n">
        <v>2</v>
      </c>
      <c r="E770" s="195" t="s">
        <v>914</v>
      </c>
      <c r="F770" s="193" t="s">
        <v>516</v>
      </c>
      <c r="G770" s="196" t="n">
        <f aca="false">G771</f>
        <v>3153.3</v>
      </c>
    </row>
    <row r="771" s="150" customFormat="true" ht="15" hidden="false" customHeight="false" outlineLevel="0" collapsed="false">
      <c r="A771" s="160" t="s">
        <v>915</v>
      </c>
      <c r="B771" s="197" t="n">
        <v>18</v>
      </c>
      <c r="C771" s="198" t="n">
        <v>6</v>
      </c>
      <c r="D771" s="198" t="n">
        <v>2</v>
      </c>
      <c r="E771" s="199" t="s">
        <v>916</v>
      </c>
      <c r="F771" s="197" t="s">
        <v>516</v>
      </c>
      <c r="G771" s="200" t="n">
        <f aca="false">G772</f>
        <v>3153.3</v>
      </c>
    </row>
    <row r="772" s="139" customFormat="true" ht="15" hidden="false" customHeight="false" outlineLevel="0" collapsed="false">
      <c r="A772" s="159" t="s">
        <v>525</v>
      </c>
      <c r="B772" s="193" t="n">
        <v>18</v>
      </c>
      <c r="C772" s="194" t="n">
        <v>6</v>
      </c>
      <c r="D772" s="194" t="n">
        <v>2</v>
      </c>
      <c r="E772" s="195" t="s">
        <v>916</v>
      </c>
      <c r="F772" s="193" t="s">
        <v>526</v>
      </c>
      <c r="G772" s="196" t="n">
        <f aca="false">G773</f>
        <v>3153.3</v>
      </c>
    </row>
    <row r="773" s="139" customFormat="true" ht="15" hidden="false" customHeight="false" outlineLevel="0" collapsed="false">
      <c r="A773" s="159" t="s">
        <v>527</v>
      </c>
      <c r="B773" s="193" t="n">
        <v>18</v>
      </c>
      <c r="C773" s="194" t="n">
        <v>6</v>
      </c>
      <c r="D773" s="194" t="n">
        <v>2</v>
      </c>
      <c r="E773" s="195" t="s">
        <v>916</v>
      </c>
      <c r="F773" s="193" t="s">
        <v>528</v>
      </c>
      <c r="G773" s="196" t="n">
        <f aca="false">2656.3+497</f>
        <v>3153.3</v>
      </c>
    </row>
    <row r="774" s="139" customFormat="true" ht="15" hidden="false" customHeight="false" outlineLevel="0" collapsed="false">
      <c r="A774" s="188" t="s">
        <v>917</v>
      </c>
      <c r="B774" s="189" t="n">
        <v>18</v>
      </c>
      <c r="C774" s="190" t="n">
        <v>6</v>
      </c>
      <c r="D774" s="190" t="n">
        <v>5</v>
      </c>
      <c r="E774" s="191" t="s">
        <v>516</v>
      </c>
      <c r="F774" s="189" t="s">
        <v>516</v>
      </c>
      <c r="G774" s="192" t="n">
        <f aca="false">G775</f>
        <v>1846.7</v>
      </c>
    </row>
    <row r="775" s="139" customFormat="true" ht="15" hidden="false" customHeight="false" outlineLevel="0" collapsed="false">
      <c r="A775" s="159" t="s">
        <v>911</v>
      </c>
      <c r="B775" s="193" t="n">
        <v>18</v>
      </c>
      <c r="C775" s="194" t="n">
        <v>6</v>
      </c>
      <c r="D775" s="194" t="n">
        <v>5</v>
      </c>
      <c r="E775" s="195" t="s">
        <v>912</v>
      </c>
      <c r="F775" s="193" t="s">
        <v>516</v>
      </c>
      <c r="G775" s="196" t="n">
        <f aca="false">G776+G783+G787</f>
        <v>1846.7</v>
      </c>
    </row>
    <row r="776" s="150" customFormat="true" ht="25.5" hidden="false" customHeight="false" outlineLevel="0" collapsed="false">
      <c r="A776" s="159" t="s">
        <v>918</v>
      </c>
      <c r="B776" s="193" t="n">
        <v>18</v>
      </c>
      <c r="C776" s="194" t="n">
        <v>6</v>
      </c>
      <c r="D776" s="194" t="n">
        <v>5</v>
      </c>
      <c r="E776" s="195" t="s">
        <v>919</v>
      </c>
      <c r="F776" s="193" t="s">
        <v>516</v>
      </c>
      <c r="G776" s="196" t="n">
        <f aca="false">G777+G780</f>
        <v>115.2</v>
      </c>
    </row>
    <row r="777" s="150" customFormat="true" ht="15" hidden="false" customHeight="false" outlineLevel="0" collapsed="false">
      <c r="A777" s="160" t="s">
        <v>920</v>
      </c>
      <c r="B777" s="197" t="n">
        <v>18</v>
      </c>
      <c r="C777" s="198" t="n">
        <v>6</v>
      </c>
      <c r="D777" s="198" t="n">
        <v>5</v>
      </c>
      <c r="E777" s="199" t="s">
        <v>921</v>
      </c>
      <c r="F777" s="197" t="s">
        <v>516</v>
      </c>
      <c r="G777" s="200" t="n">
        <f aca="false">G778</f>
        <v>72</v>
      </c>
    </row>
    <row r="778" s="139" customFormat="true" ht="15" hidden="false" customHeight="false" outlineLevel="0" collapsed="false">
      <c r="A778" s="159" t="s">
        <v>525</v>
      </c>
      <c r="B778" s="193" t="n">
        <v>18</v>
      </c>
      <c r="C778" s="194" t="n">
        <v>6</v>
      </c>
      <c r="D778" s="194" t="n">
        <v>5</v>
      </c>
      <c r="E778" s="195" t="s">
        <v>921</v>
      </c>
      <c r="F778" s="193" t="s">
        <v>526</v>
      </c>
      <c r="G778" s="196" t="n">
        <f aca="false">G779</f>
        <v>72</v>
      </c>
    </row>
    <row r="779" s="150" customFormat="true" ht="15" hidden="false" customHeight="false" outlineLevel="0" collapsed="false">
      <c r="A779" s="159" t="s">
        <v>527</v>
      </c>
      <c r="B779" s="193" t="n">
        <v>18</v>
      </c>
      <c r="C779" s="194" t="n">
        <v>6</v>
      </c>
      <c r="D779" s="194" t="n">
        <v>5</v>
      </c>
      <c r="E779" s="195" t="s">
        <v>921</v>
      </c>
      <c r="F779" s="193" t="s">
        <v>528</v>
      </c>
      <c r="G779" s="196" t="n">
        <v>72</v>
      </c>
    </row>
    <row r="780" s="150" customFormat="true" ht="15" hidden="false" customHeight="false" outlineLevel="0" collapsed="false">
      <c r="A780" s="160" t="s">
        <v>922</v>
      </c>
      <c r="B780" s="197" t="n">
        <v>18</v>
      </c>
      <c r="C780" s="198" t="n">
        <v>6</v>
      </c>
      <c r="D780" s="198" t="n">
        <v>5</v>
      </c>
      <c r="E780" s="199" t="s">
        <v>923</v>
      </c>
      <c r="F780" s="197" t="s">
        <v>516</v>
      </c>
      <c r="G780" s="200" t="n">
        <f aca="false">G781</f>
        <v>43.2</v>
      </c>
    </row>
    <row r="781" s="139" customFormat="true" ht="15" hidden="false" customHeight="false" outlineLevel="0" collapsed="false">
      <c r="A781" s="159" t="s">
        <v>525</v>
      </c>
      <c r="B781" s="193" t="n">
        <v>18</v>
      </c>
      <c r="C781" s="194" t="n">
        <v>6</v>
      </c>
      <c r="D781" s="194" t="n">
        <v>5</v>
      </c>
      <c r="E781" s="195" t="s">
        <v>923</v>
      </c>
      <c r="F781" s="193" t="s">
        <v>526</v>
      </c>
      <c r="G781" s="196" t="n">
        <f aca="false">G782</f>
        <v>43.2</v>
      </c>
    </row>
    <row r="782" s="139" customFormat="true" ht="15" hidden="false" customHeight="false" outlineLevel="0" collapsed="false">
      <c r="A782" s="159" t="s">
        <v>527</v>
      </c>
      <c r="B782" s="193" t="n">
        <v>18</v>
      </c>
      <c r="C782" s="194" t="n">
        <v>6</v>
      </c>
      <c r="D782" s="194" t="n">
        <v>5</v>
      </c>
      <c r="E782" s="195" t="s">
        <v>923</v>
      </c>
      <c r="F782" s="193" t="s">
        <v>528</v>
      </c>
      <c r="G782" s="196" t="n">
        <v>43.2</v>
      </c>
    </row>
    <row r="783" s="139" customFormat="true" ht="15" hidden="false" customHeight="false" outlineLevel="0" collapsed="false">
      <c r="A783" s="159" t="s">
        <v>924</v>
      </c>
      <c r="B783" s="193" t="n">
        <v>18</v>
      </c>
      <c r="C783" s="194" t="n">
        <v>6</v>
      </c>
      <c r="D783" s="194" t="n">
        <v>5</v>
      </c>
      <c r="E783" s="195" t="s">
        <v>925</v>
      </c>
      <c r="F783" s="193" t="s">
        <v>516</v>
      </c>
      <c r="G783" s="196" t="n">
        <f aca="false">G784</f>
        <v>431.5</v>
      </c>
    </row>
    <row r="784" s="150" customFormat="true" ht="15" hidden="false" customHeight="false" outlineLevel="0" collapsed="false">
      <c r="A784" s="160" t="s">
        <v>926</v>
      </c>
      <c r="B784" s="197" t="n">
        <v>18</v>
      </c>
      <c r="C784" s="198" t="n">
        <v>6</v>
      </c>
      <c r="D784" s="198" t="n">
        <v>5</v>
      </c>
      <c r="E784" s="199" t="s">
        <v>927</v>
      </c>
      <c r="F784" s="197" t="s">
        <v>516</v>
      </c>
      <c r="G784" s="200" t="n">
        <f aca="false">G785</f>
        <v>431.5</v>
      </c>
    </row>
    <row r="785" s="139" customFormat="true" ht="15" hidden="false" customHeight="false" outlineLevel="0" collapsed="false">
      <c r="A785" s="159" t="s">
        <v>525</v>
      </c>
      <c r="B785" s="193" t="n">
        <v>18</v>
      </c>
      <c r="C785" s="194" t="n">
        <v>6</v>
      </c>
      <c r="D785" s="194" t="n">
        <v>5</v>
      </c>
      <c r="E785" s="195" t="s">
        <v>927</v>
      </c>
      <c r="F785" s="193" t="s">
        <v>526</v>
      </c>
      <c r="G785" s="196" t="n">
        <f aca="false">G786</f>
        <v>431.5</v>
      </c>
    </row>
    <row r="786" s="139" customFormat="true" ht="15" hidden="false" customHeight="false" outlineLevel="0" collapsed="false">
      <c r="A786" s="159" t="s">
        <v>527</v>
      </c>
      <c r="B786" s="193" t="n">
        <v>18</v>
      </c>
      <c r="C786" s="194" t="n">
        <v>6</v>
      </c>
      <c r="D786" s="194" t="n">
        <v>5</v>
      </c>
      <c r="E786" s="195" t="s">
        <v>927</v>
      </c>
      <c r="F786" s="193" t="s">
        <v>528</v>
      </c>
      <c r="G786" s="196" t="n">
        <v>431.5</v>
      </c>
    </row>
    <row r="787" s="139" customFormat="true" ht="15" hidden="false" customHeight="false" outlineLevel="0" collapsed="false">
      <c r="A787" s="159" t="s">
        <v>928</v>
      </c>
      <c r="B787" s="193" t="n">
        <v>18</v>
      </c>
      <c r="C787" s="194" t="n">
        <v>6</v>
      </c>
      <c r="D787" s="194" t="n">
        <v>5</v>
      </c>
      <c r="E787" s="195" t="s">
        <v>929</v>
      </c>
      <c r="F787" s="193" t="s">
        <v>516</v>
      </c>
      <c r="G787" s="196" t="n">
        <f aca="false">G788</f>
        <v>1300</v>
      </c>
    </row>
    <row r="788" s="150" customFormat="true" ht="15" hidden="false" customHeight="false" outlineLevel="0" collapsed="false">
      <c r="A788" s="160" t="s">
        <v>930</v>
      </c>
      <c r="B788" s="197" t="n">
        <v>18</v>
      </c>
      <c r="C788" s="198" t="n">
        <v>6</v>
      </c>
      <c r="D788" s="198" t="n">
        <v>5</v>
      </c>
      <c r="E788" s="199" t="s">
        <v>931</v>
      </c>
      <c r="F788" s="197" t="s">
        <v>516</v>
      </c>
      <c r="G788" s="200" t="n">
        <f aca="false">G789</f>
        <v>1300</v>
      </c>
    </row>
    <row r="789" s="139" customFormat="true" ht="15" hidden="false" customHeight="false" outlineLevel="0" collapsed="false">
      <c r="A789" s="159" t="s">
        <v>525</v>
      </c>
      <c r="B789" s="193" t="n">
        <v>18</v>
      </c>
      <c r="C789" s="194" t="n">
        <v>6</v>
      </c>
      <c r="D789" s="194" t="n">
        <v>5</v>
      </c>
      <c r="E789" s="195" t="s">
        <v>931</v>
      </c>
      <c r="F789" s="193" t="s">
        <v>526</v>
      </c>
      <c r="G789" s="196" t="n">
        <f aca="false">G790</f>
        <v>1300</v>
      </c>
    </row>
    <row r="790" s="139" customFormat="true" ht="15" hidden="false" customHeight="false" outlineLevel="0" collapsed="false">
      <c r="A790" s="159" t="s">
        <v>527</v>
      </c>
      <c r="B790" s="193" t="n">
        <v>18</v>
      </c>
      <c r="C790" s="194" t="n">
        <v>6</v>
      </c>
      <c r="D790" s="194" t="n">
        <v>5</v>
      </c>
      <c r="E790" s="195" t="s">
        <v>931</v>
      </c>
      <c r="F790" s="193" t="s">
        <v>528</v>
      </c>
      <c r="G790" s="196" t="n">
        <v>1300</v>
      </c>
    </row>
    <row r="791" s="150" customFormat="true" ht="15" hidden="false" customHeight="false" outlineLevel="0" collapsed="false">
      <c r="A791" s="183" t="s">
        <v>932</v>
      </c>
      <c r="B791" s="184" t="n">
        <v>18</v>
      </c>
      <c r="C791" s="185" t="n">
        <v>7</v>
      </c>
      <c r="D791" s="185" t="n">
        <v>0</v>
      </c>
      <c r="E791" s="186" t="s">
        <v>516</v>
      </c>
      <c r="F791" s="184" t="s">
        <v>516</v>
      </c>
      <c r="G791" s="187" t="n">
        <f aca="false">G792+G799+G827+G846</f>
        <v>115964.3</v>
      </c>
    </row>
    <row r="792" s="139" customFormat="true" ht="15" hidden="false" customHeight="false" outlineLevel="0" collapsed="false">
      <c r="A792" s="188" t="s">
        <v>933</v>
      </c>
      <c r="B792" s="189" t="n">
        <v>18</v>
      </c>
      <c r="C792" s="190" t="n">
        <v>7</v>
      </c>
      <c r="D792" s="190" t="n">
        <v>1</v>
      </c>
      <c r="E792" s="191" t="s">
        <v>516</v>
      </c>
      <c r="F792" s="189" t="s">
        <v>516</v>
      </c>
      <c r="G792" s="192" t="n">
        <f aca="false">G793</f>
        <v>200</v>
      </c>
    </row>
    <row r="793" s="139" customFormat="true" ht="15" hidden="false" customHeight="false" outlineLevel="0" collapsed="false">
      <c r="A793" s="159" t="s">
        <v>641</v>
      </c>
      <c r="B793" s="193" t="n">
        <v>18</v>
      </c>
      <c r="C793" s="194" t="n">
        <v>7</v>
      </c>
      <c r="D793" s="194" t="n">
        <v>1</v>
      </c>
      <c r="E793" s="195" t="s">
        <v>642</v>
      </c>
      <c r="F793" s="193" t="s">
        <v>516</v>
      </c>
      <c r="G793" s="196" t="n">
        <f aca="false">G794</f>
        <v>200</v>
      </c>
    </row>
    <row r="794" s="139" customFormat="true" ht="15" hidden="false" customHeight="false" outlineLevel="0" collapsed="false">
      <c r="A794" s="159" t="s">
        <v>802</v>
      </c>
      <c r="B794" s="193" t="n">
        <v>18</v>
      </c>
      <c r="C794" s="194" t="n">
        <v>7</v>
      </c>
      <c r="D794" s="194" t="n">
        <v>1</v>
      </c>
      <c r="E794" s="195" t="s">
        <v>803</v>
      </c>
      <c r="F794" s="193" t="s">
        <v>516</v>
      </c>
      <c r="G794" s="196" t="n">
        <f aca="false">G795</f>
        <v>200</v>
      </c>
    </row>
    <row r="795" s="139" customFormat="true" ht="25.5" hidden="false" customHeight="false" outlineLevel="0" collapsed="false">
      <c r="A795" s="159" t="s">
        <v>813</v>
      </c>
      <c r="B795" s="193" t="n">
        <v>18</v>
      </c>
      <c r="C795" s="194" t="n">
        <v>7</v>
      </c>
      <c r="D795" s="194" t="n">
        <v>1</v>
      </c>
      <c r="E795" s="195" t="s">
        <v>814</v>
      </c>
      <c r="F795" s="193" t="s">
        <v>516</v>
      </c>
      <c r="G795" s="196" t="n">
        <f aca="false">G796</f>
        <v>200</v>
      </c>
    </row>
    <row r="796" s="150" customFormat="true" ht="41.45" hidden="false" customHeight="true" outlineLevel="0" collapsed="false">
      <c r="A796" s="160" t="s">
        <v>954</v>
      </c>
      <c r="B796" s="197" t="n">
        <v>18</v>
      </c>
      <c r="C796" s="198" t="n">
        <v>7</v>
      </c>
      <c r="D796" s="198" t="n">
        <v>1</v>
      </c>
      <c r="E796" s="199" t="s">
        <v>955</v>
      </c>
      <c r="F796" s="197" t="s">
        <v>516</v>
      </c>
      <c r="G796" s="200" t="n">
        <f aca="false">G797</f>
        <v>200</v>
      </c>
    </row>
    <row r="797" s="150" customFormat="true" ht="15" hidden="false" customHeight="false" outlineLevel="0" collapsed="false">
      <c r="A797" s="159" t="s">
        <v>529</v>
      </c>
      <c r="B797" s="193" t="n">
        <v>18</v>
      </c>
      <c r="C797" s="194" t="n">
        <v>7</v>
      </c>
      <c r="D797" s="194" t="n">
        <v>1</v>
      </c>
      <c r="E797" s="195" t="s">
        <v>955</v>
      </c>
      <c r="F797" s="193" t="s">
        <v>530</v>
      </c>
      <c r="G797" s="196" t="n">
        <f aca="false">G798</f>
        <v>200</v>
      </c>
    </row>
    <row r="798" s="139" customFormat="true" ht="25.5" hidden="false" customHeight="false" outlineLevel="0" collapsed="false">
      <c r="A798" s="159" t="s">
        <v>738</v>
      </c>
      <c r="B798" s="193" t="n">
        <v>18</v>
      </c>
      <c r="C798" s="194" t="n">
        <v>7</v>
      </c>
      <c r="D798" s="194" t="n">
        <v>1</v>
      </c>
      <c r="E798" s="195" t="s">
        <v>955</v>
      </c>
      <c r="F798" s="193" t="s">
        <v>817</v>
      </c>
      <c r="G798" s="196" t="n">
        <v>200</v>
      </c>
    </row>
    <row r="799" s="139" customFormat="true" ht="15" hidden="false" customHeight="false" outlineLevel="0" collapsed="false">
      <c r="A799" s="188" t="s">
        <v>1004</v>
      </c>
      <c r="B799" s="189" t="n">
        <v>18</v>
      </c>
      <c r="C799" s="190" t="n">
        <v>7</v>
      </c>
      <c r="D799" s="190" t="n">
        <v>3</v>
      </c>
      <c r="E799" s="191"/>
      <c r="F799" s="189"/>
      <c r="G799" s="192" t="n">
        <f aca="false">G800+G813</f>
        <v>106978.7</v>
      </c>
    </row>
    <row r="800" s="113" customFormat="true" ht="15.75" hidden="false" customHeight="true" outlineLevel="0" collapsed="false">
      <c r="A800" s="159" t="s">
        <v>534</v>
      </c>
      <c r="B800" s="193" t="n">
        <v>18</v>
      </c>
      <c r="C800" s="194" t="n">
        <v>7</v>
      </c>
      <c r="D800" s="194" t="n">
        <v>3</v>
      </c>
      <c r="E800" s="195" t="s">
        <v>535</v>
      </c>
      <c r="F800" s="201"/>
      <c r="G800" s="204" t="n">
        <f aca="false">G801</f>
        <v>730</v>
      </c>
    </row>
    <row r="801" s="113" customFormat="true" ht="14.25" hidden="false" customHeight="true" outlineLevel="0" collapsed="false">
      <c r="A801" s="159" t="s">
        <v>536</v>
      </c>
      <c r="B801" s="193" t="n">
        <v>18</v>
      </c>
      <c r="C801" s="194" t="n">
        <v>7</v>
      </c>
      <c r="D801" s="194" t="n">
        <v>3</v>
      </c>
      <c r="E801" s="195" t="s">
        <v>537</v>
      </c>
      <c r="F801" s="201"/>
      <c r="G801" s="204" t="n">
        <f aca="false">G802+G806</f>
        <v>730</v>
      </c>
    </row>
    <row r="802" s="113" customFormat="true" ht="24.75" hidden="false" customHeight="true" outlineLevel="0" collapsed="false">
      <c r="A802" s="159" t="s">
        <v>538</v>
      </c>
      <c r="B802" s="193" t="n">
        <v>18</v>
      </c>
      <c r="C802" s="194" t="n">
        <v>7</v>
      </c>
      <c r="D802" s="194" t="n">
        <v>3</v>
      </c>
      <c r="E802" s="195" t="s">
        <v>539</v>
      </c>
      <c r="F802" s="193" t="s">
        <v>516</v>
      </c>
      <c r="G802" s="204" t="n">
        <f aca="false">G803</f>
        <v>300</v>
      </c>
    </row>
    <row r="803" s="209" customFormat="true" ht="15" hidden="false" customHeight="false" outlineLevel="0" collapsed="false">
      <c r="A803" s="160" t="s">
        <v>962</v>
      </c>
      <c r="B803" s="197" t="n">
        <v>18</v>
      </c>
      <c r="C803" s="198" t="n">
        <v>7</v>
      </c>
      <c r="D803" s="198" t="n">
        <v>3</v>
      </c>
      <c r="E803" s="199" t="s">
        <v>963</v>
      </c>
      <c r="F803" s="197" t="s">
        <v>516</v>
      </c>
      <c r="G803" s="208" t="n">
        <f aca="false">G804</f>
        <v>300</v>
      </c>
    </row>
    <row r="804" s="113" customFormat="true" ht="15" hidden="false" customHeight="false" outlineLevel="0" collapsed="false">
      <c r="A804" s="159" t="s">
        <v>674</v>
      </c>
      <c r="B804" s="193" t="n">
        <v>18</v>
      </c>
      <c r="C804" s="194" t="n">
        <v>7</v>
      </c>
      <c r="D804" s="194" t="n">
        <v>3</v>
      </c>
      <c r="E804" s="195" t="s">
        <v>963</v>
      </c>
      <c r="F804" s="193" t="s">
        <v>679</v>
      </c>
      <c r="G804" s="204" t="n">
        <f aca="false">G805</f>
        <v>300</v>
      </c>
    </row>
    <row r="805" s="113" customFormat="true" ht="15" hidden="false" customHeight="false" outlineLevel="0" collapsed="false">
      <c r="A805" s="159" t="s">
        <v>675</v>
      </c>
      <c r="B805" s="193" t="n">
        <v>18</v>
      </c>
      <c r="C805" s="194" t="n">
        <v>7</v>
      </c>
      <c r="D805" s="194" t="n">
        <v>3</v>
      </c>
      <c r="E805" s="195" t="s">
        <v>963</v>
      </c>
      <c r="F805" s="193" t="s">
        <v>680</v>
      </c>
      <c r="G805" s="204" t="n">
        <v>300</v>
      </c>
    </row>
    <row r="806" s="113" customFormat="true" ht="15" hidden="false" customHeight="false" outlineLevel="0" collapsed="false">
      <c r="A806" s="159" t="s">
        <v>1005</v>
      </c>
      <c r="B806" s="193" t="n">
        <v>18</v>
      </c>
      <c r="C806" s="194" t="n">
        <v>7</v>
      </c>
      <c r="D806" s="194" t="n">
        <v>3</v>
      </c>
      <c r="E806" s="195" t="s">
        <v>1006</v>
      </c>
      <c r="F806" s="193" t="s">
        <v>516</v>
      </c>
      <c r="G806" s="204" t="n">
        <f aca="false">G807+G810</f>
        <v>430</v>
      </c>
    </row>
    <row r="807" s="209" customFormat="true" ht="15" hidden="false" customHeight="false" outlineLevel="0" collapsed="false">
      <c r="A807" s="160" t="s">
        <v>1007</v>
      </c>
      <c r="B807" s="197" t="n">
        <v>18</v>
      </c>
      <c r="C807" s="198" t="n">
        <v>7</v>
      </c>
      <c r="D807" s="198" t="n">
        <v>3</v>
      </c>
      <c r="E807" s="199" t="s">
        <v>1008</v>
      </c>
      <c r="F807" s="197" t="s">
        <v>516</v>
      </c>
      <c r="G807" s="208" t="n">
        <f aca="false">G808</f>
        <v>80</v>
      </c>
    </row>
    <row r="808" s="113" customFormat="true" ht="15" hidden="false" customHeight="false" outlineLevel="0" collapsed="false">
      <c r="A808" s="159" t="s">
        <v>674</v>
      </c>
      <c r="B808" s="193" t="n">
        <v>18</v>
      </c>
      <c r="C808" s="194" t="n">
        <v>7</v>
      </c>
      <c r="D808" s="194" t="n">
        <v>3</v>
      </c>
      <c r="E808" s="195" t="s">
        <v>1008</v>
      </c>
      <c r="F808" s="193" t="s">
        <v>679</v>
      </c>
      <c r="G808" s="204" t="n">
        <f aca="false">G809</f>
        <v>80</v>
      </c>
    </row>
    <row r="809" s="113" customFormat="true" ht="15" hidden="false" customHeight="false" outlineLevel="0" collapsed="false">
      <c r="A809" s="159" t="s">
        <v>675</v>
      </c>
      <c r="B809" s="193" t="n">
        <v>18</v>
      </c>
      <c r="C809" s="194" t="n">
        <v>7</v>
      </c>
      <c r="D809" s="194" t="n">
        <v>3</v>
      </c>
      <c r="E809" s="195" t="s">
        <v>1008</v>
      </c>
      <c r="F809" s="193" t="s">
        <v>680</v>
      </c>
      <c r="G809" s="204" t="n">
        <v>80</v>
      </c>
    </row>
    <row r="810" s="209" customFormat="true" ht="25.5" hidden="false" customHeight="false" outlineLevel="0" collapsed="false">
      <c r="A810" s="160" t="s">
        <v>1009</v>
      </c>
      <c r="B810" s="197" t="n">
        <v>18</v>
      </c>
      <c r="C810" s="198" t="n">
        <v>7</v>
      </c>
      <c r="D810" s="198" t="n">
        <v>3</v>
      </c>
      <c r="E810" s="199" t="s">
        <v>1010</v>
      </c>
      <c r="F810" s="197"/>
      <c r="G810" s="208" t="n">
        <f aca="false">G811</f>
        <v>350</v>
      </c>
    </row>
    <row r="811" s="113" customFormat="true" ht="15" hidden="false" customHeight="false" outlineLevel="0" collapsed="false">
      <c r="A811" s="159" t="s">
        <v>674</v>
      </c>
      <c r="B811" s="193" t="n">
        <v>18</v>
      </c>
      <c r="C811" s="194" t="n">
        <v>7</v>
      </c>
      <c r="D811" s="194" t="n">
        <v>3</v>
      </c>
      <c r="E811" s="195" t="s">
        <v>1010</v>
      </c>
      <c r="F811" s="193" t="n">
        <v>600</v>
      </c>
      <c r="G811" s="204" t="n">
        <f aca="false">G812</f>
        <v>350</v>
      </c>
    </row>
    <row r="812" s="113" customFormat="true" ht="15" hidden="false" customHeight="false" outlineLevel="0" collapsed="false">
      <c r="A812" s="159" t="s">
        <v>675</v>
      </c>
      <c r="B812" s="193" t="n">
        <v>18</v>
      </c>
      <c r="C812" s="194" t="n">
        <v>7</v>
      </c>
      <c r="D812" s="194" t="n">
        <v>3</v>
      </c>
      <c r="E812" s="195" t="s">
        <v>1010</v>
      </c>
      <c r="F812" s="193" t="n">
        <v>610</v>
      </c>
      <c r="G812" s="204" t="n">
        <v>350</v>
      </c>
    </row>
    <row r="813" s="139" customFormat="true" ht="25.5" hidden="false" customHeight="false" outlineLevel="0" collapsed="false">
      <c r="A813" s="159" t="s">
        <v>548</v>
      </c>
      <c r="B813" s="193" t="n">
        <v>18</v>
      </c>
      <c r="C813" s="194" t="n">
        <v>7</v>
      </c>
      <c r="D813" s="194" t="n">
        <v>3</v>
      </c>
      <c r="E813" s="195" t="s">
        <v>549</v>
      </c>
      <c r="F813" s="193" t="s">
        <v>516</v>
      </c>
      <c r="G813" s="196" t="n">
        <f aca="false">G814</f>
        <v>106248.7</v>
      </c>
    </row>
    <row r="814" s="139" customFormat="true" ht="15" hidden="false" customHeight="false" outlineLevel="0" collapsed="false">
      <c r="A814" s="159" t="s">
        <v>978</v>
      </c>
      <c r="B814" s="193" t="n">
        <v>18</v>
      </c>
      <c r="C814" s="194" t="n">
        <v>7</v>
      </c>
      <c r="D814" s="194" t="n">
        <v>3</v>
      </c>
      <c r="E814" s="195" t="s">
        <v>979</v>
      </c>
      <c r="F814" s="193" t="s">
        <v>516</v>
      </c>
      <c r="G814" s="196" t="n">
        <f aca="false">G815</f>
        <v>106248.7</v>
      </c>
    </row>
    <row r="815" s="139" customFormat="true" ht="38.25" hidden="false" customHeight="false" outlineLevel="0" collapsed="false">
      <c r="A815" s="159" t="s">
        <v>1011</v>
      </c>
      <c r="B815" s="193" t="n">
        <v>18</v>
      </c>
      <c r="C815" s="194" t="n">
        <v>7</v>
      </c>
      <c r="D815" s="194" t="n">
        <v>3</v>
      </c>
      <c r="E815" s="195" t="s">
        <v>1012</v>
      </c>
      <c r="F815" s="193" t="s">
        <v>516</v>
      </c>
      <c r="G815" s="196" t="n">
        <f aca="false">G816+G820+G824</f>
        <v>106248.7</v>
      </c>
    </row>
    <row r="816" s="150" customFormat="true" ht="15" hidden="false" customHeight="false" outlineLevel="0" collapsed="false">
      <c r="A816" s="160" t="s">
        <v>810</v>
      </c>
      <c r="B816" s="197" t="n">
        <v>18</v>
      </c>
      <c r="C816" s="198" t="n">
        <v>7</v>
      </c>
      <c r="D816" s="198" t="n">
        <v>3</v>
      </c>
      <c r="E816" s="199" t="s">
        <v>1014</v>
      </c>
      <c r="F816" s="197" t="s">
        <v>516</v>
      </c>
      <c r="G816" s="200" t="n">
        <f aca="false">G817</f>
        <v>95473.6</v>
      </c>
    </row>
    <row r="817" s="139" customFormat="true" ht="15" hidden="false" customHeight="false" outlineLevel="0" collapsed="false">
      <c r="A817" s="159" t="s">
        <v>674</v>
      </c>
      <c r="B817" s="193" t="n">
        <v>18</v>
      </c>
      <c r="C817" s="194" t="n">
        <v>7</v>
      </c>
      <c r="D817" s="194" t="n">
        <v>3</v>
      </c>
      <c r="E817" s="195" t="s">
        <v>1014</v>
      </c>
      <c r="F817" s="193" t="s">
        <v>679</v>
      </c>
      <c r="G817" s="196" t="n">
        <f aca="false">G818+G819</f>
        <v>95473.6</v>
      </c>
    </row>
    <row r="818" s="139" customFormat="true" ht="15" hidden="false" customHeight="false" outlineLevel="0" collapsed="false">
      <c r="A818" s="159" t="s">
        <v>675</v>
      </c>
      <c r="B818" s="193" t="n">
        <v>18</v>
      </c>
      <c r="C818" s="194" t="n">
        <v>7</v>
      </c>
      <c r="D818" s="194" t="n">
        <v>3</v>
      </c>
      <c r="E818" s="195" t="s">
        <v>1014</v>
      </c>
      <c r="F818" s="193" t="s">
        <v>680</v>
      </c>
      <c r="G818" s="196" t="n">
        <f aca="false">26176.9+51626</f>
        <v>77802.9</v>
      </c>
    </row>
    <row r="819" s="139" customFormat="true" ht="15" hidden="false" customHeight="false" outlineLevel="0" collapsed="false">
      <c r="A819" s="159" t="s">
        <v>799</v>
      </c>
      <c r="B819" s="193" t="n">
        <v>18</v>
      </c>
      <c r="C819" s="194" t="n">
        <v>7</v>
      </c>
      <c r="D819" s="194" t="n">
        <v>3</v>
      </c>
      <c r="E819" s="195" t="s">
        <v>1014</v>
      </c>
      <c r="F819" s="193" t="s">
        <v>800</v>
      </c>
      <c r="G819" s="196" t="n">
        <f aca="false">17670.7</f>
        <v>17670.7</v>
      </c>
    </row>
    <row r="820" s="150" customFormat="true" ht="15" hidden="false" customHeight="false" outlineLevel="0" collapsed="false">
      <c r="A820" s="160" t="s">
        <v>650</v>
      </c>
      <c r="B820" s="197" t="n">
        <v>18</v>
      </c>
      <c r="C820" s="198" t="n">
        <v>7</v>
      </c>
      <c r="D820" s="198" t="n">
        <v>3</v>
      </c>
      <c r="E820" s="199" t="s">
        <v>1015</v>
      </c>
      <c r="F820" s="197" t="s">
        <v>516</v>
      </c>
      <c r="G820" s="200" t="n">
        <f aca="false">G821</f>
        <v>10675.1</v>
      </c>
    </row>
    <row r="821" s="139" customFormat="true" ht="15" hidden="false" customHeight="false" outlineLevel="0" collapsed="false">
      <c r="A821" s="159" t="s">
        <v>674</v>
      </c>
      <c r="B821" s="193" t="n">
        <v>18</v>
      </c>
      <c r="C821" s="194" t="n">
        <v>7</v>
      </c>
      <c r="D821" s="194" t="n">
        <v>3</v>
      </c>
      <c r="E821" s="195" t="s">
        <v>1015</v>
      </c>
      <c r="F821" s="193" t="s">
        <v>679</v>
      </c>
      <c r="G821" s="196" t="n">
        <f aca="false">G822+G823</f>
        <v>10675.1</v>
      </c>
    </row>
    <row r="822" s="150" customFormat="true" ht="15" hidden="false" customHeight="false" outlineLevel="0" collapsed="false">
      <c r="A822" s="159" t="s">
        <v>675</v>
      </c>
      <c r="B822" s="193" t="n">
        <v>18</v>
      </c>
      <c r="C822" s="194" t="n">
        <v>7</v>
      </c>
      <c r="D822" s="194" t="n">
        <v>3</v>
      </c>
      <c r="E822" s="195" t="s">
        <v>1015</v>
      </c>
      <c r="F822" s="193" t="s">
        <v>680</v>
      </c>
      <c r="G822" s="196" t="n">
        <f aca="false">401.2+6498.8+1468.3+2172.5</f>
        <v>10540.8</v>
      </c>
    </row>
    <row r="823" s="139" customFormat="true" ht="15" hidden="false" customHeight="false" outlineLevel="0" collapsed="false">
      <c r="A823" s="159" t="s">
        <v>799</v>
      </c>
      <c r="B823" s="193" t="n">
        <v>18</v>
      </c>
      <c r="C823" s="194" t="n">
        <v>7</v>
      </c>
      <c r="D823" s="194" t="n">
        <v>3</v>
      </c>
      <c r="E823" s="195" t="s">
        <v>1015</v>
      </c>
      <c r="F823" s="193" t="s">
        <v>800</v>
      </c>
      <c r="G823" s="196" t="n">
        <v>134.3</v>
      </c>
    </row>
    <row r="824" s="150" customFormat="true" ht="25.5" hidden="false" customHeight="false" outlineLevel="0" collapsed="false">
      <c r="A824" s="160" t="s">
        <v>1016</v>
      </c>
      <c r="B824" s="197" t="n">
        <v>18</v>
      </c>
      <c r="C824" s="198" t="n">
        <v>7</v>
      </c>
      <c r="D824" s="198" t="n">
        <v>3</v>
      </c>
      <c r="E824" s="199" t="s">
        <v>1017</v>
      </c>
      <c r="F824" s="197" t="s">
        <v>516</v>
      </c>
      <c r="G824" s="200" t="n">
        <f aca="false">G825</f>
        <v>100</v>
      </c>
    </row>
    <row r="825" s="150" customFormat="true" ht="15" hidden="false" customHeight="false" outlineLevel="0" collapsed="false">
      <c r="A825" s="159" t="s">
        <v>674</v>
      </c>
      <c r="B825" s="193" t="n">
        <v>18</v>
      </c>
      <c r="C825" s="194" t="n">
        <v>7</v>
      </c>
      <c r="D825" s="194" t="n">
        <v>3</v>
      </c>
      <c r="E825" s="195" t="s">
        <v>1017</v>
      </c>
      <c r="F825" s="193" t="s">
        <v>679</v>
      </c>
      <c r="G825" s="196" t="n">
        <f aca="false">G826</f>
        <v>100</v>
      </c>
    </row>
    <row r="826" s="139" customFormat="true" ht="15" hidden="false" customHeight="false" outlineLevel="0" collapsed="false">
      <c r="A826" s="159" t="s">
        <v>675</v>
      </c>
      <c r="B826" s="193" t="n">
        <v>18</v>
      </c>
      <c r="C826" s="194" t="n">
        <v>7</v>
      </c>
      <c r="D826" s="194" t="n">
        <v>3</v>
      </c>
      <c r="E826" s="195" t="s">
        <v>1017</v>
      </c>
      <c r="F826" s="193" t="s">
        <v>680</v>
      </c>
      <c r="G826" s="196" t="n">
        <v>100</v>
      </c>
    </row>
    <row r="827" s="139" customFormat="true" ht="15" hidden="false" customHeight="false" outlineLevel="0" collapsed="false">
      <c r="A827" s="188" t="s">
        <v>1018</v>
      </c>
      <c r="B827" s="189" t="n">
        <v>18</v>
      </c>
      <c r="C827" s="190" t="n">
        <v>7</v>
      </c>
      <c r="D827" s="190" t="n">
        <v>5</v>
      </c>
      <c r="E827" s="191" t="s">
        <v>516</v>
      </c>
      <c r="F827" s="189" t="s">
        <v>516</v>
      </c>
      <c r="G827" s="192" t="n">
        <f aca="false">G828+G840</f>
        <v>589</v>
      </c>
    </row>
    <row r="828" s="139" customFormat="true" ht="15" hidden="false" customHeight="false" outlineLevel="0" collapsed="false">
      <c r="A828" s="159" t="s">
        <v>792</v>
      </c>
      <c r="B828" s="193" t="n">
        <v>18</v>
      </c>
      <c r="C828" s="194" t="n">
        <v>7</v>
      </c>
      <c r="D828" s="194" t="n">
        <v>5</v>
      </c>
      <c r="E828" s="195" t="s">
        <v>793</v>
      </c>
      <c r="F828" s="193" t="s">
        <v>516</v>
      </c>
      <c r="G828" s="196" t="n">
        <f aca="false">G829+G834</f>
        <v>200</v>
      </c>
    </row>
    <row r="829" s="139" customFormat="true" ht="15" hidden="false" customHeight="false" outlineLevel="0" collapsed="false">
      <c r="A829" s="159" t="s">
        <v>1019</v>
      </c>
      <c r="B829" s="193" t="n">
        <v>18</v>
      </c>
      <c r="C829" s="194" t="n">
        <v>7</v>
      </c>
      <c r="D829" s="194" t="n">
        <v>5</v>
      </c>
      <c r="E829" s="195" t="s">
        <v>1020</v>
      </c>
      <c r="F829" s="193"/>
      <c r="G829" s="196" t="n">
        <f aca="false">G830</f>
        <v>50</v>
      </c>
    </row>
    <row r="830" s="139" customFormat="true" ht="25.5" hidden="false" customHeight="false" outlineLevel="0" collapsed="false">
      <c r="A830" s="159" t="s">
        <v>1021</v>
      </c>
      <c r="B830" s="193" t="n">
        <v>18</v>
      </c>
      <c r="C830" s="194" t="n">
        <v>7</v>
      </c>
      <c r="D830" s="194" t="n">
        <v>5</v>
      </c>
      <c r="E830" s="195" t="s">
        <v>1022</v>
      </c>
      <c r="F830" s="193"/>
      <c r="G830" s="196" t="n">
        <f aca="false">G831</f>
        <v>50</v>
      </c>
    </row>
    <row r="831" s="150" customFormat="true" ht="25.5" hidden="false" customHeight="false" outlineLevel="0" collapsed="false">
      <c r="A831" s="160" t="s">
        <v>1023</v>
      </c>
      <c r="B831" s="197" t="n">
        <v>18</v>
      </c>
      <c r="C831" s="198" t="n">
        <v>7</v>
      </c>
      <c r="D831" s="198" t="n">
        <v>5</v>
      </c>
      <c r="E831" s="199" t="s">
        <v>1024</v>
      </c>
      <c r="F831" s="197"/>
      <c r="G831" s="200" t="n">
        <f aca="false">G832</f>
        <v>50</v>
      </c>
    </row>
    <row r="832" s="139" customFormat="true" ht="15" hidden="false" customHeight="false" outlineLevel="0" collapsed="false">
      <c r="A832" s="159" t="s">
        <v>525</v>
      </c>
      <c r="B832" s="193" t="n">
        <v>18</v>
      </c>
      <c r="C832" s="194" t="n">
        <v>7</v>
      </c>
      <c r="D832" s="194" t="n">
        <v>5</v>
      </c>
      <c r="E832" s="195" t="s">
        <v>1024</v>
      </c>
      <c r="F832" s="193" t="n">
        <v>200</v>
      </c>
      <c r="G832" s="196" t="n">
        <f aca="false">G833</f>
        <v>50</v>
      </c>
    </row>
    <row r="833" s="139" customFormat="true" ht="15" hidden="false" customHeight="false" outlineLevel="0" collapsed="false">
      <c r="A833" s="159" t="s">
        <v>527</v>
      </c>
      <c r="B833" s="193" t="n">
        <v>18</v>
      </c>
      <c r="C833" s="194" t="n">
        <v>7</v>
      </c>
      <c r="D833" s="194" t="n">
        <v>5</v>
      </c>
      <c r="E833" s="195" t="s">
        <v>1024</v>
      </c>
      <c r="F833" s="193" t="n">
        <v>240</v>
      </c>
      <c r="G833" s="196" t="n">
        <v>50</v>
      </c>
    </row>
    <row r="834" s="139" customFormat="true" ht="25.5" hidden="false" customHeight="false" outlineLevel="0" collapsed="false">
      <c r="A834" s="159" t="s">
        <v>1025</v>
      </c>
      <c r="B834" s="193" t="n">
        <v>18</v>
      </c>
      <c r="C834" s="194" t="n">
        <v>7</v>
      </c>
      <c r="D834" s="194" t="n">
        <v>5</v>
      </c>
      <c r="E834" s="195" t="s">
        <v>1026</v>
      </c>
      <c r="F834" s="193"/>
      <c r="G834" s="196" t="n">
        <f aca="false">G835</f>
        <v>150</v>
      </c>
    </row>
    <row r="835" s="139" customFormat="true" ht="27" hidden="false" customHeight="true" outlineLevel="0" collapsed="false">
      <c r="A835" s="159" t="s">
        <v>1027</v>
      </c>
      <c r="B835" s="193" t="n">
        <v>18</v>
      </c>
      <c r="C835" s="194" t="n">
        <v>7</v>
      </c>
      <c r="D835" s="194" t="n">
        <v>5</v>
      </c>
      <c r="E835" s="195" t="s">
        <v>1028</v>
      </c>
      <c r="F835" s="193"/>
      <c r="G835" s="196" t="n">
        <f aca="false">G836</f>
        <v>150</v>
      </c>
    </row>
    <row r="836" s="150" customFormat="true" ht="25.5" hidden="false" customHeight="false" outlineLevel="0" collapsed="false">
      <c r="A836" s="160" t="s">
        <v>1023</v>
      </c>
      <c r="B836" s="197" t="n">
        <v>18</v>
      </c>
      <c r="C836" s="198" t="n">
        <v>7</v>
      </c>
      <c r="D836" s="198" t="n">
        <v>5</v>
      </c>
      <c r="E836" s="199" t="s">
        <v>1029</v>
      </c>
      <c r="F836" s="197"/>
      <c r="G836" s="200" t="n">
        <f aca="false">G837</f>
        <v>150</v>
      </c>
    </row>
    <row r="837" s="139" customFormat="true" ht="15" hidden="false" customHeight="false" outlineLevel="0" collapsed="false">
      <c r="A837" s="159" t="s">
        <v>674</v>
      </c>
      <c r="B837" s="193" t="n">
        <v>18</v>
      </c>
      <c r="C837" s="194" t="n">
        <v>7</v>
      </c>
      <c r="D837" s="194" t="n">
        <v>5</v>
      </c>
      <c r="E837" s="195" t="s">
        <v>1029</v>
      </c>
      <c r="F837" s="193" t="n">
        <v>600</v>
      </c>
      <c r="G837" s="196" t="n">
        <f aca="false">G838+G839</f>
        <v>150</v>
      </c>
    </row>
    <row r="838" s="139" customFormat="true" ht="15" hidden="false" customHeight="false" outlineLevel="0" collapsed="false">
      <c r="A838" s="159" t="s">
        <v>675</v>
      </c>
      <c r="B838" s="193" t="n">
        <v>18</v>
      </c>
      <c r="C838" s="194" t="n">
        <v>7</v>
      </c>
      <c r="D838" s="194" t="n">
        <v>5</v>
      </c>
      <c r="E838" s="195" t="s">
        <v>1029</v>
      </c>
      <c r="F838" s="193" t="n">
        <v>610</v>
      </c>
      <c r="G838" s="196" t="n">
        <v>100</v>
      </c>
    </row>
    <row r="839" s="139" customFormat="true" ht="15" hidden="false" customHeight="false" outlineLevel="0" collapsed="false">
      <c r="A839" s="159" t="s">
        <v>799</v>
      </c>
      <c r="B839" s="193" t="n">
        <v>18</v>
      </c>
      <c r="C839" s="194" t="n">
        <v>7</v>
      </c>
      <c r="D839" s="194" t="n">
        <v>5</v>
      </c>
      <c r="E839" s="195" t="s">
        <v>1029</v>
      </c>
      <c r="F839" s="193" t="n">
        <v>620</v>
      </c>
      <c r="G839" s="196" t="n">
        <v>50</v>
      </c>
    </row>
    <row r="840" s="150" customFormat="true" ht="15" hidden="false" customHeight="false" outlineLevel="0" collapsed="false">
      <c r="A840" s="159" t="s">
        <v>564</v>
      </c>
      <c r="B840" s="193" t="n">
        <v>18</v>
      </c>
      <c r="C840" s="194" t="n">
        <v>7</v>
      </c>
      <c r="D840" s="194" t="n">
        <v>5</v>
      </c>
      <c r="E840" s="195" t="s">
        <v>565</v>
      </c>
      <c r="F840" s="193" t="s">
        <v>516</v>
      </c>
      <c r="G840" s="196" t="n">
        <f aca="false">G841</f>
        <v>389</v>
      </c>
    </row>
    <row r="841" s="139" customFormat="true" ht="13.9" hidden="false" customHeight="true" outlineLevel="0" collapsed="false">
      <c r="A841" s="159" t="s">
        <v>566</v>
      </c>
      <c r="B841" s="193" t="n">
        <v>18</v>
      </c>
      <c r="C841" s="194" t="n">
        <v>7</v>
      </c>
      <c r="D841" s="194" t="n">
        <v>5</v>
      </c>
      <c r="E841" s="195" t="s">
        <v>567</v>
      </c>
      <c r="F841" s="193" t="s">
        <v>516</v>
      </c>
      <c r="G841" s="196" t="n">
        <f aca="false">G842</f>
        <v>389</v>
      </c>
    </row>
    <row r="842" s="139" customFormat="true" ht="15" hidden="false" customHeight="false" outlineLevel="0" collapsed="false">
      <c r="A842" s="159" t="s">
        <v>1030</v>
      </c>
      <c r="B842" s="193" t="n">
        <v>18</v>
      </c>
      <c r="C842" s="194" t="n">
        <v>7</v>
      </c>
      <c r="D842" s="194" t="n">
        <v>5</v>
      </c>
      <c r="E842" s="195" t="s">
        <v>1031</v>
      </c>
      <c r="F842" s="193" t="s">
        <v>516</v>
      </c>
      <c r="G842" s="196" t="n">
        <f aca="false">G843</f>
        <v>389</v>
      </c>
    </row>
    <row r="843" s="150" customFormat="true" ht="15" hidden="false" customHeight="false" outlineLevel="0" collapsed="false">
      <c r="A843" s="160" t="s">
        <v>1032</v>
      </c>
      <c r="B843" s="197" t="n">
        <v>18</v>
      </c>
      <c r="C843" s="198" t="n">
        <v>7</v>
      </c>
      <c r="D843" s="198" t="n">
        <v>5</v>
      </c>
      <c r="E843" s="199" t="s">
        <v>1033</v>
      </c>
      <c r="F843" s="197" t="s">
        <v>516</v>
      </c>
      <c r="G843" s="200" t="n">
        <f aca="false">G844</f>
        <v>389</v>
      </c>
    </row>
    <row r="844" s="139" customFormat="true" ht="15" hidden="false" customHeight="false" outlineLevel="0" collapsed="false">
      <c r="A844" s="159" t="s">
        <v>525</v>
      </c>
      <c r="B844" s="193" t="n">
        <v>18</v>
      </c>
      <c r="C844" s="194" t="n">
        <v>7</v>
      </c>
      <c r="D844" s="194" t="n">
        <v>5</v>
      </c>
      <c r="E844" s="195" t="s">
        <v>1033</v>
      </c>
      <c r="F844" s="193" t="s">
        <v>526</v>
      </c>
      <c r="G844" s="196" t="n">
        <f aca="false">G845</f>
        <v>389</v>
      </c>
    </row>
    <row r="845" s="139" customFormat="true" ht="15" hidden="false" customHeight="false" outlineLevel="0" collapsed="false">
      <c r="A845" s="159" t="s">
        <v>527</v>
      </c>
      <c r="B845" s="193" t="n">
        <v>18</v>
      </c>
      <c r="C845" s="194" t="n">
        <v>7</v>
      </c>
      <c r="D845" s="194" t="n">
        <v>5</v>
      </c>
      <c r="E845" s="195" t="s">
        <v>1033</v>
      </c>
      <c r="F845" s="193" t="s">
        <v>528</v>
      </c>
      <c r="G845" s="196" t="n">
        <v>389</v>
      </c>
    </row>
    <row r="846" s="139" customFormat="true" ht="15" hidden="false" customHeight="false" outlineLevel="0" collapsed="false">
      <c r="A846" s="188" t="s">
        <v>1034</v>
      </c>
      <c r="B846" s="189" t="n">
        <v>18</v>
      </c>
      <c r="C846" s="190" t="n">
        <v>7</v>
      </c>
      <c r="D846" s="190" t="n">
        <v>7</v>
      </c>
      <c r="E846" s="191" t="s">
        <v>516</v>
      </c>
      <c r="F846" s="189" t="s">
        <v>516</v>
      </c>
      <c r="G846" s="192" t="n">
        <f aca="false">G847+G853+G866</f>
        <v>8196.6</v>
      </c>
    </row>
    <row r="847" s="139" customFormat="true" ht="18.75" hidden="false" customHeight="true" outlineLevel="0" collapsed="false">
      <c r="A847" s="159" t="s">
        <v>534</v>
      </c>
      <c r="B847" s="193" t="n">
        <v>18</v>
      </c>
      <c r="C847" s="194" t="n">
        <v>7</v>
      </c>
      <c r="D847" s="194" t="n">
        <v>7</v>
      </c>
      <c r="E847" s="195" t="s">
        <v>535</v>
      </c>
      <c r="F847" s="193" t="s">
        <v>516</v>
      </c>
      <c r="G847" s="196" t="n">
        <f aca="false">G848</f>
        <v>50</v>
      </c>
    </row>
    <row r="848" s="139" customFormat="true" ht="15" hidden="false" customHeight="false" outlineLevel="0" collapsed="false">
      <c r="A848" s="159" t="s">
        <v>536</v>
      </c>
      <c r="B848" s="193" t="n">
        <v>18</v>
      </c>
      <c r="C848" s="194" t="n">
        <v>7</v>
      </c>
      <c r="D848" s="194" t="n">
        <v>7</v>
      </c>
      <c r="E848" s="195" t="s">
        <v>537</v>
      </c>
      <c r="F848" s="193" t="s">
        <v>516</v>
      </c>
      <c r="G848" s="196" t="n">
        <f aca="false">G849</f>
        <v>50</v>
      </c>
    </row>
    <row r="849" s="139" customFormat="true" ht="15" hidden="false" customHeight="false" outlineLevel="0" collapsed="false">
      <c r="A849" s="159" t="s">
        <v>1005</v>
      </c>
      <c r="B849" s="193" t="n">
        <v>18</v>
      </c>
      <c r="C849" s="194" t="n">
        <v>7</v>
      </c>
      <c r="D849" s="194" t="n">
        <v>7</v>
      </c>
      <c r="E849" s="195" t="s">
        <v>1006</v>
      </c>
      <c r="F849" s="193" t="s">
        <v>516</v>
      </c>
      <c r="G849" s="196" t="n">
        <f aca="false">G850</f>
        <v>50</v>
      </c>
    </row>
    <row r="850" s="150" customFormat="true" ht="15" hidden="false" customHeight="false" outlineLevel="0" collapsed="false">
      <c r="A850" s="160" t="s">
        <v>1007</v>
      </c>
      <c r="B850" s="197" t="n">
        <v>18</v>
      </c>
      <c r="C850" s="198" t="n">
        <v>7</v>
      </c>
      <c r="D850" s="198" t="n">
        <v>7</v>
      </c>
      <c r="E850" s="199" t="s">
        <v>1008</v>
      </c>
      <c r="F850" s="197" t="s">
        <v>516</v>
      </c>
      <c r="G850" s="200" t="n">
        <f aca="false">G851</f>
        <v>50</v>
      </c>
    </row>
    <row r="851" s="150" customFormat="true" ht="15" hidden="false" customHeight="false" outlineLevel="0" collapsed="false">
      <c r="A851" s="159" t="s">
        <v>674</v>
      </c>
      <c r="B851" s="193" t="n">
        <v>18</v>
      </c>
      <c r="C851" s="194" t="n">
        <v>7</v>
      </c>
      <c r="D851" s="194" t="n">
        <v>7</v>
      </c>
      <c r="E851" s="195" t="s">
        <v>1008</v>
      </c>
      <c r="F851" s="193" t="n">
        <v>600</v>
      </c>
      <c r="G851" s="196" t="n">
        <f aca="false">G852</f>
        <v>50</v>
      </c>
    </row>
    <row r="852" s="139" customFormat="true" ht="15" hidden="false" customHeight="false" outlineLevel="0" collapsed="false">
      <c r="A852" s="159" t="s">
        <v>799</v>
      </c>
      <c r="B852" s="193" t="n">
        <v>18</v>
      </c>
      <c r="C852" s="194" t="n">
        <v>7</v>
      </c>
      <c r="D852" s="194" t="n">
        <v>7</v>
      </c>
      <c r="E852" s="195" t="s">
        <v>1008</v>
      </c>
      <c r="F852" s="193" t="n">
        <v>620</v>
      </c>
      <c r="G852" s="196" t="n">
        <v>50</v>
      </c>
    </row>
    <row r="853" s="139" customFormat="true" ht="15" hidden="false" customHeight="false" outlineLevel="0" collapsed="false">
      <c r="A853" s="159" t="s">
        <v>564</v>
      </c>
      <c r="B853" s="193" t="n">
        <v>18</v>
      </c>
      <c r="C853" s="223" t="n">
        <v>7</v>
      </c>
      <c r="D853" s="223" t="n">
        <v>7</v>
      </c>
      <c r="E853" s="224" t="s">
        <v>565</v>
      </c>
      <c r="F853" s="148"/>
      <c r="G853" s="149" t="n">
        <f aca="false">G854</f>
        <v>8076.6</v>
      </c>
    </row>
    <row r="854" s="139" customFormat="true" ht="15" hidden="false" customHeight="false" outlineLevel="0" collapsed="false">
      <c r="A854" s="151" t="s">
        <v>1041</v>
      </c>
      <c r="B854" s="193" t="n">
        <v>18</v>
      </c>
      <c r="C854" s="223" t="n">
        <v>7</v>
      </c>
      <c r="D854" s="223" t="n">
        <v>7</v>
      </c>
      <c r="E854" s="224" t="s">
        <v>1042</v>
      </c>
      <c r="F854" s="148"/>
      <c r="G854" s="149" t="n">
        <f aca="false">G855+G862</f>
        <v>8076.6</v>
      </c>
    </row>
    <row r="855" s="139" customFormat="true" ht="25.5" hidden="false" customHeight="false" outlineLevel="0" collapsed="false">
      <c r="A855" s="151" t="s">
        <v>1043</v>
      </c>
      <c r="B855" s="193" t="n">
        <v>18</v>
      </c>
      <c r="C855" s="223" t="n">
        <v>7</v>
      </c>
      <c r="D855" s="223" t="n">
        <v>7</v>
      </c>
      <c r="E855" s="224" t="s">
        <v>1044</v>
      </c>
      <c r="F855" s="148"/>
      <c r="G855" s="149" t="n">
        <f aca="false">G856+G859</f>
        <v>7392.6</v>
      </c>
    </row>
    <row r="856" s="150" customFormat="true" ht="15" hidden="false" customHeight="false" outlineLevel="0" collapsed="false">
      <c r="A856" s="160" t="s">
        <v>810</v>
      </c>
      <c r="B856" s="197" t="n">
        <v>18</v>
      </c>
      <c r="C856" s="225" t="n">
        <v>7</v>
      </c>
      <c r="D856" s="225" t="n">
        <v>7</v>
      </c>
      <c r="E856" s="226" t="s">
        <v>1045</v>
      </c>
      <c r="F856" s="227"/>
      <c r="G856" s="164" t="n">
        <f aca="false">G857</f>
        <v>4974.8</v>
      </c>
    </row>
    <row r="857" s="139" customFormat="true" ht="15" hidden="false" customHeight="false" outlineLevel="0" collapsed="false">
      <c r="A857" s="151" t="s">
        <v>674</v>
      </c>
      <c r="B857" s="193" t="n">
        <v>18</v>
      </c>
      <c r="C857" s="223" t="n">
        <v>7</v>
      </c>
      <c r="D857" s="223" t="n">
        <v>7</v>
      </c>
      <c r="E857" s="224" t="s">
        <v>1045</v>
      </c>
      <c r="F857" s="228" t="n">
        <v>600</v>
      </c>
      <c r="G857" s="149" t="n">
        <f aca="false">G858</f>
        <v>4974.8</v>
      </c>
    </row>
    <row r="858" s="139" customFormat="true" ht="15" hidden="false" customHeight="false" outlineLevel="0" collapsed="false">
      <c r="A858" s="151" t="s">
        <v>799</v>
      </c>
      <c r="B858" s="193" t="n">
        <v>18</v>
      </c>
      <c r="C858" s="223" t="n">
        <v>7</v>
      </c>
      <c r="D858" s="223" t="n">
        <v>7</v>
      </c>
      <c r="E858" s="224" t="s">
        <v>1045</v>
      </c>
      <c r="F858" s="228" t="n">
        <v>620</v>
      </c>
      <c r="G858" s="149" t="n">
        <v>4974.8</v>
      </c>
    </row>
    <row r="859" s="150" customFormat="true" ht="15" hidden="false" customHeight="false" outlineLevel="0" collapsed="false">
      <c r="A859" s="160" t="s">
        <v>650</v>
      </c>
      <c r="B859" s="197" t="n">
        <v>18</v>
      </c>
      <c r="C859" s="225" t="n">
        <v>7</v>
      </c>
      <c r="D859" s="225" t="n">
        <v>7</v>
      </c>
      <c r="E859" s="226" t="s">
        <v>1046</v>
      </c>
      <c r="F859" s="227"/>
      <c r="G859" s="164" t="n">
        <f aca="false">G860</f>
        <v>2417.8</v>
      </c>
    </row>
    <row r="860" s="139" customFormat="true" ht="15" hidden="false" customHeight="false" outlineLevel="0" collapsed="false">
      <c r="A860" s="151" t="s">
        <v>674</v>
      </c>
      <c r="B860" s="193" t="n">
        <v>18</v>
      </c>
      <c r="C860" s="223" t="n">
        <v>7</v>
      </c>
      <c r="D860" s="223" t="n">
        <v>7</v>
      </c>
      <c r="E860" s="224" t="s">
        <v>1046</v>
      </c>
      <c r="F860" s="228" t="n">
        <v>600</v>
      </c>
      <c r="G860" s="149" t="n">
        <f aca="false">G861</f>
        <v>2417.8</v>
      </c>
    </row>
    <row r="861" s="139" customFormat="true" ht="15" hidden="false" customHeight="false" outlineLevel="0" collapsed="false">
      <c r="A861" s="151" t="s">
        <v>799</v>
      </c>
      <c r="B861" s="193" t="n">
        <v>18</v>
      </c>
      <c r="C861" s="223" t="n">
        <v>7</v>
      </c>
      <c r="D861" s="223" t="n">
        <v>7</v>
      </c>
      <c r="E861" s="224" t="s">
        <v>1046</v>
      </c>
      <c r="F861" s="228" t="n">
        <v>620</v>
      </c>
      <c r="G861" s="149" t="n">
        <v>2417.8</v>
      </c>
    </row>
    <row r="862" s="139" customFormat="true" ht="87.75" hidden="false" customHeight="true" outlineLevel="0" collapsed="false">
      <c r="A862" s="151" t="s">
        <v>1047</v>
      </c>
      <c r="B862" s="193" t="n">
        <v>18</v>
      </c>
      <c r="C862" s="223" t="n">
        <v>7</v>
      </c>
      <c r="D862" s="223" t="n">
        <v>7</v>
      </c>
      <c r="E862" s="224" t="s">
        <v>1048</v>
      </c>
      <c r="F862" s="228"/>
      <c r="G862" s="149" t="n">
        <f aca="false">G863</f>
        <v>684</v>
      </c>
    </row>
    <row r="863" s="150" customFormat="true" ht="15" hidden="false" customHeight="false" outlineLevel="0" collapsed="false">
      <c r="A863" s="160" t="s">
        <v>994</v>
      </c>
      <c r="B863" s="197" t="n">
        <v>18</v>
      </c>
      <c r="C863" s="225" t="n">
        <v>7</v>
      </c>
      <c r="D863" s="225" t="n">
        <v>7</v>
      </c>
      <c r="E863" s="226" t="s">
        <v>1049</v>
      </c>
      <c r="F863" s="227"/>
      <c r="G863" s="164" t="n">
        <f aca="false">G864</f>
        <v>684</v>
      </c>
    </row>
    <row r="864" s="139" customFormat="true" ht="15" hidden="false" customHeight="false" outlineLevel="0" collapsed="false">
      <c r="A864" s="151" t="s">
        <v>674</v>
      </c>
      <c r="B864" s="193" t="n">
        <v>18</v>
      </c>
      <c r="C864" s="223" t="n">
        <v>7</v>
      </c>
      <c r="D864" s="223" t="n">
        <v>7</v>
      </c>
      <c r="E864" s="224" t="s">
        <v>1049</v>
      </c>
      <c r="F864" s="228" t="n">
        <v>600</v>
      </c>
      <c r="G864" s="149" t="n">
        <f aca="false">G865</f>
        <v>684</v>
      </c>
    </row>
    <row r="865" s="139" customFormat="true" ht="15" hidden="false" customHeight="false" outlineLevel="0" collapsed="false">
      <c r="A865" s="151" t="s">
        <v>799</v>
      </c>
      <c r="B865" s="193" t="n">
        <v>18</v>
      </c>
      <c r="C865" s="223" t="n">
        <v>7</v>
      </c>
      <c r="D865" s="223" t="n">
        <v>7</v>
      </c>
      <c r="E865" s="224" t="s">
        <v>1049</v>
      </c>
      <c r="F865" s="228" t="n">
        <v>620</v>
      </c>
      <c r="G865" s="149" t="n">
        <v>684</v>
      </c>
    </row>
    <row r="866" s="139" customFormat="true" ht="15" hidden="false" customHeight="false" outlineLevel="0" collapsed="false">
      <c r="A866" s="159" t="s">
        <v>591</v>
      </c>
      <c r="B866" s="193" t="n">
        <v>18</v>
      </c>
      <c r="C866" s="194" t="n">
        <v>7</v>
      </c>
      <c r="D866" s="194" t="n">
        <v>7</v>
      </c>
      <c r="E866" s="195" t="s">
        <v>592</v>
      </c>
      <c r="F866" s="193" t="s">
        <v>516</v>
      </c>
      <c r="G866" s="196" t="n">
        <f aca="false">G867+G872</f>
        <v>70</v>
      </c>
    </row>
    <row r="867" s="139" customFormat="true" ht="15" hidden="false" customHeight="false" outlineLevel="0" collapsed="false">
      <c r="A867" s="159" t="s">
        <v>711</v>
      </c>
      <c r="B867" s="193" t="n">
        <v>18</v>
      </c>
      <c r="C867" s="194" t="n">
        <v>7</v>
      </c>
      <c r="D867" s="194" t="n">
        <v>7</v>
      </c>
      <c r="E867" s="195" t="s">
        <v>712</v>
      </c>
      <c r="F867" s="193" t="s">
        <v>516</v>
      </c>
      <c r="G867" s="196" t="n">
        <f aca="false">G868</f>
        <v>20</v>
      </c>
    </row>
    <row r="868" s="139" customFormat="true" ht="15" hidden="false" customHeight="false" outlineLevel="0" collapsed="false">
      <c r="A868" s="159" t="s">
        <v>992</v>
      </c>
      <c r="B868" s="193" t="n">
        <v>18</v>
      </c>
      <c r="C868" s="194" t="n">
        <v>7</v>
      </c>
      <c r="D868" s="194" t="n">
        <v>7</v>
      </c>
      <c r="E868" s="195" t="s">
        <v>993</v>
      </c>
      <c r="F868" s="193" t="s">
        <v>516</v>
      </c>
      <c r="G868" s="196" t="n">
        <f aca="false">G869</f>
        <v>20</v>
      </c>
    </row>
    <row r="869" s="150" customFormat="true" ht="15" hidden="false" customHeight="false" outlineLevel="0" collapsed="false">
      <c r="A869" s="229" t="s">
        <v>1050</v>
      </c>
      <c r="B869" s="197" t="n">
        <v>18</v>
      </c>
      <c r="C869" s="198" t="n">
        <v>7</v>
      </c>
      <c r="D869" s="198" t="n">
        <v>7</v>
      </c>
      <c r="E869" s="199" t="s">
        <v>1051</v>
      </c>
      <c r="F869" s="197" t="s">
        <v>516</v>
      </c>
      <c r="G869" s="200" t="n">
        <f aca="false">G870</f>
        <v>20</v>
      </c>
    </row>
    <row r="870" s="139" customFormat="true" ht="15" hidden="false" customHeight="false" outlineLevel="0" collapsed="false">
      <c r="A870" s="159" t="s">
        <v>674</v>
      </c>
      <c r="B870" s="193" t="n">
        <v>18</v>
      </c>
      <c r="C870" s="194" t="n">
        <v>7</v>
      </c>
      <c r="D870" s="194" t="n">
        <v>7</v>
      </c>
      <c r="E870" s="195" t="s">
        <v>1051</v>
      </c>
      <c r="F870" s="193" t="n">
        <v>600</v>
      </c>
      <c r="G870" s="196" t="n">
        <f aca="false">G871</f>
        <v>20</v>
      </c>
    </row>
    <row r="871" s="150" customFormat="true" ht="15" hidden="false" customHeight="false" outlineLevel="0" collapsed="false">
      <c r="A871" s="159" t="s">
        <v>799</v>
      </c>
      <c r="B871" s="193" t="n">
        <v>18</v>
      </c>
      <c r="C871" s="194" t="n">
        <v>7</v>
      </c>
      <c r="D871" s="194" t="n">
        <v>7</v>
      </c>
      <c r="E871" s="195" t="s">
        <v>1051</v>
      </c>
      <c r="F871" s="193" t="n">
        <v>620</v>
      </c>
      <c r="G871" s="196" t="n">
        <v>20</v>
      </c>
    </row>
    <row r="872" s="150" customFormat="true" ht="15" hidden="false" customHeight="false" outlineLevel="0" collapsed="false">
      <c r="A872" s="215" t="s">
        <v>1052</v>
      </c>
      <c r="B872" s="193" t="n">
        <v>18</v>
      </c>
      <c r="C872" s="194" t="n">
        <v>7</v>
      </c>
      <c r="D872" s="194" t="n">
        <v>7</v>
      </c>
      <c r="E872" s="195" t="s">
        <v>1053</v>
      </c>
      <c r="F872" s="193"/>
      <c r="G872" s="196" t="n">
        <f aca="false">G873</f>
        <v>50</v>
      </c>
    </row>
    <row r="873" s="150" customFormat="true" ht="25.5" hidden="false" customHeight="false" outlineLevel="0" collapsed="false">
      <c r="A873" s="230" t="s">
        <v>1054</v>
      </c>
      <c r="B873" s="193" t="n">
        <v>18</v>
      </c>
      <c r="C873" s="194" t="n">
        <v>7</v>
      </c>
      <c r="D873" s="194" t="n">
        <v>7</v>
      </c>
      <c r="E873" s="195" t="s">
        <v>1055</v>
      </c>
      <c r="F873" s="193"/>
      <c r="G873" s="196" t="n">
        <f aca="false">G874+G877</f>
        <v>50</v>
      </c>
    </row>
    <row r="874" s="150" customFormat="true" ht="15" hidden="false" customHeight="false" outlineLevel="0" collapsed="false">
      <c r="A874" s="231" t="s">
        <v>994</v>
      </c>
      <c r="B874" s="197" t="n">
        <v>18</v>
      </c>
      <c r="C874" s="198" t="n">
        <v>7</v>
      </c>
      <c r="D874" s="198" t="n">
        <v>7</v>
      </c>
      <c r="E874" s="199" t="s">
        <v>1056</v>
      </c>
      <c r="F874" s="197"/>
      <c r="G874" s="200" t="n">
        <f aca="false">G875</f>
        <v>30</v>
      </c>
    </row>
    <row r="875" s="150" customFormat="true" ht="15" hidden="false" customHeight="false" outlineLevel="0" collapsed="false">
      <c r="A875" s="159" t="s">
        <v>674</v>
      </c>
      <c r="B875" s="193" t="n">
        <v>18</v>
      </c>
      <c r="C875" s="194" t="n">
        <v>7</v>
      </c>
      <c r="D875" s="194" t="n">
        <v>7</v>
      </c>
      <c r="E875" s="195" t="s">
        <v>1056</v>
      </c>
      <c r="F875" s="193" t="n">
        <v>600</v>
      </c>
      <c r="G875" s="196" t="n">
        <f aca="false">G876</f>
        <v>30</v>
      </c>
    </row>
    <row r="876" s="150" customFormat="true" ht="15" hidden="false" customHeight="false" outlineLevel="0" collapsed="false">
      <c r="A876" s="159" t="s">
        <v>799</v>
      </c>
      <c r="B876" s="193" t="n">
        <v>18</v>
      </c>
      <c r="C876" s="194" t="n">
        <v>7</v>
      </c>
      <c r="D876" s="194" t="n">
        <v>7</v>
      </c>
      <c r="E876" s="195" t="s">
        <v>1056</v>
      </c>
      <c r="F876" s="193" t="n">
        <v>620</v>
      </c>
      <c r="G876" s="196" t="n">
        <v>30</v>
      </c>
    </row>
    <row r="877" s="150" customFormat="true" ht="15" hidden="false" customHeight="false" outlineLevel="0" collapsed="false">
      <c r="A877" s="229" t="s">
        <v>1057</v>
      </c>
      <c r="B877" s="197" t="n">
        <v>18</v>
      </c>
      <c r="C877" s="198" t="n">
        <v>7</v>
      </c>
      <c r="D877" s="198" t="n">
        <v>7</v>
      </c>
      <c r="E877" s="199" t="s">
        <v>1058</v>
      </c>
      <c r="F877" s="197"/>
      <c r="G877" s="200" t="n">
        <f aca="false">G878</f>
        <v>20</v>
      </c>
    </row>
    <row r="878" s="150" customFormat="true" ht="15" hidden="false" customHeight="false" outlineLevel="0" collapsed="false">
      <c r="A878" s="159" t="s">
        <v>674</v>
      </c>
      <c r="B878" s="193" t="n">
        <v>18</v>
      </c>
      <c r="C878" s="194" t="n">
        <v>7</v>
      </c>
      <c r="D878" s="194" t="n">
        <v>7</v>
      </c>
      <c r="E878" s="195" t="s">
        <v>1058</v>
      </c>
      <c r="F878" s="193" t="n">
        <v>600</v>
      </c>
      <c r="G878" s="196" t="n">
        <f aca="false">G879</f>
        <v>20</v>
      </c>
    </row>
    <row r="879" s="150" customFormat="true" ht="15" hidden="false" customHeight="false" outlineLevel="0" collapsed="false">
      <c r="A879" s="159" t="s">
        <v>799</v>
      </c>
      <c r="B879" s="193" t="n">
        <v>18</v>
      </c>
      <c r="C879" s="194" t="n">
        <v>7</v>
      </c>
      <c r="D879" s="194" t="n">
        <v>7</v>
      </c>
      <c r="E879" s="195" t="s">
        <v>1058</v>
      </c>
      <c r="F879" s="193" t="n">
        <v>620</v>
      </c>
      <c r="G879" s="196" t="n">
        <v>20</v>
      </c>
    </row>
    <row r="880" s="139" customFormat="true" ht="15" hidden="false" customHeight="false" outlineLevel="0" collapsed="false">
      <c r="A880" s="183" t="s">
        <v>1071</v>
      </c>
      <c r="B880" s="184" t="n">
        <v>18</v>
      </c>
      <c r="C880" s="185" t="n">
        <v>8</v>
      </c>
      <c r="D880" s="185" t="n">
        <v>0</v>
      </c>
      <c r="E880" s="186" t="s">
        <v>516</v>
      </c>
      <c r="F880" s="184" t="s">
        <v>516</v>
      </c>
      <c r="G880" s="187" t="n">
        <f aca="false">G881+G939</f>
        <v>73297.9</v>
      </c>
    </row>
    <row r="881" s="139" customFormat="true" ht="15" hidden="false" customHeight="false" outlineLevel="0" collapsed="false">
      <c r="A881" s="188" t="s">
        <v>1072</v>
      </c>
      <c r="B881" s="189" t="n">
        <v>18</v>
      </c>
      <c r="C881" s="190" t="n">
        <v>8</v>
      </c>
      <c r="D881" s="190" t="n">
        <v>1</v>
      </c>
      <c r="E881" s="191" t="s">
        <v>516</v>
      </c>
      <c r="F881" s="189" t="s">
        <v>516</v>
      </c>
      <c r="G881" s="192" t="n">
        <f aca="false">G882+G891+G933</f>
        <v>68317.6</v>
      </c>
    </row>
    <row r="882" s="150" customFormat="true" ht="17.25" hidden="false" customHeight="true" outlineLevel="0" collapsed="false">
      <c r="A882" s="159" t="s">
        <v>534</v>
      </c>
      <c r="B882" s="193" t="n">
        <v>18</v>
      </c>
      <c r="C882" s="194" t="n">
        <v>8</v>
      </c>
      <c r="D882" s="194" t="n">
        <v>1</v>
      </c>
      <c r="E882" s="195" t="s">
        <v>535</v>
      </c>
      <c r="F882" s="193" t="s">
        <v>516</v>
      </c>
      <c r="G882" s="196" t="n">
        <f aca="false">G883</f>
        <v>60</v>
      </c>
    </row>
    <row r="883" s="150" customFormat="true" ht="15" hidden="false" customHeight="false" outlineLevel="0" collapsed="false">
      <c r="A883" s="159" t="s">
        <v>536</v>
      </c>
      <c r="B883" s="193" t="n">
        <v>18</v>
      </c>
      <c r="C883" s="194" t="n">
        <v>8</v>
      </c>
      <c r="D883" s="194" t="n">
        <v>1</v>
      </c>
      <c r="E883" s="195" t="s">
        <v>537</v>
      </c>
      <c r="F883" s="193" t="s">
        <v>516</v>
      </c>
      <c r="G883" s="196" t="n">
        <f aca="false">G884</f>
        <v>60</v>
      </c>
    </row>
    <row r="884" s="139" customFormat="true" ht="15" hidden="false" customHeight="false" outlineLevel="0" collapsed="false">
      <c r="A884" s="159" t="s">
        <v>1005</v>
      </c>
      <c r="B884" s="193" t="n">
        <v>18</v>
      </c>
      <c r="C884" s="194" t="n">
        <v>8</v>
      </c>
      <c r="D884" s="194" t="n">
        <v>1</v>
      </c>
      <c r="E884" s="195" t="s">
        <v>1006</v>
      </c>
      <c r="F884" s="193" t="s">
        <v>516</v>
      </c>
      <c r="G884" s="196" t="n">
        <f aca="false">G885+G888</f>
        <v>60</v>
      </c>
    </row>
    <row r="885" s="150" customFormat="true" ht="15" hidden="false" customHeight="false" outlineLevel="0" collapsed="false">
      <c r="A885" s="160" t="s">
        <v>1007</v>
      </c>
      <c r="B885" s="197" t="n">
        <v>18</v>
      </c>
      <c r="C885" s="198" t="n">
        <v>8</v>
      </c>
      <c r="D885" s="198" t="n">
        <v>1</v>
      </c>
      <c r="E885" s="199" t="s">
        <v>1008</v>
      </c>
      <c r="F885" s="197" t="s">
        <v>516</v>
      </c>
      <c r="G885" s="200" t="n">
        <f aca="false">G886</f>
        <v>10</v>
      </c>
    </row>
    <row r="886" s="139" customFormat="true" ht="15" hidden="false" customHeight="false" outlineLevel="0" collapsed="false">
      <c r="A886" s="159" t="s">
        <v>674</v>
      </c>
      <c r="B886" s="193" t="n">
        <v>18</v>
      </c>
      <c r="C886" s="194" t="n">
        <v>8</v>
      </c>
      <c r="D886" s="194" t="n">
        <v>1</v>
      </c>
      <c r="E886" s="195" t="s">
        <v>1008</v>
      </c>
      <c r="F886" s="193" t="s">
        <v>679</v>
      </c>
      <c r="G886" s="196" t="n">
        <f aca="false">G887</f>
        <v>10</v>
      </c>
    </row>
    <row r="887" s="150" customFormat="true" ht="15" hidden="false" customHeight="false" outlineLevel="0" collapsed="false">
      <c r="A887" s="159" t="s">
        <v>675</v>
      </c>
      <c r="B887" s="193" t="n">
        <v>18</v>
      </c>
      <c r="C887" s="194" t="n">
        <v>8</v>
      </c>
      <c r="D887" s="194" t="n">
        <v>1</v>
      </c>
      <c r="E887" s="195" t="s">
        <v>1008</v>
      </c>
      <c r="F887" s="193" t="s">
        <v>680</v>
      </c>
      <c r="G887" s="196" t="n">
        <v>10</v>
      </c>
    </row>
    <row r="888" s="150" customFormat="true" ht="15" hidden="false" customHeight="false" outlineLevel="0" collapsed="false">
      <c r="A888" s="160" t="s">
        <v>1005</v>
      </c>
      <c r="B888" s="197" t="n">
        <v>18</v>
      </c>
      <c r="C888" s="198" t="n">
        <v>8</v>
      </c>
      <c r="D888" s="198" t="n">
        <v>1</v>
      </c>
      <c r="E888" s="199" t="s">
        <v>1073</v>
      </c>
      <c r="F888" s="197" t="s">
        <v>516</v>
      </c>
      <c r="G888" s="200" t="n">
        <f aca="false">G889</f>
        <v>50</v>
      </c>
    </row>
    <row r="889" s="139" customFormat="true" ht="15" hidden="false" customHeight="false" outlineLevel="0" collapsed="false">
      <c r="A889" s="159" t="s">
        <v>674</v>
      </c>
      <c r="B889" s="193" t="n">
        <v>18</v>
      </c>
      <c r="C889" s="194" t="n">
        <v>8</v>
      </c>
      <c r="D889" s="194" t="n">
        <v>1</v>
      </c>
      <c r="E889" s="195" t="s">
        <v>1073</v>
      </c>
      <c r="F889" s="193" t="s">
        <v>679</v>
      </c>
      <c r="G889" s="196" t="n">
        <f aca="false">G890</f>
        <v>50</v>
      </c>
    </row>
    <row r="890" s="139" customFormat="true" ht="15" hidden="false" customHeight="false" outlineLevel="0" collapsed="false">
      <c r="A890" s="159" t="s">
        <v>675</v>
      </c>
      <c r="B890" s="193" t="n">
        <v>18</v>
      </c>
      <c r="C890" s="194" t="n">
        <v>8</v>
      </c>
      <c r="D890" s="194" t="n">
        <v>1</v>
      </c>
      <c r="E890" s="195" t="s">
        <v>1073</v>
      </c>
      <c r="F890" s="193" t="s">
        <v>680</v>
      </c>
      <c r="G890" s="196" t="n">
        <v>50</v>
      </c>
    </row>
    <row r="891" s="150" customFormat="true" ht="15" hidden="false" customHeight="false" outlineLevel="0" collapsed="false">
      <c r="A891" s="159" t="s">
        <v>792</v>
      </c>
      <c r="B891" s="193" t="n">
        <v>18</v>
      </c>
      <c r="C891" s="194" t="n">
        <v>8</v>
      </c>
      <c r="D891" s="194" t="n">
        <v>1</v>
      </c>
      <c r="E891" s="195" t="s">
        <v>793</v>
      </c>
      <c r="F891" s="193" t="s">
        <v>516</v>
      </c>
      <c r="G891" s="196" t="n">
        <f aca="false">G892+G900+G910+G919</f>
        <v>67957.6</v>
      </c>
    </row>
    <row r="892" s="139" customFormat="true" ht="15" hidden="false" customHeight="false" outlineLevel="0" collapsed="false">
      <c r="A892" s="159" t="s">
        <v>1019</v>
      </c>
      <c r="B892" s="193" t="n">
        <v>18</v>
      </c>
      <c r="C892" s="194" t="n">
        <v>8</v>
      </c>
      <c r="D892" s="194" t="n">
        <v>1</v>
      </c>
      <c r="E892" s="195" t="s">
        <v>1020</v>
      </c>
      <c r="F892" s="193" t="s">
        <v>516</v>
      </c>
      <c r="G892" s="196" t="n">
        <f aca="false">G893</f>
        <v>35283.2</v>
      </c>
    </row>
    <row r="893" s="139" customFormat="true" ht="25.5" hidden="false" customHeight="false" outlineLevel="0" collapsed="false">
      <c r="A893" s="159" t="s">
        <v>1021</v>
      </c>
      <c r="B893" s="193" t="n">
        <v>18</v>
      </c>
      <c r="C893" s="194" t="n">
        <v>8</v>
      </c>
      <c r="D893" s="194" t="n">
        <v>1</v>
      </c>
      <c r="E893" s="195" t="s">
        <v>1022</v>
      </c>
      <c r="F893" s="193" t="s">
        <v>516</v>
      </c>
      <c r="G893" s="196" t="n">
        <f aca="false">G894+G897</f>
        <v>35283.2</v>
      </c>
    </row>
    <row r="894" s="150" customFormat="true" ht="15" hidden="false" customHeight="false" outlineLevel="0" collapsed="false">
      <c r="A894" s="160" t="s">
        <v>647</v>
      </c>
      <c r="B894" s="197" t="n">
        <v>18</v>
      </c>
      <c r="C894" s="198" t="n">
        <v>8</v>
      </c>
      <c r="D894" s="198" t="n">
        <v>1</v>
      </c>
      <c r="E894" s="199" t="s">
        <v>1074</v>
      </c>
      <c r="F894" s="197" t="s">
        <v>516</v>
      </c>
      <c r="G894" s="200" t="n">
        <f aca="false">G895</f>
        <v>28438.3</v>
      </c>
    </row>
    <row r="895" s="139" customFormat="true" ht="15" hidden="false" customHeight="false" outlineLevel="0" collapsed="false">
      <c r="A895" s="159" t="s">
        <v>674</v>
      </c>
      <c r="B895" s="193" t="n">
        <v>18</v>
      </c>
      <c r="C895" s="194" t="n">
        <v>8</v>
      </c>
      <c r="D895" s="194" t="n">
        <v>1</v>
      </c>
      <c r="E895" s="195" t="s">
        <v>1074</v>
      </c>
      <c r="F895" s="193" t="s">
        <v>679</v>
      </c>
      <c r="G895" s="196" t="n">
        <f aca="false">G896</f>
        <v>28438.3</v>
      </c>
    </row>
    <row r="896" s="139" customFormat="true" ht="15" hidden="false" customHeight="false" outlineLevel="0" collapsed="false">
      <c r="A896" s="159" t="s">
        <v>675</v>
      </c>
      <c r="B896" s="193" t="n">
        <v>18</v>
      </c>
      <c r="C896" s="194" t="n">
        <v>8</v>
      </c>
      <c r="D896" s="194" t="n">
        <v>1</v>
      </c>
      <c r="E896" s="195" t="s">
        <v>1074</v>
      </c>
      <c r="F896" s="193" t="s">
        <v>680</v>
      </c>
      <c r="G896" s="196" t="n">
        <v>28438.3</v>
      </c>
    </row>
    <row r="897" s="150" customFormat="true" ht="15" hidden="false" customHeight="false" outlineLevel="0" collapsed="false">
      <c r="A897" s="160" t="s">
        <v>650</v>
      </c>
      <c r="B897" s="197" t="n">
        <v>18</v>
      </c>
      <c r="C897" s="198" t="n">
        <v>8</v>
      </c>
      <c r="D897" s="198" t="n">
        <v>1</v>
      </c>
      <c r="E897" s="199" t="s">
        <v>1075</v>
      </c>
      <c r="F897" s="197" t="s">
        <v>516</v>
      </c>
      <c r="G897" s="200" t="n">
        <f aca="false">G898</f>
        <v>6844.9</v>
      </c>
    </row>
    <row r="898" s="139" customFormat="true" ht="15" hidden="false" customHeight="false" outlineLevel="0" collapsed="false">
      <c r="A898" s="159" t="s">
        <v>674</v>
      </c>
      <c r="B898" s="193" t="n">
        <v>18</v>
      </c>
      <c r="C898" s="194" t="n">
        <v>8</v>
      </c>
      <c r="D898" s="194" t="n">
        <v>1</v>
      </c>
      <c r="E898" s="195" t="s">
        <v>1075</v>
      </c>
      <c r="F898" s="193" t="s">
        <v>679</v>
      </c>
      <c r="G898" s="196" t="n">
        <f aca="false">G899</f>
        <v>6844.9</v>
      </c>
    </row>
    <row r="899" s="139" customFormat="true" ht="15" hidden="false" customHeight="false" outlineLevel="0" collapsed="false">
      <c r="A899" s="159" t="s">
        <v>675</v>
      </c>
      <c r="B899" s="193" t="n">
        <v>18</v>
      </c>
      <c r="C899" s="194" t="n">
        <v>8</v>
      </c>
      <c r="D899" s="194" t="n">
        <v>1</v>
      </c>
      <c r="E899" s="195" t="s">
        <v>1075</v>
      </c>
      <c r="F899" s="193" t="s">
        <v>680</v>
      </c>
      <c r="G899" s="196" t="n">
        <f aca="false">1497.3+297+2568.6+1882+100+500</f>
        <v>6844.9</v>
      </c>
    </row>
    <row r="900" s="139" customFormat="true" ht="19.5" hidden="false" customHeight="true" outlineLevel="0" collapsed="false">
      <c r="A900" s="159" t="s">
        <v>1025</v>
      </c>
      <c r="B900" s="193" t="n">
        <v>18</v>
      </c>
      <c r="C900" s="194" t="n">
        <v>8</v>
      </c>
      <c r="D900" s="194" t="n">
        <v>1</v>
      </c>
      <c r="E900" s="195" t="s">
        <v>1026</v>
      </c>
      <c r="F900" s="193" t="s">
        <v>516</v>
      </c>
      <c r="G900" s="196" t="n">
        <f aca="false">G901</f>
        <v>28394.4</v>
      </c>
    </row>
    <row r="901" s="139" customFormat="true" ht="25.5" hidden="false" customHeight="false" outlineLevel="0" collapsed="false">
      <c r="A901" s="159" t="s">
        <v>1027</v>
      </c>
      <c r="B901" s="193" t="n">
        <v>18</v>
      </c>
      <c r="C901" s="194" t="n">
        <v>8</v>
      </c>
      <c r="D901" s="194" t="n">
        <v>1</v>
      </c>
      <c r="E901" s="195" t="s">
        <v>1028</v>
      </c>
      <c r="F901" s="193" t="s">
        <v>516</v>
      </c>
      <c r="G901" s="196" t="n">
        <f aca="false">G902+G906</f>
        <v>28394.4</v>
      </c>
    </row>
    <row r="902" s="150" customFormat="true" ht="15" hidden="false" customHeight="false" outlineLevel="0" collapsed="false">
      <c r="A902" s="160" t="s">
        <v>810</v>
      </c>
      <c r="B902" s="197" t="n">
        <v>18</v>
      </c>
      <c r="C902" s="198" t="n">
        <v>8</v>
      </c>
      <c r="D902" s="198" t="n">
        <v>1</v>
      </c>
      <c r="E902" s="199" t="s">
        <v>1076</v>
      </c>
      <c r="F902" s="197" t="s">
        <v>516</v>
      </c>
      <c r="G902" s="200" t="n">
        <f aca="false">G903</f>
        <v>24094.4</v>
      </c>
    </row>
    <row r="903" s="139" customFormat="true" ht="15" hidden="false" customHeight="false" outlineLevel="0" collapsed="false">
      <c r="A903" s="159" t="s">
        <v>674</v>
      </c>
      <c r="B903" s="193" t="n">
        <v>18</v>
      </c>
      <c r="C903" s="194" t="n">
        <v>8</v>
      </c>
      <c r="D903" s="194" t="n">
        <v>1</v>
      </c>
      <c r="E903" s="195" t="s">
        <v>1076</v>
      </c>
      <c r="F903" s="193" t="s">
        <v>679</v>
      </c>
      <c r="G903" s="196" t="n">
        <f aca="false">G904+G905</f>
        <v>24094.4</v>
      </c>
    </row>
    <row r="904" s="139" customFormat="true" ht="15" hidden="false" customHeight="false" outlineLevel="0" collapsed="false">
      <c r="A904" s="159" t="s">
        <v>675</v>
      </c>
      <c r="B904" s="193" t="n">
        <v>18</v>
      </c>
      <c r="C904" s="194" t="n">
        <v>8</v>
      </c>
      <c r="D904" s="194" t="n">
        <v>1</v>
      </c>
      <c r="E904" s="195" t="s">
        <v>1076</v>
      </c>
      <c r="F904" s="193" t="s">
        <v>680</v>
      </c>
      <c r="G904" s="196" t="n">
        <f aca="false">5725.9+9835.8</f>
        <v>15561.7</v>
      </c>
    </row>
    <row r="905" s="150" customFormat="true" ht="15" hidden="false" customHeight="false" outlineLevel="0" collapsed="false">
      <c r="A905" s="159" t="s">
        <v>799</v>
      </c>
      <c r="B905" s="193" t="n">
        <v>18</v>
      </c>
      <c r="C905" s="194" t="n">
        <v>8</v>
      </c>
      <c r="D905" s="194" t="n">
        <v>1</v>
      </c>
      <c r="E905" s="195" t="s">
        <v>1076</v>
      </c>
      <c r="F905" s="193" t="s">
        <v>800</v>
      </c>
      <c r="G905" s="196" t="n">
        <f aca="false">8532.7</f>
        <v>8532.7</v>
      </c>
    </row>
    <row r="906" s="150" customFormat="true" ht="15" hidden="false" customHeight="false" outlineLevel="0" collapsed="false">
      <c r="A906" s="160" t="s">
        <v>650</v>
      </c>
      <c r="B906" s="197" t="n">
        <v>18</v>
      </c>
      <c r="C906" s="198" t="n">
        <v>8</v>
      </c>
      <c r="D906" s="198" t="n">
        <v>1</v>
      </c>
      <c r="E906" s="199" t="s">
        <v>1077</v>
      </c>
      <c r="F906" s="197" t="s">
        <v>516</v>
      </c>
      <c r="G906" s="200" t="n">
        <f aca="false">G907</f>
        <v>4300</v>
      </c>
    </row>
    <row r="907" s="139" customFormat="true" ht="15" hidden="false" customHeight="false" outlineLevel="0" collapsed="false">
      <c r="A907" s="159" t="s">
        <v>674</v>
      </c>
      <c r="B907" s="193" t="n">
        <v>18</v>
      </c>
      <c r="C907" s="194" t="n">
        <v>8</v>
      </c>
      <c r="D907" s="194" t="n">
        <v>1</v>
      </c>
      <c r="E907" s="195" t="s">
        <v>1077</v>
      </c>
      <c r="F907" s="193" t="s">
        <v>679</v>
      </c>
      <c r="G907" s="196" t="n">
        <f aca="false">G908+G909</f>
        <v>4300</v>
      </c>
    </row>
    <row r="908" s="139" customFormat="true" ht="15" hidden="false" customHeight="false" outlineLevel="0" collapsed="false">
      <c r="A908" s="159" t="s">
        <v>675</v>
      </c>
      <c r="B908" s="193" t="n">
        <v>18</v>
      </c>
      <c r="C908" s="194" t="n">
        <v>8</v>
      </c>
      <c r="D908" s="194" t="n">
        <v>1</v>
      </c>
      <c r="E908" s="195" t="s">
        <v>1077</v>
      </c>
      <c r="F908" s="193" t="s">
        <v>680</v>
      </c>
      <c r="G908" s="196" t="n">
        <f aca="false">35.4+590+15.5+226.3+30+100+895.2+270.5+274.6+476+100+100</f>
        <v>3113.5</v>
      </c>
    </row>
    <row r="909" s="150" customFormat="true" ht="15" hidden="false" customHeight="false" outlineLevel="0" collapsed="false">
      <c r="A909" s="159" t="s">
        <v>799</v>
      </c>
      <c r="B909" s="193" t="n">
        <v>18</v>
      </c>
      <c r="C909" s="194" t="n">
        <v>8</v>
      </c>
      <c r="D909" s="194" t="n">
        <v>1</v>
      </c>
      <c r="E909" s="195" t="s">
        <v>1077</v>
      </c>
      <c r="F909" s="193" t="s">
        <v>800</v>
      </c>
      <c r="G909" s="196" t="n">
        <f aca="false">237.8+42.4+652.2+84.1+70+100</f>
        <v>1186.5</v>
      </c>
    </row>
    <row r="910" s="150" customFormat="true" ht="38.25" hidden="false" customHeight="false" outlineLevel="0" collapsed="false">
      <c r="A910" s="159" t="s">
        <v>1078</v>
      </c>
      <c r="B910" s="193" t="n">
        <v>18</v>
      </c>
      <c r="C910" s="194" t="n">
        <v>8</v>
      </c>
      <c r="D910" s="194" t="n">
        <v>1</v>
      </c>
      <c r="E910" s="195" t="s">
        <v>1079</v>
      </c>
      <c r="F910" s="193"/>
      <c r="G910" s="196" t="n">
        <f aca="false">G911</f>
        <v>480</v>
      </c>
    </row>
    <row r="911" s="150" customFormat="true" ht="38.25" hidden="false" customHeight="false" outlineLevel="0" collapsed="false">
      <c r="A911" s="159" t="s">
        <v>1080</v>
      </c>
      <c r="B911" s="193" t="n">
        <v>18</v>
      </c>
      <c r="C911" s="194" t="n">
        <v>8</v>
      </c>
      <c r="D911" s="194" t="n">
        <v>1</v>
      </c>
      <c r="E911" s="195" t="s">
        <v>1081</v>
      </c>
      <c r="F911" s="193"/>
      <c r="G911" s="196" t="n">
        <f aca="false">G912+G915</f>
        <v>480</v>
      </c>
    </row>
    <row r="912" s="150" customFormat="true" ht="15" hidden="false" customHeight="false" outlineLevel="0" collapsed="false">
      <c r="A912" s="160" t="s">
        <v>650</v>
      </c>
      <c r="B912" s="197" t="n">
        <v>18</v>
      </c>
      <c r="C912" s="198" t="n">
        <v>8</v>
      </c>
      <c r="D912" s="198" t="n">
        <v>1</v>
      </c>
      <c r="E912" s="199" t="s">
        <v>1082</v>
      </c>
      <c r="F912" s="197"/>
      <c r="G912" s="200" t="n">
        <f aca="false">G913</f>
        <v>400</v>
      </c>
    </row>
    <row r="913" s="150" customFormat="true" ht="15" hidden="false" customHeight="false" outlineLevel="0" collapsed="false">
      <c r="A913" s="159" t="s">
        <v>525</v>
      </c>
      <c r="B913" s="193" t="n">
        <v>18</v>
      </c>
      <c r="C913" s="194" t="n">
        <v>8</v>
      </c>
      <c r="D913" s="194" t="n">
        <v>1</v>
      </c>
      <c r="E913" s="195" t="s">
        <v>1082</v>
      </c>
      <c r="F913" s="193" t="n">
        <v>200</v>
      </c>
      <c r="G913" s="196" t="n">
        <f aca="false">G914</f>
        <v>400</v>
      </c>
    </row>
    <row r="914" s="150" customFormat="true" ht="15" hidden="false" customHeight="false" outlineLevel="0" collapsed="false">
      <c r="A914" s="159" t="s">
        <v>527</v>
      </c>
      <c r="B914" s="193" t="n">
        <v>18</v>
      </c>
      <c r="C914" s="194" t="n">
        <v>8</v>
      </c>
      <c r="D914" s="194" t="n">
        <v>1</v>
      </c>
      <c r="E914" s="195" t="s">
        <v>1082</v>
      </c>
      <c r="F914" s="193" t="n">
        <v>240</v>
      </c>
      <c r="G914" s="196" t="n">
        <v>400</v>
      </c>
    </row>
    <row r="915" s="150" customFormat="true" ht="15" hidden="false" customHeight="false" outlineLevel="0" collapsed="false">
      <c r="A915" s="168" t="s">
        <v>994</v>
      </c>
      <c r="B915" s="197" t="n">
        <v>18</v>
      </c>
      <c r="C915" s="198" t="n">
        <v>8</v>
      </c>
      <c r="D915" s="198" t="n">
        <v>1</v>
      </c>
      <c r="E915" s="199" t="s">
        <v>1083</v>
      </c>
      <c r="F915" s="197"/>
      <c r="G915" s="200" t="n">
        <f aca="false">G916</f>
        <v>80</v>
      </c>
    </row>
    <row r="916" s="150" customFormat="true" ht="15" hidden="false" customHeight="false" outlineLevel="0" collapsed="false">
      <c r="A916" s="159" t="s">
        <v>674</v>
      </c>
      <c r="B916" s="193" t="n">
        <v>18</v>
      </c>
      <c r="C916" s="194" t="n">
        <v>8</v>
      </c>
      <c r="D916" s="194" t="n">
        <v>1</v>
      </c>
      <c r="E916" s="195" t="s">
        <v>1083</v>
      </c>
      <c r="F916" s="193" t="n">
        <v>600</v>
      </c>
      <c r="G916" s="196" t="n">
        <f aca="false">G917+G918</f>
        <v>80</v>
      </c>
    </row>
    <row r="917" s="150" customFormat="true" ht="15" hidden="false" customHeight="false" outlineLevel="0" collapsed="false">
      <c r="A917" s="159" t="s">
        <v>675</v>
      </c>
      <c r="B917" s="193" t="n">
        <v>18</v>
      </c>
      <c r="C917" s="194" t="n">
        <v>8</v>
      </c>
      <c r="D917" s="194" t="n">
        <v>1</v>
      </c>
      <c r="E917" s="195" t="s">
        <v>1083</v>
      </c>
      <c r="F917" s="193" t="n">
        <v>610</v>
      </c>
      <c r="G917" s="196" t="n">
        <v>40</v>
      </c>
    </row>
    <row r="918" s="150" customFormat="true" ht="15" hidden="false" customHeight="false" outlineLevel="0" collapsed="false">
      <c r="A918" s="159" t="s">
        <v>799</v>
      </c>
      <c r="B918" s="193" t="n">
        <v>18</v>
      </c>
      <c r="C918" s="194" t="n">
        <v>8</v>
      </c>
      <c r="D918" s="194" t="n">
        <v>1</v>
      </c>
      <c r="E918" s="195" t="s">
        <v>1083</v>
      </c>
      <c r="F918" s="193" t="n">
        <v>620</v>
      </c>
      <c r="G918" s="196" t="n">
        <v>40</v>
      </c>
    </row>
    <row r="919" s="139" customFormat="true" ht="25.5" hidden="false" customHeight="false" outlineLevel="0" collapsed="false">
      <c r="A919" s="159" t="s">
        <v>1084</v>
      </c>
      <c r="B919" s="193" t="n">
        <v>18</v>
      </c>
      <c r="C919" s="194" t="n">
        <v>8</v>
      </c>
      <c r="D919" s="194" t="n">
        <v>1</v>
      </c>
      <c r="E919" s="195" t="s">
        <v>1085</v>
      </c>
      <c r="F919" s="193" t="s">
        <v>516</v>
      </c>
      <c r="G919" s="196" t="n">
        <f aca="false">G920</f>
        <v>3800</v>
      </c>
    </row>
    <row r="920" s="139" customFormat="true" ht="25.5" hidden="false" customHeight="false" outlineLevel="0" collapsed="false">
      <c r="A920" s="159" t="s">
        <v>1086</v>
      </c>
      <c r="B920" s="193" t="n">
        <v>18</v>
      </c>
      <c r="C920" s="194" t="n">
        <v>8</v>
      </c>
      <c r="D920" s="194" t="n">
        <v>1</v>
      </c>
      <c r="E920" s="195" t="s">
        <v>1087</v>
      </c>
      <c r="F920" s="193" t="s">
        <v>516</v>
      </c>
      <c r="G920" s="196" t="n">
        <f aca="false">G921+G927+G930+G924</f>
        <v>3800</v>
      </c>
    </row>
    <row r="921" s="150" customFormat="true" ht="15" hidden="false" customHeight="false" outlineLevel="0" collapsed="false">
      <c r="A921" s="160" t="s">
        <v>562</v>
      </c>
      <c r="B921" s="197" t="n">
        <v>18</v>
      </c>
      <c r="C921" s="198" t="n">
        <v>8</v>
      </c>
      <c r="D921" s="198" t="n">
        <v>1</v>
      </c>
      <c r="E921" s="199" t="s">
        <v>1088</v>
      </c>
      <c r="F921" s="197" t="s">
        <v>516</v>
      </c>
      <c r="G921" s="200" t="n">
        <f aca="false">G922</f>
        <v>600</v>
      </c>
    </row>
    <row r="922" s="139" customFormat="true" ht="15" hidden="false" customHeight="false" outlineLevel="0" collapsed="false">
      <c r="A922" s="159" t="s">
        <v>525</v>
      </c>
      <c r="B922" s="193" t="n">
        <v>18</v>
      </c>
      <c r="C922" s="194" t="n">
        <v>8</v>
      </c>
      <c r="D922" s="194" t="n">
        <v>1</v>
      </c>
      <c r="E922" s="195" t="s">
        <v>1088</v>
      </c>
      <c r="F922" s="193" t="s">
        <v>526</v>
      </c>
      <c r="G922" s="196" t="n">
        <f aca="false">G923</f>
        <v>600</v>
      </c>
    </row>
    <row r="923" s="139" customFormat="true" ht="15" hidden="false" customHeight="false" outlineLevel="0" collapsed="false">
      <c r="A923" s="159" t="s">
        <v>527</v>
      </c>
      <c r="B923" s="193" t="n">
        <v>18</v>
      </c>
      <c r="C923" s="194" t="n">
        <v>8</v>
      </c>
      <c r="D923" s="194" t="n">
        <v>1</v>
      </c>
      <c r="E923" s="195" t="s">
        <v>1088</v>
      </c>
      <c r="F923" s="193" t="s">
        <v>528</v>
      </c>
      <c r="G923" s="196" t="n">
        <v>600</v>
      </c>
    </row>
    <row r="924" s="150" customFormat="true" ht="15" hidden="false" customHeight="false" outlineLevel="0" collapsed="false">
      <c r="A924" s="160" t="s">
        <v>1002</v>
      </c>
      <c r="B924" s="197" t="n">
        <v>18</v>
      </c>
      <c r="C924" s="198" t="n">
        <v>8</v>
      </c>
      <c r="D924" s="198" t="n">
        <v>1</v>
      </c>
      <c r="E924" s="199" t="s">
        <v>1089</v>
      </c>
      <c r="F924" s="197"/>
      <c r="G924" s="200" t="n">
        <f aca="false">G925</f>
        <v>1000</v>
      </c>
    </row>
    <row r="925" s="139" customFormat="true" ht="15" hidden="false" customHeight="false" outlineLevel="0" collapsed="false">
      <c r="A925" s="159" t="s">
        <v>674</v>
      </c>
      <c r="B925" s="193" t="n">
        <v>18</v>
      </c>
      <c r="C925" s="194" t="n">
        <v>8</v>
      </c>
      <c r="D925" s="194" t="n">
        <v>1</v>
      </c>
      <c r="E925" s="195" t="s">
        <v>1089</v>
      </c>
      <c r="F925" s="193" t="n">
        <v>600</v>
      </c>
      <c r="G925" s="196" t="n">
        <f aca="false">G926</f>
        <v>1000</v>
      </c>
    </row>
    <row r="926" s="139" customFormat="true" ht="15" hidden="false" customHeight="false" outlineLevel="0" collapsed="false">
      <c r="A926" s="159" t="s">
        <v>675</v>
      </c>
      <c r="B926" s="193" t="n">
        <v>18</v>
      </c>
      <c r="C926" s="194" t="n">
        <v>8</v>
      </c>
      <c r="D926" s="194" t="n">
        <v>1</v>
      </c>
      <c r="E926" s="195" t="s">
        <v>1089</v>
      </c>
      <c r="F926" s="193" t="n">
        <v>610</v>
      </c>
      <c r="G926" s="196" t="n">
        <v>1000</v>
      </c>
    </row>
    <row r="927" s="150" customFormat="true" ht="15" hidden="false" customHeight="false" outlineLevel="0" collapsed="false">
      <c r="A927" s="160" t="s">
        <v>650</v>
      </c>
      <c r="B927" s="197" t="n">
        <v>18</v>
      </c>
      <c r="C927" s="198" t="n">
        <v>8</v>
      </c>
      <c r="D927" s="198" t="n">
        <v>1</v>
      </c>
      <c r="E927" s="199" t="s">
        <v>1090</v>
      </c>
      <c r="F927" s="197" t="s">
        <v>516</v>
      </c>
      <c r="G927" s="200" t="n">
        <f aca="false">G928</f>
        <v>1100</v>
      </c>
    </row>
    <row r="928" s="150" customFormat="true" ht="15" hidden="false" customHeight="false" outlineLevel="0" collapsed="false">
      <c r="A928" s="159" t="s">
        <v>674</v>
      </c>
      <c r="B928" s="193" t="n">
        <v>18</v>
      </c>
      <c r="C928" s="194" t="n">
        <v>8</v>
      </c>
      <c r="D928" s="194" t="n">
        <v>1</v>
      </c>
      <c r="E928" s="195" t="s">
        <v>1090</v>
      </c>
      <c r="F928" s="193" t="s">
        <v>679</v>
      </c>
      <c r="G928" s="196" t="n">
        <f aca="false">G929</f>
        <v>1100</v>
      </c>
    </row>
    <row r="929" s="139" customFormat="true" ht="20.25" hidden="false" customHeight="true" outlineLevel="0" collapsed="false">
      <c r="A929" s="159" t="s">
        <v>675</v>
      </c>
      <c r="B929" s="193" t="n">
        <v>18</v>
      </c>
      <c r="C929" s="194" t="n">
        <v>8</v>
      </c>
      <c r="D929" s="194" t="n">
        <v>1</v>
      </c>
      <c r="E929" s="195" t="s">
        <v>1090</v>
      </c>
      <c r="F929" s="193" t="s">
        <v>680</v>
      </c>
      <c r="G929" s="196" t="n">
        <f aca="false">1000+100</f>
        <v>1100</v>
      </c>
    </row>
    <row r="930" s="150" customFormat="true" ht="15" hidden="false" customHeight="false" outlineLevel="0" collapsed="false">
      <c r="A930" s="160" t="s">
        <v>994</v>
      </c>
      <c r="B930" s="197" t="n">
        <v>18</v>
      </c>
      <c r="C930" s="198" t="n">
        <v>8</v>
      </c>
      <c r="D930" s="198" t="n">
        <v>1</v>
      </c>
      <c r="E930" s="199" t="s">
        <v>1091</v>
      </c>
      <c r="F930" s="197" t="s">
        <v>516</v>
      </c>
      <c r="G930" s="200" t="n">
        <f aca="false">G931</f>
        <v>1100</v>
      </c>
    </row>
    <row r="931" s="139" customFormat="true" ht="15" hidden="false" customHeight="false" outlineLevel="0" collapsed="false">
      <c r="A931" s="159" t="s">
        <v>674</v>
      </c>
      <c r="B931" s="193" t="n">
        <v>18</v>
      </c>
      <c r="C931" s="194" t="n">
        <v>8</v>
      </c>
      <c r="D931" s="194" t="n">
        <v>1</v>
      </c>
      <c r="E931" s="195" t="s">
        <v>1091</v>
      </c>
      <c r="F931" s="193" t="s">
        <v>679</v>
      </c>
      <c r="G931" s="196" t="n">
        <f aca="false">G932</f>
        <v>1100</v>
      </c>
    </row>
    <row r="932" s="139" customFormat="true" ht="15" hidden="false" customHeight="false" outlineLevel="0" collapsed="false">
      <c r="A932" s="159" t="s">
        <v>675</v>
      </c>
      <c r="B932" s="193" t="n">
        <v>18</v>
      </c>
      <c r="C932" s="194" t="n">
        <v>8</v>
      </c>
      <c r="D932" s="194" t="n">
        <v>1</v>
      </c>
      <c r="E932" s="195" t="s">
        <v>1091</v>
      </c>
      <c r="F932" s="193" t="s">
        <v>680</v>
      </c>
      <c r="G932" s="196" t="n">
        <v>1100</v>
      </c>
    </row>
    <row r="933" s="139" customFormat="true" ht="15" hidden="false" customHeight="false" outlineLevel="0" collapsed="false">
      <c r="A933" s="159" t="s">
        <v>591</v>
      </c>
      <c r="B933" s="193" t="n">
        <v>18</v>
      </c>
      <c r="C933" s="194" t="n">
        <v>8</v>
      </c>
      <c r="D933" s="194" t="n">
        <v>1</v>
      </c>
      <c r="E933" s="195" t="s">
        <v>592</v>
      </c>
      <c r="F933" s="193" t="s">
        <v>516</v>
      </c>
      <c r="G933" s="196" t="n">
        <f aca="false">G934</f>
        <v>300</v>
      </c>
    </row>
    <row r="934" s="150" customFormat="true" ht="15" hidden="false" customHeight="false" outlineLevel="0" collapsed="false">
      <c r="A934" s="159" t="s">
        <v>711</v>
      </c>
      <c r="B934" s="193" t="n">
        <v>18</v>
      </c>
      <c r="C934" s="194" t="n">
        <v>8</v>
      </c>
      <c r="D934" s="194" t="n">
        <v>1</v>
      </c>
      <c r="E934" s="195" t="s">
        <v>712</v>
      </c>
      <c r="F934" s="193" t="s">
        <v>516</v>
      </c>
      <c r="G934" s="196" t="n">
        <f aca="false">G935</f>
        <v>300</v>
      </c>
    </row>
    <row r="935" s="139" customFormat="true" ht="25.5" hidden="false" customHeight="false" outlineLevel="0" collapsed="false">
      <c r="A935" s="159" t="s">
        <v>956</v>
      </c>
      <c r="B935" s="193" t="n">
        <v>18</v>
      </c>
      <c r="C935" s="194" t="n">
        <v>8</v>
      </c>
      <c r="D935" s="194" t="n">
        <v>1</v>
      </c>
      <c r="E935" s="195" t="s">
        <v>957</v>
      </c>
      <c r="F935" s="193" t="s">
        <v>516</v>
      </c>
      <c r="G935" s="196" t="n">
        <f aca="false">G936</f>
        <v>300</v>
      </c>
    </row>
    <row r="936" s="150" customFormat="true" ht="15" hidden="false" customHeight="false" outlineLevel="0" collapsed="false">
      <c r="A936" s="160" t="s">
        <v>958</v>
      </c>
      <c r="B936" s="197" t="n">
        <v>18</v>
      </c>
      <c r="C936" s="198" t="n">
        <v>8</v>
      </c>
      <c r="D936" s="198" t="n">
        <v>1</v>
      </c>
      <c r="E936" s="199" t="s">
        <v>959</v>
      </c>
      <c r="F936" s="197" t="s">
        <v>516</v>
      </c>
      <c r="G936" s="200" t="n">
        <f aca="false">G937</f>
        <v>300</v>
      </c>
    </row>
    <row r="937" s="150" customFormat="true" ht="15" hidden="false" customHeight="false" outlineLevel="0" collapsed="false">
      <c r="A937" s="159" t="s">
        <v>674</v>
      </c>
      <c r="B937" s="193" t="n">
        <v>18</v>
      </c>
      <c r="C937" s="194" t="n">
        <v>8</v>
      </c>
      <c r="D937" s="194" t="n">
        <v>1</v>
      </c>
      <c r="E937" s="195" t="s">
        <v>959</v>
      </c>
      <c r="F937" s="193" t="s">
        <v>679</v>
      </c>
      <c r="G937" s="196" t="n">
        <f aca="false">G938</f>
        <v>300</v>
      </c>
    </row>
    <row r="938" s="139" customFormat="true" ht="15" hidden="false" customHeight="false" outlineLevel="0" collapsed="false">
      <c r="A938" s="159" t="s">
        <v>675</v>
      </c>
      <c r="B938" s="193" t="n">
        <v>18</v>
      </c>
      <c r="C938" s="194" t="n">
        <v>8</v>
      </c>
      <c r="D938" s="194" t="n">
        <v>1</v>
      </c>
      <c r="E938" s="195" t="s">
        <v>959</v>
      </c>
      <c r="F938" s="193" t="s">
        <v>680</v>
      </c>
      <c r="G938" s="196" t="n">
        <v>300</v>
      </c>
    </row>
    <row r="939" s="139" customFormat="true" ht="15" hidden="false" customHeight="false" outlineLevel="0" collapsed="false">
      <c r="A939" s="188" t="s">
        <v>1092</v>
      </c>
      <c r="B939" s="189" t="n">
        <v>18</v>
      </c>
      <c r="C939" s="190" t="n">
        <v>8</v>
      </c>
      <c r="D939" s="190" t="n">
        <v>4</v>
      </c>
      <c r="E939" s="191" t="s">
        <v>516</v>
      </c>
      <c r="F939" s="189" t="s">
        <v>516</v>
      </c>
      <c r="G939" s="192" t="n">
        <f aca="false">G940+G953</f>
        <v>4980.3</v>
      </c>
    </row>
    <row r="940" s="139" customFormat="true" ht="15" hidden="false" customHeight="false" outlineLevel="0" collapsed="false">
      <c r="A940" s="159" t="s">
        <v>792</v>
      </c>
      <c r="B940" s="193" t="n">
        <v>18</v>
      </c>
      <c r="C940" s="194" t="n">
        <v>8</v>
      </c>
      <c r="D940" s="194" t="n">
        <v>4</v>
      </c>
      <c r="E940" s="195" t="s">
        <v>793</v>
      </c>
      <c r="F940" s="193" t="s">
        <v>516</v>
      </c>
      <c r="G940" s="196" t="n">
        <f aca="false">G941</f>
        <v>4940.3</v>
      </c>
    </row>
    <row r="941" s="150" customFormat="true" ht="15" hidden="false" customHeight="false" outlineLevel="0" collapsed="false">
      <c r="A941" s="159" t="s">
        <v>586</v>
      </c>
      <c r="B941" s="193" t="n">
        <v>18</v>
      </c>
      <c r="C941" s="194" t="n">
        <v>8</v>
      </c>
      <c r="D941" s="194" t="n">
        <v>4</v>
      </c>
      <c r="E941" s="195" t="s">
        <v>1093</v>
      </c>
      <c r="F941" s="193" t="s">
        <v>516</v>
      </c>
      <c r="G941" s="196" t="n">
        <f aca="false">G942</f>
        <v>4940.3</v>
      </c>
    </row>
    <row r="942" s="139" customFormat="true" ht="25.5" hidden="false" customHeight="false" outlineLevel="0" collapsed="false">
      <c r="A942" s="159" t="s">
        <v>1094</v>
      </c>
      <c r="B942" s="193" t="n">
        <v>18</v>
      </c>
      <c r="C942" s="194" t="n">
        <v>8</v>
      </c>
      <c r="D942" s="194" t="n">
        <v>4</v>
      </c>
      <c r="E942" s="195" t="s">
        <v>1095</v>
      </c>
      <c r="F942" s="193" t="s">
        <v>516</v>
      </c>
      <c r="G942" s="196" t="n">
        <f aca="false">G943+G946</f>
        <v>4940.3</v>
      </c>
    </row>
    <row r="943" s="150" customFormat="true" ht="25.5" hidden="false" customHeight="false" outlineLevel="0" collapsed="false">
      <c r="A943" s="160" t="s">
        <v>773</v>
      </c>
      <c r="B943" s="197" t="n">
        <v>18</v>
      </c>
      <c r="C943" s="198" t="n">
        <v>8</v>
      </c>
      <c r="D943" s="198" t="n">
        <v>4</v>
      </c>
      <c r="E943" s="199" t="s">
        <v>1096</v>
      </c>
      <c r="F943" s="197" t="s">
        <v>516</v>
      </c>
      <c r="G943" s="200" t="n">
        <f aca="false">G944</f>
        <v>210</v>
      </c>
    </row>
    <row r="944" s="139" customFormat="true" ht="15" hidden="false" customHeight="false" outlineLevel="0" collapsed="false">
      <c r="A944" s="159" t="s">
        <v>525</v>
      </c>
      <c r="B944" s="193" t="n">
        <v>18</v>
      </c>
      <c r="C944" s="194" t="n">
        <v>8</v>
      </c>
      <c r="D944" s="194" t="n">
        <v>4</v>
      </c>
      <c r="E944" s="195" t="s">
        <v>1096</v>
      </c>
      <c r="F944" s="193" t="s">
        <v>526</v>
      </c>
      <c r="G944" s="196" t="n">
        <f aca="false">G945</f>
        <v>210</v>
      </c>
    </row>
    <row r="945" s="139" customFormat="true" ht="15" hidden="false" customHeight="false" outlineLevel="0" collapsed="false">
      <c r="A945" s="159" t="s">
        <v>527</v>
      </c>
      <c r="B945" s="193" t="n">
        <v>18</v>
      </c>
      <c r="C945" s="194" t="n">
        <v>8</v>
      </c>
      <c r="D945" s="194" t="n">
        <v>4</v>
      </c>
      <c r="E945" s="195" t="s">
        <v>1096</v>
      </c>
      <c r="F945" s="193" t="s">
        <v>528</v>
      </c>
      <c r="G945" s="196" t="n">
        <f aca="false">53+65+42+50</f>
        <v>210</v>
      </c>
    </row>
    <row r="946" s="150" customFormat="true" ht="15" hidden="false" customHeight="false" outlineLevel="0" collapsed="false">
      <c r="A946" s="160" t="s">
        <v>1097</v>
      </c>
      <c r="B946" s="197" t="n">
        <v>18</v>
      </c>
      <c r="C946" s="198" t="n">
        <v>8</v>
      </c>
      <c r="D946" s="198" t="n">
        <v>4</v>
      </c>
      <c r="E946" s="199" t="s">
        <v>1098</v>
      </c>
      <c r="F946" s="197" t="s">
        <v>516</v>
      </c>
      <c r="G946" s="200" t="n">
        <f aca="false">G947+G949+G951</f>
        <v>4730.3</v>
      </c>
    </row>
    <row r="947" s="139" customFormat="true" ht="28.5" hidden="false" customHeight="true" outlineLevel="0" collapsed="false">
      <c r="A947" s="159" t="s">
        <v>522</v>
      </c>
      <c r="B947" s="193" t="n">
        <v>18</v>
      </c>
      <c r="C947" s="194" t="n">
        <v>8</v>
      </c>
      <c r="D947" s="194" t="n">
        <v>4</v>
      </c>
      <c r="E947" s="195" t="s">
        <v>1098</v>
      </c>
      <c r="F947" s="193" t="s">
        <v>419</v>
      </c>
      <c r="G947" s="196" t="n">
        <f aca="false">G948</f>
        <v>4440.3</v>
      </c>
    </row>
    <row r="948" s="139" customFormat="true" ht="15" hidden="false" customHeight="false" outlineLevel="0" collapsed="false">
      <c r="A948" s="159" t="s">
        <v>649</v>
      </c>
      <c r="B948" s="193" t="n">
        <v>18</v>
      </c>
      <c r="C948" s="194" t="n">
        <v>8</v>
      </c>
      <c r="D948" s="194" t="n">
        <v>4</v>
      </c>
      <c r="E948" s="195" t="s">
        <v>1098</v>
      </c>
      <c r="F948" s="193" t="s">
        <v>449</v>
      </c>
      <c r="G948" s="196" t="n">
        <f aca="false">3410.4+1029.9</f>
        <v>4440.3</v>
      </c>
    </row>
    <row r="949" s="150" customFormat="true" ht="15" hidden="false" customHeight="false" outlineLevel="0" collapsed="false">
      <c r="A949" s="159" t="s">
        <v>525</v>
      </c>
      <c r="B949" s="193" t="n">
        <v>18</v>
      </c>
      <c r="C949" s="194" t="n">
        <v>8</v>
      </c>
      <c r="D949" s="194" t="n">
        <v>4</v>
      </c>
      <c r="E949" s="195" t="s">
        <v>1098</v>
      </c>
      <c r="F949" s="193" t="s">
        <v>526</v>
      </c>
      <c r="G949" s="196" t="n">
        <f aca="false">G950</f>
        <v>265</v>
      </c>
    </row>
    <row r="950" s="139" customFormat="true" ht="15" hidden="false" customHeight="false" outlineLevel="0" collapsed="false">
      <c r="A950" s="159" t="s">
        <v>527</v>
      </c>
      <c r="B950" s="193" t="n">
        <v>18</v>
      </c>
      <c r="C950" s="194" t="n">
        <v>8</v>
      </c>
      <c r="D950" s="194" t="n">
        <v>4</v>
      </c>
      <c r="E950" s="195" t="s">
        <v>1098</v>
      </c>
      <c r="F950" s="193" t="s">
        <v>528</v>
      </c>
      <c r="G950" s="196" t="n">
        <f aca="false">70+110+25+60</f>
        <v>265</v>
      </c>
    </row>
    <row r="951" s="139" customFormat="true" ht="15" hidden="false" customHeight="false" outlineLevel="0" collapsed="false">
      <c r="A951" s="159" t="s">
        <v>529</v>
      </c>
      <c r="B951" s="193" t="n">
        <v>18</v>
      </c>
      <c r="C951" s="194" t="n">
        <v>8</v>
      </c>
      <c r="D951" s="194" t="n">
        <v>4</v>
      </c>
      <c r="E951" s="195" t="s">
        <v>1098</v>
      </c>
      <c r="F951" s="193" t="s">
        <v>530</v>
      </c>
      <c r="G951" s="196" t="n">
        <f aca="false">G952</f>
        <v>25</v>
      </c>
    </row>
    <row r="952" s="139" customFormat="true" ht="15" hidden="false" customHeight="false" outlineLevel="0" collapsed="false">
      <c r="A952" s="159" t="s">
        <v>531</v>
      </c>
      <c r="B952" s="193" t="n">
        <v>18</v>
      </c>
      <c r="C952" s="194" t="n">
        <v>8</v>
      </c>
      <c r="D952" s="194" t="n">
        <v>4</v>
      </c>
      <c r="E952" s="195" t="s">
        <v>1098</v>
      </c>
      <c r="F952" s="193" t="s">
        <v>532</v>
      </c>
      <c r="G952" s="196" t="n">
        <f aca="false">10+15</f>
        <v>25</v>
      </c>
    </row>
    <row r="953" s="139" customFormat="true" ht="15" hidden="false" customHeight="false" outlineLevel="0" collapsed="false">
      <c r="A953" s="159" t="s">
        <v>591</v>
      </c>
      <c r="B953" s="193" t="n">
        <v>18</v>
      </c>
      <c r="C953" s="194" t="n">
        <v>8</v>
      </c>
      <c r="D953" s="194" t="n">
        <v>4</v>
      </c>
      <c r="E953" s="195" t="s">
        <v>592</v>
      </c>
      <c r="F953" s="193" t="s">
        <v>516</v>
      </c>
      <c r="G953" s="196" t="n">
        <f aca="false">G959+G954</f>
        <v>40</v>
      </c>
    </row>
    <row r="954" s="139" customFormat="true" ht="15" hidden="false" customHeight="false" outlineLevel="0" collapsed="false">
      <c r="A954" s="159" t="s">
        <v>711</v>
      </c>
      <c r="B954" s="193" t="n">
        <v>18</v>
      </c>
      <c r="C954" s="194" t="n">
        <v>8</v>
      </c>
      <c r="D954" s="194" t="n">
        <v>4</v>
      </c>
      <c r="E954" s="195" t="s">
        <v>712</v>
      </c>
      <c r="F954" s="193"/>
      <c r="G954" s="196" t="n">
        <f aca="false">G955</f>
        <v>20</v>
      </c>
    </row>
    <row r="955" s="139" customFormat="true" ht="15" hidden="false" customHeight="false" outlineLevel="0" collapsed="false">
      <c r="A955" s="153" t="s">
        <v>992</v>
      </c>
      <c r="B955" s="193" t="n">
        <v>18</v>
      </c>
      <c r="C955" s="194" t="n">
        <v>8</v>
      </c>
      <c r="D955" s="194" t="n">
        <v>4</v>
      </c>
      <c r="E955" s="195" t="s">
        <v>993</v>
      </c>
      <c r="F955" s="193"/>
      <c r="G955" s="196" t="n">
        <f aca="false">G956</f>
        <v>20</v>
      </c>
    </row>
    <row r="956" s="139" customFormat="true" ht="15" hidden="false" customHeight="false" outlineLevel="0" collapsed="false">
      <c r="A956" s="168" t="s">
        <v>994</v>
      </c>
      <c r="B956" s="205" t="n">
        <v>18</v>
      </c>
      <c r="C956" s="206" t="n">
        <v>8</v>
      </c>
      <c r="D956" s="206" t="n">
        <v>4</v>
      </c>
      <c r="E956" s="207" t="s">
        <v>995</v>
      </c>
      <c r="F956" s="193"/>
      <c r="G956" s="196" t="n">
        <f aca="false">G957</f>
        <v>20</v>
      </c>
    </row>
    <row r="957" s="139" customFormat="true" ht="15" hidden="false" customHeight="false" outlineLevel="0" collapsed="false">
      <c r="A957" s="159" t="s">
        <v>525</v>
      </c>
      <c r="B957" s="201" t="n">
        <v>8</v>
      </c>
      <c r="C957" s="202" t="n">
        <v>8</v>
      </c>
      <c r="D957" s="202" t="n">
        <v>4</v>
      </c>
      <c r="E957" s="203" t="s">
        <v>995</v>
      </c>
      <c r="F957" s="193" t="n">
        <v>200</v>
      </c>
      <c r="G957" s="196" t="n">
        <f aca="false">G958</f>
        <v>20</v>
      </c>
    </row>
    <row r="958" s="139" customFormat="true" ht="15" hidden="false" customHeight="false" outlineLevel="0" collapsed="false">
      <c r="A958" s="159" t="s">
        <v>527</v>
      </c>
      <c r="B958" s="201" t="n">
        <v>8</v>
      </c>
      <c r="C958" s="202" t="n">
        <v>8</v>
      </c>
      <c r="D958" s="202" t="n">
        <v>4</v>
      </c>
      <c r="E958" s="203" t="s">
        <v>995</v>
      </c>
      <c r="F958" s="193" t="n">
        <v>240</v>
      </c>
      <c r="G958" s="196" t="n">
        <v>20</v>
      </c>
    </row>
    <row r="959" s="139" customFormat="true" ht="15" hidden="false" customHeight="false" outlineLevel="0" collapsed="false">
      <c r="A959" s="159" t="s">
        <v>1052</v>
      </c>
      <c r="B959" s="193" t="n">
        <v>18</v>
      </c>
      <c r="C959" s="194" t="n">
        <v>8</v>
      </c>
      <c r="D959" s="194" t="n">
        <v>4</v>
      </c>
      <c r="E959" s="195" t="s">
        <v>1053</v>
      </c>
      <c r="F959" s="193" t="s">
        <v>516</v>
      </c>
      <c r="G959" s="196" t="n">
        <f aca="false">G960</f>
        <v>20</v>
      </c>
    </row>
    <row r="960" s="139" customFormat="true" ht="25.5" hidden="false" customHeight="false" outlineLevel="0" collapsed="false">
      <c r="A960" s="159" t="s">
        <v>1099</v>
      </c>
      <c r="B960" s="193" t="n">
        <v>18</v>
      </c>
      <c r="C960" s="194" t="n">
        <v>8</v>
      </c>
      <c r="D960" s="194" t="n">
        <v>4</v>
      </c>
      <c r="E960" s="195" t="s">
        <v>1055</v>
      </c>
      <c r="F960" s="193" t="s">
        <v>516</v>
      </c>
      <c r="G960" s="196" t="n">
        <f aca="false">G961</f>
        <v>20</v>
      </c>
    </row>
    <row r="961" s="150" customFormat="true" ht="15" hidden="false" customHeight="false" outlineLevel="0" collapsed="false">
      <c r="A961" s="160" t="s">
        <v>1100</v>
      </c>
      <c r="B961" s="197" t="n">
        <v>18</v>
      </c>
      <c r="C961" s="198" t="n">
        <v>8</v>
      </c>
      <c r="D961" s="198" t="n">
        <v>4</v>
      </c>
      <c r="E961" s="199" t="s">
        <v>1101</v>
      </c>
      <c r="F961" s="197" t="s">
        <v>516</v>
      </c>
      <c r="G961" s="200" t="n">
        <f aca="false">G962</f>
        <v>20</v>
      </c>
    </row>
    <row r="962" s="139" customFormat="true" ht="15" hidden="false" customHeight="false" outlineLevel="0" collapsed="false">
      <c r="A962" s="159" t="s">
        <v>525</v>
      </c>
      <c r="B962" s="193" t="n">
        <v>18</v>
      </c>
      <c r="C962" s="194" t="n">
        <v>8</v>
      </c>
      <c r="D962" s="194" t="n">
        <v>4</v>
      </c>
      <c r="E962" s="195" t="s">
        <v>1101</v>
      </c>
      <c r="F962" s="193" t="s">
        <v>526</v>
      </c>
      <c r="G962" s="196" t="n">
        <f aca="false">G963</f>
        <v>20</v>
      </c>
    </row>
    <row r="963" s="139" customFormat="true" ht="15" hidden="false" customHeight="false" outlineLevel="0" collapsed="false">
      <c r="A963" s="159" t="s">
        <v>527</v>
      </c>
      <c r="B963" s="193" t="n">
        <v>18</v>
      </c>
      <c r="C963" s="194" t="n">
        <v>8</v>
      </c>
      <c r="D963" s="194" t="n">
        <v>4</v>
      </c>
      <c r="E963" s="195" t="s">
        <v>1101</v>
      </c>
      <c r="F963" s="193" t="s">
        <v>528</v>
      </c>
      <c r="G963" s="196" t="n">
        <v>20</v>
      </c>
    </row>
    <row r="964" s="139" customFormat="true" ht="15" hidden="false" customHeight="false" outlineLevel="0" collapsed="false">
      <c r="A964" s="183" t="s">
        <v>1102</v>
      </c>
      <c r="B964" s="184" t="n">
        <v>18</v>
      </c>
      <c r="C964" s="185" t="n">
        <v>10</v>
      </c>
      <c r="D964" s="185" t="n">
        <v>0</v>
      </c>
      <c r="E964" s="186" t="s">
        <v>516</v>
      </c>
      <c r="F964" s="184" t="s">
        <v>516</v>
      </c>
      <c r="G964" s="187" t="n">
        <f aca="false">G965+G972+G1021</f>
        <v>119537.3</v>
      </c>
    </row>
    <row r="965" s="139" customFormat="true" ht="15" hidden="false" customHeight="false" outlineLevel="0" collapsed="false">
      <c r="A965" s="188" t="s">
        <v>1103</v>
      </c>
      <c r="B965" s="189" t="n">
        <v>18</v>
      </c>
      <c r="C965" s="190" t="n">
        <v>10</v>
      </c>
      <c r="D965" s="190" t="n">
        <v>1</v>
      </c>
      <c r="E965" s="191" t="s">
        <v>516</v>
      </c>
      <c r="F965" s="189" t="s">
        <v>516</v>
      </c>
      <c r="G965" s="192" t="n">
        <f aca="false">G966</f>
        <v>7000</v>
      </c>
    </row>
    <row r="966" s="150" customFormat="true" ht="15" hidden="false" customHeight="false" outlineLevel="0" collapsed="false">
      <c r="A966" s="159" t="s">
        <v>564</v>
      </c>
      <c r="B966" s="193" t="n">
        <v>18</v>
      </c>
      <c r="C966" s="194" t="n">
        <v>10</v>
      </c>
      <c r="D966" s="194" t="n">
        <v>1</v>
      </c>
      <c r="E966" s="195" t="s">
        <v>565</v>
      </c>
      <c r="F966" s="193" t="s">
        <v>516</v>
      </c>
      <c r="G966" s="196" t="n">
        <f aca="false">G967</f>
        <v>7000</v>
      </c>
    </row>
    <row r="967" s="139" customFormat="true" ht="13.9" hidden="false" customHeight="true" outlineLevel="0" collapsed="false">
      <c r="A967" s="159" t="s">
        <v>566</v>
      </c>
      <c r="B967" s="193" t="n">
        <v>18</v>
      </c>
      <c r="C967" s="194" t="n">
        <v>10</v>
      </c>
      <c r="D967" s="194" t="n">
        <v>1</v>
      </c>
      <c r="E967" s="195" t="s">
        <v>567</v>
      </c>
      <c r="F967" s="193" t="s">
        <v>516</v>
      </c>
      <c r="G967" s="196" t="n">
        <f aca="false">G968</f>
        <v>7000</v>
      </c>
    </row>
    <row r="968" s="139" customFormat="true" ht="15" hidden="false" customHeight="false" outlineLevel="0" collapsed="false">
      <c r="A968" s="159" t="s">
        <v>568</v>
      </c>
      <c r="B968" s="193" t="n">
        <v>18</v>
      </c>
      <c r="C968" s="194" t="n">
        <v>10</v>
      </c>
      <c r="D968" s="194" t="n">
        <v>1</v>
      </c>
      <c r="E968" s="195" t="s">
        <v>569</v>
      </c>
      <c r="F968" s="193" t="s">
        <v>516</v>
      </c>
      <c r="G968" s="196" t="n">
        <f aca="false">G969</f>
        <v>7000</v>
      </c>
    </row>
    <row r="969" s="150" customFormat="true" ht="15" hidden="false" customHeight="false" outlineLevel="0" collapsed="false">
      <c r="A969" s="160" t="s">
        <v>1104</v>
      </c>
      <c r="B969" s="197" t="n">
        <v>18</v>
      </c>
      <c r="C969" s="198" t="n">
        <v>10</v>
      </c>
      <c r="D969" s="198" t="n">
        <v>1</v>
      </c>
      <c r="E969" s="199" t="s">
        <v>1105</v>
      </c>
      <c r="F969" s="197" t="s">
        <v>516</v>
      </c>
      <c r="G969" s="200" t="n">
        <f aca="false">G970</f>
        <v>7000</v>
      </c>
    </row>
    <row r="970" s="139" customFormat="true" ht="15" hidden="false" customHeight="false" outlineLevel="0" collapsed="false">
      <c r="A970" s="159" t="s">
        <v>1106</v>
      </c>
      <c r="B970" s="193" t="n">
        <v>18</v>
      </c>
      <c r="C970" s="194" t="n">
        <v>10</v>
      </c>
      <c r="D970" s="194" t="n">
        <v>1</v>
      </c>
      <c r="E970" s="195" t="s">
        <v>1105</v>
      </c>
      <c r="F970" s="193" t="s">
        <v>1107</v>
      </c>
      <c r="G970" s="196" t="n">
        <f aca="false">G971</f>
        <v>7000</v>
      </c>
    </row>
    <row r="971" s="139" customFormat="true" ht="15" hidden="false" customHeight="false" outlineLevel="0" collapsed="false">
      <c r="A971" s="159" t="s">
        <v>1108</v>
      </c>
      <c r="B971" s="193" t="n">
        <v>18</v>
      </c>
      <c r="C971" s="194" t="n">
        <v>10</v>
      </c>
      <c r="D971" s="194" t="n">
        <v>1</v>
      </c>
      <c r="E971" s="195" t="s">
        <v>1105</v>
      </c>
      <c r="F971" s="193" t="s">
        <v>1109</v>
      </c>
      <c r="G971" s="196" t="n">
        <v>7000</v>
      </c>
    </row>
    <row r="972" s="139" customFormat="true" ht="13.9" hidden="false" customHeight="true" outlineLevel="0" collapsed="false">
      <c r="A972" s="188" t="s">
        <v>1110</v>
      </c>
      <c r="B972" s="189" t="n">
        <v>18</v>
      </c>
      <c r="C972" s="190" t="n">
        <v>10</v>
      </c>
      <c r="D972" s="190" t="n">
        <v>3</v>
      </c>
      <c r="E972" s="191" t="s">
        <v>516</v>
      </c>
      <c r="F972" s="189" t="s">
        <v>516</v>
      </c>
      <c r="G972" s="192" t="n">
        <f aca="false">G973+G979+G1008+G1017</f>
        <v>77371.3</v>
      </c>
    </row>
    <row r="973" s="139" customFormat="true" ht="15" hidden="false" customHeight="false" outlineLevel="0" collapsed="false">
      <c r="A973" s="159" t="s">
        <v>629</v>
      </c>
      <c r="B973" s="193" t="n">
        <v>18</v>
      </c>
      <c r="C973" s="194" t="n">
        <v>10</v>
      </c>
      <c r="D973" s="194" t="n">
        <v>3</v>
      </c>
      <c r="E973" s="195" t="s">
        <v>630</v>
      </c>
      <c r="F973" s="193" t="s">
        <v>516</v>
      </c>
      <c r="G973" s="196" t="n">
        <f aca="false">G974</f>
        <v>6000</v>
      </c>
    </row>
    <row r="974" s="139" customFormat="true" ht="15" hidden="false" customHeight="false" outlineLevel="0" collapsed="false">
      <c r="A974" s="159" t="s">
        <v>1118</v>
      </c>
      <c r="B974" s="193" t="n">
        <v>18</v>
      </c>
      <c r="C974" s="194" t="n">
        <v>10</v>
      </c>
      <c r="D974" s="194" t="n">
        <v>3</v>
      </c>
      <c r="E974" s="195" t="s">
        <v>1119</v>
      </c>
      <c r="F974" s="193" t="s">
        <v>516</v>
      </c>
      <c r="G974" s="196" t="n">
        <f aca="false">G975</f>
        <v>6000</v>
      </c>
    </row>
    <row r="975" s="139" customFormat="true" ht="38.25" hidden="false" customHeight="false" outlineLevel="0" collapsed="false">
      <c r="A975" s="159" t="s">
        <v>1120</v>
      </c>
      <c r="B975" s="193" t="n">
        <v>18</v>
      </c>
      <c r="C975" s="194" t="n">
        <v>10</v>
      </c>
      <c r="D975" s="194" t="n">
        <v>3</v>
      </c>
      <c r="E975" s="195" t="s">
        <v>1121</v>
      </c>
      <c r="F975" s="193" t="s">
        <v>516</v>
      </c>
      <c r="G975" s="196" t="n">
        <f aca="false">G976</f>
        <v>6000</v>
      </c>
    </row>
    <row r="976" s="150" customFormat="true" ht="15" hidden="false" customHeight="false" outlineLevel="0" collapsed="false">
      <c r="A976" s="160" t="s">
        <v>1122</v>
      </c>
      <c r="B976" s="197" t="n">
        <v>18</v>
      </c>
      <c r="C976" s="198" t="n">
        <v>10</v>
      </c>
      <c r="D976" s="198" t="n">
        <v>3</v>
      </c>
      <c r="E976" s="199" t="s">
        <v>1123</v>
      </c>
      <c r="F976" s="197" t="s">
        <v>516</v>
      </c>
      <c r="G976" s="200" t="n">
        <f aca="false">G977</f>
        <v>6000</v>
      </c>
    </row>
    <row r="977" s="139" customFormat="true" ht="15" hidden="false" customHeight="false" outlineLevel="0" collapsed="false">
      <c r="A977" s="159" t="s">
        <v>1106</v>
      </c>
      <c r="B977" s="193" t="n">
        <v>18</v>
      </c>
      <c r="C977" s="194" t="n">
        <v>10</v>
      </c>
      <c r="D977" s="194" t="n">
        <v>3</v>
      </c>
      <c r="E977" s="195" t="s">
        <v>1123</v>
      </c>
      <c r="F977" s="193" t="s">
        <v>1107</v>
      </c>
      <c r="G977" s="196" t="n">
        <f aca="false">G978</f>
        <v>6000</v>
      </c>
    </row>
    <row r="978" s="139" customFormat="true" ht="15" hidden="false" customHeight="false" outlineLevel="0" collapsed="false">
      <c r="A978" s="159" t="s">
        <v>1117</v>
      </c>
      <c r="B978" s="193" t="n">
        <v>18</v>
      </c>
      <c r="C978" s="194" t="n">
        <v>10</v>
      </c>
      <c r="D978" s="194" t="n">
        <v>3</v>
      </c>
      <c r="E978" s="195" t="s">
        <v>1123</v>
      </c>
      <c r="F978" s="193" t="s">
        <v>1124</v>
      </c>
      <c r="G978" s="196" t="n">
        <v>6000</v>
      </c>
    </row>
    <row r="979" s="139" customFormat="true" ht="25.5" hidden="false" customHeight="false" outlineLevel="0" collapsed="false">
      <c r="A979" s="159" t="s">
        <v>534</v>
      </c>
      <c r="B979" s="193" t="n">
        <v>18</v>
      </c>
      <c r="C979" s="194" t="n">
        <v>10</v>
      </c>
      <c r="D979" s="194" t="n">
        <v>3</v>
      </c>
      <c r="E979" s="195" t="s">
        <v>535</v>
      </c>
      <c r="F979" s="193" t="s">
        <v>516</v>
      </c>
      <c r="G979" s="196" t="n">
        <f aca="false">G980+G999</f>
        <v>66169</v>
      </c>
    </row>
    <row r="980" s="139" customFormat="true" ht="25.5" hidden="false" customHeight="false" outlineLevel="0" collapsed="false">
      <c r="A980" s="159" t="s">
        <v>542</v>
      </c>
      <c r="B980" s="193" t="n">
        <v>18</v>
      </c>
      <c r="C980" s="194" t="n">
        <v>10</v>
      </c>
      <c r="D980" s="194" t="n">
        <v>3</v>
      </c>
      <c r="E980" s="195" t="s">
        <v>543</v>
      </c>
      <c r="F980" s="193" t="s">
        <v>516</v>
      </c>
      <c r="G980" s="196" t="n">
        <f aca="false">G981+G987+G993</f>
        <v>52048</v>
      </c>
    </row>
    <row r="981" s="150" customFormat="true" ht="51" hidden="false" customHeight="false" outlineLevel="0" collapsed="false">
      <c r="A981" s="159" t="s">
        <v>544</v>
      </c>
      <c r="B981" s="193" t="n">
        <v>18</v>
      </c>
      <c r="C981" s="194" t="n">
        <v>10</v>
      </c>
      <c r="D981" s="194" t="n">
        <v>3</v>
      </c>
      <c r="E981" s="195" t="s">
        <v>545</v>
      </c>
      <c r="F981" s="193" t="s">
        <v>516</v>
      </c>
      <c r="G981" s="196" t="n">
        <f aca="false">G982</f>
        <v>51308</v>
      </c>
    </row>
    <row r="982" s="150" customFormat="true" ht="15" hidden="false" customHeight="false" outlineLevel="0" collapsed="false">
      <c r="A982" s="160" t="s">
        <v>1125</v>
      </c>
      <c r="B982" s="197" t="n">
        <v>18</v>
      </c>
      <c r="C982" s="198" t="n">
        <v>10</v>
      </c>
      <c r="D982" s="198" t="n">
        <v>3</v>
      </c>
      <c r="E982" s="199" t="s">
        <v>1126</v>
      </c>
      <c r="F982" s="197" t="s">
        <v>516</v>
      </c>
      <c r="G982" s="200" t="n">
        <f aca="false">G983+G985</f>
        <v>51308</v>
      </c>
    </row>
    <row r="983" s="139" customFormat="true" ht="15" hidden="false" customHeight="false" outlineLevel="0" collapsed="false">
      <c r="A983" s="159" t="s">
        <v>525</v>
      </c>
      <c r="B983" s="193" t="n">
        <v>18</v>
      </c>
      <c r="C983" s="194" t="n">
        <v>10</v>
      </c>
      <c r="D983" s="194" t="n">
        <v>3</v>
      </c>
      <c r="E983" s="195" t="s">
        <v>1126</v>
      </c>
      <c r="F983" s="193" t="s">
        <v>526</v>
      </c>
      <c r="G983" s="196" t="n">
        <f aca="false">G984</f>
        <v>384.8</v>
      </c>
    </row>
    <row r="984" s="139" customFormat="true" ht="15" hidden="false" customHeight="false" outlineLevel="0" collapsed="false">
      <c r="A984" s="159" t="s">
        <v>527</v>
      </c>
      <c r="B984" s="193" t="n">
        <v>18</v>
      </c>
      <c r="C984" s="194" t="n">
        <v>10</v>
      </c>
      <c r="D984" s="194" t="n">
        <v>3</v>
      </c>
      <c r="E984" s="195" t="s">
        <v>1126</v>
      </c>
      <c r="F984" s="193" t="s">
        <v>528</v>
      </c>
      <c r="G984" s="196" t="n">
        <v>384.8</v>
      </c>
    </row>
    <row r="985" s="139" customFormat="true" ht="15" hidden="false" customHeight="false" outlineLevel="0" collapsed="false">
      <c r="A985" s="159" t="s">
        <v>1106</v>
      </c>
      <c r="B985" s="193" t="n">
        <v>18</v>
      </c>
      <c r="C985" s="194" t="n">
        <v>10</v>
      </c>
      <c r="D985" s="194" t="n">
        <v>3</v>
      </c>
      <c r="E985" s="195" t="s">
        <v>1126</v>
      </c>
      <c r="F985" s="193" t="s">
        <v>1107</v>
      </c>
      <c r="G985" s="196" t="n">
        <f aca="false">G986</f>
        <v>50923.2</v>
      </c>
    </row>
    <row r="986" s="139" customFormat="true" ht="15" hidden="false" customHeight="false" outlineLevel="0" collapsed="false">
      <c r="A986" s="159" t="s">
        <v>1117</v>
      </c>
      <c r="B986" s="193" t="n">
        <v>18</v>
      </c>
      <c r="C986" s="194" t="n">
        <v>10</v>
      </c>
      <c r="D986" s="194" t="n">
        <v>3</v>
      </c>
      <c r="E986" s="195" t="s">
        <v>1126</v>
      </c>
      <c r="F986" s="193" t="s">
        <v>1124</v>
      </c>
      <c r="G986" s="196" t="n">
        <v>50923.2</v>
      </c>
    </row>
    <row r="987" s="139" customFormat="true" ht="38.25" hidden="false" customHeight="false" outlineLevel="0" collapsed="false">
      <c r="A987" s="159" t="s">
        <v>1127</v>
      </c>
      <c r="B987" s="193" t="n">
        <v>18</v>
      </c>
      <c r="C987" s="194" t="n">
        <v>10</v>
      </c>
      <c r="D987" s="194" t="n">
        <v>3</v>
      </c>
      <c r="E987" s="195" t="s">
        <v>1128</v>
      </c>
      <c r="F987" s="193" t="s">
        <v>516</v>
      </c>
      <c r="G987" s="196" t="n">
        <f aca="false">G988</f>
        <v>40</v>
      </c>
    </row>
    <row r="988" s="150" customFormat="true" ht="25.5" hidden="false" customHeight="false" outlineLevel="0" collapsed="false">
      <c r="A988" s="160" t="s">
        <v>1129</v>
      </c>
      <c r="B988" s="197" t="n">
        <v>18</v>
      </c>
      <c r="C988" s="198" t="n">
        <v>10</v>
      </c>
      <c r="D988" s="198" t="n">
        <v>3</v>
      </c>
      <c r="E988" s="199" t="s">
        <v>1130</v>
      </c>
      <c r="F988" s="197" t="s">
        <v>516</v>
      </c>
      <c r="G988" s="200" t="n">
        <f aca="false">G989+G991</f>
        <v>40</v>
      </c>
    </row>
    <row r="989" s="139" customFormat="true" ht="15" hidden="false" customHeight="false" outlineLevel="0" collapsed="false">
      <c r="A989" s="159" t="s">
        <v>525</v>
      </c>
      <c r="B989" s="193" t="n">
        <v>18</v>
      </c>
      <c r="C989" s="194" t="n">
        <v>10</v>
      </c>
      <c r="D989" s="194" t="n">
        <v>3</v>
      </c>
      <c r="E989" s="195" t="s">
        <v>1130</v>
      </c>
      <c r="F989" s="193" t="s">
        <v>526</v>
      </c>
      <c r="G989" s="196" t="n">
        <f aca="false">G990</f>
        <v>0.3</v>
      </c>
    </row>
    <row r="990" s="139" customFormat="true" ht="15" hidden="false" customHeight="false" outlineLevel="0" collapsed="false">
      <c r="A990" s="159" t="s">
        <v>527</v>
      </c>
      <c r="B990" s="193" t="n">
        <v>18</v>
      </c>
      <c r="C990" s="194" t="n">
        <v>10</v>
      </c>
      <c r="D990" s="194" t="n">
        <v>3</v>
      </c>
      <c r="E990" s="195" t="s">
        <v>1130</v>
      </c>
      <c r="F990" s="193" t="s">
        <v>528</v>
      </c>
      <c r="G990" s="196" t="n">
        <v>0.3</v>
      </c>
    </row>
    <row r="991" s="139" customFormat="true" ht="15" hidden="false" customHeight="false" outlineLevel="0" collapsed="false">
      <c r="A991" s="159" t="s">
        <v>1106</v>
      </c>
      <c r="B991" s="193" t="n">
        <v>18</v>
      </c>
      <c r="C991" s="194" t="n">
        <v>10</v>
      </c>
      <c r="D991" s="194" t="n">
        <v>3</v>
      </c>
      <c r="E991" s="195" t="s">
        <v>1130</v>
      </c>
      <c r="F991" s="193" t="s">
        <v>1107</v>
      </c>
      <c r="G991" s="196" t="n">
        <f aca="false">G992</f>
        <v>39.7</v>
      </c>
    </row>
    <row r="992" s="139" customFormat="true" ht="15" hidden="false" customHeight="false" outlineLevel="0" collapsed="false">
      <c r="A992" s="159" t="s">
        <v>1108</v>
      </c>
      <c r="B992" s="193" t="n">
        <v>18</v>
      </c>
      <c r="C992" s="194" t="n">
        <v>10</v>
      </c>
      <c r="D992" s="194" t="n">
        <v>3</v>
      </c>
      <c r="E992" s="195" t="s">
        <v>1130</v>
      </c>
      <c r="F992" s="193" t="s">
        <v>1109</v>
      </c>
      <c r="G992" s="196" t="n">
        <v>39.7</v>
      </c>
    </row>
    <row r="993" s="139" customFormat="true" ht="41.45" hidden="false" customHeight="true" outlineLevel="0" collapsed="false">
      <c r="A993" s="159" t="s">
        <v>1131</v>
      </c>
      <c r="B993" s="193" t="n">
        <v>18</v>
      </c>
      <c r="C993" s="194" t="n">
        <v>10</v>
      </c>
      <c r="D993" s="194" t="n">
        <v>3</v>
      </c>
      <c r="E993" s="195" t="s">
        <v>1132</v>
      </c>
      <c r="F993" s="193" t="s">
        <v>516</v>
      </c>
      <c r="G993" s="196" t="n">
        <f aca="false">G994</f>
        <v>700</v>
      </c>
    </row>
    <row r="994" s="150" customFormat="true" ht="15" hidden="false" customHeight="false" outlineLevel="0" collapsed="false">
      <c r="A994" s="160" t="s">
        <v>1133</v>
      </c>
      <c r="B994" s="197" t="n">
        <v>18</v>
      </c>
      <c r="C994" s="198" t="n">
        <v>10</v>
      </c>
      <c r="D994" s="198" t="n">
        <v>3</v>
      </c>
      <c r="E994" s="199" t="s">
        <v>1134</v>
      </c>
      <c r="F994" s="197" t="s">
        <v>516</v>
      </c>
      <c r="G994" s="200" t="n">
        <f aca="false">G995+G997</f>
        <v>700</v>
      </c>
    </row>
    <row r="995" s="139" customFormat="true" ht="15" hidden="false" customHeight="false" outlineLevel="0" collapsed="false">
      <c r="A995" s="159" t="s">
        <v>525</v>
      </c>
      <c r="B995" s="193" t="n">
        <v>18</v>
      </c>
      <c r="C995" s="194" t="n">
        <v>10</v>
      </c>
      <c r="D995" s="194" t="n">
        <v>3</v>
      </c>
      <c r="E995" s="195" t="s">
        <v>1134</v>
      </c>
      <c r="F995" s="193" t="s">
        <v>526</v>
      </c>
      <c r="G995" s="196" t="n">
        <f aca="false">G996</f>
        <v>5.3</v>
      </c>
    </row>
    <row r="996" s="139" customFormat="true" ht="15" hidden="false" customHeight="false" outlineLevel="0" collapsed="false">
      <c r="A996" s="159" t="s">
        <v>527</v>
      </c>
      <c r="B996" s="193" t="n">
        <v>18</v>
      </c>
      <c r="C996" s="194" t="n">
        <v>10</v>
      </c>
      <c r="D996" s="194" t="n">
        <v>3</v>
      </c>
      <c r="E996" s="195" t="s">
        <v>1134</v>
      </c>
      <c r="F996" s="193" t="s">
        <v>528</v>
      </c>
      <c r="G996" s="196" t="n">
        <v>5.3</v>
      </c>
    </row>
    <row r="997" s="139" customFormat="true" ht="15" hidden="false" customHeight="false" outlineLevel="0" collapsed="false">
      <c r="A997" s="159" t="s">
        <v>1106</v>
      </c>
      <c r="B997" s="193" t="n">
        <v>18</v>
      </c>
      <c r="C997" s="194" t="n">
        <v>10</v>
      </c>
      <c r="D997" s="194" t="n">
        <v>3</v>
      </c>
      <c r="E997" s="195" t="s">
        <v>1134</v>
      </c>
      <c r="F997" s="193" t="s">
        <v>1107</v>
      </c>
      <c r="G997" s="196" t="n">
        <f aca="false">G998</f>
        <v>694.7</v>
      </c>
    </row>
    <row r="998" s="139" customFormat="true" ht="15" hidden="false" customHeight="false" outlineLevel="0" collapsed="false">
      <c r="A998" s="159" t="s">
        <v>1108</v>
      </c>
      <c r="B998" s="193" t="n">
        <v>18</v>
      </c>
      <c r="C998" s="194" t="n">
        <v>10</v>
      </c>
      <c r="D998" s="194" t="n">
        <v>3</v>
      </c>
      <c r="E998" s="195" t="s">
        <v>1134</v>
      </c>
      <c r="F998" s="193" t="s">
        <v>1109</v>
      </c>
      <c r="G998" s="196" t="n">
        <v>694.7</v>
      </c>
    </row>
    <row r="999" s="139" customFormat="true" ht="25.5" hidden="false" customHeight="false" outlineLevel="0" collapsed="false">
      <c r="A999" s="159" t="s">
        <v>1135</v>
      </c>
      <c r="B999" s="193" t="n">
        <v>18</v>
      </c>
      <c r="C999" s="194" t="n">
        <v>10</v>
      </c>
      <c r="D999" s="194" t="n">
        <v>3</v>
      </c>
      <c r="E999" s="195" t="s">
        <v>1136</v>
      </c>
      <c r="F999" s="193"/>
      <c r="G999" s="196" t="n">
        <f aca="false">G1000+G1004</f>
        <v>14121</v>
      </c>
    </row>
    <row r="1000" s="139" customFormat="true" ht="25.5" hidden="false" customHeight="false" outlineLevel="0" collapsed="false">
      <c r="A1000" s="159" t="s">
        <v>1137</v>
      </c>
      <c r="B1000" s="193" t="n">
        <v>18</v>
      </c>
      <c r="C1000" s="194" t="n">
        <v>10</v>
      </c>
      <c r="D1000" s="194" t="n">
        <v>3</v>
      </c>
      <c r="E1000" s="195" t="s">
        <v>1138</v>
      </c>
      <c r="F1000" s="193"/>
      <c r="G1000" s="196" t="n">
        <f aca="false">G1001</f>
        <v>1100</v>
      </c>
    </row>
    <row r="1001" s="150" customFormat="true" ht="38.25" hidden="false" customHeight="false" outlineLevel="0" collapsed="false">
      <c r="A1001" s="160" t="s">
        <v>1139</v>
      </c>
      <c r="B1001" s="197" t="n">
        <v>18</v>
      </c>
      <c r="C1001" s="198" t="n">
        <v>10</v>
      </c>
      <c r="D1001" s="198" t="n">
        <v>3</v>
      </c>
      <c r="E1001" s="199" t="s">
        <v>1140</v>
      </c>
      <c r="F1001" s="197"/>
      <c r="G1001" s="200" t="n">
        <f aca="false">G1002</f>
        <v>1100</v>
      </c>
    </row>
    <row r="1002" s="139" customFormat="true" ht="15" hidden="false" customHeight="false" outlineLevel="0" collapsed="false">
      <c r="A1002" s="159" t="s">
        <v>1106</v>
      </c>
      <c r="B1002" s="193" t="n">
        <v>18</v>
      </c>
      <c r="C1002" s="194" t="n">
        <v>10</v>
      </c>
      <c r="D1002" s="194" t="n">
        <v>3</v>
      </c>
      <c r="E1002" s="195" t="s">
        <v>1140</v>
      </c>
      <c r="F1002" s="193" t="n">
        <v>300</v>
      </c>
      <c r="G1002" s="196" t="n">
        <f aca="false">G1003</f>
        <v>1100</v>
      </c>
    </row>
    <row r="1003" s="139" customFormat="true" ht="15" hidden="false" customHeight="false" outlineLevel="0" collapsed="false">
      <c r="A1003" s="159" t="s">
        <v>1108</v>
      </c>
      <c r="B1003" s="193" t="n">
        <v>18</v>
      </c>
      <c r="C1003" s="194" t="n">
        <v>10</v>
      </c>
      <c r="D1003" s="194" t="n">
        <v>3</v>
      </c>
      <c r="E1003" s="195" t="s">
        <v>1140</v>
      </c>
      <c r="F1003" s="193" t="n">
        <v>310</v>
      </c>
      <c r="G1003" s="196" t="n">
        <v>1100</v>
      </c>
    </row>
    <row r="1004" s="113" customFormat="true" ht="25.5" hidden="false" customHeight="false" outlineLevel="0" collapsed="false">
      <c r="A1004" s="167" t="s">
        <v>1141</v>
      </c>
      <c r="B1004" s="201" t="n">
        <v>18</v>
      </c>
      <c r="C1004" s="202" t="n">
        <v>10</v>
      </c>
      <c r="D1004" s="202" t="n">
        <v>3</v>
      </c>
      <c r="E1004" s="203" t="s">
        <v>1142</v>
      </c>
      <c r="F1004" s="201"/>
      <c r="G1004" s="204" t="n">
        <f aca="false">G1005</f>
        <v>13021</v>
      </c>
    </row>
    <row r="1005" s="209" customFormat="true" ht="25.5" hidden="false" customHeight="false" outlineLevel="0" collapsed="false">
      <c r="A1005" s="168" t="s">
        <v>1143</v>
      </c>
      <c r="B1005" s="205" t="n">
        <v>18</v>
      </c>
      <c r="C1005" s="206" t="n">
        <v>10</v>
      </c>
      <c r="D1005" s="206" t="n">
        <v>3</v>
      </c>
      <c r="E1005" s="207" t="s">
        <v>1144</v>
      </c>
      <c r="F1005" s="205" t="s">
        <v>516</v>
      </c>
      <c r="G1005" s="208" t="n">
        <f aca="false">G1006</f>
        <v>13021</v>
      </c>
    </row>
    <row r="1006" s="113" customFormat="true" ht="15" hidden="false" customHeight="false" outlineLevel="0" collapsed="false">
      <c r="A1006" s="167" t="s">
        <v>525</v>
      </c>
      <c r="B1006" s="201" t="n">
        <v>18</v>
      </c>
      <c r="C1006" s="202" t="n">
        <v>10</v>
      </c>
      <c r="D1006" s="202" t="n">
        <v>3</v>
      </c>
      <c r="E1006" s="203" t="s">
        <v>1144</v>
      </c>
      <c r="F1006" s="201" t="s">
        <v>526</v>
      </c>
      <c r="G1006" s="204" t="n">
        <f aca="false">G1007</f>
        <v>13021</v>
      </c>
    </row>
    <row r="1007" s="113" customFormat="true" ht="15" hidden="false" customHeight="false" outlineLevel="0" collapsed="false">
      <c r="A1007" s="167" t="s">
        <v>527</v>
      </c>
      <c r="B1007" s="201" t="n">
        <v>18</v>
      </c>
      <c r="C1007" s="202" t="n">
        <v>10</v>
      </c>
      <c r="D1007" s="202" t="n">
        <v>3</v>
      </c>
      <c r="E1007" s="203" t="s">
        <v>1144</v>
      </c>
      <c r="F1007" s="201" t="s">
        <v>528</v>
      </c>
      <c r="G1007" s="204" t="n">
        <v>13021</v>
      </c>
    </row>
    <row r="1008" s="139" customFormat="true" ht="15" hidden="false" customHeight="false" outlineLevel="0" collapsed="false">
      <c r="A1008" s="159" t="s">
        <v>556</v>
      </c>
      <c r="B1008" s="193" t="n">
        <v>18</v>
      </c>
      <c r="C1008" s="194" t="n">
        <v>10</v>
      </c>
      <c r="D1008" s="194" t="n">
        <v>3</v>
      </c>
      <c r="E1008" s="195" t="s">
        <v>557</v>
      </c>
      <c r="F1008" s="193"/>
      <c r="G1008" s="196" t="n">
        <f aca="false">G1009</f>
        <v>4902.3</v>
      </c>
    </row>
    <row r="1009" s="139" customFormat="true" ht="15" hidden="false" customHeight="false" outlineLevel="0" collapsed="false">
      <c r="A1009" s="159" t="s">
        <v>1145</v>
      </c>
      <c r="B1009" s="193" t="n">
        <v>18</v>
      </c>
      <c r="C1009" s="194" t="n">
        <v>10</v>
      </c>
      <c r="D1009" s="194" t="n">
        <v>3</v>
      </c>
      <c r="E1009" s="195" t="s">
        <v>1146</v>
      </c>
      <c r="F1009" s="193"/>
      <c r="G1009" s="196" t="n">
        <f aca="false">G1010</f>
        <v>4902.3</v>
      </c>
    </row>
    <row r="1010" s="139" customFormat="true" ht="25.5" hidden="false" customHeight="false" outlineLevel="0" collapsed="false">
      <c r="A1010" s="159" t="s">
        <v>1147</v>
      </c>
      <c r="B1010" s="193" t="n">
        <v>18</v>
      </c>
      <c r="C1010" s="194" t="n">
        <v>10</v>
      </c>
      <c r="D1010" s="194" t="n">
        <v>3</v>
      </c>
      <c r="E1010" s="195" t="s">
        <v>1148</v>
      </c>
      <c r="F1010" s="193"/>
      <c r="G1010" s="196" t="n">
        <f aca="false">G1011+G1014</f>
        <v>4902.3</v>
      </c>
    </row>
    <row r="1011" s="150" customFormat="true" ht="15" hidden="false" customHeight="false" outlineLevel="0" collapsed="false">
      <c r="A1011" s="160" t="s">
        <v>1149</v>
      </c>
      <c r="B1011" s="197" t="n">
        <v>18</v>
      </c>
      <c r="C1011" s="198" t="n">
        <v>10</v>
      </c>
      <c r="D1011" s="198" t="n">
        <v>3</v>
      </c>
      <c r="E1011" s="199" t="s">
        <v>1150</v>
      </c>
      <c r="F1011" s="197"/>
      <c r="G1011" s="200" t="n">
        <f aca="false">G1012</f>
        <v>1018</v>
      </c>
    </row>
    <row r="1012" s="139" customFormat="true" ht="15" hidden="false" customHeight="false" outlineLevel="0" collapsed="false">
      <c r="A1012" s="159" t="s">
        <v>1106</v>
      </c>
      <c r="B1012" s="193" t="n">
        <v>18</v>
      </c>
      <c r="C1012" s="194" t="n">
        <v>10</v>
      </c>
      <c r="D1012" s="194" t="n">
        <v>3</v>
      </c>
      <c r="E1012" s="195" t="s">
        <v>1150</v>
      </c>
      <c r="F1012" s="193" t="n">
        <v>300</v>
      </c>
      <c r="G1012" s="196" t="n">
        <f aca="false">G1013</f>
        <v>1018</v>
      </c>
    </row>
    <row r="1013" s="139" customFormat="true" ht="15" hidden="false" customHeight="true" outlineLevel="0" collapsed="false">
      <c r="A1013" s="159" t="s">
        <v>1117</v>
      </c>
      <c r="B1013" s="193" t="n">
        <v>18</v>
      </c>
      <c r="C1013" s="194" t="n">
        <v>10</v>
      </c>
      <c r="D1013" s="194" t="n">
        <v>3</v>
      </c>
      <c r="E1013" s="195" t="s">
        <v>1150</v>
      </c>
      <c r="F1013" s="193" t="n">
        <v>320</v>
      </c>
      <c r="G1013" s="196" t="n">
        <v>1018</v>
      </c>
    </row>
    <row r="1014" s="150" customFormat="true" ht="25.5" hidden="false" customHeight="false" outlineLevel="0" collapsed="false">
      <c r="A1014" s="160" t="s">
        <v>1151</v>
      </c>
      <c r="B1014" s="197" t="n">
        <v>18</v>
      </c>
      <c r="C1014" s="198" t="n">
        <v>10</v>
      </c>
      <c r="D1014" s="198" t="n">
        <v>3</v>
      </c>
      <c r="E1014" s="199" t="s">
        <v>1152</v>
      </c>
      <c r="F1014" s="197"/>
      <c r="G1014" s="200" t="n">
        <f aca="false">G1015</f>
        <v>3884.3</v>
      </c>
    </row>
    <row r="1015" s="139" customFormat="true" ht="15" hidden="false" customHeight="false" outlineLevel="0" collapsed="false">
      <c r="A1015" s="159" t="s">
        <v>1106</v>
      </c>
      <c r="B1015" s="193" t="n">
        <v>18</v>
      </c>
      <c r="C1015" s="194" t="n">
        <v>10</v>
      </c>
      <c r="D1015" s="194" t="n">
        <v>3</v>
      </c>
      <c r="E1015" s="195" t="s">
        <v>1152</v>
      </c>
      <c r="F1015" s="193" t="n">
        <v>300</v>
      </c>
      <c r="G1015" s="196" t="n">
        <f aca="false">G1016</f>
        <v>3884.3</v>
      </c>
    </row>
    <row r="1016" s="139" customFormat="true" ht="15" hidden="false" customHeight="false" outlineLevel="0" collapsed="false">
      <c r="A1016" s="159" t="s">
        <v>1117</v>
      </c>
      <c r="B1016" s="193" t="n">
        <v>18</v>
      </c>
      <c r="C1016" s="194" t="n">
        <v>10</v>
      </c>
      <c r="D1016" s="194" t="n">
        <v>3</v>
      </c>
      <c r="E1016" s="195" t="s">
        <v>1152</v>
      </c>
      <c r="F1016" s="193" t="n">
        <v>320</v>
      </c>
      <c r="G1016" s="196" t="n">
        <v>3884.3</v>
      </c>
    </row>
    <row r="1017" s="139" customFormat="true" ht="15" hidden="false" customHeight="false" outlineLevel="0" collapsed="false">
      <c r="A1017" s="159" t="s">
        <v>612</v>
      </c>
      <c r="B1017" s="193" t="n">
        <v>18</v>
      </c>
      <c r="C1017" s="194" t="n">
        <v>10</v>
      </c>
      <c r="D1017" s="194" t="n">
        <v>3</v>
      </c>
      <c r="E1017" s="195" t="s">
        <v>613</v>
      </c>
      <c r="F1017" s="193" t="s">
        <v>516</v>
      </c>
      <c r="G1017" s="196" t="n">
        <f aca="false">G1018</f>
        <v>300</v>
      </c>
    </row>
    <row r="1018" s="150" customFormat="true" ht="15" hidden="false" customHeight="false" outlineLevel="0" collapsed="false">
      <c r="A1018" s="160" t="s">
        <v>1153</v>
      </c>
      <c r="B1018" s="197" t="n">
        <v>18</v>
      </c>
      <c r="C1018" s="198" t="n">
        <v>10</v>
      </c>
      <c r="D1018" s="198" t="n">
        <v>3</v>
      </c>
      <c r="E1018" s="199" t="s">
        <v>1154</v>
      </c>
      <c r="F1018" s="197" t="s">
        <v>516</v>
      </c>
      <c r="G1018" s="208" t="n">
        <f aca="false">G1019</f>
        <v>300</v>
      </c>
    </row>
    <row r="1019" s="139" customFormat="true" ht="15" hidden="false" customHeight="false" outlineLevel="0" collapsed="false">
      <c r="A1019" s="159" t="s">
        <v>1106</v>
      </c>
      <c r="B1019" s="193" t="n">
        <v>18</v>
      </c>
      <c r="C1019" s="194" t="n">
        <v>10</v>
      </c>
      <c r="D1019" s="194" t="n">
        <v>3</v>
      </c>
      <c r="E1019" s="195" t="s">
        <v>1154</v>
      </c>
      <c r="F1019" s="193" t="s">
        <v>1107</v>
      </c>
      <c r="G1019" s="196" t="n">
        <f aca="false">G1020</f>
        <v>300</v>
      </c>
    </row>
    <row r="1020" s="139" customFormat="true" ht="15" hidden="false" customHeight="false" outlineLevel="0" collapsed="false">
      <c r="A1020" s="159" t="s">
        <v>1155</v>
      </c>
      <c r="B1020" s="193" t="n">
        <v>18</v>
      </c>
      <c r="C1020" s="194" t="n">
        <v>10</v>
      </c>
      <c r="D1020" s="194" t="n">
        <v>3</v>
      </c>
      <c r="E1020" s="195" t="s">
        <v>1154</v>
      </c>
      <c r="F1020" s="193" t="s">
        <v>1156</v>
      </c>
      <c r="G1020" s="196" t="n">
        <v>300</v>
      </c>
    </row>
    <row r="1021" s="139" customFormat="true" ht="15" hidden="false" customHeight="false" outlineLevel="0" collapsed="false">
      <c r="A1021" s="188" t="s">
        <v>1157</v>
      </c>
      <c r="B1021" s="189" t="n">
        <v>18</v>
      </c>
      <c r="C1021" s="190" t="n">
        <v>10</v>
      </c>
      <c r="D1021" s="190" t="n">
        <v>4</v>
      </c>
      <c r="E1021" s="191" t="s">
        <v>516</v>
      </c>
      <c r="F1021" s="189" t="s">
        <v>516</v>
      </c>
      <c r="G1021" s="192" t="n">
        <f aca="false">G1022</f>
        <v>35166</v>
      </c>
    </row>
    <row r="1022" s="139" customFormat="true" ht="15" hidden="false" customHeight="false" outlineLevel="0" collapsed="false">
      <c r="A1022" s="159" t="s">
        <v>629</v>
      </c>
      <c r="B1022" s="193" t="n">
        <v>18</v>
      </c>
      <c r="C1022" s="194" t="n">
        <v>10</v>
      </c>
      <c r="D1022" s="194" t="n">
        <v>4</v>
      </c>
      <c r="E1022" s="195" t="s">
        <v>630</v>
      </c>
      <c r="F1022" s="193" t="s">
        <v>516</v>
      </c>
      <c r="G1022" s="196" t="n">
        <f aca="false">G1023</f>
        <v>35166</v>
      </c>
    </row>
    <row r="1023" s="139" customFormat="true" ht="25.5" hidden="false" customHeight="false" outlineLevel="0" collapsed="false">
      <c r="A1023" s="159" t="s">
        <v>1158</v>
      </c>
      <c r="B1023" s="193" t="n">
        <v>18</v>
      </c>
      <c r="C1023" s="194" t="n">
        <v>10</v>
      </c>
      <c r="D1023" s="194" t="n">
        <v>4</v>
      </c>
      <c r="E1023" s="195" t="s">
        <v>1159</v>
      </c>
      <c r="F1023" s="193" t="s">
        <v>516</v>
      </c>
      <c r="G1023" s="196" t="n">
        <f aca="false">G1024</f>
        <v>35166</v>
      </c>
    </row>
    <row r="1024" s="139" customFormat="true" ht="38.25" hidden="false" customHeight="false" outlineLevel="0" collapsed="false">
      <c r="A1024" s="159" t="s">
        <v>1160</v>
      </c>
      <c r="B1024" s="193" t="n">
        <v>18</v>
      </c>
      <c r="C1024" s="194" t="n">
        <v>10</v>
      </c>
      <c r="D1024" s="194" t="n">
        <v>4</v>
      </c>
      <c r="E1024" s="195" t="s">
        <v>1161</v>
      </c>
      <c r="F1024" s="193" t="s">
        <v>516</v>
      </c>
      <c r="G1024" s="196" t="n">
        <f aca="false">G1025</f>
        <v>35166</v>
      </c>
    </row>
    <row r="1025" s="150" customFormat="true" ht="25.5" hidden="false" customHeight="false" outlineLevel="0" collapsed="false">
      <c r="A1025" s="160" t="s">
        <v>1162</v>
      </c>
      <c r="B1025" s="197" t="n">
        <v>18</v>
      </c>
      <c r="C1025" s="198" t="n">
        <v>10</v>
      </c>
      <c r="D1025" s="198" t="n">
        <v>4</v>
      </c>
      <c r="E1025" s="199" t="s">
        <v>1163</v>
      </c>
      <c r="F1025" s="197" t="s">
        <v>516</v>
      </c>
      <c r="G1025" s="200" t="n">
        <f aca="false">G1026</f>
        <v>35166</v>
      </c>
    </row>
    <row r="1026" s="139" customFormat="true" ht="15" hidden="false" customHeight="false" outlineLevel="0" collapsed="false">
      <c r="A1026" s="159" t="s">
        <v>1106</v>
      </c>
      <c r="B1026" s="193" t="n">
        <v>18</v>
      </c>
      <c r="C1026" s="194" t="n">
        <v>10</v>
      </c>
      <c r="D1026" s="194" t="n">
        <v>4</v>
      </c>
      <c r="E1026" s="195" t="s">
        <v>1163</v>
      </c>
      <c r="F1026" s="193" t="s">
        <v>1107</v>
      </c>
      <c r="G1026" s="196" t="n">
        <f aca="false">G1027</f>
        <v>35166</v>
      </c>
    </row>
    <row r="1027" s="139" customFormat="true" ht="15" hidden="false" customHeight="false" outlineLevel="0" collapsed="false">
      <c r="A1027" s="159" t="s">
        <v>1117</v>
      </c>
      <c r="B1027" s="193" t="n">
        <v>18</v>
      </c>
      <c r="C1027" s="194" t="n">
        <v>10</v>
      </c>
      <c r="D1027" s="194" t="n">
        <v>4</v>
      </c>
      <c r="E1027" s="195" t="s">
        <v>1163</v>
      </c>
      <c r="F1027" s="193" t="s">
        <v>1124</v>
      </c>
      <c r="G1027" s="196" t="n">
        <v>35166</v>
      </c>
    </row>
    <row r="1028" s="139" customFormat="true" ht="15" hidden="false" customHeight="false" outlineLevel="0" collapsed="false">
      <c r="A1028" s="183" t="s">
        <v>1164</v>
      </c>
      <c r="B1028" s="184" t="n">
        <v>18</v>
      </c>
      <c r="C1028" s="185" t="n">
        <v>11</v>
      </c>
      <c r="D1028" s="185" t="n">
        <v>0</v>
      </c>
      <c r="E1028" s="186" t="s">
        <v>516</v>
      </c>
      <c r="F1028" s="184" t="s">
        <v>516</v>
      </c>
      <c r="G1028" s="187" t="n">
        <f aca="false">G1029+G1045</f>
        <v>5904.8</v>
      </c>
    </row>
    <row r="1029" s="139" customFormat="true" ht="15" hidden="false" customHeight="false" outlineLevel="0" collapsed="false">
      <c r="A1029" s="188" t="s">
        <v>1165</v>
      </c>
      <c r="B1029" s="189" t="n">
        <v>18</v>
      </c>
      <c r="C1029" s="190" t="n">
        <v>11</v>
      </c>
      <c r="D1029" s="190" t="n">
        <v>2</v>
      </c>
      <c r="E1029" s="191" t="s">
        <v>516</v>
      </c>
      <c r="F1029" s="189" t="s">
        <v>516</v>
      </c>
      <c r="G1029" s="192" t="n">
        <f aca="false">G1030+G1039</f>
        <v>1830</v>
      </c>
    </row>
    <row r="1030" s="139" customFormat="true" ht="25.5" hidden="false" customHeight="false" outlineLevel="0" collapsed="false">
      <c r="A1030" s="159" t="s">
        <v>1166</v>
      </c>
      <c r="B1030" s="193" t="n">
        <v>18</v>
      </c>
      <c r="C1030" s="194" t="n">
        <v>11</v>
      </c>
      <c r="D1030" s="194" t="n">
        <v>2</v>
      </c>
      <c r="E1030" s="195" t="s">
        <v>1167</v>
      </c>
      <c r="F1030" s="193" t="s">
        <v>516</v>
      </c>
      <c r="G1030" s="196" t="n">
        <f aca="false">G1031</f>
        <v>1800</v>
      </c>
    </row>
    <row r="1031" s="139" customFormat="true" ht="15" hidden="false" customHeight="false" outlineLevel="0" collapsed="false">
      <c r="A1031" s="159" t="s">
        <v>1168</v>
      </c>
      <c r="B1031" s="193" t="n">
        <v>18</v>
      </c>
      <c r="C1031" s="194" t="n">
        <v>11</v>
      </c>
      <c r="D1031" s="194" t="n">
        <v>2</v>
      </c>
      <c r="E1031" s="195" t="s">
        <v>1169</v>
      </c>
      <c r="F1031" s="193" t="s">
        <v>516</v>
      </c>
      <c r="G1031" s="196" t="n">
        <f aca="false">G1032</f>
        <v>1800</v>
      </c>
    </row>
    <row r="1032" s="139" customFormat="true" ht="25.5" hidden="false" customHeight="false" outlineLevel="0" collapsed="false">
      <c r="A1032" s="159" t="s">
        <v>1170</v>
      </c>
      <c r="B1032" s="193" t="n">
        <v>18</v>
      </c>
      <c r="C1032" s="194" t="n">
        <v>11</v>
      </c>
      <c r="D1032" s="194" t="n">
        <v>2</v>
      </c>
      <c r="E1032" s="195" t="s">
        <v>1171</v>
      </c>
      <c r="F1032" s="193" t="s">
        <v>516</v>
      </c>
      <c r="G1032" s="196" t="n">
        <f aca="false">G1033+G1036</f>
        <v>1800</v>
      </c>
    </row>
    <row r="1033" s="150" customFormat="true" ht="15" hidden="false" customHeight="false" outlineLevel="0" collapsed="false">
      <c r="A1033" s="160" t="s">
        <v>1100</v>
      </c>
      <c r="B1033" s="197" t="n">
        <v>18</v>
      </c>
      <c r="C1033" s="198" t="n">
        <v>11</v>
      </c>
      <c r="D1033" s="198" t="n">
        <v>2</v>
      </c>
      <c r="E1033" s="199" t="s">
        <v>1172</v>
      </c>
      <c r="F1033" s="197" t="s">
        <v>516</v>
      </c>
      <c r="G1033" s="200" t="n">
        <f aca="false">G1034</f>
        <v>700</v>
      </c>
    </row>
    <row r="1034" s="139" customFormat="true" ht="15" hidden="false" customHeight="false" outlineLevel="0" collapsed="false">
      <c r="A1034" s="159" t="s">
        <v>525</v>
      </c>
      <c r="B1034" s="193" t="n">
        <v>18</v>
      </c>
      <c r="C1034" s="194" t="n">
        <v>11</v>
      </c>
      <c r="D1034" s="194" t="n">
        <v>2</v>
      </c>
      <c r="E1034" s="195" t="s">
        <v>1172</v>
      </c>
      <c r="F1034" s="193" t="s">
        <v>526</v>
      </c>
      <c r="G1034" s="196" t="n">
        <f aca="false">G1035</f>
        <v>700</v>
      </c>
    </row>
    <row r="1035" s="139" customFormat="true" ht="15" hidden="false" customHeight="false" outlineLevel="0" collapsed="false">
      <c r="A1035" s="159" t="s">
        <v>527</v>
      </c>
      <c r="B1035" s="193" t="n">
        <v>18</v>
      </c>
      <c r="C1035" s="194" t="n">
        <v>11</v>
      </c>
      <c r="D1035" s="194" t="n">
        <v>2</v>
      </c>
      <c r="E1035" s="195" t="s">
        <v>1172</v>
      </c>
      <c r="F1035" s="193" t="s">
        <v>528</v>
      </c>
      <c r="G1035" s="196" t="n">
        <v>700</v>
      </c>
    </row>
    <row r="1036" s="150" customFormat="true" ht="15" hidden="false" customHeight="false" outlineLevel="0" collapsed="false">
      <c r="A1036" s="160" t="s">
        <v>1173</v>
      </c>
      <c r="B1036" s="197" t="n">
        <v>18</v>
      </c>
      <c r="C1036" s="198" t="n">
        <v>11</v>
      </c>
      <c r="D1036" s="198" t="n">
        <v>2</v>
      </c>
      <c r="E1036" s="199" t="s">
        <v>1174</v>
      </c>
      <c r="F1036" s="197" t="s">
        <v>516</v>
      </c>
      <c r="G1036" s="200" t="n">
        <f aca="false">G1037</f>
        <v>1100</v>
      </c>
    </row>
    <row r="1037" s="139" customFormat="true" ht="15" hidden="false" customHeight="false" outlineLevel="0" collapsed="false">
      <c r="A1037" s="159" t="s">
        <v>637</v>
      </c>
      <c r="B1037" s="193" t="n">
        <v>18</v>
      </c>
      <c r="C1037" s="194" t="n">
        <v>11</v>
      </c>
      <c r="D1037" s="194" t="n">
        <v>2</v>
      </c>
      <c r="E1037" s="195" t="s">
        <v>1174</v>
      </c>
      <c r="F1037" s="193" t="n">
        <v>400</v>
      </c>
      <c r="G1037" s="196" t="n">
        <f aca="false">G1038</f>
        <v>1100</v>
      </c>
    </row>
    <row r="1038" s="139" customFormat="true" ht="15" hidden="false" customHeight="false" outlineLevel="0" collapsed="false">
      <c r="A1038" s="159" t="s">
        <v>638</v>
      </c>
      <c r="B1038" s="193" t="n">
        <v>18</v>
      </c>
      <c r="C1038" s="194" t="n">
        <v>11</v>
      </c>
      <c r="D1038" s="194" t="n">
        <v>2</v>
      </c>
      <c r="E1038" s="195" t="s">
        <v>1174</v>
      </c>
      <c r="F1038" s="193" t="n">
        <v>410</v>
      </c>
      <c r="G1038" s="196" t="n">
        <v>1100</v>
      </c>
    </row>
    <row r="1039" s="139" customFormat="true" ht="14.25" hidden="false" customHeight="true" outlineLevel="0" collapsed="false">
      <c r="A1039" s="159" t="s">
        <v>534</v>
      </c>
      <c r="B1039" s="193" t="n">
        <v>18</v>
      </c>
      <c r="C1039" s="194" t="n">
        <v>11</v>
      </c>
      <c r="D1039" s="194" t="n">
        <v>2</v>
      </c>
      <c r="E1039" s="195" t="s">
        <v>535</v>
      </c>
      <c r="F1039" s="193" t="s">
        <v>516</v>
      </c>
      <c r="G1039" s="196" t="n">
        <f aca="false">G1040</f>
        <v>30</v>
      </c>
    </row>
    <row r="1040" s="139" customFormat="true" ht="15" hidden="false" customHeight="false" outlineLevel="0" collapsed="false">
      <c r="A1040" s="159" t="s">
        <v>536</v>
      </c>
      <c r="B1040" s="193" t="n">
        <v>18</v>
      </c>
      <c r="C1040" s="194" t="n">
        <v>11</v>
      </c>
      <c r="D1040" s="194" t="n">
        <v>2</v>
      </c>
      <c r="E1040" s="195" t="s">
        <v>537</v>
      </c>
      <c r="F1040" s="193" t="s">
        <v>516</v>
      </c>
      <c r="G1040" s="196" t="n">
        <f aca="false">G1041</f>
        <v>30</v>
      </c>
    </row>
    <row r="1041" s="139" customFormat="true" ht="15" hidden="false" customHeight="false" outlineLevel="0" collapsed="false">
      <c r="A1041" s="159" t="s">
        <v>1005</v>
      </c>
      <c r="B1041" s="193" t="n">
        <v>18</v>
      </c>
      <c r="C1041" s="194" t="n">
        <v>11</v>
      </c>
      <c r="D1041" s="194" t="n">
        <v>2</v>
      </c>
      <c r="E1041" s="195" t="s">
        <v>1006</v>
      </c>
      <c r="F1041" s="193" t="s">
        <v>516</v>
      </c>
      <c r="G1041" s="196" t="n">
        <f aca="false">G1042</f>
        <v>30</v>
      </c>
    </row>
    <row r="1042" s="150" customFormat="true" ht="15" hidden="false" customHeight="false" outlineLevel="0" collapsed="false">
      <c r="A1042" s="160" t="s">
        <v>1007</v>
      </c>
      <c r="B1042" s="197" t="n">
        <v>18</v>
      </c>
      <c r="C1042" s="198" t="n">
        <v>11</v>
      </c>
      <c r="D1042" s="198" t="n">
        <v>2</v>
      </c>
      <c r="E1042" s="199" t="s">
        <v>1008</v>
      </c>
      <c r="F1042" s="197" t="s">
        <v>516</v>
      </c>
      <c r="G1042" s="200" t="n">
        <f aca="false">G1043</f>
        <v>30</v>
      </c>
    </row>
    <row r="1043" s="139" customFormat="true" ht="15" hidden="false" customHeight="false" outlineLevel="0" collapsed="false">
      <c r="A1043" s="159" t="s">
        <v>525</v>
      </c>
      <c r="B1043" s="193" t="n">
        <v>18</v>
      </c>
      <c r="C1043" s="194" t="n">
        <v>11</v>
      </c>
      <c r="D1043" s="194" t="n">
        <v>2</v>
      </c>
      <c r="E1043" s="195" t="s">
        <v>1008</v>
      </c>
      <c r="F1043" s="193" t="s">
        <v>526</v>
      </c>
      <c r="G1043" s="196" t="n">
        <f aca="false">G1044</f>
        <v>30</v>
      </c>
    </row>
    <row r="1044" s="139" customFormat="true" ht="15" hidden="false" customHeight="false" outlineLevel="0" collapsed="false">
      <c r="A1044" s="159" t="s">
        <v>527</v>
      </c>
      <c r="B1044" s="193" t="n">
        <v>18</v>
      </c>
      <c r="C1044" s="194" t="n">
        <v>11</v>
      </c>
      <c r="D1044" s="194" t="n">
        <v>2</v>
      </c>
      <c r="E1044" s="195" t="s">
        <v>1008</v>
      </c>
      <c r="F1044" s="193" t="s">
        <v>528</v>
      </c>
      <c r="G1044" s="196" t="n">
        <v>30</v>
      </c>
    </row>
    <row r="1045" s="139" customFormat="true" ht="15" hidden="false" customHeight="false" outlineLevel="0" collapsed="false">
      <c r="A1045" s="188" t="s">
        <v>1248</v>
      </c>
      <c r="B1045" s="189" t="n">
        <v>18</v>
      </c>
      <c r="C1045" s="190" t="n">
        <v>11</v>
      </c>
      <c r="D1045" s="190" t="n">
        <v>5</v>
      </c>
      <c r="E1045" s="191"/>
      <c r="F1045" s="189"/>
      <c r="G1045" s="192" t="n">
        <f aca="false">G1046+G1059+G1065</f>
        <v>4074.8</v>
      </c>
    </row>
    <row r="1046" s="139" customFormat="true" ht="25.5" hidden="false" customHeight="false" outlineLevel="0" collapsed="false">
      <c r="A1046" s="159" t="s">
        <v>1166</v>
      </c>
      <c r="B1046" s="193" t="n">
        <v>18</v>
      </c>
      <c r="C1046" s="194" t="n">
        <v>11</v>
      </c>
      <c r="D1046" s="194" t="n">
        <v>5</v>
      </c>
      <c r="E1046" s="195" t="s">
        <v>1167</v>
      </c>
      <c r="F1046" s="193"/>
      <c r="G1046" s="196" t="n">
        <f aca="false">G1047</f>
        <v>3914.8</v>
      </c>
    </row>
    <row r="1047" s="139" customFormat="true" ht="15" hidden="false" customHeight="false" outlineLevel="0" collapsed="false">
      <c r="A1047" s="159" t="s">
        <v>586</v>
      </c>
      <c r="B1047" s="193" t="n">
        <v>18</v>
      </c>
      <c r="C1047" s="194" t="n">
        <v>11</v>
      </c>
      <c r="D1047" s="194" t="n">
        <v>5</v>
      </c>
      <c r="E1047" s="195" t="s">
        <v>1175</v>
      </c>
      <c r="F1047" s="193" t="s">
        <v>516</v>
      </c>
      <c r="G1047" s="196" t="n">
        <f aca="false">G1048</f>
        <v>3914.8</v>
      </c>
    </row>
    <row r="1048" s="139" customFormat="true" ht="25.5" hidden="false" customHeight="false" outlineLevel="0" collapsed="false">
      <c r="A1048" s="159" t="s">
        <v>1176</v>
      </c>
      <c r="B1048" s="193" t="n">
        <v>18</v>
      </c>
      <c r="C1048" s="194" t="n">
        <v>11</v>
      </c>
      <c r="D1048" s="194" t="n">
        <v>5</v>
      </c>
      <c r="E1048" s="195" t="s">
        <v>1177</v>
      </c>
      <c r="F1048" s="193" t="s">
        <v>516</v>
      </c>
      <c r="G1048" s="196" t="n">
        <f aca="false">G1049+G1052</f>
        <v>3914.8</v>
      </c>
    </row>
    <row r="1049" s="150" customFormat="true" ht="25.5" hidden="false" customHeight="false" outlineLevel="0" collapsed="false">
      <c r="A1049" s="160" t="s">
        <v>773</v>
      </c>
      <c r="B1049" s="197" t="n">
        <v>18</v>
      </c>
      <c r="C1049" s="198" t="n">
        <v>11</v>
      </c>
      <c r="D1049" s="198" t="n">
        <v>5</v>
      </c>
      <c r="E1049" s="199" t="s">
        <v>1178</v>
      </c>
      <c r="F1049" s="197" t="s">
        <v>516</v>
      </c>
      <c r="G1049" s="200" t="n">
        <f aca="false">G1050</f>
        <v>313.6</v>
      </c>
    </row>
    <row r="1050" s="150" customFormat="true" ht="15" hidden="false" customHeight="false" outlineLevel="0" collapsed="false">
      <c r="A1050" s="159" t="s">
        <v>525</v>
      </c>
      <c r="B1050" s="193" t="n">
        <v>18</v>
      </c>
      <c r="C1050" s="194" t="n">
        <v>11</v>
      </c>
      <c r="D1050" s="194" t="n">
        <v>5</v>
      </c>
      <c r="E1050" s="195" t="s">
        <v>1178</v>
      </c>
      <c r="F1050" s="193" t="s">
        <v>526</v>
      </c>
      <c r="G1050" s="196" t="n">
        <f aca="false">G1051</f>
        <v>313.6</v>
      </c>
    </row>
    <row r="1051" s="139" customFormat="true" ht="15" hidden="false" customHeight="false" outlineLevel="0" collapsed="false">
      <c r="A1051" s="159" t="s">
        <v>527</v>
      </c>
      <c r="B1051" s="193" t="n">
        <v>18</v>
      </c>
      <c r="C1051" s="194" t="n">
        <v>11</v>
      </c>
      <c r="D1051" s="194" t="n">
        <v>5</v>
      </c>
      <c r="E1051" s="195" t="s">
        <v>1178</v>
      </c>
      <c r="F1051" s="193" t="s">
        <v>528</v>
      </c>
      <c r="G1051" s="204" t="n">
        <f aca="false">313.6</f>
        <v>313.6</v>
      </c>
    </row>
    <row r="1052" s="150" customFormat="true" ht="15" hidden="false" customHeight="false" outlineLevel="0" collapsed="false">
      <c r="A1052" s="160" t="s">
        <v>1097</v>
      </c>
      <c r="B1052" s="197" t="n">
        <v>18</v>
      </c>
      <c r="C1052" s="198" t="n">
        <v>11</v>
      </c>
      <c r="D1052" s="198" t="n">
        <v>5</v>
      </c>
      <c r="E1052" s="199" t="s">
        <v>1179</v>
      </c>
      <c r="F1052" s="197" t="s">
        <v>516</v>
      </c>
      <c r="G1052" s="200" t="n">
        <f aca="false">G1053+G1055+G1057</f>
        <v>3601.2</v>
      </c>
    </row>
    <row r="1053" s="150" customFormat="true" ht="29.25" hidden="false" customHeight="true" outlineLevel="0" collapsed="false">
      <c r="A1053" s="159" t="s">
        <v>522</v>
      </c>
      <c r="B1053" s="193" t="n">
        <v>18</v>
      </c>
      <c r="C1053" s="194" t="n">
        <v>11</v>
      </c>
      <c r="D1053" s="194" t="n">
        <v>5</v>
      </c>
      <c r="E1053" s="195" t="s">
        <v>1179</v>
      </c>
      <c r="F1053" s="193" t="s">
        <v>419</v>
      </c>
      <c r="G1053" s="196" t="n">
        <f aca="false">G1054</f>
        <v>2954.8</v>
      </c>
    </row>
    <row r="1054" s="139" customFormat="true" ht="15" hidden="false" customHeight="false" outlineLevel="0" collapsed="false">
      <c r="A1054" s="159" t="s">
        <v>649</v>
      </c>
      <c r="B1054" s="193" t="n">
        <v>18</v>
      </c>
      <c r="C1054" s="194" t="n">
        <v>11</v>
      </c>
      <c r="D1054" s="194" t="n">
        <v>5</v>
      </c>
      <c r="E1054" s="195" t="s">
        <v>1179</v>
      </c>
      <c r="F1054" s="193" t="s">
        <v>449</v>
      </c>
      <c r="G1054" s="196" t="n">
        <f aca="false">2264.4+690.4</f>
        <v>2954.8</v>
      </c>
    </row>
    <row r="1055" s="139" customFormat="true" ht="15" hidden="false" customHeight="false" outlineLevel="0" collapsed="false">
      <c r="A1055" s="159" t="s">
        <v>525</v>
      </c>
      <c r="B1055" s="193" t="n">
        <v>18</v>
      </c>
      <c r="C1055" s="194" t="n">
        <v>11</v>
      </c>
      <c r="D1055" s="194" t="n">
        <v>5</v>
      </c>
      <c r="E1055" s="195" t="s">
        <v>1179</v>
      </c>
      <c r="F1055" s="193" t="s">
        <v>526</v>
      </c>
      <c r="G1055" s="196" t="n">
        <f aca="false">G1056</f>
        <v>636.4</v>
      </c>
    </row>
    <row r="1056" s="139" customFormat="true" ht="15" hidden="false" customHeight="false" outlineLevel="0" collapsed="false">
      <c r="A1056" s="159" t="s">
        <v>527</v>
      </c>
      <c r="B1056" s="193" t="n">
        <v>18</v>
      </c>
      <c r="C1056" s="194" t="n">
        <v>11</v>
      </c>
      <c r="D1056" s="194" t="n">
        <v>5</v>
      </c>
      <c r="E1056" s="195" t="s">
        <v>1179</v>
      </c>
      <c r="F1056" s="193" t="s">
        <v>528</v>
      </c>
      <c r="G1056" s="196" t="n">
        <f aca="false">120.7+839.3-313.6-10</f>
        <v>636.4</v>
      </c>
    </row>
    <row r="1057" s="150" customFormat="true" ht="15" hidden="false" customHeight="false" outlineLevel="0" collapsed="false">
      <c r="A1057" s="159" t="s">
        <v>529</v>
      </c>
      <c r="B1057" s="193" t="n">
        <v>18</v>
      </c>
      <c r="C1057" s="194" t="n">
        <v>11</v>
      </c>
      <c r="D1057" s="194" t="n">
        <v>5</v>
      </c>
      <c r="E1057" s="195" t="s">
        <v>1179</v>
      </c>
      <c r="F1057" s="193" t="s">
        <v>530</v>
      </c>
      <c r="G1057" s="196" t="n">
        <f aca="false">G1058</f>
        <v>10</v>
      </c>
    </row>
    <row r="1058" s="139" customFormat="true" ht="15" hidden="false" customHeight="false" outlineLevel="0" collapsed="false">
      <c r="A1058" s="159" t="s">
        <v>531</v>
      </c>
      <c r="B1058" s="193" t="n">
        <v>18</v>
      </c>
      <c r="C1058" s="194" t="n">
        <v>11</v>
      </c>
      <c r="D1058" s="194" t="n">
        <v>5</v>
      </c>
      <c r="E1058" s="195" t="s">
        <v>1179</v>
      </c>
      <c r="F1058" s="193" t="s">
        <v>532</v>
      </c>
      <c r="G1058" s="204" t="n">
        <v>10</v>
      </c>
    </row>
    <row r="1059" s="139" customFormat="true" ht="21" hidden="false" customHeight="true" outlineLevel="0" collapsed="false">
      <c r="A1059" s="159" t="s">
        <v>534</v>
      </c>
      <c r="B1059" s="193" t="n">
        <v>18</v>
      </c>
      <c r="C1059" s="194" t="n">
        <v>11</v>
      </c>
      <c r="D1059" s="194" t="n">
        <v>5</v>
      </c>
      <c r="E1059" s="195" t="s">
        <v>535</v>
      </c>
      <c r="F1059" s="193"/>
      <c r="G1059" s="204" t="n">
        <f aca="false">G1060</f>
        <v>130</v>
      </c>
    </row>
    <row r="1060" s="139" customFormat="true" ht="15" hidden="false" customHeight="false" outlineLevel="0" collapsed="false">
      <c r="A1060" s="159" t="s">
        <v>536</v>
      </c>
      <c r="B1060" s="193" t="n">
        <v>18</v>
      </c>
      <c r="C1060" s="194" t="n">
        <v>11</v>
      </c>
      <c r="D1060" s="194" t="n">
        <v>5</v>
      </c>
      <c r="E1060" s="195" t="s">
        <v>537</v>
      </c>
      <c r="F1060" s="193"/>
      <c r="G1060" s="204" t="n">
        <f aca="false">G1061</f>
        <v>130</v>
      </c>
    </row>
    <row r="1061" s="139" customFormat="true" ht="15" hidden="false" customHeight="false" outlineLevel="0" collapsed="false">
      <c r="A1061" s="159" t="s">
        <v>1005</v>
      </c>
      <c r="B1061" s="193" t="n">
        <v>18</v>
      </c>
      <c r="C1061" s="194" t="n">
        <v>11</v>
      </c>
      <c r="D1061" s="194" t="n">
        <v>5</v>
      </c>
      <c r="E1061" s="195" t="s">
        <v>1006</v>
      </c>
      <c r="F1061" s="193"/>
      <c r="G1061" s="204" t="n">
        <f aca="false">G1062</f>
        <v>130</v>
      </c>
    </row>
    <row r="1062" s="150" customFormat="true" ht="15" hidden="false" customHeight="false" outlineLevel="0" collapsed="false">
      <c r="A1062" s="160" t="s">
        <v>1007</v>
      </c>
      <c r="B1062" s="197" t="n">
        <v>18</v>
      </c>
      <c r="C1062" s="198" t="n">
        <v>11</v>
      </c>
      <c r="D1062" s="198" t="n">
        <v>5</v>
      </c>
      <c r="E1062" s="199" t="s">
        <v>1008</v>
      </c>
      <c r="F1062" s="197"/>
      <c r="G1062" s="208" t="n">
        <f aca="false">G1063</f>
        <v>130</v>
      </c>
    </row>
    <row r="1063" s="139" customFormat="true" ht="15" hidden="false" customHeight="false" outlineLevel="0" collapsed="false">
      <c r="A1063" s="159" t="s">
        <v>525</v>
      </c>
      <c r="B1063" s="193" t="n">
        <v>18</v>
      </c>
      <c r="C1063" s="194" t="n">
        <v>11</v>
      </c>
      <c r="D1063" s="194" t="n">
        <v>5</v>
      </c>
      <c r="E1063" s="195" t="s">
        <v>1008</v>
      </c>
      <c r="F1063" s="193" t="n">
        <v>200</v>
      </c>
      <c r="G1063" s="204" t="n">
        <f aca="false">G1064</f>
        <v>130</v>
      </c>
    </row>
    <row r="1064" s="139" customFormat="true" ht="15" hidden="false" customHeight="false" outlineLevel="0" collapsed="false">
      <c r="A1064" s="159" t="s">
        <v>527</v>
      </c>
      <c r="B1064" s="193" t="n">
        <v>18</v>
      </c>
      <c r="C1064" s="194" t="n">
        <v>11</v>
      </c>
      <c r="D1064" s="194" t="n">
        <v>5</v>
      </c>
      <c r="E1064" s="195" t="s">
        <v>1008</v>
      </c>
      <c r="F1064" s="193" t="n">
        <v>240</v>
      </c>
      <c r="G1064" s="204" t="n">
        <v>130</v>
      </c>
    </row>
    <row r="1065" s="139" customFormat="true" ht="15" hidden="false" customHeight="false" outlineLevel="0" collapsed="false">
      <c r="A1065" s="167" t="s">
        <v>591</v>
      </c>
      <c r="B1065" s="201" t="n">
        <v>18</v>
      </c>
      <c r="C1065" s="194" t="n">
        <v>11</v>
      </c>
      <c r="D1065" s="194" t="n">
        <v>5</v>
      </c>
      <c r="E1065" s="203" t="s">
        <v>592</v>
      </c>
      <c r="F1065" s="201" t="s">
        <v>516</v>
      </c>
      <c r="G1065" s="204" t="n">
        <f aca="false">G1066</f>
        <v>30</v>
      </c>
    </row>
    <row r="1066" s="139" customFormat="true" ht="15" hidden="false" customHeight="false" outlineLevel="0" collapsed="false">
      <c r="A1066" s="167" t="s">
        <v>711</v>
      </c>
      <c r="B1066" s="201" t="n">
        <v>18</v>
      </c>
      <c r="C1066" s="194" t="n">
        <v>11</v>
      </c>
      <c r="D1066" s="194" t="n">
        <v>5</v>
      </c>
      <c r="E1066" s="203" t="s">
        <v>712</v>
      </c>
      <c r="F1066" s="201" t="s">
        <v>516</v>
      </c>
      <c r="G1066" s="204" t="n">
        <f aca="false">G1067</f>
        <v>30</v>
      </c>
    </row>
    <row r="1067" s="139" customFormat="true" ht="15" hidden="false" customHeight="false" outlineLevel="0" collapsed="false">
      <c r="A1067" s="167" t="s">
        <v>992</v>
      </c>
      <c r="B1067" s="201" t="n">
        <v>18</v>
      </c>
      <c r="C1067" s="194" t="n">
        <v>11</v>
      </c>
      <c r="D1067" s="194" t="n">
        <v>5</v>
      </c>
      <c r="E1067" s="203" t="s">
        <v>993</v>
      </c>
      <c r="F1067" s="201" t="s">
        <v>516</v>
      </c>
      <c r="G1067" s="204" t="n">
        <f aca="false">G1068</f>
        <v>30</v>
      </c>
    </row>
    <row r="1068" s="150" customFormat="true" ht="15" hidden="false" customHeight="false" outlineLevel="0" collapsed="false">
      <c r="A1068" s="168" t="s">
        <v>994</v>
      </c>
      <c r="B1068" s="205" t="n">
        <v>18</v>
      </c>
      <c r="C1068" s="198" t="n">
        <v>11</v>
      </c>
      <c r="D1068" s="198" t="n">
        <v>5</v>
      </c>
      <c r="E1068" s="207" t="s">
        <v>995</v>
      </c>
      <c r="F1068" s="205" t="s">
        <v>516</v>
      </c>
      <c r="G1068" s="208" t="n">
        <f aca="false">G1069</f>
        <v>30</v>
      </c>
    </row>
    <row r="1069" s="139" customFormat="true" ht="15" hidden="false" customHeight="false" outlineLevel="0" collapsed="false">
      <c r="A1069" s="159" t="s">
        <v>525</v>
      </c>
      <c r="B1069" s="201" t="n">
        <v>18</v>
      </c>
      <c r="C1069" s="194" t="n">
        <v>11</v>
      </c>
      <c r="D1069" s="194" t="n">
        <v>5</v>
      </c>
      <c r="E1069" s="203" t="s">
        <v>995</v>
      </c>
      <c r="F1069" s="201" t="n">
        <v>200</v>
      </c>
      <c r="G1069" s="204" t="n">
        <f aca="false">G1070</f>
        <v>30</v>
      </c>
    </row>
    <row r="1070" s="139" customFormat="true" ht="15" hidden="false" customHeight="false" outlineLevel="0" collapsed="false">
      <c r="A1070" s="159" t="s">
        <v>527</v>
      </c>
      <c r="B1070" s="201" t="n">
        <v>18</v>
      </c>
      <c r="C1070" s="194" t="n">
        <v>11</v>
      </c>
      <c r="D1070" s="194" t="n">
        <v>5</v>
      </c>
      <c r="E1070" s="203" t="s">
        <v>995</v>
      </c>
      <c r="F1070" s="201" t="n">
        <v>240</v>
      </c>
      <c r="G1070" s="204" t="n">
        <v>30</v>
      </c>
    </row>
    <row r="1071" s="139" customFormat="true" ht="15" hidden="false" customHeight="false" outlineLevel="0" collapsed="false">
      <c r="A1071" s="183" t="s">
        <v>1180</v>
      </c>
      <c r="B1071" s="184" t="n">
        <v>18</v>
      </c>
      <c r="C1071" s="185" t="n">
        <v>12</v>
      </c>
      <c r="D1071" s="185" t="n">
        <v>0</v>
      </c>
      <c r="E1071" s="186" t="s">
        <v>516</v>
      </c>
      <c r="F1071" s="184" t="s">
        <v>516</v>
      </c>
      <c r="G1071" s="187" t="n">
        <f aca="false">G1072+G1097+G1114</f>
        <v>17300</v>
      </c>
    </row>
    <row r="1072" s="139" customFormat="true" ht="15" hidden="false" customHeight="false" outlineLevel="0" collapsed="false">
      <c r="A1072" s="188" t="s">
        <v>1181</v>
      </c>
      <c r="B1072" s="189" t="n">
        <v>18</v>
      </c>
      <c r="C1072" s="190" t="n">
        <v>12</v>
      </c>
      <c r="D1072" s="190" t="n">
        <v>1</v>
      </c>
      <c r="E1072" s="191" t="s">
        <v>516</v>
      </c>
      <c r="F1072" s="189" t="s">
        <v>516</v>
      </c>
      <c r="G1072" s="192" t="n">
        <f aca="false">G1073</f>
        <v>9728.9</v>
      </c>
    </row>
    <row r="1073" s="139" customFormat="true" ht="15" hidden="false" customHeight="false" outlineLevel="0" collapsed="false">
      <c r="A1073" s="159" t="s">
        <v>564</v>
      </c>
      <c r="B1073" s="193" t="n">
        <v>18</v>
      </c>
      <c r="C1073" s="194" t="n">
        <v>12</v>
      </c>
      <c r="D1073" s="194" t="n">
        <v>1</v>
      </c>
      <c r="E1073" s="195" t="s">
        <v>565</v>
      </c>
      <c r="F1073" s="193" t="s">
        <v>516</v>
      </c>
      <c r="G1073" s="196" t="n">
        <f aca="false">G1074</f>
        <v>9728.9</v>
      </c>
    </row>
    <row r="1074" s="139" customFormat="true" ht="25.5" hidden="false" customHeight="false" outlineLevel="0" collapsed="false">
      <c r="A1074" s="159" t="s">
        <v>1182</v>
      </c>
      <c r="B1074" s="193" t="n">
        <v>18</v>
      </c>
      <c r="C1074" s="194" t="n">
        <v>12</v>
      </c>
      <c r="D1074" s="194" t="n">
        <v>1</v>
      </c>
      <c r="E1074" s="195" t="s">
        <v>1183</v>
      </c>
      <c r="F1074" s="193" t="s">
        <v>516</v>
      </c>
      <c r="G1074" s="196" t="n">
        <f aca="false">G1075+G1082+G1086+G1090</f>
        <v>9728.9</v>
      </c>
    </row>
    <row r="1075" s="139" customFormat="true" ht="38.25" hidden="false" customHeight="false" outlineLevel="0" collapsed="false">
      <c r="A1075" s="170" t="s">
        <v>1184</v>
      </c>
      <c r="B1075" s="193" t="n">
        <v>18</v>
      </c>
      <c r="C1075" s="194" t="n">
        <v>12</v>
      </c>
      <c r="D1075" s="194" t="n">
        <v>1</v>
      </c>
      <c r="E1075" s="195" t="s">
        <v>1185</v>
      </c>
      <c r="F1075" s="193" t="s">
        <v>516</v>
      </c>
      <c r="G1075" s="196" t="n">
        <f aca="false">G1076+G1079</f>
        <v>5632.5</v>
      </c>
    </row>
    <row r="1076" s="150" customFormat="true" ht="15" hidden="false" customHeight="false" outlineLevel="0" collapsed="false">
      <c r="A1076" s="160" t="s">
        <v>647</v>
      </c>
      <c r="B1076" s="197" t="n">
        <v>18</v>
      </c>
      <c r="C1076" s="198" t="n">
        <v>12</v>
      </c>
      <c r="D1076" s="198" t="n">
        <v>1</v>
      </c>
      <c r="E1076" s="199" t="s">
        <v>1186</v>
      </c>
      <c r="F1076" s="197" t="s">
        <v>516</v>
      </c>
      <c r="G1076" s="200" t="n">
        <f aca="false">G1077</f>
        <v>3170.5</v>
      </c>
    </row>
    <row r="1077" s="139" customFormat="true" ht="15" hidden="false" customHeight="false" outlineLevel="0" collapsed="false">
      <c r="A1077" s="159" t="s">
        <v>674</v>
      </c>
      <c r="B1077" s="193" t="n">
        <v>18</v>
      </c>
      <c r="C1077" s="194" t="n">
        <v>12</v>
      </c>
      <c r="D1077" s="194" t="n">
        <v>1</v>
      </c>
      <c r="E1077" s="195" t="s">
        <v>1186</v>
      </c>
      <c r="F1077" s="193" t="s">
        <v>679</v>
      </c>
      <c r="G1077" s="196" t="n">
        <f aca="false">G1078</f>
        <v>3170.5</v>
      </c>
    </row>
    <row r="1078" s="139" customFormat="true" ht="15" hidden="false" customHeight="false" outlineLevel="0" collapsed="false">
      <c r="A1078" s="159" t="s">
        <v>799</v>
      </c>
      <c r="B1078" s="193" t="n">
        <v>18</v>
      </c>
      <c r="C1078" s="194" t="n">
        <v>12</v>
      </c>
      <c r="D1078" s="194" t="n">
        <v>1</v>
      </c>
      <c r="E1078" s="195" t="s">
        <v>1186</v>
      </c>
      <c r="F1078" s="193" t="s">
        <v>800</v>
      </c>
      <c r="G1078" s="196" t="n">
        <f aca="false">2562.2+608.3</f>
        <v>3170.5</v>
      </c>
    </row>
    <row r="1079" s="150" customFormat="true" ht="15" hidden="false" customHeight="false" outlineLevel="0" collapsed="false">
      <c r="A1079" s="160" t="s">
        <v>650</v>
      </c>
      <c r="B1079" s="197" t="n">
        <v>18</v>
      </c>
      <c r="C1079" s="198" t="n">
        <v>12</v>
      </c>
      <c r="D1079" s="198" t="n">
        <v>1</v>
      </c>
      <c r="E1079" s="199" t="s">
        <v>1187</v>
      </c>
      <c r="F1079" s="197" t="s">
        <v>516</v>
      </c>
      <c r="G1079" s="200" t="n">
        <f aca="false">G1080</f>
        <v>2462</v>
      </c>
    </row>
    <row r="1080" s="139" customFormat="true" ht="15" hidden="false" customHeight="false" outlineLevel="0" collapsed="false">
      <c r="A1080" s="159" t="s">
        <v>674</v>
      </c>
      <c r="B1080" s="193" t="n">
        <v>18</v>
      </c>
      <c r="C1080" s="194" t="n">
        <v>12</v>
      </c>
      <c r="D1080" s="194" t="n">
        <v>1</v>
      </c>
      <c r="E1080" s="195" t="s">
        <v>1187</v>
      </c>
      <c r="F1080" s="193" t="s">
        <v>679</v>
      </c>
      <c r="G1080" s="196" t="n">
        <f aca="false">G1081</f>
        <v>2462</v>
      </c>
    </row>
    <row r="1081" s="139" customFormat="true" ht="15" hidden="false" customHeight="false" outlineLevel="0" collapsed="false">
      <c r="A1081" s="159" t="s">
        <v>799</v>
      </c>
      <c r="B1081" s="193" t="n">
        <v>18</v>
      </c>
      <c r="C1081" s="194" t="n">
        <v>12</v>
      </c>
      <c r="D1081" s="194" t="n">
        <v>1</v>
      </c>
      <c r="E1081" s="195" t="s">
        <v>1187</v>
      </c>
      <c r="F1081" s="193" t="s">
        <v>800</v>
      </c>
      <c r="G1081" s="196" t="n">
        <f aca="false">1810.3+651.7</f>
        <v>2462</v>
      </c>
    </row>
    <row r="1082" s="139" customFormat="true" ht="38.25" hidden="false" customHeight="false" outlineLevel="0" collapsed="false">
      <c r="A1082" s="170" t="s">
        <v>1188</v>
      </c>
      <c r="B1082" s="193" t="n">
        <v>18</v>
      </c>
      <c r="C1082" s="194" t="n">
        <v>12</v>
      </c>
      <c r="D1082" s="194" t="n">
        <v>1</v>
      </c>
      <c r="E1082" s="195" t="s">
        <v>1189</v>
      </c>
      <c r="F1082" s="193" t="s">
        <v>516</v>
      </c>
      <c r="G1082" s="196" t="n">
        <f aca="false">G1083</f>
        <v>408.4</v>
      </c>
    </row>
    <row r="1083" s="150" customFormat="true" ht="25.5" hidden="false" customHeight="false" outlineLevel="0" collapsed="false">
      <c r="A1083" s="160" t="s">
        <v>1190</v>
      </c>
      <c r="B1083" s="197" t="n">
        <v>18</v>
      </c>
      <c r="C1083" s="198" t="n">
        <v>12</v>
      </c>
      <c r="D1083" s="198" t="n">
        <v>1</v>
      </c>
      <c r="E1083" s="199" t="s">
        <v>1191</v>
      </c>
      <c r="F1083" s="197" t="s">
        <v>516</v>
      </c>
      <c r="G1083" s="200" t="n">
        <f aca="false">G1084</f>
        <v>408.4</v>
      </c>
    </row>
    <row r="1084" s="139" customFormat="true" ht="15" hidden="false" customHeight="false" outlineLevel="0" collapsed="false">
      <c r="A1084" s="159" t="s">
        <v>674</v>
      </c>
      <c r="B1084" s="193" t="n">
        <v>18</v>
      </c>
      <c r="C1084" s="194" t="n">
        <v>12</v>
      </c>
      <c r="D1084" s="194" t="n">
        <v>1</v>
      </c>
      <c r="E1084" s="195" t="s">
        <v>1191</v>
      </c>
      <c r="F1084" s="193" t="s">
        <v>679</v>
      </c>
      <c r="G1084" s="196" t="n">
        <f aca="false">G1085</f>
        <v>408.4</v>
      </c>
    </row>
    <row r="1085" s="139" customFormat="true" ht="15" hidden="false" customHeight="false" outlineLevel="0" collapsed="false">
      <c r="A1085" s="159" t="s">
        <v>799</v>
      </c>
      <c r="B1085" s="193" t="n">
        <v>18</v>
      </c>
      <c r="C1085" s="194" t="n">
        <v>12</v>
      </c>
      <c r="D1085" s="194" t="n">
        <v>1</v>
      </c>
      <c r="E1085" s="195" t="s">
        <v>1191</v>
      </c>
      <c r="F1085" s="193" t="s">
        <v>800</v>
      </c>
      <c r="G1085" s="196" t="n">
        <f aca="false">408.4</f>
        <v>408.4</v>
      </c>
    </row>
    <row r="1086" s="139" customFormat="true" ht="51" hidden="false" customHeight="false" outlineLevel="0" collapsed="false">
      <c r="A1086" s="170" t="s">
        <v>1192</v>
      </c>
      <c r="B1086" s="193" t="n">
        <v>18</v>
      </c>
      <c r="C1086" s="194" t="n">
        <v>12</v>
      </c>
      <c r="D1086" s="194" t="n">
        <v>1</v>
      </c>
      <c r="E1086" s="195" t="s">
        <v>1193</v>
      </c>
      <c r="F1086" s="193" t="s">
        <v>516</v>
      </c>
      <c r="G1086" s="196" t="n">
        <f aca="false">G1087</f>
        <v>613.4</v>
      </c>
    </row>
    <row r="1087" s="150" customFormat="true" ht="25.5" hidden="false" customHeight="false" outlineLevel="0" collapsed="false">
      <c r="A1087" s="160" t="s">
        <v>1190</v>
      </c>
      <c r="B1087" s="197" t="n">
        <v>18</v>
      </c>
      <c r="C1087" s="198" t="n">
        <v>12</v>
      </c>
      <c r="D1087" s="198" t="n">
        <v>1</v>
      </c>
      <c r="E1087" s="199" t="s">
        <v>1194</v>
      </c>
      <c r="F1087" s="197" t="s">
        <v>516</v>
      </c>
      <c r="G1087" s="200" t="n">
        <f aca="false">G1088</f>
        <v>613.4</v>
      </c>
    </row>
    <row r="1088" s="139" customFormat="true" ht="15" hidden="false" customHeight="false" outlineLevel="0" collapsed="false">
      <c r="A1088" s="159" t="s">
        <v>674</v>
      </c>
      <c r="B1088" s="193" t="n">
        <v>18</v>
      </c>
      <c r="C1088" s="194" t="n">
        <v>12</v>
      </c>
      <c r="D1088" s="194" t="n">
        <v>1</v>
      </c>
      <c r="E1088" s="195" t="s">
        <v>1194</v>
      </c>
      <c r="F1088" s="193" t="s">
        <v>679</v>
      </c>
      <c r="G1088" s="196" t="n">
        <f aca="false">G1089</f>
        <v>613.4</v>
      </c>
    </row>
    <row r="1089" s="139" customFormat="true" ht="15" hidden="false" customHeight="false" outlineLevel="0" collapsed="false">
      <c r="A1089" s="159" t="s">
        <v>799</v>
      </c>
      <c r="B1089" s="193" t="n">
        <v>18</v>
      </c>
      <c r="C1089" s="194" t="n">
        <v>12</v>
      </c>
      <c r="D1089" s="194" t="n">
        <v>1</v>
      </c>
      <c r="E1089" s="195" t="s">
        <v>1194</v>
      </c>
      <c r="F1089" s="193" t="s">
        <v>800</v>
      </c>
      <c r="G1089" s="196" t="n">
        <f aca="false">613.4</f>
        <v>613.4</v>
      </c>
    </row>
    <row r="1090" s="139" customFormat="true" ht="38.25" hidden="false" customHeight="false" outlineLevel="0" collapsed="false">
      <c r="A1090" s="170" t="s">
        <v>1195</v>
      </c>
      <c r="B1090" s="193" t="n">
        <v>18</v>
      </c>
      <c r="C1090" s="194" t="n">
        <v>12</v>
      </c>
      <c r="D1090" s="194" t="n">
        <v>1</v>
      </c>
      <c r="E1090" s="195" t="s">
        <v>1196</v>
      </c>
      <c r="F1090" s="193" t="s">
        <v>516</v>
      </c>
      <c r="G1090" s="196" t="n">
        <f aca="false">G1091+G1094</f>
        <v>3074.6</v>
      </c>
    </row>
    <row r="1091" s="150" customFormat="true" ht="15" hidden="false" customHeight="false" outlineLevel="0" collapsed="false">
      <c r="A1091" s="160" t="s">
        <v>647</v>
      </c>
      <c r="B1091" s="197" t="n">
        <v>18</v>
      </c>
      <c r="C1091" s="198" t="n">
        <v>12</v>
      </c>
      <c r="D1091" s="198" t="n">
        <v>1</v>
      </c>
      <c r="E1091" s="199" t="s">
        <v>1197</v>
      </c>
      <c r="F1091" s="197" t="s">
        <v>516</v>
      </c>
      <c r="G1091" s="200" t="n">
        <f aca="false">G1092</f>
        <v>1296.4</v>
      </c>
    </row>
    <row r="1092" s="139" customFormat="true" ht="15" hidden="false" customHeight="false" outlineLevel="0" collapsed="false">
      <c r="A1092" s="159" t="s">
        <v>674</v>
      </c>
      <c r="B1092" s="193" t="n">
        <v>18</v>
      </c>
      <c r="C1092" s="194" t="n">
        <v>12</v>
      </c>
      <c r="D1092" s="194" t="n">
        <v>1</v>
      </c>
      <c r="E1092" s="195" t="s">
        <v>1197</v>
      </c>
      <c r="F1092" s="193" t="s">
        <v>679</v>
      </c>
      <c r="G1092" s="196" t="n">
        <f aca="false">G1093</f>
        <v>1296.4</v>
      </c>
    </row>
    <row r="1093" s="139" customFormat="true" ht="15" hidden="false" customHeight="false" outlineLevel="0" collapsed="false">
      <c r="A1093" s="159" t="s">
        <v>799</v>
      </c>
      <c r="B1093" s="193" t="n">
        <v>18</v>
      </c>
      <c r="C1093" s="194" t="n">
        <v>12</v>
      </c>
      <c r="D1093" s="194" t="n">
        <v>1</v>
      </c>
      <c r="E1093" s="195" t="s">
        <v>1197</v>
      </c>
      <c r="F1093" s="193" t="s">
        <v>800</v>
      </c>
      <c r="G1093" s="196" t="n">
        <f aca="false">1296.4</f>
        <v>1296.4</v>
      </c>
    </row>
    <row r="1094" s="150" customFormat="true" ht="25.5" hidden="false" customHeight="false" outlineLevel="0" collapsed="false">
      <c r="A1094" s="160" t="s">
        <v>1190</v>
      </c>
      <c r="B1094" s="197" t="n">
        <v>18</v>
      </c>
      <c r="C1094" s="198" t="n">
        <v>12</v>
      </c>
      <c r="D1094" s="198" t="n">
        <v>1</v>
      </c>
      <c r="E1094" s="199" t="s">
        <v>1198</v>
      </c>
      <c r="F1094" s="197" t="s">
        <v>516</v>
      </c>
      <c r="G1094" s="200" t="n">
        <f aca="false">G1095</f>
        <v>1778.2</v>
      </c>
    </row>
    <row r="1095" s="139" customFormat="true" ht="15" hidden="false" customHeight="false" outlineLevel="0" collapsed="false">
      <c r="A1095" s="159" t="s">
        <v>674</v>
      </c>
      <c r="B1095" s="193" t="n">
        <v>18</v>
      </c>
      <c r="C1095" s="194" t="n">
        <v>12</v>
      </c>
      <c r="D1095" s="194" t="n">
        <v>1</v>
      </c>
      <c r="E1095" s="195" t="s">
        <v>1198</v>
      </c>
      <c r="F1095" s="193" t="s">
        <v>679</v>
      </c>
      <c r="G1095" s="196" t="n">
        <f aca="false">G1096</f>
        <v>1778.2</v>
      </c>
    </row>
    <row r="1096" s="139" customFormat="true" ht="15" hidden="false" customHeight="false" outlineLevel="0" collapsed="false">
      <c r="A1096" s="159" t="s">
        <v>799</v>
      </c>
      <c r="B1096" s="193" t="n">
        <v>18</v>
      </c>
      <c r="C1096" s="194" t="n">
        <v>12</v>
      </c>
      <c r="D1096" s="194" t="n">
        <v>1</v>
      </c>
      <c r="E1096" s="195" t="s">
        <v>1198</v>
      </c>
      <c r="F1096" s="193" t="s">
        <v>800</v>
      </c>
      <c r="G1096" s="196" t="n">
        <f aca="false">1143.2+635</f>
        <v>1778.2</v>
      </c>
    </row>
    <row r="1097" s="139" customFormat="true" ht="15" hidden="false" customHeight="false" outlineLevel="0" collapsed="false">
      <c r="A1097" s="188" t="s">
        <v>1199</v>
      </c>
      <c r="B1097" s="189" t="n">
        <v>18</v>
      </c>
      <c r="C1097" s="190" t="n">
        <v>12</v>
      </c>
      <c r="D1097" s="190" t="n">
        <v>2</v>
      </c>
      <c r="E1097" s="191" t="s">
        <v>516</v>
      </c>
      <c r="F1097" s="189" t="s">
        <v>516</v>
      </c>
      <c r="G1097" s="192" t="n">
        <f aca="false">G1098</f>
        <v>7471.1</v>
      </c>
    </row>
    <row r="1098" s="139" customFormat="true" ht="15" hidden="false" customHeight="false" outlineLevel="0" collapsed="false">
      <c r="A1098" s="159" t="s">
        <v>564</v>
      </c>
      <c r="B1098" s="193" t="n">
        <v>18</v>
      </c>
      <c r="C1098" s="194" t="n">
        <v>12</v>
      </c>
      <c r="D1098" s="194" t="n">
        <v>2</v>
      </c>
      <c r="E1098" s="195" t="s">
        <v>565</v>
      </c>
      <c r="F1098" s="193" t="s">
        <v>516</v>
      </c>
      <c r="G1098" s="196" t="n">
        <f aca="false">G1099</f>
        <v>7471.1</v>
      </c>
    </row>
    <row r="1099" s="139" customFormat="true" ht="25.5" hidden="false" customHeight="false" outlineLevel="0" collapsed="false">
      <c r="A1099" s="159" t="s">
        <v>1182</v>
      </c>
      <c r="B1099" s="193" t="n">
        <v>18</v>
      </c>
      <c r="C1099" s="194" t="n">
        <v>12</v>
      </c>
      <c r="D1099" s="194" t="n">
        <v>2</v>
      </c>
      <c r="E1099" s="195" t="s">
        <v>1183</v>
      </c>
      <c r="F1099" s="193" t="s">
        <v>516</v>
      </c>
      <c r="G1099" s="196" t="n">
        <f aca="false">G1100+G1110</f>
        <v>7471.1</v>
      </c>
    </row>
    <row r="1100" s="139" customFormat="true" ht="38.25" hidden="false" customHeight="false" outlineLevel="0" collapsed="false">
      <c r="A1100" s="170" t="s">
        <v>1184</v>
      </c>
      <c r="B1100" s="193" t="n">
        <v>18</v>
      </c>
      <c r="C1100" s="194" t="n">
        <v>12</v>
      </c>
      <c r="D1100" s="194" t="n">
        <v>2</v>
      </c>
      <c r="E1100" s="195" t="s">
        <v>1185</v>
      </c>
      <c r="F1100" s="193" t="s">
        <v>516</v>
      </c>
      <c r="G1100" s="196" t="n">
        <f aca="false">G1101+G1104+G1107</f>
        <v>7108.1</v>
      </c>
    </row>
    <row r="1101" s="150" customFormat="true" ht="38.25" hidden="false" customHeight="false" outlineLevel="0" collapsed="false">
      <c r="A1101" s="160" t="s">
        <v>1200</v>
      </c>
      <c r="B1101" s="197" t="n">
        <v>18</v>
      </c>
      <c r="C1101" s="198" t="n">
        <v>12</v>
      </c>
      <c r="D1101" s="198" t="n">
        <v>2</v>
      </c>
      <c r="E1101" s="199" t="s">
        <v>1201</v>
      </c>
      <c r="F1101" s="197" t="s">
        <v>516</v>
      </c>
      <c r="G1101" s="200" t="n">
        <f aca="false">G1102</f>
        <v>2837</v>
      </c>
    </row>
    <row r="1102" s="139" customFormat="true" ht="15" hidden="false" customHeight="false" outlineLevel="0" collapsed="false">
      <c r="A1102" s="159" t="s">
        <v>525</v>
      </c>
      <c r="B1102" s="193" t="n">
        <v>18</v>
      </c>
      <c r="C1102" s="194" t="n">
        <v>12</v>
      </c>
      <c r="D1102" s="194" t="n">
        <v>2</v>
      </c>
      <c r="E1102" s="195" t="s">
        <v>1201</v>
      </c>
      <c r="F1102" s="193" t="s">
        <v>526</v>
      </c>
      <c r="G1102" s="196" t="n">
        <f aca="false">G1103</f>
        <v>2837</v>
      </c>
    </row>
    <row r="1103" s="139" customFormat="true" ht="15" hidden="false" customHeight="false" outlineLevel="0" collapsed="false">
      <c r="A1103" s="159" t="s">
        <v>527</v>
      </c>
      <c r="B1103" s="193" t="n">
        <v>18</v>
      </c>
      <c r="C1103" s="194" t="n">
        <v>12</v>
      </c>
      <c r="D1103" s="194" t="n">
        <v>2</v>
      </c>
      <c r="E1103" s="195" t="s">
        <v>1201</v>
      </c>
      <c r="F1103" s="193" t="s">
        <v>528</v>
      </c>
      <c r="G1103" s="196" t="n">
        <v>2837</v>
      </c>
    </row>
    <row r="1104" s="150" customFormat="true" ht="15" hidden="false" customHeight="false" outlineLevel="0" collapsed="false">
      <c r="A1104" s="160" t="s">
        <v>647</v>
      </c>
      <c r="B1104" s="197" t="n">
        <v>18</v>
      </c>
      <c r="C1104" s="198" t="n">
        <v>12</v>
      </c>
      <c r="D1104" s="198" t="n">
        <v>2</v>
      </c>
      <c r="E1104" s="199" t="s">
        <v>1186</v>
      </c>
      <c r="F1104" s="197" t="s">
        <v>516</v>
      </c>
      <c r="G1104" s="200" t="n">
        <f aca="false">G1105</f>
        <v>2291.8</v>
      </c>
    </row>
    <row r="1105" s="139" customFormat="true" ht="15" hidden="false" customHeight="false" outlineLevel="0" collapsed="false">
      <c r="A1105" s="159" t="s">
        <v>674</v>
      </c>
      <c r="B1105" s="193" t="n">
        <v>18</v>
      </c>
      <c r="C1105" s="194" t="n">
        <v>12</v>
      </c>
      <c r="D1105" s="194" t="n">
        <v>2</v>
      </c>
      <c r="E1105" s="195" t="s">
        <v>1186</v>
      </c>
      <c r="F1105" s="193" t="s">
        <v>679</v>
      </c>
      <c r="G1105" s="196" t="n">
        <f aca="false">G1106</f>
        <v>2291.8</v>
      </c>
    </row>
    <row r="1106" s="139" customFormat="true" ht="15" hidden="false" customHeight="false" outlineLevel="0" collapsed="false">
      <c r="A1106" s="159" t="s">
        <v>799</v>
      </c>
      <c r="B1106" s="193" t="n">
        <v>18</v>
      </c>
      <c r="C1106" s="194" t="n">
        <v>12</v>
      </c>
      <c r="D1106" s="194" t="n">
        <v>2</v>
      </c>
      <c r="E1106" s="195" t="s">
        <v>1186</v>
      </c>
      <c r="F1106" s="193" t="s">
        <v>800</v>
      </c>
      <c r="G1106" s="196" t="n">
        <f aca="false">2291.8</f>
        <v>2291.8</v>
      </c>
    </row>
    <row r="1107" s="150" customFormat="true" ht="15" hidden="false" customHeight="false" outlineLevel="0" collapsed="false">
      <c r="A1107" s="160" t="s">
        <v>650</v>
      </c>
      <c r="B1107" s="197" t="n">
        <v>18</v>
      </c>
      <c r="C1107" s="198" t="n">
        <v>12</v>
      </c>
      <c r="D1107" s="198" t="n">
        <v>2</v>
      </c>
      <c r="E1107" s="199" t="s">
        <v>1187</v>
      </c>
      <c r="F1107" s="197" t="s">
        <v>516</v>
      </c>
      <c r="G1107" s="200" t="n">
        <f aca="false">G1108</f>
        <v>1979.3</v>
      </c>
    </row>
    <row r="1108" s="139" customFormat="true" ht="15" hidden="false" customHeight="false" outlineLevel="0" collapsed="false">
      <c r="A1108" s="159" t="s">
        <v>674</v>
      </c>
      <c r="B1108" s="193" t="n">
        <v>18</v>
      </c>
      <c r="C1108" s="194" t="n">
        <v>12</v>
      </c>
      <c r="D1108" s="194" t="n">
        <v>2</v>
      </c>
      <c r="E1108" s="195" t="s">
        <v>1187</v>
      </c>
      <c r="F1108" s="193" t="s">
        <v>679</v>
      </c>
      <c r="G1108" s="196" t="n">
        <f aca="false">G1109</f>
        <v>1979.3</v>
      </c>
    </row>
    <row r="1109" s="139" customFormat="true" ht="15" hidden="false" customHeight="false" outlineLevel="0" collapsed="false">
      <c r="A1109" s="159" t="s">
        <v>799</v>
      </c>
      <c r="B1109" s="193" t="n">
        <v>18</v>
      </c>
      <c r="C1109" s="194" t="n">
        <v>12</v>
      </c>
      <c r="D1109" s="194" t="n">
        <v>2</v>
      </c>
      <c r="E1109" s="195" t="s">
        <v>1187</v>
      </c>
      <c r="F1109" s="193" t="s">
        <v>800</v>
      </c>
      <c r="G1109" s="196" t="n">
        <f aca="false">1979.3</f>
        <v>1979.3</v>
      </c>
    </row>
    <row r="1110" s="139" customFormat="true" ht="25.5" hidden="false" customHeight="false" outlineLevel="0" collapsed="false">
      <c r="A1110" s="159" t="s">
        <v>1202</v>
      </c>
      <c r="B1110" s="193" t="n">
        <v>18</v>
      </c>
      <c r="C1110" s="194" t="n">
        <v>12</v>
      </c>
      <c r="D1110" s="194" t="n">
        <v>2</v>
      </c>
      <c r="E1110" s="195" t="s">
        <v>1203</v>
      </c>
      <c r="F1110" s="193" t="s">
        <v>516</v>
      </c>
      <c r="G1110" s="196" t="n">
        <f aca="false">G1111</f>
        <v>363</v>
      </c>
    </row>
    <row r="1111" s="150" customFormat="true" ht="25.5" hidden="false" customHeight="false" outlineLevel="0" collapsed="false">
      <c r="A1111" s="160" t="s">
        <v>1204</v>
      </c>
      <c r="B1111" s="197" t="n">
        <v>18</v>
      </c>
      <c r="C1111" s="198" t="n">
        <v>12</v>
      </c>
      <c r="D1111" s="198" t="n">
        <v>2</v>
      </c>
      <c r="E1111" s="199" t="s">
        <v>1205</v>
      </c>
      <c r="F1111" s="197" t="s">
        <v>516</v>
      </c>
      <c r="G1111" s="200" t="n">
        <f aca="false">G1112</f>
        <v>363</v>
      </c>
    </row>
    <row r="1112" s="139" customFormat="true" ht="15" hidden="false" customHeight="false" outlineLevel="0" collapsed="false">
      <c r="A1112" s="159" t="s">
        <v>525</v>
      </c>
      <c r="B1112" s="193" t="n">
        <v>18</v>
      </c>
      <c r="C1112" s="194" t="n">
        <v>12</v>
      </c>
      <c r="D1112" s="194" t="n">
        <v>2</v>
      </c>
      <c r="E1112" s="203" t="s">
        <v>1205</v>
      </c>
      <c r="F1112" s="193" t="s">
        <v>526</v>
      </c>
      <c r="G1112" s="196" t="n">
        <f aca="false">G1113</f>
        <v>363</v>
      </c>
    </row>
    <row r="1113" s="139" customFormat="true" ht="15" hidden="false" customHeight="false" outlineLevel="0" collapsed="false">
      <c r="A1113" s="159" t="s">
        <v>527</v>
      </c>
      <c r="B1113" s="193" t="n">
        <v>18</v>
      </c>
      <c r="C1113" s="194" t="n">
        <v>12</v>
      </c>
      <c r="D1113" s="194" t="n">
        <v>2</v>
      </c>
      <c r="E1113" s="195" t="s">
        <v>1205</v>
      </c>
      <c r="F1113" s="193" t="s">
        <v>528</v>
      </c>
      <c r="G1113" s="196" t="n">
        <v>363</v>
      </c>
    </row>
    <row r="1114" s="139" customFormat="true" ht="15" hidden="false" customHeight="false" outlineLevel="0" collapsed="false">
      <c r="A1114" s="188" t="s">
        <v>1206</v>
      </c>
      <c r="B1114" s="189" t="n">
        <v>18</v>
      </c>
      <c r="C1114" s="190" t="n">
        <v>12</v>
      </c>
      <c r="D1114" s="190" t="n">
        <v>4</v>
      </c>
      <c r="E1114" s="191" t="s">
        <v>516</v>
      </c>
      <c r="F1114" s="189" t="s">
        <v>516</v>
      </c>
      <c r="G1114" s="192" t="n">
        <f aca="false">G1115</f>
        <v>100</v>
      </c>
    </row>
    <row r="1115" s="139" customFormat="true" ht="15" hidden="false" customHeight="false" outlineLevel="0" collapsed="false">
      <c r="A1115" s="159" t="s">
        <v>591</v>
      </c>
      <c r="B1115" s="193" t="n">
        <v>18</v>
      </c>
      <c r="C1115" s="194" t="n">
        <v>12</v>
      </c>
      <c r="D1115" s="194" t="n">
        <v>4</v>
      </c>
      <c r="E1115" s="195" t="s">
        <v>592</v>
      </c>
      <c r="F1115" s="193" t="s">
        <v>516</v>
      </c>
      <c r="G1115" s="196" t="n">
        <f aca="false">G1116+G1121</f>
        <v>100</v>
      </c>
    </row>
    <row r="1116" s="139" customFormat="true" ht="15" hidden="false" customHeight="false" outlineLevel="0" collapsed="false">
      <c r="A1116" s="232" t="s">
        <v>711</v>
      </c>
      <c r="B1116" s="193" t="n">
        <v>18</v>
      </c>
      <c r="C1116" s="194" t="n">
        <v>12</v>
      </c>
      <c r="D1116" s="194" t="n">
        <v>4</v>
      </c>
      <c r="E1116" s="195" t="s">
        <v>712</v>
      </c>
      <c r="F1116" s="193"/>
      <c r="G1116" s="196" t="n">
        <f aca="false">G1117</f>
        <v>50</v>
      </c>
    </row>
    <row r="1117" s="139" customFormat="true" ht="15" hidden="false" customHeight="false" outlineLevel="0" collapsed="false">
      <c r="A1117" s="167" t="s">
        <v>992</v>
      </c>
      <c r="B1117" s="201" t="n">
        <v>18</v>
      </c>
      <c r="C1117" s="194" t="n">
        <v>12</v>
      </c>
      <c r="D1117" s="194" t="n">
        <v>4</v>
      </c>
      <c r="E1117" s="203" t="s">
        <v>993</v>
      </c>
      <c r="F1117" s="193"/>
      <c r="G1117" s="196" t="n">
        <f aca="false">G1118</f>
        <v>50</v>
      </c>
    </row>
    <row r="1118" s="150" customFormat="true" ht="15" hidden="false" customHeight="false" outlineLevel="0" collapsed="false">
      <c r="A1118" s="168" t="s">
        <v>1207</v>
      </c>
      <c r="B1118" s="205" t="n">
        <v>18</v>
      </c>
      <c r="C1118" s="198" t="n">
        <v>12</v>
      </c>
      <c r="D1118" s="198" t="n">
        <v>4</v>
      </c>
      <c r="E1118" s="207" t="s">
        <v>1208</v>
      </c>
      <c r="F1118" s="197"/>
      <c r="G1118" s="200" t="n">
        <f aca="false">G1119</f>
        <v>50</v>
      </c>
    </row>
    <row r="1119" s="139" customFormat="true" ht="15" hidden="false" customHeight="false" outlineLevel="0" collapsed="false">
      <c r="A1119" s="159" t="s">
        <v>674</v>
      </c>
      <c r="B1119" s="193" t="n">
        <v>18</v>
      </c>
      <c r="C1119" s="194" t="n">
        <v>12</v>
      </c>
      <c r="D1119" s="194" t="n">
        <v>4</v>
      </c>
      <c r="E1119" s="195" t="s">
        <v>1208</v>
      </c>
      <c r="F1119" s="193" t="n">
        <v>600</v>
      </c>
      <c r="G1119" s="196" t="n">
        <f aca="false">G1120</f>
        <v>50</v>
      </c>
    </row>
    <row r="1120" s="139" customFormat="true" ht="15" hidden="false" customHeight="false" outlineLevel="0" collapsed="false">
      <c r="A1120" s="159" t="s">
        <v>799</v>
      </c>
      <c r="B1120" s="193" t="n">
        <v>18</v>
      </c>
      <c r="C1120" s="194" t="n">
        <v>12</v>
      </c>
      <c r="D1120" s="194" t="n">
        <v>4</v>
      </c>
      <c r="E1120" s="195" t="s">
        <v>1208</v>
      </c>
      <c r="F1120" s="193" t="n">
        <v>620</v>
      </c>
      <c r="G1120" s="196" t="n">
        <v>50</v>
      </c>
    </row>
    <row r="1121" s="139" customFormat="true" ht="15" hidden="false" customHeight="false" outlineLevel="0" collapsed="false">
      <c r="A1121" s="215" t="s">
        <v>996</v>
      </c>
      <c r="B1121" s="193" t="n">
        <v>18</v>
      </c>
      <c r="C1121" s="194" t="n">
        <v>12</v>
      </c>
      <c r="D1121" s="194" t="n">
        <v>4</v>
      </c>
      <c r="E1121" s="195" t="s">
        <v>997</v>
      </c>
      <c r="F1121" s="193"/>
      <c r="G1121" s="196" t="n">
        <f aca="false">G1122</f>
        <v>50</v>
      </c>
    </row>
    <row r="1122" s="139" customFormat="true" ht="25.5" hidden="false" customHeight="false" outlineLevel="0" collapsed="false">
      <c r="A1122" s="230" t="s">
        <v>998</v>
      </c>
      <c r="B1122" s="193" t="n">
        <v>18</v>
      </c>
      <c r="C1122" s="194" t="n">
        <v>12</v>
      </c>
      <c r="D1122" s="194" t="n">
        <v>4</v>
      </c>
      <c r="E1122" s="195" t="s">
        <v>999</v>
      </c>
      <c r="F1122" s="193"/>
      <c r="G1122" s="196" t="n">
        <f aca="false">G1123</f>
        <v>50</v>
      </c>
    </row>
    <row r="1123" s="150" customFormat="true" ht="25.5" hidden="false" customHeight="false" outlineLevel="0" collapsed="false">
      <c r="A1123" s="229" t="s">
        <v>1209</v>
      </c>
      <c r="B1123" s="197" t="n">
        <v>18</v>
      </c>
      <c r="C1123" s="198" t="n">
        <v>12</v>
      </c>
      <c r="D1123" s="198" t="n">
        <v>4</v>
      </c>
      <c r="E1123" s="199" t="s">
        <v>1210</v>
      </c>
      <c r="F1123" s="197"/>
      <c r="G1123" s="200" t="n">
        <f aca="false">G1124</f>
        <v>50</v>
      </c>
    </row>
    <row r="1124" s="139" customFormat="true" ht="15" hidden="false" customHeight="false" outlineLevel="0" collapsed="false">
      <c r="A1124" s="159" t="s">
        <v>674</v>
      </c>
      <c r="B1124" s="193" t="n">
        <v>18</v>
      </c>
      <c r="C1124" s="194" t="n">
        <v>12</v>
      </c>
      <c r="D1124" s="194" t="n">
        <v>4</v>
      </c>
      <c r="E1124" s="195" t="s">
        <v>1210</v>
      </c>
      <c r="F1124" s="193" t="n">
        <v>600</v>
      </c>
      <c r="G1124" s="196" t="n">
        <f aca="false">G1125</f>
        <v>50</v>
      </c>
    </row>
    <row r="1125" s="139" customFormat="true" ht="15" hidden="false" customHeight="false" outlineLevel="0" collapsed="false">
      <c r="A1125" s="159" t="s">
        <v>799</v>
      </c>
      <c r="B1125" s="193" t="n">
        <v>18</v>
      </c>
      <c r="C1125" s="194" t="n">
        <v>12</v>
      </c>
      <c r="D1125" s="194" t="n">
        <v>4</v>
      </c>
      <c r="E1125" s="195" t="s">
        <v>1210</v>
      </c>
      <c r="F1125" s="193" t="n">
        <v>620</v>
      </c>
      <c r="G1125" s="196" t="n">
        <v>50</v>
      </c>
    </row>
    <row r="1126" s="139" customFormat="true" ht="15" hidden="false" customHeight="false" outlineLevel="0" collapsed="false">
      <c r="A1126" s="183" t="s">
        <v>1211</v>
      </c>
      <c r="B1126" s="184" t="n">
        <v>18</v>
      </c>
      <c r="C1126" s="185" t="n">
        <v>13</v>
      </c>
      <c r="D1126" s="185" t="n">
        <v>0</v>
      </c>
      <c r="E1126" s="186" t="s">
        <v>516</v>
      </c>
      <c r="F1126" s="184" t="s">
        <v>516</v>
      </c>
      <c r="G1126" s="187" t="n">
        <f aca="false">G1127</f>
        <v>23500</v>
      </c>
    </row>
    <row r="1127" s="139" customFormat="true" ht="15" hidden="false" customHeight="false" outlineLevel="0" collapsed="false">
      <c r="A1127" s="188" t="s">
        <v>1212</v>
      </c>
      <c r="B1127" s="189" t="n">
        <v>18</v>
      </c>
      <c r="C1127" s="190" t="n">
        <v>13</v>
      </c>
      <c r="D1127" s="190" t="n">
        <v>1</v>
      </c>
      <c r="E1127" s="191" t="s">
        <v>516</v>
      </c>
      <c r="F1127" s="189" t="s">
        <v>516</v>
      </c>
      <c r="G1127" s="192" t="n">
        <f aca="false">G1128</f>
        <v>23500</v>
      </c>
    </row>
    <row r="1128" s="139" customFormat="true" ht="15" hidden="false" customHeight="false" outlineLevel="0" collapsed="false">
      <c r="A1128" s="159" t="s">
        <v>564</v>
      </c>
      <c r="B1128" s="193" t="n">
        <v>18</v>
      </c>
      <c r="C1128" s="194" t="n">
        <v>13</v>
      </c>
      <c r="D1128" s="194" t="n">
        <v>1</v>
      </c>
      <c r="E1128" s="195" t="s">
        <v>565</v>
      </c>
      <c r="F1128" s="193" t="s">
        <v>516</v>
      </c>
      <c r="G1128" s="196" t="n">
        <f aca="false">G1129</f>
        <v>23500</v>
      </c>
    </row>
    <row r="1129" s="139" customFormat="true" ht="15" hidden="false" customHeight="false" outlineLevel="0" collapsed="false">
      <c r="A1129" s="159" t="s">
        <v>1213</v>
      </c>
      <c r="B1129" s="193" t="n">
        <v>18</v>
      </c>
      <c r="C1129" s="194" t="n">
        <v>13</v>
      </c>
      <c r="D1129" s="194" t="n">
        <v>1</v>
      </c>
      <c r="E1129" s="195" t="s">
        <v>1214</v>
      </c>
      <c r="F1129" s="193" t="s">
        <v>516</v>
      </c>
      <c r="G1129" s="196" t="n">
        <f aca="false">G1130</f>
        <v>23500</v>
      </c>
    </row>
    <row r="1130" s="139" customFormat="true" ht="25.5" hidden="false" customHeight="false" outlineLevel="0" collapsed="false">
      <c r="A1130" s="159" t="s">
        <v>1215</v>
      </c>
      <c r="B1130" s="193" t="n">
        <v>18</v>
      </c>
      <c r="C1130" s="194" t="n">
        <v>13</v>
      </c>
      <c r="D1130" s="194" t="n">
        <v>1</v>
      </c>
      <c r="E1130" s="195" t="s">
        <v>1216</v>
      </c>
      <c r="F1130" s="193" t="s">
        <v>516</v>
      </c>
      <c r="G1130" s="196" t="n">
        <f aca="false">G1131</f>
        <v>23500</v>
      </c>
    </row>
    <row r="1131" s="139" customFormat="true" ht="15" hidden="false" customHeight="false" outlineLevel="0" collapsed="false">
      <c r="A1131" s="159" t="s">
        <v>1217</v>
      </c>
      <c r="B1131" s="193" t="n">
        <v>18</v>
      </c>
      <c r="C1131" s="194" t="n">
        <v>13</v>
      </c>
      <c r="D1131" s="194" t="n">
        <v>1</v>
      </c>
      <c r="E1131" s="195" t="s">
        <v>1218</v>
      </c>
      <c r="F1131" s="193" t="s">
        <v>516</v>
      </c>
      <c r="G1131" s="196" t="n">
        <f aca="false">G1132</f>
        <v>23500</v>
      </c>
    </row>
    <row r="1132" s="139" customFormat="true" ht="15" hidden="false" customHeight="false" outlineLevel="0" collapsed="false">
      <c r="A1132" s="159" t="s">
        <v>1219</v>
      </c>
      <c r="B1132" s="193" t="n">
        <v>18</v>
      </c>
      <c r="C1132" s="194" t="n">
        <v>13</v>
      </c>
      <c r="D1132" s="194" t="n">
        <v>1</v>
      </c>
      <c r="E1132" s="195" t="s">
        <v>1218</v>
      </c>
      <c r="F1132" s="193" t="s">
        <v>1220</v>
      </c>
      <c r="G1132" s="196" t="n">
        <f aca="false">G1133</f>
        <v>23500</v>
      </c>
    </row>
    <row r="1133" s="139" customFormat="true" ht="15" hidden="false" customHeight="false" outlineLevel="0" collapsed="false">
      <c r="A1133" s="159" t="s">
        <v>1221</v>
      </c>
      <c r="B1133" s="193" t="n">
        <v>18</v>
      </c>
      <c r="C1133" s="194" t="n">
        <v>13</v>
      </c>
      <c r="D1133" s="194" t="n">
        <v>1</v>
      </c>
      <c r="E1133" s="195" t="s">
        <v>1218</v>
      </c>
      <c r="F1133" s="193" t="s">
        <v>1222</v>
      </c>
      <c r="G1133" s="196" t="n">
        <f aca="false">22900+600</f>
        <v>23500</v>
      </c>
    </row>
    <row r="1134" s="169" customFormat="true" ht="14.25" hidden="false" customHeight="false" outlineLevel="0" collapsed="false">
      <c r="A1134" s="233" t="s">
        <v>1249</v>
      </c>
      <c r="B1134" s="234" t="s">
        <v>1224</v>
      </c>
      <c r="C1134" s="234" t="s">
        <v>1224</v>
      </c>
      <c r="D1134" s="234" t="s">
        <v>1224</v>
      </c>
      <c r="E1134" s="234" t="s">
        <v>1224</v>
      </c>
      <c r="F1134" s="234" t="s">
        <v>1224</v>
      </c>
      <c r="G1134" s="235" t="n">
        <f aca="false">G16+G78+G314+G333+G353</f>
        <v>2110242.8</v>
      </c>
    </row>
    <row r="1135" customFormat="false" ht="15" hidden="false" customHeight="false" outlineLevel="0" collapsed="false">
      <c r="A1135" s="236"/>
      <c r="B1135" s="237"/>
      <c r="C1135" s="237"/>
      <c r="D1135" s="237"/>
      <c r="E1135" s="237"/>
    </row>
    <row r="1136" customFormat="false" ht="15" hidden="false" customHeight="false" outlineLevel="0" collapsed="false">
      <c r="A1136" s="236"/>
      <c r="B1136" s="237"/>
      <c r="C1136" s="237"/>
      <c r="D1136" s="237"/>
      <c r="E1136" s="237"/>
    </row>
    <row r="1137" customFormat="false" ht="15" hidden="false" customHeight="false" outlineLevel="0" collapsed="false">
      <c r="A1137" s="236"/>
      <c r="B1137" s="237"/>
      <c r="C1137" s="237"/>
      <c r="D1137" s="237"/>
      <c r="E1137" s="237"/>
    </row>
    <row r="1138" customFormat="false" ht="15" hidden="false" customHeight="false" outlineLevel="0" collapsed="false">
      <c r="A1138" s="236"/>
      <c r="B1138" s="237"/>
      <c r="C1138" s="237"/>
      <c r="D1138" s="237"/>
      <c r="E1138" s="237"/>
    </row>
    <row r="1139" customFormat="false" ht="15" hidden="false" customHeight="false" outlineLevel="0" collapsed="false">
      <c r="A1139" s="236"/>
      <c r="B1139" s="237"/>
      <c r="C1139" s="237"/>
      <c r="D1139" s="237"/>
      <c r="E1139" s="237"/>
    </row>
    <row r="1140" customFormat="false" ht="15" hidden="false" customHeight="false" outlineLevel="0" collapsed="false">
      <c r="A1140" s="236"/>
      <c r="B1140" s="237"/>
      <c r="C1140" s="237"/>
      <c r="D1140" s="237"/>
      <c r="E1140" s="237"/>
    </row>
    <row r="1141" customFormat="false" ht="15" hidden="false" customHeight="false" outlineLevel="0" collapsed="false">
      <c r="A1141" s="236"/>
      <c r="B1141" s="237"/>
      <c r="C1141" s="237"/>
      <c r="D1141" s="237"/>
      <c r="E1141" s="237"/>
    </row>
    <row r="1142" customFormat="false" ht="15" hidden="false" customHeight="false" outlineLevel="0" collapsed="false">
      <c r="A1142" s="236"/>
      <c r="B1142" s="237"/>
      <c r="C1142" s="237"/>
      <c r="D1142" s="237"/>
      <c r="E1142" s="237"/>
    </row>
    <row r="1143" customFormat="false" ht="15" hidden="false" customHeight="false" outlineLevel="0" collapsed="false">
      <c r="A1143" s="236"/>
      <c r="B1143" s="237"/>
      <c r="C1143" s="237"/>
      <c r="D1143" s="237"/>
      <c r="E1143" s="237"/>
    </row>
    <row r="1144" customFormat="false" ht="15" hidden="false" customHeight="false" outlineLevel="0" collapsed="false">
      <c r="A1144" s="236"/>
      <c r="B1144" s="237"/>
      <c r="C1144" s="237"/>
      <c r="D1144" s="237"/>
      <c r="E1144" s="237"/>
    </row>
    <row r="1145" customFormat="false" ht="15" hidden="false" customHeight="false" outlineLevel="0" collapsed="false">
      <c r="A1145" s="236"/>
      <c r="B1145" s="237"/>
      <c r="C1145" s="237"/>
      <c r="D1145" s="237"/>
      <c r="E1145" s="237"/>
    </row>
    <row r="1146" customFormat="false" ht="15" hidden="false" customHeight="false" outlineLevel="0" collapsed="false">
      <c r="A1146" s="236"/>
      <c r="B1146" s="237"/>
      <c r="C1146" s="237"/>
      <c r="D1146" s="237"/>
      <c r="E1146" s="237"/>
    </row>
    <row r="1147" customFormat="false" ht="15" hidden="false" customHeight="false" outlineLevel="0" collapsed="false">
      <c r="A1147" s="236"/>
      <c r="B1147" s="237"/>
      <c r="C1147" s="237"/>
      <c r="D1147" s="237"/>
      <c r="E1147" s="237"/>
    </row>
    <row r="1148" customFormat="false" ht="15" hidden="false" customHeight="false" outlineLevel="0" collapsed="false">
      <c r="A1148" s="236"/>
      <c r="B1148" s="237"/>
      <c r="C1148" s="237"/>
      <c r="D1148" s="237"/>
      <c r="E1148" s="237"/>
    </row>
    <row r="1149" customFormat="false" ht="15" hidden="false" customHeight="false" outlineLevel="0" collapsed="false">
      <c r="A1149" s="236"/>
      <c r="B1149" s="237"/>
      <c r="C1149" s="237"/>
      <c r="D1149" s="237"/>
      <c r="E1149" s="237"/>
    </row>
    <row r="1150" customFormat="false" ht="15" hidden="false" customHeight="false" outlineLevel="0" collapsed="false">
      <c r="A1150" s="236"/>
      <c r="B1150" s="237"/>
      <c r="C1150" s="237"/>
      <c r="D1150" s="237"/>
      <c r="E1150" s="237"/>
    </row>
    <row r="1151" customFormat="false" ht="15" hidden="false" customHeight="false" outlineLevel="0" collapsed="false">
      <c r="A1151" s="236"/>
      <c r="B1151" s="237"/>
      <c r="C1151" s="237"/>
      <c r="D1151" s="237"/>
      <c r="E1151" s="237"/>
    </row>
    <row r="1152" customFormat="false" ht="15" hidden="false" customHeight="false" outlineLevel="0" collapsed="false">
      <c r="A1152" s="236"/>
      <c r="B1152" s="237"/>
      <c r="C1152" s="237"/>
      <c r="D1152" s="237"/>
      <c r="E1152" s="237"/>
    </row>
    <row r="1153" customFormat="false" ht="15" hidden="false" customHeight="false" outlineLevel="0" collapsed="false">
      <c r="A1153" s="236"/>
      <c r="B1153" s="237"/>
      <c r="C1153" s="237"/>
      <c r="D1153" s="237"/>
      <c r="E1153" s="237"/>
    </row>
    <row r="1154" customFormat="false" ht="15" hidden="false" customHeight="false" outlineLevel="0" collapsed="false">
      <c r="A1154" s="236"/>
    </row>
    <row r="1155" customFormat="false" ht="15" hidden="false" customHeight="false" outlineLevel="0" collapsed="false">
      <c r="A1155" s="236"/>
    </row>
  </sheetData>
  <mergeCells count="16">
    <mergeCell ref="B1:G1"/>
    <mergeCell ref="B2:G2"/>
    <mergeCell ref="B3:G3"/>
    <mergeCell ref="B4:G4"/>
    <mergeCell ref="B5:G5"/>
    <mergeCell ref="B6:G6"/>
    <mergeCell ref="A8:G8"/>
    <mergeCell ref="A9:G9"/>
    <mergeCell ref="A12:A14"/>
    <mergeCell ref="B12:F12"/>
    <mergeCell ref="G12:G14"/>
    <mergeCell ref="B13:B14"/>
    <mergeCell ref="C13:C14"/>
    <mergeCell ref="D13:D14"/>
    <mergeCell ref="E13:E14"/>
    <mergeCell ref="F13:F14"/>
  </mergeCells>
  <printOptions headings="false" gridLines="false" gridLinesSet="true" horizontalCentered="false" verticalCentered="false"/>
  <pageMargins left="0.118055555555556" right="0.118055555555556" top="0.157638888888889" bottom="0.354166666666667" header="0.511811023622047" footer="0.118055555555556"/>
  <pageSetup paperSize="9" scale="100" fitToWidth="1" fitToHeight="18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E67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C4" activeCellId="0" sqref="C4:E4"/>
    </sheetView>
  </sheetViews>
  <sheetFormatPr defaultColWidth="9.0546875" defaultRowHeight="12.75" zeroHeight="false" outlineLevelRow="0" outlineLevelCol="0"/>
  <cols>
    <col collapsed="false" customWidth="true" hidden="false" outlineLevel="0" max="2" min="2" style="238" width="58.71"/>
    <col collapsed="false" customWidth="true" hidden="false" outlineLevel="0" max="5" min="3" style="238" width="17.14"/>
  </cols>
  <sheetData>
    <row r="1" customFormat="false" ht="15" hidden="false" customHeight="false" outlineLevel="0" collapsed="false">
      <c r="B1" s="239"/>
      <c r="C1" s="115" t="s">
        <v>1250</v>
      </c>
      <c r="D1" s="115"/>
      <c r="E1" s="115"/>
    </row>
    <row r="2" customFormat="false" ht="15" hidden="false" customHeight="false" outlineLevel="0" collapsed="false">
      <c r="B2" s="239"/>
      <c r="C2" s="115" t="s">
        <v>1</v>
      </c>
      <c r="D2" s="115"/>
      <c r="E2" s="115"/>
    </row>
    <row r="3" customFormat="false" ht="15" hidden="false" customHeight="false" outlineLevel="0" collapsed="false">
      <c r="B3" s="239"/>
      <c r="C3" s="115" t="s">
        <v>2</v>
      </c>
      <c r="D3" s="115"/>
      <c r="E3" s="115"/>
    </row>
    <row r="4" customFormat="false" ht="15" hidden="false" customHeight="false" outlineLevel="0" collapsed="false">
      <c r="B4" s="239"/>
      <c r="C4" s="115" t="s">
        <v>3</v>
      </c>
      <c r="D4" s="115"/>
      <c r="E4" s="115"/>
    </row>
    <row r="5" customFormat="false" ht="15" hidden="false" customHeight="true" outlineLevel="0" collapsed="false">
      <c r="B5" s="239"/>
      <c r="C5" s="116" t="s">
        <v>506</v>
      </c>
      <c r="D5" s="116"/>
      <c r="E5" s="116"/>
    </row>
    <row r="6" customFormat="false" ht="15" hidden="false" customHeight="true" outlineLevel="0" collapsed="false">
      <c r="B6" s="239"/>
      <c r="C6" s="116" t="s">
        <v>507</v>
      </c>
      <c r="D6" s="116"/>
      <c r="E6" s="116"/>
    </row>
    <row r="7" customFormat="false" ht="15" hidden="false" customHeight="false" outlineLevel="0" collapsed="false">
      <c r="B7" s="239"/>
      <c r="C7" s="240"/>
      <c r="D7" s="240"/>
      <c r="E7" s="241"/>
    </row>
    <row r="8" customFormat="false" ht="14.25" hidden="false" customHeight="true" outlineLevel="0" collapsed="false">
      <c r="B8" s="120" t="s">
        <v>1251</v>
      </c>
      <c r="C8" s="120"/>
      <c r="D8" s="120"/>
      <c r="E8" s="120"/>
    </row>
    <row r="9" customFormat="false" ht="14.25" hidden="false" customHeight="true" outlineLevel="0" collapsed="false">
      <c r="B9" s="121" t="s">
        <v>1252</v>
      </c>
      <c r="C9" s="121"/>
      <c r="D9" s="121"/>
      <c r="E9" s="121"/>
    </row>
    <row r="10" customFormat="false" ht="15" hidden="false" customHeight="false" outlineLevel="0" collapsed="false">
      <c r="B10" s="242"/>
      <c r="C10" s="243"/>
      <c r="D10" s="243"/>
      <c r="E10" s="242"/>
    </row>
    <row r="11" customFormat="false" ht="15" hidden="false" customHeight="false" outlineLevel="0" collapsed="false">
      <c r="B11" s="244" t="s">
        <v>7</v>
      </c>
      <c r="C11" s="240"/>
      <c r="D11" s="240"/>
      <c r="E11" s="241"/>
    </row>
    <row r="12" customFormat="false" ht="15" hidden="false" customHeight="true" outlineLevel="0" collapsed="false">
      <c r="B12" s="245" t="s">
        <v>464</v>
      </c>
      <c r="C12" s="246" t="s">
        <v>1253</v>
      </c>
      <c r="D12" s="246"/>
      <c r="E12" s="176" t="s">
        <v>10</v>
      </c>
    </row>
    <row r="13" customFormat="false" ht="12.75" hidden="false" customHeight="true" outlineLevel="0" collapsed="false">
      <c r="B13" s="245"/>
      <c r="C13" s="128" t="s">
        <v>1254</v>
      </c>
      <c r="D13" s="128" t="s">
        <v>1255</v>
      </c>
      <c r="E13" s="176"/>
    </row>
    <row r="14" customFormat="false" ht="12.75" hidden="false" customHeight="true" outlineLevel="0" collapsed="false">
      <c r="B14" s="245"/>
      <c r="C14" s="128"/>
      <c r="D14" s="128"/>
      <c r="E14" s="176"/>
    </row>
    <row r="15" customFormat="false" ht="15" hidden="false" customHeight="false" outlineLevel="0" collapsed="false">
      <c r="B15" s="247" t="n">
        <v>1</v>
      </c>
      <c r="C15" s="131" t="n">
        <f aca="false">B15+1</f>
        <v>2</v>
      </c>
      <c r="D15" s="131" t="n">
        <f aca="false">C15+1</f>
        <v>3</v>
      </c>
      <c r="E15" s="247" t="n">
        <v>4</v>
      </c>
    </row>
    <row r="16" customFormat="false" ht="14.25" hidden="false" customHeight="false" outlineLevel="0" collapsed="false">
      <c r="B16" s="248" t="s">
        <v>515</v>
      </c>
      <c r="C16" s="249" t="s">
        <v>1256</v>
      </c>
      <c r="D16" s="249" t="s">
        <v>1257</v>
      </c>
      <c r="E16" s="250" t="n">
        <f aca="false">E17+E18+E19+E20+E22+E23+E21</f>
        <v>228050.3</v>
      </c>
    </row>
    <row r="17" customFormat="false" ht="38.25" hidden="false" customHeight="true" outlineLevel="0" collapsed="false">
      <c r="B17" s="251" t="s">
        <v>1258</v>
      </c>
      <c r="C17" s="252" t="s">
        <v>1256</v>
      </c>
      <c r="D17" s="252" t="s">
        <v>1259</v>
      </c>
      <c r="E17" s="253" t="n">
        <v>0</v>
      </c>
    </row>
    <row r="18" customFormat="false" ht="45" hidden="false" customHeight="false" outlineLevel="0" collapsed="false">
      <c r="B18" s="251" t="s">
        <v>517</v>
      </c>
      <c r="C18" s="252" t="s">
        <v>1256</v>
      </c>
      <c r="D18" s="252" t="s">
        <v>1260</v>
      </c>
      <c r="E18" s="253" t="n">
        <v>3490.3</v>
      </c>
    </row>
    <row r="19" customFormat="false" ht="45" hidden="false" customHeight="false" outlineLevel="0" collapsed="false">
      <c r="B19" s="251" t="s">
        <v>533</v>
      </c>
      <c r="C19" s="252" t="s">
        <v>1256</v>
      </c>
      <c r="D19" s="252" t="s">
        <v>1242</v>
      </c>
      <c r="E19" s="253" t="n">
        <v>104806.2</v>
      </c>
    </row>
    <row r="20" customFormat="false" ht="45" hidden="false" customHeight="false" outlineLevel="0" collapsed="false">
      <c r="B20" s="251" t="s">
        <v>605</v>
      </c>
      <c r="C20" s="252" t="s">
        <v>1256</v>
      </c>
      <c r="D20" s="252" t="s">
        <v>1261</v>
      </c>
      <c r="E20" s="253" t="n">
        <v>17276</v>
      </c>
    </row>
    <row r="21" customFormat="false" ht="15" hidden="false" customHeight="false" outlineLevel="0" collapsed="false">
      <c r="B21" s="251" t="s">
        <v>611</v>
      </c>
      <c r="C21" s="252" t="s">
        <v>1256</v>
      </c>
      <c r="D21" s="252" t="s">
        <v>1262</v>
      </c>
      <c r="E21" s="253" t="n">
        <v>2100</v>
      </c>
    </row>
    <row r="22" customFormat="false" ht="15" hidden="false" customHeight="false" outlineLevel="0" collapsed="false">
      <c r="B22" s="254" t="s">
        <v>617</v>
      </c>
      <c r="C22" s="255" t="s">
        <v>1256</v>
      </c>
      <c r="D22" s="255" t="s">
        <v>156</v>
      </c>
      <c r="E22" s="256" t="n">
        <v>1500</v>
      </c>
    </row>
    <row r="23" customFormat="false" ht="15" hidden="false" customHeight="false" outlineLevel="0" collapsed="false">
      <c r="B23" s="257" t="s">
        <v>628</v>
      </c>
      <c r="C23" s="258" t="s">
        <v>1256</v>
      </c>
      <c r="D23" s="258" t="s">
        <v>162</v>
      </c>
      <c r="E23" s="256" t="n">
        <v>98877.8</v>
      </c>
    </row>
    <row r="24" customFormat="false" ht="14.25" hidden="false" customHeight="false" outlineLevel="0" collapsed="false">
      <c r="B24" s="259" t="s">
        <v>687</v>
      </c>
      <c r="C24" s="260" t="s">
        <v>1259</v>
      </c>
      <c r="D24" s="260" t="s">
        <v>1257</v>
      </c>
      <c r="E24" s="250" t="n">
        <f aca="false">E25</f>
        <v>1565</v>
      </c>
    </row>
    <row r="25" customFormat="false" ht="15" hidden="false" customHeight="false" outlineLevel="0" collapsed="false">
      <c r="B25" s="254" t="s">
        <v>688</v>
      </c>
      <c r="C25" s="255" t="s">
        <v>1259</v>
      </c>
      <c r="D25" s="255" t="s">
        <v>1242</v>
      </c>
      <c r="E25" s="256" t="n">
        <v>1565</v>
      </c>
    </row>
    <row r="26" customFormat="false" ht="28.5" hidden="false" customHeight="false" outlineLevel="0" collapsed="false">
      <c r="B26" s="259" t="s">
        <v>703</v>
      </c>
      <c r="C26" s="260" t="s">
        <v>1260</v>
      </c>
      <c r="D26" s="260" t="s">
        <v>1257</v>
      </c>
      <c r="E26" s="250" t="n">
        <f aca="false">E27+E28</f>
        <v>12835.2</v>
      </c>
    </row>
    <row r="27" customFormat="false" ht="30" hidden="false" customHeight="false" outlineLevel="0" collapsed="false">
      <c r="B27" s="254" t="s">
        <v>704</v>
      </c>
      <c r="C27" s="255" t="s">
        <v>1260</v>
      </c>
      <c r="D27" s="255" t="s">
        <v>1263</v>
      </c>
      <c r="E27" s="256" t="n">
        <v>10435.2</v>
      </c>
    </row>
    <row r="28" customFormat="false" ht="30" hidden="false" customHeight="false" outlineLevel="0" collapsed="false">
      <c r="B28" s="254" t="s">
        <v>710</v>
      </c>
      <c r="C28" s="255" t="s">
        <v>1260</v>
      </c>
      <c r="D28" s="255" t="s">
        <v>164</v>
      </c>
      <c r="E28" s="256" t="n">
        <v>2400</v>
      </c>
    </row>
    <row r="29" customFormat="false" ht="14.25" hidden="false" customHeight="false" outlineLevel="0" collapsed="false">
      <c r="B29" s="248" t="s">
        <v>723</v>
      </c>
      <c r="C29" s="261" t="s">
        <v>1242</v>
      </c>
      <c r="D29" s="261" t="s">
        <v>1257</v>
      </c>
      <c r="E29" s="262" t="n">
        <f aca="false">E30+E31+E32+E33</f>
        <v>112874</v>
      </c>
    </row>
    <row r="30" customFormat="false" ht="15" hidden="false" customHeight="false" outlineLevel="0" collapsed="false">
      <c r="B30" s="251" t="s">
        <v>724</v>
      </c>
      <c r="C30" s="252" t="s">
        <v>1242</v>
      </c>
      <c r="D30" s="252" t="s">
        <v>1243</v>
      </c>
      <c r="E30" s="253" t="n">
        <v>28860</v>
      </c>
    </row>
    <row r="31" customFormat="false" ht="15" hidden="false" customHeight="false" outlineLevel="0" collapsed="false">
      <c r="B31" s="251" t="s">
        <v>1244</v>
      </c>
      <c r="C31" s="252" t="s">
        <v>1242</v>
      </c>
      <c r="D31" s="252" t="s">
        <v>1263</v>
      </c>
      <c r="E31" s="253" t="n">
        <v>60300</v>
      </c>
    </row>
    <row r="32" customFormat="false" ht="15" hidden="false" customHeight="false" outlineLevel="0" collapsed="false">
      <c r="B32" s="251" t="s">
        <v>764</v>
      </c>
      <c r="C32" s="252" t="s">
        <v>1242</v>
      </c>
      <c r="D32" s="252" t="s">
        <v>153</v>
      </c>
      <c r="E32" s="253" t="n">
        <v>12500.2</v>
      </c>
    </row>
    <row r="33" customFormat="false" ht="15" hidden="false" customHeight="false" outlineLevel="0" collapsed="false">
      <c r="B33" s="251" t="s">
        <v>791</v>
      </c>
      <c r="C33" s="252" t="s">
        <v>1242</v>
      </c>
      <c r="D33" s="252" t="s">
        <v>159</v>
      </c>
      <c r="E33" s="253" t="n">
        <v>11213.8</v>
      </c>
    </row>
    <row r="34" customFormat="false" ht="14.25" hidden="false" customHeight="false" outlineLevel="0" collapsed="false">
      <c r="B34" s="259" t="s">
        <v>834</v>
      </c>
      <c r="C34" s="260" t="s">
        <v>1264</v>
      </c>
      <c r="D34" s="260" t="s">
        <v>1257</v>
      </c>
      <c r="E34" s="250" t="n">
        <f aca="false">E35+E36+E37</f>
        <v>127933</v>
      </c>
    </row>
    <row r="35" customFormat="false" ht="15" hidden="false" customHeight="false" outlineLevel="0" collapsed="false">
      <c r="B35" s="254" t="s">
        <v>835</v>
      </c>
      <c r="C35" s="255" t="s">
        <v>1264</v>
      </c>
      <c r="D35" s="255" t="s">
        <v>1256</v>
      </c>
      <c r="E35" s="256" t="n">
        <v>9800</v>
      </c>
    </row>
    <row r="36" customFormat="false" ht="15" hidden="false" customHeight="false" outlineLevel="0" collapsed="false">
      <c r="B36" s="254" t="s">
        <v>857</v>
      </c>
      <c r="C36" s="255" t="s">
        <v>1264</v>
      </c>
      <c r="D36" s="255" t="s">
        <v>1259</v>
      </c>
      <c r="E36" s="256" t="n">
        <v>102142</v>
      </c>
    </row>
    <row r="37" customFormat="false" ht="15" hidden="false" customHeight="false" outlineLevel="0" collapsed="false">
      <c r="B37" s="254" t="s">
        <v>888</v>
      </c>
      <c r="C37" s="255" t="s">
        <v>1264</v>
      </c>
      <c r="D37" s="255" t="s">
        <v>1260</v>
      </c>
      <c r="E37" s="256" t="n">
        <v>15991</v>
      </c>
    </row>
    <row r="38" customFormat="false" ht="14.25" hidden="false" customHeight="false" outlineLevel="0" collapsed="false">
      <c r="B38" s="259" t="s">
        <v>909</v>
      </c>
      <c r="C38" s="260" t="s">
        <v>1261</v>
      </c>
      <c r="D38" s="260" t="s">
        <v>1257</v>
      </c>
      <c r="E38" s="250" t="n">
        <f aca="false">E39+E40</f>
        <v>5000</v>
      </c>
    </row>
    <row r="39" customFormat="false" ht="15" hidden="false" customHeight="false" outlineLevel="0" collapsed="false">
      <c r="B39" s="254" t="s">
        <v>910</v>
      </c>
      <c r="C39" s="255" t="s">
        <v>1261</v>
      </c>
      <c r="D39" s="255" t="s">
        <v>1259</v>
      </c>
      <c r="E39" s="256" t="n">
        <v>3153.3</v>
      </c>
    </row>
    <row r="40" customFormat="false" ht="15" hidden="false" customHeight="false" outlineLevel="0" collapsed="false">
      <c r="B40" s="254" t="s">
        <v>917</v>
      </c>
      <c r="C40" s="255" t="s">
        <v>1261</v>
      </c>
      <c r="D40" s="255" t="s">
        <v>1264</v>
      </c>
      <c r="E40" s="256" t="n">
        <v>1846.7</v>
      </c>
    </row>
    <row r="41" customFormat="false" ht="14.25" hidden="false" customHeight="false" outlineLevel="0" collapsed="false">
      <c r="B41" s="248" t="s">
        <v>932</v>
      </c>
      <c r="C41" s="249" t="s">
        <v>1262</v>
      </c>
      <c r="D41" s="249" t="s">
        <v>1257</v>
      </c>
      <c r="E41" s="250" t="n">
        <f aca="false">E42+E43+E45+E46+E47+E44</f>
        <v>1357813.3</v>
      </c>
    </row>
    <row r="42" customFormat="false" ht="15" hidden="false" customHeight="false" outlineLevel="0" collapsed="false">
      <c r="B42" s="251" t="s">
        <v>933</v>
      </c>
      <c r="C42" s="252" t="s">
        <v>1262</v>
      </c>
      <c r="D42" s="252" t="s">
        <v>1256</v>
      </c>
      <c r="E42" s="253" t="n">
        <v>455699.6</v>
      </c>
    </row>
    <row r="43" customFormat="false" ht="15" hidden="false" customHeight="false" outlineLevel="0" collapsed="false">
      <c r="B43" s="251" t="s">
        <v>961</v>
      </c>
      <c r="C43" s="252" t="s">
        <v>1262</v>
      </c>
      <c r="D43" s="252" t="s">
        <v>1259</v>
      </c>
      <c r="E43" s="253" t="n">
        <v>728482.8</v>
      </c>
    </row>
    <row r="44" customFormat="false" ht="15" hidden="false" customHeight="false" outlineLevel="0" collapsed="false">
      <c r="B44" s="251" t="s">
        <v>1004</v>
      </c>
      <c r="C44" s="252" t="s">
        <v>1262</v>
      </c>
      <c r="D44" s="252" t="s">
        <v>1260</v>
      </c>
      <c r="E44" s="253" t="n">
        <v>121972.9</v>
      </c>
    </row>
    <row r="45" customFormat="false" ht="30" hidden="false" customHeight="false" outlineLevel="0" collapsed="false">
      <c r="B45" s="251" t="s">
        <v>1018</v>
      </c>
      <c r="C45" s="252" t="s">
        <v>1262</v>
      </c>
      <c r="D45" s="252" t="s">
        <v>1264</v>
      </c>
      <c r="E45" s="253" t="n">
        <v>806</v>
      </c>
    </row>
    <row r="46" customFormat="false" ht="15" hidden="false" customHeight="false" outlineLevel="0" collapsed="false">
      <c r="B46" s="251" t="s">
        <v>1034</v>
      </c>
      <c r="C46" s="252" t="s">
        <v>1262</v>
      </c>
      <c r="D46" s="252" t="s">
        <v>1262</v>
      </c>
      <c r="E46" s="253" t="n">
        <v>13096.6</v>
      </c>
    </row>
    <row r="47" customFormat="false" ht="15" hidden="false" customHeight="false" outlineLevel="0" collapsed="false">
      <c r="B47" s="251" t="s">
        <v>1059</v>
      </c>
      <c r="C47" s="252" t="s">
        <v>1262</v>
      </c>
      <c r="D47" s="252" t="s">
        <v>1263</v>
      </c>
      <c r="E47" s="253" t="n">
        <v>37755.4</v>
      </c>
    </row>
    <row r="48" customFormat="false" ht="14.25" hidden="false" customHeight="false" outlineLevel="0" collapsed="false">
      <c r="B48" s="248" t="s">
        <v>1071</v>
      </c>
      <c r="C48" s="261" t="s">
        <v>1243</v>
      </c>
      <c r="D48" s="261" t="s">
        <v>1257</v>
      </c>
      <c r="E48" s="262" t="n">
        <f aca="false">E49+E50</f>
        <v>73297.9</v>
      </c>
    </row>
    <row r="49" customFormat="false" ht="15" hidden="false" customHeight="false" outlineLevel="0" collapsed="false">
      <c r="B49" s="254" t="s">
        <v>1072</v>
      </c>
      <c r="C49" s="255" t="s">
        <v>1243</v>
      </c>
      <c r="D49" s="255" t="s">
        <v>1256</v>
      </c>
      <c r="E49" s="256" t="n">
        <v>68317.6</v>
      </c>
    </row>
    <row r="50" customFormat="false" ht="15" hidden="false" customHeight="false" outlineLevel="0" collapsed="false">
      <c r="B50" s="251" t="s">
        <v>1092</v>
      </c>
      <c r="C50" s="252" t="s">
        <v>1243</v>
      </c>
      <c r="D50" s="252" t="s">
        <v>1242</v>
      </c>
      <c r="E50" s="253" t="n">
        <v>4980.3</v>
      </c>
    </row>
    <row r="51" customFormat="false" ht="14.25" hidden="false" customHeight="false" outlineLevel="0" collapsed="false">
      <c r="B51" s="248" t="s">
        <v>1102</v>
      </c>
      <c r="C51" s="261" t="s">
        <v>153</v>
      </c>
      <c r="D51" s="261" t="s">
        <v>1257</v>
      </c>
      <c r="E51" s="262" t="n">
        <f aca="false">E52+E53+E54</f>
        <v>144169.3</v>
      </c>
    </row>
    <row r="52" customFormat="false" ht="15" hidden="false" customHeight="false" outlineLevel="0" collapsed="false">
      <c r="B52" s="254" t="s">
        <v>1103</v>
      </c>
      <c r="C52" s="255" t="s">
        <v>153</v>
      </c>
      <c r="D52" s="255" t="s">
        <v>1256</v>
      </c>
      <c r="E52" s="256" t="n">
        <v>7000</v>
      </c>
    </row>
    <row r="53" customFormat="false" ht="15" hidden="false" customHeight="false" outlineLevel="0" collapsed="false">
      <c r="B53" s="254" t="s">
        <v>1110</v>
      </c>
      <c r="C53" s="255" t="s">
        <v>153</v>
      </c>
      <c r="D53" s="255" t="s">
        <v>1260</v>
      </c>
      <c r="E53" s="256" t="n">
        <v>77371.3</v>
      </c>
    </row>
    <row r="54" customFormat="false" ht="15" hidden="false" customHeight="false" outlineLevel="0" collapsed="false">
      <c r="B54" s="251" t="s">
        <v>1157</v>
      </c>
      <c r="C54" s="252" t="s">
        <v>153</v>
      </c>
      <c r="D54" s="252" t="s">
        <v>1242</v>
      </c>
      <c r="E54" s="253" t="n">
        <v>59798</v>
      </c>
    </row>
    <row r="55" customFormat="false" ht="14.25" hidden="false" customHeight="false" outlineLevel="0" collapsed="false">
      <c r="B55" s="259" t="s">
        <v>1164</v>
      </c>
      <c r="C55" s="260" t="s">
        <v>156</v>
      </c>
      <c r="D55" s="260" t="s">
        <v>1257</v>
      </c>
      <c r="E55" s="250" t="n">
        <f aca="false">E56+E57</f>
        <v>5904.8</v>
      </c>
    </row>
    <row r="56" customFormat="false" ht="15" hidden="false" customHeight="false" outlineLevel="0" collapsed="false">
      <c r="B56" s="254" t="s">
        <v>1165</v>
      </c>
      <c r="C56" s="255" t="s">
        <v>156</v>
      </c>
      <c r="D56" s="255" t="s">
        <v>1259</v>
      </c>
      <c r="E56" s="256" t="n">
        <v>1830</v>
      </c>
    </row>
    <row r="57" customFormat="false" ht="15" hidden="false" customHeight="false" outlineLevel="0" collapsed="false">
      <c r="B57" s="254" t="s">
        <v>1248</v>
      </c>
      <c r="C57" s="255" t="s">
        <v>156</v>
      </c>
      <c r="D57" s="255" t="s">
        <v>1264</v>
      </c>
      <c r="E57" s="256" t="n">
        <v>4074.8</v>
      </c>
    </row>
    <row r="58" customFormat="false" ht="14.25" hidden="false" customHeight="false" outlineLevel="0" collapsed="false">
      <c r="B58" s="259" t="s">
        <v>1180</v>
      </c>
      <c r="C58" s="260" t="s">
        <v>159</v>
      </c>
      <c r="D58" s="260" t="s">
        <v>1257</v>
      </c>
      <c r="E58" s="250" t="n">
        <f aca="false">E59+E60+E61</f>
        <v>17300</v>
      </c>
    </row>
    <row r="59" s="263" customFormat="true" ht="15" hidden="false" customHeight="false" outlineLevel="0" collapsed="false">
      <c r="B59" s="264" t="s">
        <v>1181</v>
      </c>
      <c r="C59" s="265" t="s">
        <v>159</v>
      </c>
      <c r="D59" s="265" t="s">
        <v>1256</v>
      </c>
      <c r="E59" s="266" t="n">
        <v>9728.9</v>
      </c>
    </row>
    <row r="60" customFormat="false" ht="15" hidden="false" customHeight="false" outlineLevel="0" collapsed="false">
      <c r="B60" s="254" t="s">
        <v>1265</v>
      </c>
      <c r="C60" s="255" t="s">
        <v>159</v>
      </c>
      <c r="D60" s="255" t="s">
        <v>1259</v>
      </c>
      <c r="E60" s="256" t="n">
        <v>7471.1</v>
      </c>
    </row>
    <row r="61" customFormat="false" ht="15" hidden="false" customHeight="false" outlineLevel="0" collapsed="false">
      <c r="B61" s="254" t="s">
        <v>1206</v>
      </c>
      <c r="C61" s="255" t="s">
        <v>159</v>
      </c>
      <c r="D61" s="255" t="s">
        <v>1242</v>
      </c>
      <c r="E61" s="256" t="n">
        <v>100</v>
      </c>
    </row>
    <row r="62" customFormat="false" ht="28.5" hidden="false" customHeight="false" outlineLevel="0" collapsed="false">
      <c r="B62" s="259" t="s">
        <v>1211</v>
      </c>
      <c r="C62" s="260" t="s">
        <v>162</v>
      </c>
      <c r="D62" s="260" t="s">
        <v>1257</v>
      </c>
      <c r="E62" s="250" t="n">
        <f aca="false">E63</f>
        <v>23500</v>
      </c>
    </row>
    <row r="63" customFormat="false" ht="30" hidden="false" customHeight="false" outlineLevel="0" collapsed="false">
      <c r="B63" s="254" t="s">
        <v>1266</v>
      </c>
      <c r="C63" s="255" t="s">
        <v>162</v>
      </c>
      <c r="D63" s="255" t="s">
        <v>1256</v>
      </c>
      <c r="E63" s="256" t="n">
        <v>23500</v>
      </c>
    </row>
    <row r="64" customFormat="false" ht="15.75" hidden="false" customHeight="false" outlineLevel="0" collapsed="false">
      <c r="B64" s="267" t="s">
        <v>1249</v>
      </c>
      <c r="C64" s="268" t="s">
        <v>1224</v>
      </c>
      <c r="D64" s="268" t="s">
        <v>1224</v>
      </c>
      <c r="E64" s="269" t="n">
        <f aca="false">E16++E24+E26+E29+E34+E38+E41+E48+E51+E55+E58+E62</f>
        <v>2110242.8</v>
      </c>
    </row>
    <row r="65" customFormat="false" ht="12.75" hidden="true" customHeight="false" outlineLevel="0" collapsed="false">
      <c r="E65" s="270" t="n">
        <v>2110242.8</v>
      </c>
    </row>
    <row r="66" customFormat="false" ht="12.75" hidden="true" customHeight="false" outlineLevel="0" collapsed="false"/>
    <row r="67" customFormat="false" ht="12.75" hidden="true" customHeight="false" outlineLevel="0" collapsed="false">
      <c r="E67" s="270" t="n">
        <f aca="false">E64-E65</f>
        <v>0</v>
      </c>
    </row>
  </sheetData>
  <mergeCells count="13">
    <mergeCell ref="C1:E1"/>
    <mergeCell ref="C2:E2"/>
    <mergeCell ref="C3:E3"/>
    <mergeCell ref="C4:E4"/>
    <mergeCell ref="C5:E5"/>
    <mergeCell ref="C6:E6"/>
    <mergeCell ref="B8:E8"/>
    <mergeCell ref="B9:E9"/>
    <mergeCell ref="B12:B14"/>
    <mergeCell ref="C12:D12"/>
    <mergeCell ref="E12:E14"/>
    <mergeCell ref="C13:C14"/>
    <mergeCell ref="D13:D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D818"/>
  <sheetViews>
    <sheetView showFormulas="false" showGridLines="true" showRowColHeaders="true" showZeros="true" rightToLeft="false" tabSelected="false" showOutlineSymbols="true" defaultGridColor="true" view="pageBreakPreview" topLeftCell="A757" colorId="64" zoomScale="100" zoomScaleNormal="100" zoomScalePageLayoutView="100" workbookViewId="0">
      <selection pane="topLeft" activeCell="A2" activeCellId="0" sqref="A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8" width="81.7"/>
    <col collapsed="false" customWidth="true" hidden="false" outlineLevel="0" max="3" min="2" style="238" width="21.56"/>
    <col collapsed="false" customWidth="true" hidden="false" outlineLevel="0" max="4" min="4" style="270" width="13.7"/>
  </cols>
  <sheetData>
    <row r="1" customFormat="false" ht="15" hidden="false" customHeight="true" outlineLevel="0" collapsed="false">
      <c r="A1" s="174" t="s">
        <v>1267</v>
      </c>
      <c r="B1" s="174"/>
      <c r="C1" s="174"/>
      <c r="D1" s="174"/>
    </row>
    <row r="2" customFormat="false" ht="15" hidden="false" customHeight="true" outlineLevel="0" collapsed="false">
      <c r="A2" s="174" t="s">
        <v>1226</v>
      </c>
      <c r="B2" s="174"/>
      <c r="C2" s="174"/>
      <c r="D2" s="174"/>
    </row>
    <row r="3" customFormat="false" ht="15" hidden="false" customHeight="true" outlineLevel="0" collapsed="false">
      <c r="A3" s="174" t="s">
        <v>2</v>
      </c>
      <c r="B3" s="174"/>
      <c r="C3" s="174"/>
      <c r="D3" s="174"/>
    </row>
    <row r="4" customFormat="false" ht="15" hidden="false" customHeight="true" outlineLevel="0" collapsed="false">
      <c r="A4" s="174" t="s">
        <v>3</v>
      </c>
      <c r="B4" s="174"/>
      <c r="C4" s="174"/>
      <c r="D4" s="174"/>
    </row>
    <row r="5" customFormat="false" ht="15" hidden="false" customHeight="true" outlineLevel="0" collapsed="false">
      <c r="A5" s="174" t="s">
        <v>4</v>
      </c>
      <c r="B5" s="174"/>
      <c r="C5" s="174"/>
      <c r="D5" s="174"/>
    </row>
    <row r="6" customFormat="false" ht="15" hidden="false" customHeight="true" outlineLevel="0" collapsed="false">
      <c r="A6" s="174" t="s">
        <v>1268</v>
      </c>
      <c r="B6" s="174"/>
      <c r="C6" s="174"/>
      <c r="D6" s="174"/>
    </row>
    <row r="7" customFormat="false" ht="15" hidden="false" customHeight="false" outlineLevel="0" collapsed="false">
      <c r="A7" s="271"/>
      <c r="B7" s="240"/>
      <c r="C7" s="240"/>
      <c r="D7" s="272"/>
    </row>
    <row r="8" customFormat="false" ht="15" hidden="false" customHeight="false" outlineLevel="0" collapsed="false">
      <c r="A8" s="271"/>
      <c r="B8" s="240"/>
      <c r="C8" s="240"/>
      <c r="D8" s="272"/>
    </row>
    <row r="9" customFormat="false" ht="14.25" hidden="false" customHeight="true" outlineLevel="0" collapsed="false">
      <c r="A9" s="104" t="s">
        <v>1269</v>
      </c>
      <c r="B9" s="104"/>
      <c r="C9" s="104"/>
      <c r="D9" s="104"/>
    </row>
    <row r="10" customFormat="false" ht="14.25" hidden="false" customHeight="true" outlineLevel="0" collapsed="false">
      <c r="A10" s="121" t="s">
        <v>1270</v>
      </c>
      <c r="B10" s="121"/>
      <c r="C10" s="121"/>
      <c r="D10" s="121"/>
    </row>
    <row r="11" customFormat="false" ht="14.25" hidden="false" customHeight="true" outlineLevel="0" collapsed="false">
      <c r="A11" s="121" t="s">
        <v>1271</v>
      </c>
      <c r="B11" s="121"/>
      <c r="C11" s="121"/>
      <c r="D11" s="121"/>
    </row>
    <row r="12" customFormat="false" ht="14.25" hidden="false" customHeight="false" outlineLevel="0" collapsed="false">
      <c r="A12" s="273"/>
      <c r="B12" s="274"/>
      <c r="C12" s="274"/>
      <c r="D12" s="275"/>
    </row>
    <row r="13" customFormat="false" ht="15" hidden="false" customHeight="false" outlineLevel="0" collapsed="false">
      <c r="A13" s="276" t="s">
        <v>7</v>
      </c>
      <c r="B13" s="240"/>
      <c r="C13" s="240"/>
      <c r="D13" s="272"/>
    </row>
    <row r="14" customFormat="false" ht="15" hidden="false" customHeight="true" outlineLevel="0" collapsed="false">
      <c r="A14" s="277" t="s">
        <v>464</v>
      </c>
      <c r="B14" s="278" t="s">
        <v>1272</v>
      </c>
      <c r="C14" s="278"/>
      <c r="D14" s="279" t="s">
        <v>10</v>
      </c>
    </row>
    <row r="15" customFormat="false" ht="15" hidden="false" customHeight="false" outlineLevel="0" collapsed="false">
      <c r="A15" s="277"/>
      <c r="B15" s="280" t="s">
        <v>1273</v>
      </c>
      <c r="C15" s="280" t="s">
        <v>1274</v>
      </c>
      <c r="D15" s="279"/>
    </row>
    <row r="16" customFormat="false" ht="15" hidden="false" customHeight="false" outlineLevel="0" collapsed="false">
      <c r="A16" s="281" t="n">
        <v>1</v>
      </c>
      <c r="B16" s="282" t="n">
        <f aca="false">A16+1</f>
        <v>2</v>
      </c>
      <c r="C16" s="282" t="n">
        <f aca="false">B16+1</f>
        <v>3</v>
      </c>
      <c r="D16" s="283" t="n">
        <v>4</v>
      </c>
    </row>
    <row r="17" customFormat="false" ht="25.5" hidden="false" customHeight="false" outlineLevel="0" collapsed="false">
      <c r="A17" s="284" t="s">
        <v>1166</v>
      </c>
      <c r="B17" s="285" t="s">
        <v>1167</v>
      </c>
      <c r="C17" s="286" t="s">
        <v>516</v>
      </c>
      <c r="D17" s="287" t="n">
        <f aca="false">D18+D26</f>
        <v>5714.8</v>
      </c>
    </row>
    <row r="18" customFormat="false" ht="12.75" hidden="false" customHeight="false" outlineLevel="0" collapsed="false">
      <c r="A18" s="288" t="s">
        <v>1168</v>
      </c>
      <c r="B18" s="147" t="s">
        <v>1169</v>
      </c>
      <c r="C18" s="148" t="s">
        <v>516</v>
      </c>
      <c r="D18" s="289" t="n">
        <f aca="false">D19</f>
        <v>1800</v>
      </c>
    </row>
    <row r="19" customFormat="false" ht="25.5" hidden="false" customHeight="false" outlineLevel="0" collapsed="false">
      <c r="A19" s="288" t="s">
        <v>1170</v>
      </c>
      <c r="B19" s="147" t="s">
        <v>1171</v>
      </c>
      <c r="C19" s="148" t="s">
        <v>516</v>
      </c>
      <c r="D19" s="289" t="n">
        <f aca="false">D20+D23</f>
        <v>1800</v>
      </c>
    </row>
    <row r="20" customFormat="false" ht="12.75" hidden="false" customHeight="false" outlineLevel="0" collapsed="false">
      <c r="A20" s="290" t="s">
        <v>1100</v>
      </c>
      <c r="B20" s="162" t="s">
        <v>1172</v>
      </c>
      <c r="C20" s="163" t="s">
        <v>516</v>
      </c>
      <c r="D20" s="291" t="n">
        <f aca="false">D21</f>
        <v>700</v>
      </c>
    </row>
    <row r="21" customFormat="false" ht="12.75" hidden="false" customHeight="false" outlineLevel="0" collapsed="false">
      <c r="A21" s="288" t="s">
        <v>525</v>
      </c>
      <c r="B21" s="147" t="s">
        <v>1172</v>
      </c>
      <c r="C21" s="148" t="s">
        <v>526</v>
      </c>
      <c r="D21" s="289" t="n">
        <f aca="false">D22</f>
        <v>700</v>
      </c>
    </row>
    <row r="22" customFormat="false" ht="12.75" hidden="false" customHeight="false" outlineLevel="0" collapsed="false">
      <c r="A22" s="288" t="s">
        <v>527</v>
      </c>
      <c r="B22" s="147" t="s">
        <v>1172</v>
      </c>
      <c r="C22" s="148" t="s">
        <v>528</v>
      </c>
      <c r="D22" s="289" t="n">
        <f aca="false">700</f>
        <v>700</v>
      </c>
    </row>
    <row r="23" customFormat="false" ht="12.75" hidden="false" customHeight="false" outlineLevel="0" collapsed="false">
      <c r="A23" s="290" t="s">
        <v>1173</v>
      </c>
      <c r="B23" s="162" t="s">
        <v>1174</v>
      </c>
      <c r="C23" s="163" t="s">
        <v>516</v>
      </c>
      <c r="D23" s="291" t="n">
        <f aca="false">D24</f>
        <v>1100</v>
      </c>
    </row>
    <row r="24" customFormat="false" ht="12.75" hidden="false" customHeight="false" outlineLevel="0" collapsed="false">
      <c r="A24" s="288" t="s">
        <v>637</v>
      </c>
      <c r="B24" s="147" t="s">
        <v>1174</v>
      </c>
      <c r="C24" s="148" t="n">
        <v>400</v>
      </c>
      <c r="D24" s="289" t="n">
        <f aca="false">D25</f>
        <v>1100</v>
      </c>
    </row>
    <row r="25" customFormat="false" ht="12.75" hidden="false" customHeight="false" outlineLevel="0" collapsed="false">
      <c r="A25" s="288" t="s">
        <v>638</v>
      </c>
      <c r="B25" s="147" t="s">
        <v>1174</v>
      </c>
      <c r="C25" s="148" t="n">
        <v>410</v>
      </c>
      <c r="D25" s="289" t="n">
        <v>1100</v>
      </c>
    </row>
    <row r="26" customFormat="false" ht="12.75" hidden="false" customHeight="false" outlineLevel="0" collapsed="false">
      <c r="A26" s="288" t="s">
        <v>586</v>
      </c>
      <c r="B26" s="147" t="s">
        <v>1175</v>
      </c>
      <c r="C26" s="148" t="s">
        <v>516</v>
      </c>
      <c r="D26" s="289" t="n">
        <f aca="false">D27</f>
        <v>3914.8</v>
      </c>
    </row>
    <row r="27" customFormat="false" ht="25.5" hidden="false" customHeight="false" outlineLevel="0" collapsed="false">
      <c r="A27" s="288" t="s">
        <v>1176</v>
      </c>
      <c r="B27" s="147" t="s">
        <v>1177</v>
      </c>
      <c r="C27" s="148" t="s">
        <v>516</v>
      </c>
      <c r="D27" s="289" t="n">
        <f aca="false">D28+D31</f>
        <v>3914.8</v>
      </c>
    </row>
    <row r="28" customFormat="false" ht="25.5" hidden="false" customHeight="false" outlineLevel="0" collapsed="false">
      <c r="A28" s="290" t="s">
        <v>773</v>
      </c>
      <c r="B28" s="162" t="s">
        <v>1178</v>
      </c>
      <c r="C28" s="163" t="s">
        <v>516</v>
      </c>
      <c r="D28" s="291" t="n">
        <f aca="false">D29</f>
        <v>313.6</v>
      </c>
    </row>
    <row r="29" customFormat="false" ht="12.75" hidden="false" customHeight="false" outlineLevel="0" collapsed="false">
      <c r="A29" s="288" t="s">
        <v>525</v>
      </c>
      <c r="B29" s="147" t="s">
        <v>1178</v>
      </c>
      <c r="C29" s="148" t="s">
        <v>526</v>
      </c>
      <c r="D29" s="289" t="n">
        <f aca="false">D30</f>
        <v>313.6</v>
      </c>
    </row>
    <row r="30" customFormat="false" ht="12.75" hidden="false" customHeight="false" outlineLevel="0" collapsed="false">
      <c r="A30" s="288" t="s">
        <v>527</v>
      </c>
      <c r="B30" s="147" t="s">
        <v>1178</v>
      </c>
      <c r="C30" s="148" t="s">
        <v>528</v>
      </c>
      <c r="D30" s="289" t="n">
        <f aca="false">313.6</f>
        <v>313.6</v>
      </c>
    </row>
    <row r="31" customFormat="false" ht="12.75" hidden="false" customHeight="false" outlineLevel="0" collapsed="false">
      <c r="A31" s="290" t="s">
        <v>1097</v>
      </c>
      <c r="B31" s="162" t="s">
        <v>1179</v>
      </c>
      <c r="C31" s="163" t="s">
        <v>516</v>
      </c>
      <c r="D31" s="291" t="n">
        <f aca="false">D32+D34+D36</f>
        <v>3601.2</v>
      </c>
    </row>
    <row r="32" customFormat="false" ht="38.25" hidden="false" customHeight="false" outlineLevel="0" collapsed="false">
      <c r="A32" s="288" t="s">
        <v>522</v>
      </c>
      <c r="B32" s="147" t="s">
        <v>1179</v>
      </c>
      <c r="C32" s="148" t="s">
        <v>419</v>
      </c>
      <c r="D32" s="289" t="n">
        <f aca="false">D33</f>
        <v>2954.8</v>
      </c>
    </row>
    <row r="33" customFormat="false" ht="12.75" hidden="false" customHeight="false" outlineLevel="0" collapsed="false">
      <c r="A33" s="288" t="s">
        <v>649</v>
      </c>
      <c r="B33" s="147" t="s">
        <v>1179</v>
      </c>
      <c r="C33" s="148" t="s">
        <v>449</v>
      </c>
      <c r="D33" s="289" t="n">
        <f aca="false">2954.8</f>
        <v>2954.8</v>
      </c>
    </row>
    <row r="34" customFormat="false" ht="12.75" hidden="false" customHeight="false" outlineLevel="0" collapsed="false">
      <c r="A34" s="288" t="s">
        <v>525</v>
      </c>
      <c r="B34" s="147" t="s">
        <v>1179</v>
      </c>
      <c r="C34" s="148" t="s">
        <v>526</v>
      </c>
      <c r="D34" s="289" t="n">
        <f aca="false">D35</f>
        <v>636.4</v>
      </c>
    </row>
    <row r="35" customFormat="false" ht="12.75" hidden="false" customHeight="false" outlineLevel="0" collapsed="false">
      <c r="A35" s="288" t="s">
        <v>527</v>
      </c>
      <c r="B35" s="147" t="s">
        <v>1179</v>
      </c>
      <c r="C35" s="148" t="s">
        <v>528</v>
      </c>
      <c r="D35" s="289" t="n">
        <f aca="false">636.4</f>
        <v>636.4</v>
      </c>
    </row>
    <row r="36" customFormat="false" ht="12.75" hidden="false" customHeight="false" outlineLevel="0" collapsed="false">
      <c r="A36" s="288" t="s">
        <v>529</v>
      </c>
      <c r="B36" s="147" t="s">
        <v>1179</v>
      </c>
      <c r="C36" s="148" t="s">
        <v>530</v>
      </c>
      <c r="D36" s="289" t="n">
        <f aca="false">D37</f>
        <v>10</v>
      </c>
    </row>
    <row r="37" customFormat="false" ht="12.75" hidden="false" customHeight="false" outlineLevel="0" collapsed="false">
      <c r="A37" s="288" t="s">
        <v>531</v>
      </c>
      <c r="B37" s="147" t="s">
        <v>1179</v>
      </c>
      <c r="C37" s="148" t="s">
        <v>532</v>
      </c>
      <c r="D37" s="289" t="n">
        <f aca="false">10</f>
        <v>10</v>
      </c>
    </row>
    <row r="38" customFormat="false" ht="12.75" hidden="false" customHeight="false" outlineLevel="0" collapsed="false">
      <c r="A38" s="284" t="s">
        <v>836</v>
      </c>
      <c r="B38" s="285" t="s">
        <v>630</v>
      </c>
      <c r="C38" s="286" t="s">
        <v>516</v>
      </c>
      <c r="D38" s="287" t="n">
        <f aca="false">D39+D44+D49+D54+D59</f>
        <v>46166</v>
      </c>
    </row>
    <row r="39" customFormat="false" ht="12.75" hidden="false" customHeight="false" outlineLevel="0" collapsed="false">
      <c r="A39" s="159" t="s">
        <v>1111</v>
      </c>
      <c r="B39" s="292" t="s">
        <v>1112</v>
      </c>
      <c r="C39" s="148"/>
      <c r="D39" s="289" t="n">
        <f aca="false">D40</f>
        <v>0</v>
      </c>
    </row>
    <row r="40" customFormat="false" ht="51" hidden="false" customHeight="false" outlineLevel="0" collapsed="false">
      <c r="A40" s="159" t="s">
        <v>1113</v>
      </c>
      <c r="B40" s="292" t="s">
        <v>1114</v>
      </c>
      <c r="C40" s="148"/>
      <c r="D40" s="289" t="n">
        <f aca="false">D41</f>
        <v>0</v>
      </c>
    </row>
    <row r="41" customFormat="false" ht="25.5" hidden="false" customHeight="false" outlineLevel="0" collapsed="false">
      <c r="A41" s="160" t="s">
        <v>1115</v>
      </c>
      <c r="B41" s="293" t="s">
        <v>1116</v>
      </c>
      <c r="C41" s="163"/>
      <c r="D41" s="291" t="n">
        <f aca="false">D42</f>
        <v>0</v>
      </c>
    </row>
    <row r="42" customFormat="false" ht="12.75" hidden="false" customHeight="false" outlineLevel="0" collapsed="false">
      <c r="A42" s="159" t="s">
        <v>1106</v>
      </c>
      <c r="B42" s="292" t="s">
        <v>1116</v>
      </c>
      <c r="C42" s="294" t="n">
        <v>300</v>
      </c>
      <c r="D42" s="289" t="n">
        <f aca="false">D43</f>
        <v>0</v>
      </c>
    </row>
    <row r="43" customFormat="false" ht="12.75" hidden="false" customHeight="false" outlineLevel="0" collapsed="false">
      <c r="A43" s="159" t="s">
        <v>1117</v>
      </c>
      <c r="B43" s="292" t="s">
        <v>1116</v>
      </c>
      <c r="C43" s="294" t="n">
        <v>320</v>
      </c>
      <c r="D43" s="289" t="n">
        <v>0</v>
      </c>
    </row>
    <row r="44" customFormat="false" ht="12.75" hidden="false" customHeight="false" outlineLevel="0" collapsed="false">
      <c r="A44" s="288" t="s">
        <v>1118</v>
      </c>
      <c r="B44" s="147" t="s">
        <v>1119</v>
      </c>
      <c r="C44" s="148" t="s">
        <v>516</v>
      </c>
      <c r="D44" s="289" t="n">
        <f aca="false">D45</f>
        <v>6000</v>
      </c>
    </row>
    <row r="45" customFormat="false" ht="38.25" hidden="false" customHeight="false" outlineLevel="0" collapsed="false">
      <c r="A45" s="288" t="s">
        <v>1120</v>
      </c>
      <c r="B45" s="147" t="s">
        <v>1121</v>
      </c>
      <c r="C45" s="148" t="s">
        <v>516</v>
      </c>
      <c r="D45" s="289" t="n">
        <f aca="false">D46</f>
        <v>6000</v>
      </c>
    </row>
    <row r="46" customFormat="false" ht="25.5" hidden="false" customHeight="false" outlineLevel="0" collapsed="false">
      <c r="A46" s="290" t="s">
        <v>1122</v>
      </c>
      <c r="B46" s="162" t="s">
        <v>1123</v>
      </c>
      <c r="C46" s="163" t="s">
        <v>516</v>
      </c>
      <c r="D46" s="291" t="n">
        <f aca="false">D47</f>
        <v>6000</v>
      </c>
    </row>
    <row r="47" customFormat="false" ht="12.75" hidden="false" customHeight="false" outlineLevel="0" collapsed="false">
      <c r="A47" s="288" t="s">
        <v>1106</v>
      </c>
      <c r="B47" s="147" t="s">
        <v>1123</v>
      </c>
      <c r="C47" s="148" t="s">
        <v>1107</v>
      </c>
      <c r="D47" s="289" t="n">
        <f aca="false">D48</f>
        <v>6000</v>
      </c>
    </row>
    <row r="48" customFormat="false" ht="12.75" hidden="false" customHeight="false" outlineLevel="0" collapsed="false">
      <c r="A48" s="288" t="s">
        <v>1117</v>
      </c>
      <c r="B48" s="147" t="s">
        <v>1123</v>
      </c>
      <c r="C48" s="148" t="s">
        <v>1124</v>
      </c>
      <c r="D48" s="289" t="n">
        <f aca="false">6000</f>
        <v>6000</v>
      </c>
    </row>
    <row r="49" customFormat="false" ht="25.5" hidden="false" customHeight="false" outlineLevel="0" collapsed="false">
      <c r="A49" s="288" t="s">
        <v>837</v>
      </c>
      <c r="B49" s="147" t="s">
        <v>838</v>
      </c>
      <c r="C49" s="148" t="s">
        <v>516</v>
      </c>
      <c r="D49" s="289" t="n">
        <f aca="false">D51</f>
        <v>2500</v>
      </c>
    </row>
    <row r="50" customFormat="false" ht="25.5" hidden="false" customHeight="false" outlineLevel="0" collapsed="false">
      <c r="A50" s="288" t="s">
        <v>839</v>
      </c>
      <c r="B50" s="147" t="s">
        <v>840</v>
      </c>
      <c r="C50" s="148"/>
      <c r="D50" s="289" t="n">
        <f aca="false">D51</f>
        <v>2500</v>
      </c>
    </row>
    <row r="51" customFormat="false" ht="12.75" hidden="false" customHeight="false" outlineLevel="0" collapsed="false">
      <c r="A51" s="168" t="s">
        <v>841</v>
      </c>
      <c r="B51" s="295" t="s">
        <v>842</v>
      </c>
      <c r="C51" s="296"/>
      <c r="D51" s="291" t="n">
        <f aca="false">D52</f>
        <v>2500</v>
      </c>
    </row>
    <row r="52" customFormat="false" ht="12.75" hidden="false" customHeight="false" outlineLevel="0" collapsed="false">
      <c r="A52" s="159" t="s">
        <v>525</v>
      </c>
      <c r="B52" s="297" t="s">
        <v>842</v>
      </c>
      <c r="C52" s="298" t="n">
        <v>200</v>
      </c>
      <c r="D52" s="289" t="n">
        <f aca="false">D53</f>
        <v>2500</v>
      </c>
    </row>
    <row r="53" customFormat="false" ht="12.75" hidden="false" customHeight="false" outlineLevel="0" collapsed="false">
      <c r="A53" s="159" t="s">
        <v>527</v>
      </c>
      <c r="B53" s="297" t="s">
        <v>842</v>
      </c>
      <c r="C53" s="298" t="n">
        <v>240</v>
      </c>
      <c r="D53" s="289" t="n">
        <f aca="false">2500</f>
        <v>2500</v>
      </c>
    </row>
    <row r="54" customFormat="false" ht="25.5" hidden="false" customHeight="false" outlineLevel="0" collapsed="false">
      <c r="A54" s="288" t="s">
        <v>1158</v>
      </c>
      <c r="B54" s="147" t="s">
        <v>1159</v>
      </c>
      <c r="C54" s="148" t="s">
        <v>516</v>
      </c>
      <c r="D54" s="289" t="n">
        <f aca="false">D55</f>
        <v>35166</v>
      </c>
    </row>
    <row r="55" customFormat="false" ht="51" hidden="false" customHeight="false" outlineLevel="0" collapsed="false">
      <c r="A55" s="288" t="s">
        <v>1160</v>
      </c>
      <c r="B55" s="147" t="s">
        <v>1161</v>
      </c>
      <c r="C55" s="148" t="s">
        <v>516</v>
      </c>
      <c r="D55" s="289" t="n">
        <f aca="false">D56</f>
        <v>35166</v>
      </c>
    </row>
    <row r="56" customFormat="false" ht="25.5" hidden="false" customHeight="false" outlineLevel="0" collapsed="false">
      <c r="A56" s="290" t="s">
        <v>1162</v>
      </c>
      <c r="B56" s="162" t="s">
        <v>1163</v>
      </c>
      <c r="C56" s="163" t="s">
        <v>516</v>
      </c>
      <c r="D56" s="291" t="n">
        <f aca="false">D57</f>
        <v>35166</v>
      </c>
    </row>
    <row r="57" customFormat="false" ht="12.75" hidden="false" customHeight="false" outlineLevel="0" collapsed="false">
      <c r="A57" s="288" t="s">
        <v>1106</v>
      </c>
      <c r="B57" s="147" t="s">
        <v>1163</v>
      </c>
      <c r="C57" s="148" t="s">
        <v>1107</v>
      </c>
      <c r="D57" s="289" t="n">
        <f aca="false">D58</f>
        <v>35166</v>
      </c>
    </row>
    <row r="58" customFormat="false" ht="12.75" hidden="false" customHeight="false" outlineLevel="0" collapsed="false">
      <c r="A58" s="288" t="s">
        <v>1117</v>
      </c>
      <c r="B58" s="147" t="s">
        <v>1163</v>
      </c>
      <c r="C58" s="148" t="s">
        <v>1124</v>
      </c>
      <c r="D58" s="289" t="n">
        <f aca="false">35166</f>
        <v>35166</v>
      </c>
    </row>
    <row r="59" customFormat="false" ht="38.25" hidden="false" customHeight="false" outlineLevel="0" collapsed="false">
      <c r="A59" s="288" t="s">
        <v>1275</v>
      </c>
      <c r="B59" s="147" t="s">
        <v>632</v>
      </c>
      <c r="C59" s="148"/>
      <c r="D59" s="289" t="n">
        <f aca="false">D60</f>
        <v>2500</v>
      </c>
    </row>
    <row r="60" customFormat="false" ht="38.25" hidden="false" customHeight="false" outlineLevel="0" collapsed="false">
      <c r="A60" s="288" t="s">
        <v>1276</v>
      </c>
      <c r="B60" s="147" t="s">
        <v>634</v>
      </c>
      <c r="C60" s="148"/>
      <c r="D60" s="289" t="n">
        <f aca="false">D61</f>
        <v>2500</v>
      </c>
    </row>
    <row r="61" customFormat="false" ht="38.25" hidden="false" customHeight="false" outlineLevel="0" collapsed="false">
      <c r="A61" s="290" t="s">
        <v>1277</v>
      </c>
      <c r="B61" s="162" t="s">
        <v>636</v>
      </c>
      <c r="C61" s="163"/>
      <c r="D61" s="291" t="n">
        <f aca="false">D62</f>
        <v>2500</v>
      </c>
    </row>
    <row r="62" customFormat="false" ht="12.75" hidden="false" customHeight="false" outlineLevel="0" collapsed="false">
      <c r="A62" s="288" t="s">
        <v>637</v>
      </c>
      <c r="B62" s="147" t="s">
        <v>636</v>
      </c>
      <c r="C62" s="148" t="n">
        <v>400</v>
      </c>
      <c r="D62" s="289" t="n">
        <f aca="false">D63</f>
        <v>2500</v>
      </c>
    </row>
    <row r="63" customFormat="false" ht="12.75" hidden="false" customHeight="false" outlineLevel="0" collapsed="false">
      <c r="A63" s="288" t="s">
        <v>638</v>
      </c>
      <c r="B63" s="147" t="s">
        <v>636</v>
      </c>
      <c r="C63" s="148" t="n">
        <v>410</v>
      </c>
      <c r="D63" s="289" t="n">
        <f aca="false">2500</f>
        <v>2500</v>
      </c>
    </row>
    <row r="64" customFormat="false" ht="25.5" hidden="false" customHeight="false" outlineLevel="0" collapsed="false">
      <c r="A64" s="284" t="s">
        <v>725</v>
      </c>
      <c r="B64" s="285" t="s">
        <v>726</v>
      </c>
      <c r="C64" s="286" t="s">
        <v>516</v>
      </c>
      <c r="D64" s="287" t="n">
        <f aca="false">D65+D70+D87+D99</f>
        <v>89290</v>
      </c>
    </row>
    <row r="65" customFormat="false" ht="12.75" hidden="false" customHeight="false" outlineLevel="0" collapsed="false">
      <c r="A65" s="288" t="s">
        <v>727</v>
      </c>
      <c r="B65" s="147" t="s">
        <v>728</v>
      </c>
      <c r="C65" s="148" t="s">
        <v>516</v>
      </c>
      <c r="D65" s="289" t="n">
        <f aca="false">D66</f>
        <v>27900</v>
      </c>
    </row>
    <row r="66" customFormat="false" ht="38.25" hidden="false" customHeight="false" outlineLevel="0" collapsed="false">
      <c r="A66" s="288" t="s">
        <v>729</v>
      </c>
      <c r="B66" s="147" t="s">
        <v>730</v>
      </c>
      <c r="C66" s="148" t="s">
        <v>516</v>
      </c>
      <c r="D66" s="289" t="n">
        <f aca="false">D67</f>
        <v>27900</v>
      </c>
    </row>
    <row r="67" customFormat="false" ht="38.25" hidden="false" customHeight="false" outlineLevel="0" collapsed="false">
      <c r="A67" s="290" t="s">
        <v>729</v>
      </c>
      <c r="B67" s="162" t="s">
        <v>731</v>
      </c>
      <c r="C67" s="163" t="s">
        <v>516</v>
      </c>
      <c r="D67" s="291" t="n">
        <f aca="false">D68</f>
        <v>27900</v>
      </c>
    </row>
    <row r="68" customFormat="false" ht="12.75" hidden="false" customHeight="false" outlineLevel="0" collapsed="false">
      <c r="A68" s="288" t="s">
        <v>525</v>
      </c>
      <c r="B68" s="147" t="s">
        <v>731</v>
      </c>
      <c r="C68" s="148" t="s">
        <v>526</v>
      </c>
      <c r="D68" s="289" t="n">
        <f aca="false">D69</f>
        <v>27900</v>
      </c>
    </row>
    <row r="69" customFormat="false" ht="12.75" hidden="false" customHeight="false" outlineLevel="0" collapsed="false">
      <c r="A69" s="288" t="s">
        <v>527</v>
      </c>
      <c r="B69" s="147" t="s">
        <v>731</v>
      </c>
      <c r="C69" s="148" t="s">
        <v>528</v>
      </c>
      <c r="D69" s="289" t="n">
        <f aca="false">27900</f>
        <v>27900</v>
      </c>
    </row>
    <row r="70" customFormat="false" ht="12.75" hidden="false" customHeight="false" outlineLevel="0" collapsed="false">
      <c r="A70" s="288" t="s">
        <v>934</v>
      </c>
      <c r="B70" s="147" t="s">
        <v>935</v>
      </c>
      <c r="C70" s="148" t="s">
        <v>516</v>
      </c>
      <c r="D70" s="289" t="n">
        <f aca="false">D71+D75+D80</f>
        <v>1090</v>
      </c>
    </row>
    <row r="71" customFormat="false" ht="12.75" hidden="false" customHeight="false" outlineLevel="0" collapsed="false">
      <c r="A71" s="288" t="s">
        <v>1060</v>
      </c>
      <c r="B71" s="147" t="s">
        <v>1061</v>
      </c>
      <c r="C71" s="148"/>
      <c r="D71" s="289" t="n">
        <f aca="false">D72</f>
        <v>20</v>
      </c>
    </row>
    <row r="72" customFormat="false" ht="12.75" hidden="false" customHeight="false" outlineLevel="0" collapsed="false">
      <c r="A72" s="290" t="s">
        <v>1062</v>
      </c>
      <c r="B72" s="162" t="s">
        <v>1063</v>
      </c>
      <c r="C72" s="163"/>
      <c r="D72" s="291" t="n">
        <f aca="false">D73</f>
        <v>20</v>
      </c>
    </row>
    <row r="73" customFormat="false" ht="12.75" hidden="false" customHeight="false" outlineLevel="0" collapsed="false">
      <c r="A73" s="288" t="s">
        <v>525</v>
      </c>
      <c r="B73" s="147" t="s">
        <v>1063</v>
      </c>
      <c r="C73" s="148" t="n">
        <v>200</v>
      </c>
      <c r="D73" s="289" t="n">
        <f aca="false">D74</f>
        <v>20</v>
      </c>
    </row>
    <row r="74" customFormat="false" ht="12.75" hidden="false" customHeight="false" outlineLevel="0" collapsed="false">
      <c r="A74" s="288" t="s">
        <v>527</v>
      </c>
      <c r="B74" s="147" t="s">
        <v>1063</v>
      </c>
      <c r="C74" s="148" t="n">
        <v>240</v>
      </c>
      <c r="D74" s="289" t="n">
        <v>20</v>
      </c>
    </row>
    <row r="75" customFormat="false" ht="12.75" hidden="false" customHeight="false" outlineLevel="0" collapsed="false">
      <c r="A75" s="288" t="s">
        <v>936</v>
      </c>
      <c r="B75" s="147" t="s">
        <v>937</v>
      </c>
      <c r="C75" s="148" t="s">
        <v>516</v>
      </c>
      <c r="D75" s="289" t="n">
        <f aca="false">D76</f>
        <v>400</v>
      </c>
    </row>
    <row r="76" customFormat="false" ht="12.75" hidden="false" customHeight="false" outlineLevel="0" collapsed="false">
      <c r="A76" s="290" t="s">
        <v>938</v>
      </c>
      <c r="B76" s="162" t="s">
        <v>939</v>
      </c>
      <c r="C76" s="163" t="s">
        <v>516</v>
      </c>
      <c r="D76" s="291" t="n">
        <f aca="false">D77</f>
        <v>400</v>
      </c>
    </row>
    <row r="77" customFormat="false" ht="25.5" hidden="false" customHeight="false" outlineLevel="0" collapsed="false">
      <c r="A77" s="288" t="s">
        <v>674</v>
      </c>
      <c r="B77" s="147" t="s">
        <v>939</v>
      </c>
      <c r="C77" s="148" t="s">
        <v>679</v>
      </c>
      <c r="D77" s="289" t="n">
        <f aca="false">D78+D79</f>
        <v>400</v>
      </c>
    </row>
    <row r="78" customFormat="false" ht="12.75" hidden="false" customHeight="false" outlineLevel="0" collapsed="false">
      <c r="A78" s="288" t="s">
        <v>675</v>
      </c>
      <c r="B78" s="147" t="s">
        <v>939</v>
      </c>
      <c r="C78" s="148" t="s">
        <v>680</v>
      </c>
      <c r="D78" s="289" t="n">
        <f aca="false">68+144.6+153.4</f>
        <v>366</v>
      </c>
    </row>
    <row r="79" customFormat="false" ht="12.75" hidden="false" customHeight="false" outlineLevel="0" collapsed="false">
      <c r="A79" s="288" t="s">
        <v>799</v>
      </c>
      <c r="B79" s="147" t="s">
        <v>939</v>
      </c>
      <c r="C79" s="148" t="s">
        <v>800</v>
      </c>
      <c r="D79" s="289" t="n">
        <f aca="false">23.8+10.2</f>
        <v>34</v>
      </c>
    </row>
    <row r="80" customFormat="false" ht="38.25" hidden="false" customHeight="false" outlineLevel="0" collapsed="false">
      <c r="A80" s="288" t="s">
        <v>940</v>
      </c>
      <c r="B80" s="147" t="s">
        <v>941</v>
      </c>
      <c r="C80" s="148" t="s">
        <v>516</v>
      </c>
      <c r="D80" s="289" t="n">
        <f aca="false">D81</f>
        <v>670</v>
      </c>
    </row>
    <row r="81" customFormat="false" ht="12.75" hidden="false" customHeight="false" outlineLevel="0" collapsed="false">
      <c r="A81" s="290" t="s">
        <v>942</v>
      </c>
      <c r="B81" s="162" t="s">
        <v>943</v>
      </c>
      <c r="C81" s="163" t="s">
        <v>516</v>
      </c>
      <c r="D81" s="291" t="n">
        <f aca="false">D82+D84</f>
        <v>670</v>
      </c>
    </row>
    <row r="82" customFormat="false" ht="12.75" hidden="false" customHeight="false" outlineLevel="0" collapsed="false">
      <c r="A82" s="288" t="s">
        <v>525</v>
      </c>
      <c r="B82" s="147" t="s">
        <v>943</v>
      </c>
      <c r="C82" s="148" t="s">
        <v>526</v>
      </c>
      <c r="D82" s="289" t="n">
        <f aca="false">D83</f>
        <v>80</v>
      </c>
    </row>
    <row r="83" customFormat="false" ht="12.75" hidden="false" customHeight="false" outlineLevel="0" collapsed="false">
      <c r="A83" s="288" t="s">
        <v>527</v>
      </c>
      <c r="B83" s="147" t="s">
        <v>943</v>
      </c>
      <c r="C83" s="148" t="s">
        <v>528</v>
      </c>
      <c r="D83" s="289" t="n">
        <f aca="false">80</f>
        <v>80</v>
      </c>
    </row>
    <row r="84" customFormat="false" ht="25.5" hidden="false" customHeight="false" outlineLevel="0" collapsed="false">
      <c r="A84" s="288" t="s">
        <v>674</v>
      </c>
      <c r="B84" s="147" t="s">
        <v>943</v>
      </c>
      <c r="C84" s="148" t="s">
        <v>679</v>
      </c>
      <c r="D84" s="289" t="n">
        <f aca="false">D85+D86</f>
        <v>590</v>
      </c>
    </row>
    <row r="85" customFormat="false" ht="12.75" hidden="false" customHeight="false" outlineLevel="0" collapsed="false">
      <c r="A85" s="288" t="s">
        <v>675</v>
      </c>
      <c r="B85" s="147" t="s">
        <v>943</v>
      </c>
      <c r="C85" s="148" t="s">
        <v>680</v>
      </c>
      <c r="D85" s="289" t="n">
        <f aca="false">98.4+258.5+50+50</f>
        <v>456.9</v>
      </c>
    </row>
    <row r="86" customFormat="false" ht="12.75" hidden="false" customHeight="false" outlineLevel="0" collapsed="false">
      <c r="A86" s="288" t="s">
        <v>799</v>
      </c>
      <c r="B86" s="147" t="s">
        <v>943</v>
      </c>
      <c r="C86" s="148" t="s">
        <v>800</v>
      </c>
      <c r="D86" s="289" t="n">
        <f aca="false">86.2+46.9</f>
        <v>133.1</v>
      </c>
    </row>
    <row r="87" customFormat="false" ht="12.75" hidden="false" customHeight="false" outlineLevel="0" collapsed="false">
      <c r="A87" s="288" t="s">
        <v>746</v>
      </c>
      <c r="B87" s="147" t="s">
        <v>747</v>
      </c>
      <c r="C87" s="148" t="s">
        <v>516</v>
      </c>
      <c r="D87" s="289" t="n">
        <f aca="false">D88+D92</f>
        <v>59300</v>
      </c>
    </row>
    <row r="88" customFormat="false" ht="25.5" hidden="false" customHeight="false" outlineLevel="0" collapsed="false">
      <c r="A88" s="288" t="s">
        <v>748</v>
      </c>
      <c r="B88" s="147" t="s">
        <v>749</v>
      </c>
      <c r="C88" s="148" t="s">
        <v>516</v>
      </c>
      <c r="D88" s="289" t="n">
        <f aca="false">D89</f>
        <v>28710</v>
      </c>
    </row>
    <row r="89" customFormat="false" ht="12.75" hidden="false" customHeight="false" outlineLevel="0" collapsed="false">
      <c r="A89" s="290" t="s">
        <v>750</v>
      </c>
      <c r="B89" s="162" t="s">
        <v>751</v>
      </c>
      <c r="C89" s="163" t="s">
        <v>516</v>
      </c>
      <c r="D89" s="291" t="n">
        <f aca="false">D90</f>
        <v>28710</v>
      </c>
    </row>
    <row r="90" customFormat="false" ht="12.75" hidden="false" customHeight="false" outlineLevel="0" collapsed="false">
      <c r="A90" s="288" t="s">
        <v>525</v>
      </c>
      <c r="B90" s="147" t="s">
        <v>751</v>
      </c>
      <c r="C90" s="148" t="s">
        <v>526</v>
      </c>
      <c r="D90" s="289" t="n">
        <f aca="false">D91</f>
        <v>28710</v>
      </c>
    </row>
    <row r="91" customFormat="false" ht="12.75" hidden="false" customHeight="false" outlineLevel="0" collapsed="false">
      <c r="A91" s="288" t="s">
        <v>527</v>
      </c>
      <c r="B91" s="147" t="s">
        <v>751</v>
      </c>
      <c r="C91" s="148" t="s">
        <v>528</v>
      </c>
      <c r="D91" s="289" t="n">
        <f aca="false">28710</f>
        <v>28710</v>
      </c>
    </row>
    <row r="92" customFormat="false" ht="38.25" hidden="false" customHeight="false" outlineLevel="0" collapsed="false">
      <c r="A92" s="288" t="s">
        <v>752</v>
      </c>
      <c r="B92" s="147" t="s">
        <v>753</v>
      </c>
      <c r="C92" s="148" t="s">
        <v>516</v>
      </c>
      <c r="D92" s="289" t="n">
        <f aca="false">D93+D96</f>
        <v>30590</v>
      </c>
    </row>
    <row r="93" customFormat="false" ht="12.75" hidden="false" customHeight="false" outlineLevel="0" collapsed="false">
      <c r="A93" s="290" t="s">
        <v>754</v>
      </c>
      <c r="B93" s="162" t="s">
        <v>755</v>
      </c>
      <c r="C93" s="163" t="s">
        <v>516</v>
      </c>
      <c r="D93" s="291" t="n">
        <f aca="false">D94</f>
        <v>29090</v>
      </c>
    </row>
    <row r="94" customFormat="false" ht="12.75" hidden="false" customHeight="false" outlineLevel="0" collapsed="false">
      <c r="A94" s="288" t="s">
        <v>525</v>
      </c>
      <c r="B94" s="147" t="s">
        <v>755</v>
      </c>
      <c r="C94" s="148" t="s">
        <v>526</v>
      </c>
      <c r="D94" s="289" t="n">
        <f aca="false">D95</f>
        <v>29090</v>
      </c>
    </row>
    <row r="95" customFormat="false" ht="12.75" hidden="false" customHeight="false" outlineLevel="0" collapsed="false">
      <c r="A95" s="288" t="s">
        <v>527</v>
      </c>
      <c r="B95" s="147" t="s">
        <v>755</v>
      </c>
      <c r="C95" s="148" t="s">
        <v>528</v>
      </c>
      <c r="D95" s="289" t="n">
        <f aca="false">29090</f>
        <v>29090</v>
      </c>
    </row>
    <row r="96" customFormat="false" ht="25.5" hidden="false" customHeight="false" outlineLevel="0" collapsed="false">
      <c r="A96" s="290" t="s">
        <v>756</v>
      </c>
      <c r="B96" s="162" t="s">
        <v>757</v>
      </c>
      <c r="C96" s="163" t="s">
        <v>516</v>
      </c>
      <c r="D96" s="291" t="n">
        <f aca="false">D97</f>
        <v>1500</v>
      </c>
    </row>
    <row r="97" customFormat="false" ht="12.75" hidden="false" customHeight="false" outlineLevel="0" collapsed="false">
      <c r="A97" s="288" t="s">
        <v>525</v>
      </c>
      <c r="B97" s="147" t="s">
        <v>757</v>
      </c>
      <c r="C97" s="148" t="s">
        <v>526</v>
      </c>
      <c r="D97" s="289" t="n">
        <f aca="false">D98</f>
        <v>1500</v>
      </c>
    </row>
    <row r="98" customFormat="false" ht="12.75" hidden="false" customHeight="false" outlineLevel="0" collapsed="false">
      <c r="A98" s="288" t="s">
        <v>527</v>
      </c>
      <c r="B98" s="147" t="s">
        <v>757</v>
      </c>
      <c r="C98" s="148" t="s">
        <v>528</v>
      </c>
      <c r="D98" s="289" t="n">
        <f aca="false">1500</f>
        <v>1500</v>
      </c>
    </row>
    <row r="99" customFormat="false" ht="12.75" hidden="false" customHeight="false" outlineLevel="0" collapsed="false">
      <c r="A99" s="288" t="s">
        <v>758</v>
      </c>
      <c r="B99" s="147" t="s">
        <v>759</v>
      </c>
      <c r="C99" s="148" t="s">
        <v>516</v>
      </c>
      <c r="D99" s="289" t="n">
        <f aca="false">D100</f>
        <v>1000</v>
      </c>
    </row>
    <row r="100" customFormat="false" ht="25.5" hidden="false" customHeight="false" outlineLevel="0" collapsed="false">
      <c r="A100" s="288" t="s">
        <v>760</v>
      </c>
      <c r="B100" s="147" t="s">
        <v>761</v>
      </c>
      <c r="C100" s="148" t="s">
        <v>516</v>
      </c>
      <c r="D100" s="289" t="n">
        <f aca="false">D101</f>
        <v>1000</v>
      </c>
    </row>
    <row r="101" customFormat="false" ht="12.75" hidden="false" customHeight="false" outlineLevel="0" collapsed="false">
      <c r="A101" s="290" t="s">
        <v>762</v>
      </c>
      <c r="B101" s="162" t="s">
        <v>763</v>
      </c>
      <c r="C101" s="163" t="s">
        <v>516</v>
      </c>
      <c r="D101" s="291" t="n">
        <f aca="false">D102</f>
        <v>1000</v>
      </c>
    </row>
    <row r="102" customFormat="false" ht="12.75" hidden="false" customHeight="false" outlineLevel="0" collapsed="false">
      <c r="A102" s="288" t="s">
        <v>525</v>
      </c>
      <c r="B102" s="147" t="s">
        <v>763</v>
      </c>
      <c r="C102" s="148" t="s">
        <v>526</v>
      </c>
      <c r="D102" s="289" t="n">
        <f aca="false">D103</f>
        <v>1000</v>
      </c>
    </row>
    <row r="103" customFormat="false" ht="12.75" hidden="false" customHeight="false" outlineLevel="0" collapsed="false">
      <c r="A103" s="288" t="s">
        <v>527</v>
      </c>
      <c r="B103" s="147" t="s">
        <v>763</v>
      </c>
      <c r="C103" s="148" t="s">
        <v>528</v>
      </c>
      <c r="D103" s="289" t="n">
        <f aca="false">1000</f>
        <v>1000</v>
      </c>
    </row>
    <row r="104" customFormat="false" ht="25.5" hidden="false" customHeight="false" outlineLevel="0" collapsed="false">
      <c r="A104" s="284" t="s">
        <v>534</v>
      </c>
      <c r="B104" s="285" t="s">
        <v>535</v>
      </c>
      <c r="C104" s="286" t="s">
        <v>516</v>
      </c>
      <c r="D104" s="287" t="n">
        <f aca="false">D105+D129+D134+D160</f>
        <v>82137</v>
      </c>
    </row>
    <row r="105" customFormat="false" ht="12.75" hidden="false" customHeight="false" outlineLevel="0" collapsed="false">
      <c r="A105" s="288" t="s">
        <v>536</v>
      </c>
      <c r="B105" s="147" t="s">
        <v>537</v>
      </c>
      <c r="C105" s="148" t="s">
        <v>516</v>
      </c>
      <c r="D105" s="289" t="n">
        <f aca="false">D106+D116</f>
        <v>7700</v>
      </c>
    </row>
    <row r="106" customFormat="false" ht="38.25" hidden="false" customHeight="false" outlineLevel="0" collapsed="false">
      <c r="A106" s="288" t="s">
        <v>538</v>
      </c>
      <c r="B106" s="147" t="s">
        <v>539</v>
      </c>
      <c r="C106" s="148" t="s">
        <v>516</v>
      </c>
      <c r="D106" s="289" t="n">
        <f aca="false">D108+D110+D113</f>
        <v>7000</v>
      </c>
    </row>
    <row r="107" customFormat="false" ht="12.75" hidden="false" customHeight="false" outlineLevel="0" collapsed="false">
      <c r="A107" s="290" t="s">
        <v>540</v>
      </c>
      <c r="B107" s="162" t="s">
        <v>541</v>
      </c>
      <c r="C107" s="163" t="s">
        <v>516</v>
      </c>
      <c r="D107" s="291" t="n">
        <f aca="false">D108</f>
        <v>3500</v>
      </c>
    </row>
    <row r="108" customFormat="false" ht="12.75" hidden="false" customHeight="false" outlineLevel="0" collapsed="false">
      <c r="A108" s="288" t="s">
        <v>525</v>
      </c>
      <c r="B108" s="147" t="s">
        <v>541</v>
      </c>
      <c r="C108" s="148" t="s">
        <v>526</v>
      </c>
      <c r="D108" s="289" t="n">
        <f aca="false">D109</f>
        <v>3500</v>
      </c>
    </row>
    <row r="109" customFormat="false" ht="12.75" hidden="false" customHeight="false" outlineLevel="0" collapsed="false">
      <c r="A109" s="288" t="s">
        <v>527</v>
      </c>
      <c r="B109" s="147" t="s">
        <v>541</v>
      </c>
      <c r="C109" s="148" t="s">
        <v>528</v>
      </c>
      <c r="D109" s="289" t="n">
        <f aca="false">3000+500</f>
        <v>3500</v>
      </c>
    </row>
    <row r="110" customFormat="false" ht="12.75" hidden="false" customHeight="false" outlineLevel="0" collapsed="false">
      <c r="A110" s="290" t="s">
        <v>962</v>
      </c>
      <c r="B110" s="162" t="s">
        <v>963</v>
      </c>
      <c r="C110" s="163" t="s">
        <v>516</v>
      </c>
      <c r="D110" s="291" t="n">
        <f aca="false">D111</f>
        <v>3000</v>
      </c>
    </row>
    <row r="111" customFormat="false" ht="25.5" hidden="false" customHeight="false" outlineLevel="0" collapsed="false">
      <c r="A111" s="288" t="s">
        <v>674</v>
      </c>
      <c r="B111" s="147" t="s">
        <v>963</v>
      </c>
      <c r="C111" s="148" t="s">
        <v>679</v>
      </c>
      <c r="D111" s="289" t="n">
        <f aca="false">D112</f>
        <v>3000</v>
      </c>
    </row>
    <row r="112" customFormat="false" ht="12.75" hidden="false" customHeight="false" outlineLevel="0" collapsed="false">
      <c r="A112" s="288" t="s">
        <v>675</v>
      </c>
      <c r="B112" s="147" t="s">
        <v>963</v>
      </c>
      <c r="C112" s="148" t="s">
        <v>680</v>
      </c>
      <c r="D112" s="289" t="n">
        <f aca="false">2700+300</f>
        <v>3000</v>
      </c>
    </row>
    <row r="113" customFormat="false" ht="25.5" hidden="false" customHeight="false" outlineLevel="0" collapsed="false">
      <c r="A113" s="290" t="s">
        <v>1278</v>
      </c>
      <c r="B113" s="162" t="s">
        <v>1239</v>
      </c>
      <c r="C113" s="163"/>
      <c r="D113" s="291" t="n">
        <f aca="false">D114</f>
        <v>500</v>
      </c>
    </row>
    <row r="114" customFormat="false" ht="12.75" hidden="false" customHeight="false" outlineLevel="0" collapsed="false">
      <c r="A114" s="288" t="s">
        <v>525</v>
      </c>
      <c r="B114" s="147" t="s">
        <v>1239</v>
      </c>
      <c r="C114" s="148" t="s">
        <v>526</v>
      </c>
      <c r="D114" s="289" t="n">
        <f aca="false">D115</f>
        <v>500</v>
      </c>
    </row>
    <row r="115" customFormat="false" ht="12.75" hidden="false" customHeight="false" outlineLevel="0" collapsed="false">
      <c r="A115" s="288" t="s">
        <v>527</v>
      </c>
      <c r="B115" s="147" t="s">
        <v>1239</v>
      </c>
      <c r="C115" s="148" t="s">
        <v>528</v>
      </c>
      <c r="D115" s="289" t="n">
        <f aca="false">500</f>
        <v>500</v>
      </c>
    </row>
    <row r="116" customFormat="false" ht="25.5" hidden="false" customHeight="false" outlineLevel="0" collapsed="false">
      <c r="A116" s="288" t="s">
        <v>1005</v>
      </c>
      <c r="B116" s="147" t="s">
        <v>1006</v>
      </c>
      <c r="C116" s="148" t="s">
        <v>516</v>
      </c>
      <c r="D116" s="289" t="n">
        <f aca="false">D117+D123+D126</f>
        <v>700</v>
      </c>
    </row>
    <row r="117" customFormat="false" ht="12.75" hidden="false" customHeight="false" outlineLevel="0" collapsed="false">
      <c r="A117" s="290" t="s">
        <v>1007</v>
      </c>
      <c r="B117" s="162" t="s">
        <v>1008</v>
      </c>
      <c r="C117" s="163" t="s">
        <v>516</v>
      </c>
      <c r="D117" s="291" t="n">
        <f aca="false">D118+D120</f>
        <v>300</v>
      </c>
    </row>
    <row r="118" customFormat="false" ht="12.75" hidden="false" customHeight="false" outlineLevel="0" collapsed="false">
      <c r="A118" s="288" t="s">
        <v>525</v>
      </c>
      <c r="B118" s="147" t="s">
        <v>1008</v>
      </c>
      <c r="C118" s="148" t="s">
        <v>526</v>
      </c>
      <c r="D118" s="289" t="n">
        <f aca="false">D119</f>
        <v>160</v>
      </c>
    </row>
    <row r="119" customFormat="false" ht="12.75" hidden="false" customHeight="false" outlineLevel="0" collapsed="false">
      <c r="A119" s="288" t="s">
        <v>527</v>
      </c>
      <c r="B119" s="147" t="s">
        <v>1008</v>
      </c>
      <c r="C119" s="148" t="s">
        <v>528</v>
      </c>
      <c r="D119" s="289" t="n">
        <f aca="false">30+130</f>
        <v>160</v>
      </c>
    </row>
    <row r="120" customFormat="false" ht="25.5" hidden="false" customHeight="false" outlineLevel="0" collapsed="false">
      <c r="A120" s="288" t="s">
        <v>674</v>
      </c>
      <c r="B120" s="147" t="s">
        <v>1008</v>
      </c>
      <c r="C120" s="148" t="s">
        <v>679</v>
      </c>
      <c r="D120" s="289" t="n">
        <f aca="false">D121+D122</f>
        <v>140</v>
      </c>
    </row>
    <row r="121" customFormat="false" ht="12.75" hidden="false" customHeight="false" outlineLevel="0" collapsed="false">
      <c r="A121" s="288" t="s">
        <v>675</v>
      </c>
      <c r="B121" s="147" t="s">
        <v>1008</v>
      </c>
      <c r="C121" s="148" t="s">
        <v>680</v>
      </c>
      <c r="D121" s="289" t="n">
        <f aca="false">80+10</f>
        <v>90</v>
      </c>
    </row>
    <row r="122" customFormat="false" ht="12.75" hidden="false" customHeight="false" outlineLevel="0" collapsed="false">
      <c r="A122" s="288" t="s">
        <v>799</v>
      </c>
      <c r="B122" s="147" t="s">
        <v>1008</v>
      </c>
      <c r="C122" s="148" t="n">
        <v>620</v>
      </c>
      <c r="D122" s="289" t="n">
        <f aca="false">50</f>
        <v>50</v>
      </c>
    </row>
    <row r="123" customFormat="false" ht="25.5" hidden="false" customHeight="false" outlineLevel="0" collapsed="false">
      <c r="A123" s="290" t="s">
        <v>1009</v>
      </c>
      <c r="B123" s="162" t="s">
        <v>1010</v>
      </c>
      <c r="C123" s="163" t="s">
        <v>516</v>
      </c>
      <c r="D123" s="291" t="n">
        <f aca="false">D124</f>
        <v>350</v>
      </c>
    </row>
    <row r="124" customFormat="false" ht="25.5" hidden="false" customHeight="false" outlineLevel="0" collapsed="false">
      <c r="A124" s="288" t="s">
        <v>674</v>
      </c>
      <c r="B124" s="147" t="s">
        <v>1010</v>
      </c>
      <c r="C124" s="148" t="s">
        <v>679</v>
      </c>
      <c r="D124" s="289" t="n">
        <f aca="false">D125</f>
        <v>350</v>
      </c>
    </row>
    <row r="125" customFormat="false" ht="12.75" hidden="false" customHeight="false" outlineLevel="0" collapsed="false">
      <c r="A125" s="288" t="s">
        <v>675</v>
      </c>
      <c r="B125" s="147" t="s">
        <v>1010</v>
      </c>
      <c r="C125" s="148" t="s">
        <v>680</v>
      </c>
      <c r="D125" s="289" t="n">
        <f aca="false">350</f>
        <v>350</v>
      </c>
    </row>
    <row r="126" customFormat="false" ht="12.75" hidden="false" customHeight="false" outlineLevel="0" collapsed="false">
      <c r="A126" s="290" t="s">
        <v>994</v>
      </c>
      <c r="B126" s="162" t="s">
        <v>1073</v>
      </c>
      <c r="C126" s="163" t="s">
        <v>516</v>
      </c>
      <c r="D126" s="291" t="n">
        <f aca="false">D127</f>
        <v>50</v>
      </c>
    </row>
    <row r="127" customFormat="false" ht="25.5" hidden="false" customHeight="false" outlineLevel="0" collapsed="false">
      <c r="A127" s="288" t="s">
        <v>674</v>
      </c>
      <c r="B127" s="147" t="s">
        <v>1073</v>
      </c>
      <c r="C127" s="148" t="s">
        <v>679</v>
      </c>
      <c r="D127" s="289" t="n">
        <f aca="false">D128</f>
        <v>50</v>
      </c>
    </row>
    <row r="128" customFormat="false" ht="12.75" hidden="false" customHeight="false" outlineLevel="0" collapsed="false">
      <c r="A128" s="288" t="s">
        <v>675</v>
      </c>
      <c r="B128" s="147" t="s">
        <v>1073</v>
      </c>
      <c r="C128" s="148" t="s">
        <v>680</v>
      </c>
      <c r="D128" s="289" t="n">
        <f aca="false">50</f>
        <v>50</v>
      </c>
    </row>
    <row r="129" customFormat="false" ht="25.5" hidden="false" customHeight="false" outlineLevel="0" collapsed="false">
      <c r="A129" s="288" t="s">
        <v>1035</v>
      </c>
      <c r="B129" s="147" t="s">
        <v>1036</v>
      </c>
      <c r="C129" s="148" t="s">
        <v>516</v>
      </c>
      <c r="D129" s="289" t="n">
        <f aca="false">D130</f>
        <v>4900</v>
      </c>
    </row>
    <row r="130" customFormat="false" ht="25.5" hidden="false" customHeight="false" outlineLevel="0" collapsed="false">
      <c r="A130" s="288" t="s">
        <v>1037</v>
      </c>
      <c r="B130" s="147" t="s">
        <v>1038</v>
      </c>
      <c r="C130" s="148" t="s">
        <v>516</v>
      </c>
      <c r="D130" s="289" t="n">
        <f aca="false">D131</f>
        <v>4900</v>
      </c>
    </row>
    <row r="131" customFormat="false" ht="12.75" hidden="false" customHeight="false" outlineLevel="0" collapsed="false">
      <c r="A131" s="290" t="s">
        <v>1039</v>
      </c>
      <c r="B131" s="162" t="s">
        <v>1040</v>
      </c>
      <c r="C131" s="163" t="s">
        <v>516</v>
      </c>
      <c r="D131" s="291" t="n">
        <f aca="false">D132</f>
        <v>4900</v>
      </c>
    </row>
    <row r="132" customFormat="false" ht="12.75" hidden="false" customHeight="false" outlineLevel="0" collapsed="false">
      <c r="A132" s="288" t="s">
        <v>529</v>
      </c>
      <c r="B132" s="147" t="s">
        <v>1040</v>
      </c>
      <c r="C132" s="148" t="n">
        <v>800</v>
      </c>
      <c r="D132" s="289" t="n">
        <f aca="false">D133</f>
        <v>4900</v>
      </c>
    </row>
    <row r="133" customFormat="false" ht="12.75" hidden="false" customHeight="false" outlineLevel="0" collapsed="false">
      <c r="A133" s="288" t="s">
        <v>620</v>
      </c>
      <c r="B133" s="147" t="s">
        <v>1040</v>
      </c>
      <c r="C133" s="148" t="n">
        <v>870</v>
      </c>
      <c r="D133" s="289" t="n">
        <f aca="false">4900</f>
        <v>4900</v>
      </c>
    </row>
    <row r="134" customFormat="false" ht="25.5" hidden="false" customHeight="false" outlineLevel="0" collapsed="false">
      <c r="A134" s="288" t="s">
        <v>542</v>
      </c>
      <c r="B134" s="147" t="s">
        <v>543</v>
      </c>
      <c r="C134" s="148" t="s">
        <v>516</v>
      </c>
      <c r="D134" s="289" t="n">
        <f aca="false">D135+D148+D154</f>
        <v>55416</v>
      </c>
    </row>
    <row r="135" customFormat="false" ht="51" hidden="false" customHeight="false" outlineLevel="0" collapsed="false">
      <c r="A135" s="288" t="s">
        <v>544</v>
      </c>
      <c r="B135" s="147" t="s">
        <v>545</v>
      </c>
      <c r="C135" s="148" t="s">
        <v>516</v>
      </c>
      <c r="D135" s="289" t="n">
        <f aca="false">D136+D141</f>
        <v>54676</v>
      </c>
    </row>
    <row r="136" customFormat="false" ht="12.75" hidden="false" customHeight="false" outlineLevel="0" collapsed="false">
      <c r="A136" s="290" t="s">
        <v>1125</v>
      </c>
      <c r="B136" s="162" t="s">
        <v>1126</v>
      </c>
      <c r="C136" s="163" t="s">
        <v>516</v>
      </c>
      <c r="D136" s="291" t="n">
        <f aca="false">D137+D139</f>
        <v>51308</v>
      </c>
    </row>
    <row r="137" customFormat="false" ht="12.75" hidden="false" customHeight="false" outlineLevel="0" collapsed="false">
      <c r="A137" s="288" t="s">
        <v>525</v>
      </c>
      <c r="B137" s="147" t="s">
        <v>1126</v>
      </c>
      <c r="C137" s="148" t="s">
        <v>526</v>
      </c>
      <c r="D137" s="289" t="n">
        <f aca="false">D138</f>
        <v>384.8</v>
      </c>
    </row>
    <row r="138" customFormat="false" ht="12.75" hidden="false" customHeight="false" outlineLevel="0" collapsed="false">
      <c r="A138" s="288" t="s">
        <v>527</v>
      </c>
      <c r="B138" s="147" t="s">
        <v>1126</v>
      </c>
      <c r="C138" s="148" t="s">
        <v>528</v>
      </c>
      <c r="D138" s="289" t="n">
        <f aca="false">384.8</f>
        <v>384.8</v>
      </c>
    </row>
    <row r="139" customFormat="false" ht="12.75" hidden="false" customHeight="false" outlineLevel="0" collapsed="false">
      <c r="A139" s="288" t="s">
        <v>1106</v>
      </c>
      <c r="B139" s="147" t="s">
        <v>1126</v>
      </c>
      <c r="C139" s="148" t="s">
        <v>1107</v>
      </c>
      <c r="D139" s="289" t="n">
        <f aca="false">D140</f>
        <v>50923.2</v>
      </c>
    </row>
    <row r="140" customFormat="false" ht="12.75" hidden="false" customHeight="false" outlineLevel="0" collapsed="false">
      <c r="A140" s="288" t="s">
        <v>1117</v>
      </c>
      <c r="B140" s="147" t="s">
        <v>1126</v>
      </c>
      <c r="C140" s="148" t="s">
        <v>1124</v>
      </c>
      <c r="D140" s="289" t="n">
        <f aca="false">50923.2</f>
        <v>50923.2</v>
      </c>
    </row>
    <row r="141" customFormat="false" ht="25.5" hidden="false" customHeight="false" outlineLevel="0" collapsed="false">
      <c r="A141" s="290" t="s">
        <v>546</v>
      </c>
      <c r="B141" s="162" t="s">
        <v>547</v>
      </c>
      <c r="C141" s="163" t="s">
        <v>516</v>
      </c>
      <c r="D141" s="291" t="n">
        <f aca="false">D142+D144+D146</f>
        <v>3368</v>
      </c>
    </row>
    <row r="142" customFormat="false" ht="38.25" hidden="false" customHeight="false" outlineLevel="0" collapsed="false">
      <c r="A142" s="288" t="s">
        <v>522</v>
      </c>
      <c r="B142" s="147" t="s">
        <v>547</v>
      </c>
      <c r="C142" s="148" t="s">
        <v>419</v>
      </c>
      <c r="D142" s="289" t="n">
        <f aca="false">D143</f>
        <v>2775.1</v>
      </c>
    </row>
    <row r="143" customFormat="false" ht="12.75" hidden="false" customHeight="false" outlineLevel="0" collapsed="false">
      <c r="A143" s="288" t="s">
        <v>523</v>
      </c>
      <c r="B143" s="147" t="s">
        <v>547</v>
      </c>
      <c r="C143" s="148" t="s">
        <v>524</v>
      </c>
      <c r="D143" s="289" t="n">
        <f aca="false">2775.1</f>
        <v>2775.1</v>
      </c>
    </row>
    <row r="144" customFormat="false" ht="12.75" hidden="false" customHeight="false" outlineLevel="0" collapsed="false">
      <c r="A144" s="288" t="s">
        <v>525</v>
      </c>
      <c r="B144" s="147" t="s">
        <v>547</v>
      </c>
      <c r="C144" s="148" t="s">
        <v>526</v>
      </c>
      <c r="D144" s="289" t="n">
        <f aca="false">D145</f>
        <v>590.6</v>
      </c>
    </row>
    <row r="145" customFormat="false" ht="12.75" hidden="false" customHeight="false" outlineLevel="0" collapsed="false">
      <c r="A145" s="288" t="s">
        <v>527</v>
      </c>
      <c r="B145" s="147" t="s">
        <v>547</v>
      </c>
      <c r="C145" s="148" t="s">
        <v>528</v>
      </c>
      <c r="D145" s="289" t="n">
        <f aca="false">590.6</f>
        <v>590.6</v>
      </c>
    </row>
    <row r="146" customFormat="false" ht="12.75" hidden="false" customHeight="false" outlineLevel="0" collapsed="false">
      <c r="A146" s="288" t="s">
        <v>529</v>
      </c>
      <c r="B146" s="147" t="s">
        <v>547</v>
      </c>
      <c r="C146" s="148" t="n">
        <v>800</v>
      </c>
      <c r="D146" s="289" t="n">
        <f aca="false">D147</f>
        <v>2.3</v>
      </c>
    </row>
    <row r="147" customFormat="false" ht="12.75" hidden="false" customHeight="false" outlineLevel="0" collapsed="false">
      <c r="A147" s="288" t="s">
        <v>531</v>
      </c>
      <c r="B147" s="147" t="s">
        <v>547</v>
      </c>
      <c r="C147" s="148" t="n">
        <v>850</v>
      </c>
      <c r="D147" s="289" t="n">
        <f aca="false">2.3</f>
        <v>2.3</v>
      </c>
    </row>
    <row r="148" customFormat="false" ht="38.25" hidden="false" customHeight="false" outlineLevel="0" collapsed="false">
      <c r="A148" s="288" t="s">
        <v>1127</v>
      </c>
      <c r="B148" s="147" t="s">
        <v>1128</v>
      </c>
      <c r="C148" s="148" t="s">
        <v>516</v>
      </c>
      <c r="D148" s="289" t="n">
        <f aca="false">D149</f>
        <v>40</v>
      </c>
    </row>
    <row r="149" customFormat="false" ht="25.5" hidden="false" customHeight="false" outlineLevel="0" collapsed="false">
      <c r="A149" s="290" t="s">
        <v>1129</v>
      </c>
      <c r="B149" s="162" t="s">
        <v>1130</v>
      </c>
      <c r="C149" s="163" t="s">
        <v>516</v>
      </c>
      <c r="D149" s="291" t="n">
        <f aca="false">D150+D152</f>
        <v>40</v>
      </c>
    </row>
    <row r="150" customFormat="false" ht="12.75" hidden="false" customHeight="false" outlineLevel="0" collapsed="false">
      <c r="A150" s="288" t="s">
        <v>525</v>
      </c>
      <c r="B150" s="147" t="s">
        <v>1130</v>
      </c>
      <c r="C150" s="148" t="s">
        <v>526</v>
      </c>
      <c r="D150" s="289" t="n">
        <f aca="false">D151</f>
        <v>0.3</v>
      </c>
    </row>
    <row r="151" customFormat="false" ht="12.75" hidden="false" customHeight="false" outlineLevel="0" collapsed="false">
      <c r="A151" s="288" t="s">
        <v>527</v>
      </c>
      <c r="B151" s="147" t="s">
        <v>1130</v>
      </c>
      <c r="C151" s="148" t="s">
        <v>528</v>
      </c>
      <c r="D151" s="289" t="n">
        <f aca="false">0.3</f>
        <v>0.3</v>
      </c>
    </row>
    <row r="152" customFormat="false" ht="12.75" hidden="false" customHeight="false" outlineLevel="0" collapsed="false">
      <c r="A152" s="288" t="s">
        <v>1106</v>
      </c>
      <c r="B152" s="147" t="s">
        <v>1130</v>
      </c>
      <c r="C152" s="148" t="s">
        <v>1107</v>
      </c>
      <c r="D152" s="289" t="n">
        <f aca="false">D153</f>
        <v>39.7</v>
      </c>
    </row>
    <row r="153" customFormat="false" ht="12.75" hidden="false" customHeight="false" outlineLevel="0" collapsed="false">
      <c r="A153" s="288" t="s">
        <v>1108</v>
      </c>
      <c r="B153" s="147" t="s">
        <v>1130</v>
      </c>
      <c r="C153" s="148" t="s">
        <v>1109</v>
      </c>
      <c r="D153" s="289" t="n">
        <f aca="false">39.7</f>
        <v>39.7</v>
      </c>
    </row>
    <row r="154" customFormat="false" ht="51" hidden="false" customHeight="false" outlineLevel="0" collapsed="false">
      <c r="A154" s="288" t="s">
        <v>1131</v>
      </c>
      <c r="B154" s="147" t="s">
        <v>1132</v>
      </c>
      <c r="C154" s="148" t="s">
        <v>516</v>
      </c>
      <c r="D154" s="289" t="n">
        <f aca="false">D155</f>
        <v>700</v>
      </c>
    </row>
    <row r="155" customFormat="false" ht="25.5" hidden="false" customHeight="false" outlineLevel="0" collapsed="false">
      <c r="A155" s="290" t="s">
        <v>1133</v>
      </c>
      <c r="B155" s="162" t="s">
        <v>1134</v>
      </c>
      <c r="C155" s="163" t="s">
        <v>516</v>
      </c>
      <c r="D155" s="291" t="n">
        <f aca="false">D156+D158</f>
        <v>700</v>
      </c>
    </row>
    <row r="156" customFormat="false" ht="12.75" hidden="false" customHeight="false" outlineLevel="0" collapsed="false">
      <c r="A156" s="288" t="s">
        <v>525</v>
      </c>
      <c r="B156" s="147" t="s">
        <v>1134</v>
      </c>
      <c r="C156" s="148" t="s">
        <v>526</v>
      </c>
      <c r="D156" s="289" t="n">
        <f aca="false">D157</f>
        <v>5.3</v>
      </c>
    </row>
    <row r="157" customFormat="false" ht="12.75" hidden="false" customHeight="false" outlineLevel="0" collapsed="false">
      <c r="A157" s="288" t="s">
        <v>527</v>
      </c>
      <c r="B157" s="147" t="s">
        <v>1134</v>
      </c>
      <c r="C157" s="148" t="s">
        <v>528</v>
      </c>
      <c r="D157" s="289" t="n">
        <f aca="false">5.3</f>
        <v>5.3</v>
      </c>
    </row>
    <row r="158" customFormat="false" ht="12.75" hidden="false" customHeight="false" outlineLevel="0" collapsed="false">
      <c r="A158" s="288" t="s">
        <v>1106</v>
      </c>
      <c r="B158" s="147" t="s">
        <v>1134</v>
      </c>
      <c r="C158" s="148" t="s">
        <v>1107</v>
      </c>
      <c r="D158" s="289" t="n">
        <f aca="false">D159</f>
        <v>694.7</v>
      </c>
    </row>
    <row r="159" customFormat="false" ht="12.75" hidden="false" customHeight="false" outlineLevel="0" collapsed="false">
      <c r="A159" s="288" t="s">
        <v>1108</v>
      </c>
      <c r="B159" s="147" t="s">
        <v>1134</v>
      </c>
      <c r="C159" s="148" t="s">
        <v>1109</v>
      </c>
      <c r="D159" s="289" t="n">
        <f aca="false">694.7</f>
        <v>694.7</v>
      </c>
    </row>
    <row r="160" customFormat="false" ht="25.5" hidden="false" customHeight="false" outlineLevel="0" collapsed="false">
      <c r="A160" s="159" t="s">
        <v>1135</v>
      </c>
      <c r="B160" s="292" t="s">
        <v>1136</v>
      </c>
      <c r="C160" s="294"/>
      <c r="D160" s="289" t="n">
        <f aca="false">D161+D165</f>
        <v>14121</v>
      </c>
    </row>
    <row r="161" customFormat="false" ht="25.5" hidden="false" customHeight="false" outlineLevel="0" collapsed="false">
      <c r="A161" s="159" t="s">
        <v>1137</v>
      </c>
      <c r="B161" s="292" t="s">
        <v>1138</v>
      </c>
      <c r="C161" s="294"/>
      <c r="D161" s="289" t="n">
        <f aca="false">D162</f>
        <v>1100</v>
      </c>
    </row>
    <row r="162" customFormat="false" ht="38.25" hidden="false" customHeight="false" outlineLevel="0" collapsed="false">
      <c r="A162" s="160" t="s">
        <v>1139</v>
      </c>
      <c r="B162" s="293" t="s">
        <v>1140</v>
      </c>
      <c r="C162" s="299"/>
      <c r="D162" s="289" t="n">
        <f aca="false">D163</f>
        <v>1100</v>
      </c>
    </row>
    <row r="163" customFormat="false" ht="12.75" hidden="false" customHeight="false" outlineLevel="0" collapsed="false">
      <c r="A163" s="159" t="s">
        <v>1106</v>
      </c>
      <c r="B163" s="292" t="s">
        <v>1140</v>
      </c>
      <c r="C163" s="294" t="n">
        <v>300</v>
      </c>
      <c r="D163" s="289" t="n">
        <f aca="false">D164</f>
        <v>1100</v>
      </c>
    </row>
    <row r="164" customFormat="false" ht="12.75" hidden="false" customHeight="false" outlineLevel="0" collapsed="false">
      <c r="A164" s="159" t="s">
        <v>1108</v>
      </c>
      <c r="B164" s="292" t="s">
        <v>1140</v>
      </c>
      <c r="C164" s="294" t="n">
        <v>310</v>
      </c>
      <c r="D164" s="289" t="n">
        <f aca="false">1100</f>
        <v>1100</v>
      </c>
    </row>
    <row r="165" customFormat="false" ht="25.5" hidden="false" customHeight="false" outlineLevel="0" collapsed="false">
      <c r="A165" s="167" t="s">
        <v>1141</v>
      </c>
      <c r="B165" s="297" t="s">
        <v>1142</v>
      </c>
      <c r="C165" s="298"/>
      <c r="D165" s="289" t="n">
        <f aca="false">D166</f>
        <v>13021</v>
      </c>
    </row>
    <row r="166" customFormat="false" ht="25.5" hidden="false" customHeight="false" outlineLevel="0" collapsed="false">
      <c r="A166" s="168" t="s">
        <v>1143</v>
      </c>
      <c r="B166" s="295" t="s">
        <v>1144</v>
      </c>
      <c r="C166" s="296" t="s">
        <v>516</v>
      </c>
      <c r="D166" s="289" t="n">
        <f aca="false">D167</f>
        <v>13021</v>
      </c>
    </row>
    <row r="167" customFormat="false" ht="12.75" hidden="false" customHeight="false" outlineLevel="0" collapsed="false">
      <c r="A167" s="167" t="s">
        <v>525</v>
      </c>
      <c r="B167" s="297" t="s">
        <v>1144</v>
      </c>
      <c r="C167" s="298" t="s">
        <v>526</v>
      </c>
      <c r="D167" s="289" t="n">
        <f aca="false">D168</f>
        <v>13021</v>
      </c>
    </row>
    <row r="168" customFormat="false" ht="12.75" hidden="false" customHeight="false" outlineLevel="0" collapsed="false">
      <c r="A168" s="167" t="s">
        <v>527</v>
      </c>
      <c r="B168" s="297" t="s">
        <v>1144</v>
      </c>
      <c r="C168" s="298" t="s">
        <v>528</v>
      </c>
      <c r="D168" s="289" t="n">
        <v>13021</v>
      </c>
    </row>
    <row r="169" customFormat="false" ht="25.5" hidden="false" customHeight="false" outlineLevel="0" collapsed="false">
      <c r="A169" s="284" t="s">
        <v>792</v>
      </c>
      <c r="B169" s="285" t="s">
        <v>793</v>
      </c>
      <c r="C169" s="286" t="s">
        <v>516</v>
      </c>
      <c r="D169" s="287" t="n">
        <f aca="false">D170+D181+D195+D204+D212+D226</f>
        <v>74791.3</v>
      </c>
    </row>
    <row r="170" customFormat="false" ht="25.5" hidden="false" customHeight="false" outlineLevel="0" collapsed="false">
      <c r="A170" s="288" t="s">
        <v>1019</v>
      </c>
      <c r="B170" s="147" t="s">
        <v>1020</v>
      </c>
      <c r="C170" s="148" t="s">
        <v>516</v>
      </c>
      <c r="D170" s="289" t="n">
        <f aca="false">D171</f>
        <v>35333.2</v>
      </c>
    </row>
    <row r="171" customFormat="false" ht="25.5" hidden="false" customHeight="false" outlineLevel="0" collapsed="false">
      <c r="A171" s="288" t="s">
        <v>1021</v>
      </c>
      <c r="B171" s="147" t="s">
        <v>1022</v>
      </c>
      <c r="C171" s="148" t="s">
        <v>516</v>
      </c>
      <c r="D171" s="289" t="n">
        <f aca="false">D172+D175+D178</f>
        <v>35333.2</v>
      </c>
    </row>
    <row r="172" customFormat="false" ht="12.75" hidden="false" customHeight="false" outlineLevel="0" collapsed="false">
      <c r="A172" s="290" t="s">
        <v>647</v>
      </c>
      <c r="B172" s="162" t="s">
        <v>1074</v>
      </c>
      <c r="C172" s="163" t="s">
        <v>516</v>
      </c>
      <c r="D172" s="291" t="n">
        <f aca="false">D173</f>
        <v>28438.3</v>
      </c>
    </row>
    <row r="173" customFormat="false" ht="25.5" hidden="false" customHeight="false" outlineLevel="0" collapsed="false">
      <c r="A173" s="288" t="s">
        <v>674</v>
      </c>
      <c r="B173" s="147" t="s">
        <v>1074</v>
      </c>
      <c r="C173" s="148" t="s">
        <v>679</v>
      </c>
      <c r="D173" s="289" t="n">
        <f aca="false">D174</f>
        <v>28438.3</v>
      </c>
    </row>
    <row r="174" customFormat="false" ht="12.75" hidden="false" customHeight="false" outlineLevel="0" collapsed="false">
      <c r="A174" s="288" t="s">
        <v>675</v>
      </c>
      <c r="B174" s="147" t="s">
        <v>1074</v>
      </c>
      <c r="C174" s="148" t="s">
        <v>680</v>
      </c>
      <c r="D174" s="289" t="n">
        <f aca="false">28438.3</f>
        <v>28438.3</v>
      </c>
    </row>
    <row r="175" customFormat="false" ht="12.75" hidden="false" customHeight="false" outlineLevel="0" collapsed="false">
      <c r="A175" s="290" t="s">
        <v>650</v>
      </c>
      <c r="B175" s="162" t="s">
        <v>1075</v>
      </c>
      <c r="C175" s="163" t="s">
        <v>516</v>
      </c>
      <c r="D175" s="291" t="n">
        <f aca="false">D176</f>
        <v>6844.9</v>
      </c>
    </row>
    <row r="176" customFormat="false" ht="25.5" hidden="false" customHeight="false" outlineLevel="0" collapsed="false">
      <c r="A176" s="288" t="s">
        <v>674</v>
      </c>
      <c r="B176" s="147" t="s">
        <v>1075</v>
      </c>
      <c r="C176" s="148" t="s">
        <v>679</v>
      </c>
      <c r="D176" s="289" t="n">
        <f aca="false">D177</f>
        <v>6844.9</v>
      </c>
    </row>
    <row r="177" customFormat="false" ht="12.75" hidden="false" customHeight="false" outlineLevel="0" collapsed="false">
      <c r="A177" s="288" t="s">
        <v>675</v>
      </c>
      <c r="B177" s="147" t="s">
        <v>1075</v>
      </c>
      <c r="C177" s="148" t="s">
        <v>680</v>
      </c>
      <c r="D177" s="289" t="n">
        <f aca="false">6844.9</f>
        <v>6844.9</v>
      </c>
    </row>
    <row r="178" customFormat="false" ht="25.5" hidden="false" customHeight="false" outlineLevel="0" collapsed="false">
      <c r="A178" s="160" t="s">
        <v>1023</v>
      </c>
      <c r="B178" s="293" t="s">
        <v>1024</v>
      </c>
      <c r="C178" s="299"/>
      <c r="D178" s="291" t="n">
        <f aca="false">D179</f>
        <v>50</v>
      </c>
    </row>
    <row r="179" customFormat="false" ht="12.75" hidden="false" customHeight="false" outlineLevel="0" collapsed="false">
      <c r="A179" s="159" t="s">
        <v>525</v>
      </c>
      <c r="B179" s="292" t="s">
        <v>1024</v>
      </c>
      <c r="C179" s="294" t="n">
        <v>200</v>
      </c>
      <c r="D179" s="289" t="n">
        <f aca="false">D180</f>
        <v>50</v>
      </c>
    </row>
    <row r="180" customFormat="false" ht="12.75" hidden="false" customHeight="false" outlineLevel="0" collapsed="false">
      <c r="A180" s="159" t="s">
        <v>527</v>
      </c>
      <c r="B180" s="292" t="s">
        <v>1024</v>
      </c>
      <c r="C180" s="294" t="n">
        <v>240</v>
      </c>
      <c r="D180" s="289" t="n">
        <f aca="false">50</f>
        <v>50</v>
      </c>
    </row>
    <row r="181" customFormat="false" ht="25.5" hidden="false" customHeight="false" outlineLevel="0" collapsed="false">
      <c r="A181" s="288" t="s">
        <v>1025</v>
      </c>
      <c r="B181" s="147" t="s">
        <v>1026</v>
      </c>
      <c r="C181" s="148" t="s">
        <v>516</v>
      </c>
      <c r="D181" s="289" t="n">
        <f aca="false">D182</f>
        <v>28544.4</v>
      </c>
    </row>
    <row r="182" customFormat="false" ht="25.5" hidden="false" customHeight="false" outlineLevel="0" collapsed="false">
      <c r="A182" s="288" t="s">
        <v>1027</v>
      </c>
      <c r="B182" s="147" t="s">
        <v>1028</v>
      </c>
      <c r="C182" s="148" t="s">
        <v>516</v>
      </c>
      <c r="D182" s="289" t="n">
        <f aca="false">D183+D187+D191</f>
        <v>28544.4</v>
      </c>
    </row>
    <row r="183" customFormat="false" ht="12.75" hidden="false" customHeight="false" outlineLevel="0" collapsed="false">
      <c r="A183" s="290" t="s">
        <v>810</v>
      </c>
      <c r="B183" s="162" t="s">
        <v>1076</v>
      </c>
      <c r="C183" s="163" t="s">
        <v>516</v>
      </c>
      <c r="D183" s="291" t="n">
        <f aca="false">D184</f>
        <v>24094.4</v>
      </c>
    </row>
    <row r="184" customFormat="false" ht="25.5" hidden="false" customHeight="false" outlineLevel="0" collapsed="false">
      <c r="A184" s="288" t="s">
        <v>674</v>
      </c>
      <c r="B184" s="147" t="s">
        <v>1076</v>
      </c>
      <c r="C184" s="148" t="s">
        <v>679</v>
      </c>
      <c r="D184" s="289" t="n">
        <f aca="false">D185+D186</f>
        <v>24094.4</v>
      </c>
    </row>
    <row r="185" customFormat="false" ht="12.75" hidden="false" customHeight="false" outlineLevel="0" collapsed="false">
      <c r="A185" s="288" t="s">
        <v>675</v>
      </c>
      <c r="B185" s="147" t="s">
        <v>1076</v>
      </c>
      <c r="C185" s="148" t="s">
        <v>680</v>
      </c>
      <c r="D185" s="289" t="n">
        <f aca="false">15561.7</f>
        <v>15561.7</v>
      </c>
    </row>
    <row r="186" customFormat="false" ht="12.75" hidden="false" customHeight="false" outlineLevel="0" collapsed="false">
      <c r="A186" s="288" t="s">
        <v>799</v>
      </c>
      <c r="B186" s="147" t="s">
        <v>1076</v>
      </c>
      <c r="C186" s="148" t="s">
        <v>800</v>
      </c>
      <c r="D186" s="289" t="n">
        <f aca="false">8532.7</f>
        <v>8532.7</v>
      </c>
    </row>
    <row r="187" customFormat="false" ht="12.75" hidden="false" customHeight="false" outlineLevel="0" collapsed="false">
      <c r="A187" s="290" t="s">
        <v>650</v>
      </c>
      <c r="B187" s="162" t="s">
        <v>1077</v>
      </c>
      <c r="C187" s="163" t="s">
        <v>516</v>
      </c>
      <c r="D187" s="291" t="n">
        <f aca="false">D188</f>
        <v>4300</v>
      </c>
    </row>
    <row r="188" customFormat="false" ht="25.5" hidden="false" customHeight="false" outlineLevel="0" collapsed="false">
      <c r="A188" s="288" t="s">
        <v>674</v>
      </c>
      <c r="B188" s="147" t="s">
        <v>1077</v>
      </c>
      <c r="C188" s="148" t="s">
        <v>679</v>
      </c>
      <c r="D188" s="289" t="n">
        <f aca="false">D189+D190</f>
        <v>4300</v>
      </c>
    </row>
    <row r="189" customFormat="false" ht="12.75" hidden="false" customHeight="false" outlineLevel="0" collapsed="false">
      <c r="A189" s="288" t="s">
        <v>675</v>
      </c>
      <c r="B189" s="147" t="s">
        <v>1077</v>
      </c>
      <c r="C189" s="148" t="s">
        <v>680</v>
      </c>
      <c r="D189" s="289" t="n">
        <f aca="false">3113.5</f>
        <v>3113.5</v>
      </c>
    </row>
    <row r="190" customFormat="false" ht="12.75" hidden="false" customHeight="false" outlineLevel="0" collapsed="false">
      <c r="A190" s="288" t="s">
        <v>799</v>
      </c>
      <c r="B190" s="147" t="s">
        <v>1077</v>
      </c>
      <c r="C190" s="148" t="s">
        <v>800</v>
      </c>
      <c r="D190" s="289" t="n">
        <f aca="false">1186.5</f>
        <v>1186.5</v>
      </c>
    </row>
    <row r="191" customFormat="false" ht="25.5" hidden="false" customHeight="false" outlineLevel="0" collapsed="false">
      <c r="A191" s="160" t="s">
        <v>1023</v>
      </c>
      <c r="B191" s="293" t="s">
        <v>1029</v>
      </c>
      <c r="C191" s="299"/>
      <c r="D191" s="291" t="n">
        <f aca="false">D192</f>
        <v>150</v>
      </c>
    </row>
    <row r="192" customFormat="false" ht="25.5" hidden="false" customHeight="false" outlineLevel="0" collapsed="false">
      <c r="A192" s="159" t="s">
        <v>674</v>
      </c>
      <c r="B192" s="292" t="s">
        <v>1029</v>
      </c>
      <c r="C192" s="294" t="n">
        <v>600</v>
      </c>
      <c r="D192" s="289" t="n">
        <f aca="false">D193+D194</f>
        <v>150</v>
      </c>
    </row>
    <row r="193" customFormat="false" ht="12.75" hidden="false" customHeight="false" outlineLevel="0" collapsed="false">
      <c r="A193" s="159" t="s">
        <v>675</v>
      </c>
      <c r="B193" s="292" t="s">
        <v>1029</v>
      </c>
      <c r="C193" s="294" t="n">
        <v>610</v>
      </c>
      <c r="D193" s="289" t="n">
        <f aca="false">100</f>
        <v>100</v>
      </c>
    </row>
    <row r="194" customFormat="false" ht="12.75" hidden="false" customHeight="false" outlineLevel="0" collapsed="false">
      <c r="A194" s="159" t="s">
        <v>799</v>
      </c>
      <c r="B194" s="292" t="s">
        <v>1029</v>
      </c>
      <c r="C194" s="294" t="n">
        <v>620</v>
      </c>
      <c r="D194" s="289" t="n">
        <f aca="false">50</f>
        <v>50</v>
      </c>
    </row>
    <row r="195" customFormat="false" ht="38.25" hidden="false" customHeight="false" outlineLevel="0" collapsed="false">
      <c r="A195" s="159" t="s">
        <v>1078</v>
      </c>
      <c r="B195" s="292" t="s">
        <v>1079</v>
      </c>
      <c r="C195" s="294"/>
      <c r="D195" s="289" t="n">
        <f aca="false">D196</f>
        <v>480</v>
      </c>
    </row>
    <row r="196" customFormat="false" ht="38.25" hidden="false" customHeight="false" outlineLevel="0" collapsed="false">
      <c r="A196" s="159" t="s">
        <v>1080</v>
      </c>
      <c r="B196" s="292" t="s">
        <v>1081</v>
      </c>
      <c r="C196" s="294"/>
      <c r="D196" s="289" t="n">
        <f aca="false">D197+D200</f>
        <v>480</v>
      </c>
    </row>
    <row r="197" customFormat="false" ht="12.75" hidden="false" customHeight="false" outlineLevel="0" collapsed="false">
      <c r="A197" s="160" t="s">
        <v>650</v>
      </c>
      <c r="B197" s="293" t="s">
        <v>1082</v>
      </c>
      <c r="C197" s="299"/>
      <c r="D197" s="291" t="n">
        <f aca="false">D198</f>
        <v>400</v>
      </c>
    </row>
    <row r="198" customFormat="false" ht="12.75" hidden="false" customHeight="false" outlineLevel="0" collapsed="false">
      <c r="A198" s="159" t="s">
        <v>525</v>
      </c>
      <c r="B198" s="292" t="s">
        <v>1082</v>
      </c>
      <c r="C198" s="294" t="n">
        <v>200</v>
      </c>
      <c r="D198" s="289" t="n">
        <f aca="false">D199</f>
        <v>400</v>
      </c>
    </row>
    <row r="199" customFormat="false" ht="12.75" hidden="false" customHeight="false" outlineLevel="0" collapsed="false">
      <c r="A199" s="159" t="s">
        <v>527</v>
      </c>
      <c r="B199" s="292" t="s">
        <v>1082</v>
      </c>
      <c r="C199" s="294" t="n">
        <v>240</v>
      </c>
      <c r="D199" s="289" t="n">
        <f aca="false">400</f>
        <v>400</v>
      </c>
    </row>
    <row r="200" customFormat="false" ht="12.75" hidden="false" customHeight="false" outlineLevel="0" collapsed="false">
      <c r="A200" s="168" t="s">
        <v>994</v>
      </c>
      <c r="B200" s="293" t="s">
        <v>1083</v>
      </c>
      <c r="C200" s="299"/>
      <c r="D200" s="291" t="n">
        <f aca="false">D201</f>
        <v>80</v>
      </c>
    </row>
    <row r="201" customFormat="false" ht="25.5" hidden="false" customHeight="false" outlineLevel="0" collapsed="false">
      <c r="A201" s="159" t="s">
        <v>674</v>
      </c>
      <c r="B201" s="292" t="s">
        <v>1083</v>
      </c>
      <c r="C201" s="294" t="n">
        <v>600</v>
      </c>
      <c r="D201" s="289" t="n">
        <f aca="false">D202+D203</f>
        <v>80</v>
      </c>
    </row>
    <row r="202" customFormat="false" ht="12.75" hidden="false" customHeight="false" outlineLevel="0" collapsed="false">
      <c r="A202" s="159" t="s">
        <v>675</v>
      </c>
      <c r="B202" s="292" t="s">
        <v>1083</v>
      </c>
      <c r="C202" s="294" t="n">
        <v>610</v>
      </c>
      <c r="D202" s="289" t="n">
        <f aca="false">40</f>
        <v>40</v>
      </c>
    </row>
    <row r="203" customFormat="false" ht="12.75" hidden="false" customHeight="false" outlineLevel="0" collapsed="false">
      <c r="A203" s="159" t="s">
        <v>799</v>
      </c>
      <c r="B203" s="292" t="s">
        <v>1083</v>
      </c>
      <c r="C203" s="294" t="n">
        <v>620</v>
      </c>
      <c r="D203" s="289" t="n">
        <f aca="false">40</f>
        <v>40</v>
      </c>
    </row>
    <row r="204" customFormat="false" ht="12.75" hidden="false" customHeight="false" outlineLevel="0" collapsed="false">
      <c r="A204" s="288" t="s">
        <v>794</v>
      </c>
      <c r="B204" s="147" t="s">
        <v>795</v>
      </c>
      <c r="C204" s="148" t="s">
        <v>516</v>
      </c>
      <c r="D204" s="289" t="n">
        <f aca="false">D205</f>
        <v>1693.4</v>
      </c>
    </row>
    <row r="205" customFormat="false" ht="38.25" hidden="false" customHeight="false" outlineLevel="0" collapsed="false">
      <c r="A205" s="288" t="s">
        <v>796</v>
      </c>
      <c r="B205" s="147" t="s">
        <v>797</v>
      </c>
      <c r="C205" s="148" t="s">
        <v>516</v>
      </c>
      <c r="D205" s="289" t="n">
        <f aca="false">D206+D209</f>
        <v>1693.4</v>
      </c>
    </row>
    <row r="206" customFormat="false" ht="12.75" hidden="false" customHeight="false" outlineLevel="0" collapsed="false">
      <c r="A206" s="290" t="s">
        <v>647</v>
      </c>
      <c r="B206" s="162" t="s">
        <v>798</v>
      </c>
      <c r="C206" s="163" t="s">
        <v>516</v>
      </c>
      <c r="D206" s="291" t="n">
        <f aca="false">D207</f>
        <v>995.4</v>
      </c>
    </row>
    <row r="207" customFormat="false" ht="25.5" hidden="false" customHeight="false" outlineLevel="0" collapsed="false">
      <c r="A207" s="288" t="s">
        <v>674</v>
      </c>
      <c r="B207" s="147" t="s">
        <v>798</v>
      </c>
      <c r="C207" s="148" t="s">
        <v>679</v>
      </c>
      <c r="D207" s="289" t="n">
        <f aca="false">D208</f>
        <v>995.4</v>
      </c>
    </row>
    <row r="208" customFormat="false" ht="12.75" hidden="false" customHeight="false" outlineLevel="0" collapsed="false">
      <c r="A208" s="288" t="s">
        <v>799</v>
      </c>
      <c r="B208" s="147" t="s">
        <v>798</v>
      </c>
      <c r="C208" s="148" t="s">
        <v>800</v>
      </c>
      <c r="D208" s="289" t="n">
        <f aca="false">995.4</f>
        <v>995.4</v>
      </c>
    </row>
    <row r="209" customFormat="false" ht="12.75" hidden="false" customHeight="false" outlineLevel="0" collapsed="false">
      <c r="A209" s="290" t="s">
        <v>650</v>
      </c>
      <c r="B209" s="162" t="s">
        <v>801</v>
      </c>
      <c r="C209" s="163" t="s">
        <v>516</v>
      </c>
      <c r="D209" s="291" t="n">
        <f aca="false">D210</f>
        <v>698</v>
      </c>
    </row>
    <row r="210" customFormat="false" ht="25.5" hidden="false" customHeight="false" outlineLevel="0" collapsed="false">
      <c r="A210" s="288" t="s">
        <v>674</v>
      </c>
      <c r="B210" s="147" t="s">
        <v>801</v>
      </c>
      <c r="C210" s="148" t="s">
        <v>679</v>
      </c>
      <c r="D210" s="289" t="n">
        <f aca="false">D211</f>
        <v>698</v>
      </c>
    </row>
    <row r="211" customFormat="false" ht="12.75" hidden="false" customHeight="false" outlineLevel="0" collapsed="false">
      <c r="A211" s="288" t="s">
        <v>799</v>
      </c>
      <c r="B211" s="147" t="s">
        <v>801</v>
      </c>
      <c r="C211" s="148" t="s">
        <v>800</v>
      </c>
      <c r="D211" s="289" t="n">
        <f aca="false">698</f>
        <v>698</v>
      </c>
    </row>
    <row r="212" customFormat="false" ht="25.5" hidden="false" customHeight="false" outlineLevel="0" collapsed="false">
      <c r="A212" s="288" t="s">
        <v>1084</v>
      </c>
      <c r="B212" s="147" t="s">
        <v>1085</v>
      </c>
      <c r="C212" s="148" t="s">
        <v>516</v>
      </c>
      <c r="D212" s="289" t="n">
        <f aca="false">D213</f>
        <v>3800</v>
      </c>
    </row>
    <row r="213" customFormat="false" ht="25.5" hidden="false" customHeight="false" outlineLevel="0" collapsed="false">
      <c r="A213" s="288" t="s">
        <v>1086</v>
      </c>
      <c r="B213" s="147" t="s">
        <v>1087</v>
      </c>
      <c r="C213" s="148" t="s">
        <v>516</v>
      </c>
      <c r="D213" s="289" t="n">
        <f aca="false">D214+D217+D220+D223</f>
        <v>3800</v>
      </c>
    </row>
    <row r="214" customFormat="false" ht="12.75" hidden="false" customHeight="false" outlineLevel="0" collapsed="false">
      <c r="A214" s="290" t="s">
        <v>562</v>
      </c>
      <c r="B214" s="162" t="s">
        <v>1088</v>
      </c>
      <c r="C214" s="163" t="s">
        <v>516</v>
      </c>
      <c r="D214" s="291" t="n">
        <f aca="false">D215</f>
        <v>600</v>
      </c>
    </row>
    <row r="215" customFormat="false" ht="12.75" hidden="false" customHeight="false" outlineLevel="0" collapsed="false">
      <c r="A215" s="288" t="s">
        <v>525</v>
      </c>
      <c r="B215" s="147" t="s">
        <v>1088</v>
      </c>
      <c r="C215" s="148" t="s">
        <v>526</v>
      </c>
      <c r="D215" s="289" t="n">
        <f aca="false">D216</f>
        <v>600</v>
      </c>
    </row>
    <row r="216" customFormat="false" ht="12.75" hidden="false" customHeight="false" outlineLevel="0" collapsed="false">
      <c r="A216" s="288" t="s">
        <v>527</v>
      </c>
      <c r="B216" s="147" t="s">
        <v>1088</v>
      </c>
      <c r="C216" s="148" t="s">
        <v>528</v>
      </c>
      <c r="D216" s="289" t="n">
        <f aca="false">600</f>
        <v>600</v>
      </c>
    </row>
    <row r="217" customFormat="false" ht="12.75" hidden="false" customHeight="false" outlineLevel="0" collapsed="false">
      <c r="A217" s="290" t="s">
        <v>1002</v>
      </c>
      <c r="B217" s="162" t="s">
        <v>1089</v>
      </c>
      <c r="C217" s="163" t="s">
        <v>516</v>
      </c>
      <c r="D217" s="291" t="n">
        <f aca="false">D218</f>
        <v>1000</v>
      </c>
    </row>
    <row r="218" customFormat="false" ht="25.5" hidden="false" customHeight="false" outlineLevel="0" collapsed="false">
      <c r="A218" s="288" t="s">
        <v>674</v>
      </c>
      <c r="B218" s="147" t="s">
        <v>1089</v>
      </c>
      <c r="C218" s="148" t="s">
        <v>679</v>
      </c>
      <c r="D218" s="289" t="n">
        <f aca="false">D219</f>
        <v>1000</v>
      </c>
    </row>
    <row r="219" customFormat="false" ht="12.75" hidden="false" customHeight="false" outlineLevel="0" collapsed="false">
      <c r="A219" s="288" t="s">
        <v>675</v>
      </c>
      <c r="B219" s="147" t="s">
        <v>1089</v>
      </c>
      <c r="C219" s="148" t="s">
        <v>680</v>
      </c>
      <c r="D219" s="289" t="n">
        <f aca="false">1000</f>
        <v>1000</v>
      </c>
    </row>
    <row r="220" customFormat="false" ht="12.75" hidden="false" customHeight="false" outlineLevel="0" collapsed="false">
      <c r="A220" s="290" t="s">
        <v>650</v>
      </c>
      <c r="B220" s="162" t="s">
        <v>1090</v>
      </c>
      <c r="C220" s="163" t="s">
        <v>516</v>
      </c>
      <c r="D220" s="291" t="n">
        <f aca="false">D221</f>
        <v>1100</v>
      </c>
    </row>
    <row r="221" customFormat="false" ht="25.5" hidden="false" customHeight="false" outlineLevel="0" collapsed="false">
      <c r="A221" s="288" t="s">
        <v>674</v>
      </c>
      <c r="B221" s="147" t="s">
        <v>1090</v>
      </c>
      <c r="C221" s="148" t="s">
        <v>679</v>
      </c>
      <c r="D221" s="289" t="n">
        <f aca="false">D222</f>
        <v>1100</v>
      </c>
    </row>
    <row r="222" customFormat="false" ht="12.75" hidden="false" customHeight="false" outlineLevel="0" collapsed="false">
      <c r="A222" s="288" t="s">
        <v>675</v>
      </c>
      <c r="B222" s="147" t="s">
        <v>1090</v>
      </c>
      <c r="C222" s="148" t="s">
        <v>680</v>
      </c>
      <c r="D222" s="289" t="n">
        <f aca="false">1100</f>
        <v>1100</v>
      </c>
    </row>
    <row r="223" customFormat="false" ht="12.75" hidden="false" customHeight="false" outlineLevel="0" collapsed="false">
      <c r="A223" s="290" t="s">
        <v>994</v>
      </c>
      <c r="B223" s="162" t="s">
        <v>1091</v>
      </c>
      <c r="C223" s="163" t="s">
        <v>516</v>
      </c>
      <c r="D223" s="291" t="n">
        <f aca="false">D224</f>
        <v>1100</v>
      </c>
    </row>
    <row r="224" customFormat="false" ht="25.5" hidden="false" customHeight="false" outlineLevel="0" collapsed="false">
      <c r="A224" s="288" t="s">
        <v>674</v>
      </c>
      <c r="B224" s="147" t="s">
        <v>1091</v>
      </c>
      <c r="C224" s="148" t="s">
        <v>679</v>
      </c>
      <c r="D224" s="289" t="n">
        <f aca="false">D225</f>
        <v>1100</v>
      </c>
    </row>
    <row r="225" customFormat="false" ht="12.75" hidden="false" customHeight="false" outlineLevel="0" collapsed="false">
      <c r="A225" s="288" t="s">
        <v>675</v>
      </c>
      <c r="B225" s="147" t="s">
        <v>1091</v>
      </c>
      <c r="C225" s="148" t="s">
        <v>680</v>
      </c>
      <c r="D225" s="289" t="n">
        <f aca="false">1100</f>
        <v>1100</v>
      </c>
    </row>
    <row r="226" customFormat="false" ht="12.75" hidden="false" customHeight="false" outlineLevel="0" collapsed="false">
      <c r="A226" s="288" t="s">
        <v>586</v>
      </c>
      <c r="B226" s="147" t="s">
        <v>1093</v>
      </c>
      <c r="C226" s="148" t="s">
        <v>516</v>
      </c>
      <c r="D226" s="289" t="n">
        <f aca="false">D227</f>
        <v>4940.3</v>
      </c>
    </row>
    <row r="227" customFormat="false" ht="25.5" hidden="false" customHeight="false" outlineLevel="0" collapsed="false">
      <c r="A227" s="288" t="s">
        <v>1094</v>
      </c>
      <c r="B227" s="147" t="s">
        <v>1095</v>
      </c>
      <c r="C227" s="148" t="s">
        <v>516</v>
      </c>
      <c r="D227" s="289" t="n">
        <f aca="false">D228+D231</f>
        <v>4940.3</v>
      </c>
    </row>
    <row r="228" customFormat="false" ht="25.5" hidden="false" customHeight="false" outlineLevel="0" collapsed="false">
      <c r="A228" s="290" t="s">
        <v>773</v>
      </c>
      <c r="B228" s="162" t="s">
        <v>1096</v>
      </c>
      <c r="C228" s="163" t="s">
        <v>516</v>
      </c>
      <c r="D228" s="291" t="n">
        <f aca="false">D229</f>
        <v>210</v>
      </c>
    </row>
    <row r="229" customFormat="false" ht="12.75" hidden="false" customHeight="false" outlineLevel="0" collapsed="false">
      <c r="A229" s="288" t="s">
        <v>525</v>
      </c>
      <c r="B229" s="147" t="s">
        <v>1096</v>
      </c>
      <c r="C229" s="148" t="s">
        <v>526</v>
      </c>
      <c r="D229" s="289" t="n">
        <f aca="false">D230</f>
        <v>210</v>
      </c>
    </row>
    <row r="230" customFormat="false" ht="12.75" hidden="false" customHeight="false" outlineLevel="0" collapsed="false">
      <c r="A230" s="288" t="s">
        <v>527</v>
      </c>
      <c r="B230" s="147" t="s">
        <v>1096</v>
      </c>
      <c r="C230" s="148" t="s">
        <v>528</v>
      </c>
      <c r="D230" s="289" t="n">
        <f aca="false">210</f>
        <v>210</v>
      </c>
    </row>
    <row r="231" customFormat="false" ht="12.75" hidden="false" customHeight="false" outlineLevel="0" collapsed="false">
      <c r="A231" s="290" t="s">
        <v>1097</v>
      </c>
      <c r="B231" s="162" t="s">
        <v>1098</v>
      </c>
      <c r="C231" s="163" t="s">
        <v>516</v>
      </c>
      <c r="D231" s="291" t="n">
        <f aca="false">D232+D234+D236</f>
        <v>4730.3</v>
      </c>
    </row>
    <row r="232" customFormat="false" ht="38.25" hidden="false" customHeight="false" outlineLevel="0" collapsed="false">
      <c r="A232" s="288" t="s">
        <v>522</v>
      </c>
      <c r="B232" s="147" t="s">
        <v>1098</v>
      </c>
      <c r="C232" s="148" t="s">
        <v>419</v>
      </c>
      <c r="D232" s="289" t="n">
        <f aca="false">D233</f>
        <v>4440.3</v>
      </c>
    </row>
    <row r="233" customFormat="false" ht="12.75" hidden="false" customHeight="false" outlineLevel="0" collapsed="false">
      <c r="A233" s="288" t="s">
        <v>649</v>
      </c>
      <c r="B233" s="147" t="s">
        <v>1098</v>
      </c>
      <c r="C233" s="148" t="s">
        <v>449</v>
      </c>
      <c r="D233" s="289" t="n">
        <f aca="false">4440.3</f>
        <v>4440.3</v>
      </c>
    </row>
    <row r="234" customFormat="false" ht="12.75" hidden="false" customHeight="false" outlineLevel="0" collapsed="false">
      <c r="A234" s="288" t="s">
        <v>525</v>
      </c>
      <c r="B234" s="147" t="s">
        <v>1098</v>
      </c>
      <c r="C234" s="148" t="s">
        <v>526</v>
      </c>
      <c r="D234" s="289" t="n">
        <f aca="false">D235</f>
        <v>265</v>
      </c>
    </row>
    <row r="235" customFormat="false" ht="12.75" hidden="false" customHeight="false" outlineLevel="0" collapsed="false">
      <c r="A235" s="288" t="s">
        <v>527</v>
      </c>
      <c r="B235" s="147" t="s">
        <v>1098</v>
      </c>
      <c r="C235" s="148" t="s">
        <v>528</v>
      </c>
      <c r="D235" s="289" t="n">
        <f aca="false">265</f>
        <v>265</v>
      </c>
    </row>
    <row r="236" customFormat="false" ht="12.75" hidden="false" customHeight="false" outlineLevel="0" collapsed="false">
      <c r="A236" s="288" t="s">
        <v>529</v>
      </c>
      <c r="B236" s="147" t="s">
        <v>1098</v>
      </c>
      <c r="C236" s="148" t="s">
        <v>530</v>
      </c>
      <c r="D236" s="289" t="n">
        <f aca="false">D237</f>
        <v>25</v>
      </c>
    </row>
    <row r="237" customFormat="false" ht="12.75" hidden="false" customHeight="false" outlineLevel="0" collapsed="false">
      <c r="A237" s="288" t="s">
        <v>531</v>
      </c>
      <c r="B237" s="147" t="s">
        <v>1098</v>
      </c>
      <c r="C237" s="148" t="s">
        <v>532</v>
      </c>
      <c r="D237" s="289" t="n">
        <f aca="false">25</f>
        <v>25</v>
      </c>
    </row>
    <row r="238" customFormat="false" ht="25.5" hidden="false" customHeight="false" outlineLevel="0" collapsed="false">
      <c r="A238" s="284" t="s">
        <v>843</v>
      </c>
      <c r="B238" s="285" t="s">
        <v>844</v>
      </c>
      <c r="C238" s="286" t="s">
        <v>516</v>
      </c>
      <c r="D238" s="287" t="n">
        <f aca="false">D239+D269+D281</f>
        <v>98592</v>
      </c>
    </row>
    <row r="239" customFormat="false" ht="12.75" hidden="false" customHeight="false" outlineLevel="0" collapsed="false">
      <c r="A239" s="288" t="s">
        <v>858</v>
      </c>
      <c r="B239" s="147" t="s">
        <v>859</v>
      </c>
      <c r="C239" s="148" t="s">
        <v>516</v>
      </c>
      <c r="D239" s="289" t="n">
        <f aca="false">D240+D262</f>
        <v>85492</v>
      </c>
    </row>
    <row r="240" customFormat="false" ht="25.5" hidden="false" customHeight="false" outlineLevel="0" collapsed="false">
      <c r="A240" s="288" t="s">
        <v>860</v>
      </c>
      <c r="B240" s="147" t="s">
        <v>861</v>
      </c>
      <c r="C240" s="148" t="s">
        <v>516</v>
      </c>
      <c r="D240" s="289" t="n">
        <f aca="false">D241+D244+D247+D253+D256+D259+D250</f>
        <v>83672</v>
      </c>
    </row>
    <row r="241" customFormat="false" ht="25.5" hidden="false" customHeight="false" outlineLevel="0" collapsed="false">
      <c r="A241" s="160" t="s">
        <v>862</v>
      </c>
      <c r="B241" s="162" t="s">
        <v>863</v>
      </c>
      <c r="C241" s="163" t="s">
        <v>516</v>
      </c>
      <c r="D241" s="291" t="n">
        <f aca="false">D242</f>
        <v>35000</v>
      </c>
    </row>
    <row r="242" customFormat="false" ht="12.75" hidden="false" customHeight="false" outlineLevel="0" collapsed="false">
      <c r="A242" s="159" t="s">
        <v>637</v>
      </c>
      <c r="B242" s="147" t="s">
        <v>863</v>
      </c>
      <c r="C242" s="148" t="n">
        <v>400</v>
      </c>
      <c r="D242" s="289" t="n">
        <f aca="false">D243</f>
        <v>35000</v>
      </c>
    </row>
    <row r="243" customFormat="false" ht="12.75" hidden="false" customHeight="false" outlineLevel="0" collapsed="false">
      <c r="A243" s="159" t="s">
        <v>638</v>
      </c>
      <c r="B243" s="147" t="s">
        <v>863</v>
      </c>
      <c r="C243" s="148" t="n">
        <v>410</v>
      </c>
      <c r="D243" s="289" t="n">
        <f aca="false">35000</f>
        <v>35000</v>
      </c>
    </row>
    <row r="244" customFormat="false" ht="12.75" hidden="false" customHeight="false" outlineLevel="0" collapsed="false">
      <c r="A244" s="160" t="s">
        <v>864</v>
      </c>
      <c r="B244" s="162" t="s">
        <v>865</v>
      </c>
      <c r="C244" s="163" t="s">
        <v>516</v>
      </c>
      <c r="D244" s="291" t="n">
        <f aca="false">D245</f>
        <v>35500</v>
      </c>
    </row>
    <row r="245" customFormat="false" ht="12.75" hidden="false" customHeight="false" outlineLevel="0" collapsed="false">
      <c r="A245" s="159" t="s">
        <v>637</v>
      </c>
      <c r="B245" s="147" t="s">
        <v>865</v>
      </c>
      <c r="C245" s="148" t="n">
        <v>400</v>
      </c>
      <c r="D245" s="289" t="n">
        <f aca="false">D246</f>
        <v>35500</v>
      </c>
    </row>
    <row r="246" customFormat="false" ht="12.75" hidden="false" customHeight="false" outlineLevel="0" collapsed="false">
      <c r="A246" s="159" t="s">
        <v>638</v>
      </c>
      <c r="B246" s="147" t="s">
        <v>865</v>
      </c>
      <c r="C246" s="148" t="n">
        <v>410</v>
      </c>
      <c r="D246" s="289" t="n">
        <f aca="false">35500</f>
        <v>35500</v>
      </c>
    </row>
    <row r="247" customFormat="false" ht="12.75" hidden="true" customHeight="false" outlineLevel="0" collapsed="false">
      <c r="A247" s="160" t="s">
        <v>866</v>
      </c>
      <c r="B247" s="162" t="s">
        <v>867</v>
      </c>
      <c r="C247" s="163"/>
      <c r="D247" s="291" t="n">
        <f aca="false">D248</f>
        <v>0</v>
      </c>
    </row>
    <row r="248" customFormat="false" ht="12.75" hidden="true" customHeight="false" outlineLevel="0" collapsed="false">
      <c r="A248" s="159" t="s">
        <v>637</v>
      </c>
      <c r="B248" s="147" t="s">
        <v>867</v>
      </c>
      <c r="C248" s="148" t="n">
        <v>400</v>
      </c>
      <c r="D248" s="289" t="n">
        <f aca="false">D249</f>
        <v>0</v>
      </c>
    </row>
    <row r="249" customFormat="false" ht="12.75" hidden="true" customHeight="false" outlineLevel="0" collapsed="false">
      <c r="A249" s="159" t="s">
        <v>638</v>
      </c>
      <c r="B249" s="147" t="s">
        <v>867</v>
      </c>
      <c r="C249" s="148" t="n">
        <v>410</v>
      </c>
      <c r="D249" s="289"/>
    </row>
    <row r="250" customFormat="false" ht="25.5" hidden="false" customHeight="false" outlineLevel="0" collapsed="false">
      <c r="A250" s="290" t="s">
        <v>868</v>
      </c>
      <c r="B250" s="162" t="s">
        <v>869</v>
      </c>
      <c r="C250" s="163" t="s">
        <v>516</v>
      </c>
      <c r="D250" s="291" t="n">
        <f aca="false">D251</f>
        <v>8500</v>
      </c>
    </row>
    <row r="251" customFormat="false" ht="12.75" hidden="false" customHeight="false" outlineLevel="0" collapsed="false">
      <c r="A251" s="159" t="s">
        <v>525</v>
      </c>
      <c r="B251" s="147" t="s">
        <v>869</v>
      </c>
      <c r="C251" s="148" t="n">
        <v>200</v>
      </c>
      <c r="D251" s="289" t="n">
        <f aca="false">D252</f>
        <v>8500</v>
      </c>
    </row>
    <row r="252" customFormat="false" ht="12.75" hidden="false" customHeight="false" outlineLevel="0" collapsed="false">
      <c r="A252" s="159" t="s">
        <v>527</v>
      </c>
      <c r="B252" s="147" t="s">
        <v>869</v>
      </c>
      <c r="C252" s="148" t="n">
        <v>240</v>
      </c>
      <c r="D252" s="289" t="n">
        <f aca="false">8500</f>
        <v>8500</v>
      </c>
    </row>
    <row r="253" customFormat="false" ht="12.75" hidden="false" customHeight="false" outlineLevel="0" collapsed="false">
      <c r="A253" s="160" t="s">
        <v>870</v>
      </c>
      <c r="B253" s="293" t="s">
        <v>871</v>
      </c>
      <c r="C253" s="299"/>
      <c r="D253" s="291" t="n">
        <f aca="false">D254</f>
        <v>4000</v>
      </c>
    </row>
    <row r="254" customFormat="false" ht="12.75" hidden="false" customHeight="false" outlineLevel="0" collapsed="false">
      <c r="A254" s="159" t="s">
        <v>525</v>
      </c>
      <c r="B254" s="292" t="s">
        <v>871</v>
      </c>
      <c r="C254" s="294" t="n">
        <v>200</v>
      </c>
      <c r="D254" s="289" t="n">
        <f aca="false">D255</f>
        <v>4000</v>
      </c>
    </row>
    <row r="255" customFormat="false" ht="12.75" hidden="false" customHeight="false" outlineLevel="0" collapsed="false">
      <c r="A255" s="159" t="s">
        <v>527</v>
      </c>
      <c r="B255" s="292" t="s">
        <v>871</v>
      </c>
      <c r="C255" s="294" t="n">
        <v>240</v>
      </c>
      <c r="D255" s="289" t="n">
        <f aca="false">4000</f>
        <v>4000</v>
      </c>
    </row>
    <row r="256" customFormat="false" ht="12.75" hidden="false" customHeight="false" outlineLevel="0" collapsed="false">
      <c r="A256" s="160" t="s">
        <v>872</v>
      </c>
      <c r="B256" s="293" t="s">
        <v>873</v>
      </c>
      <c r="C256" s="299"/>
      <c r="D256" s="291" t="n">
        <f aca="false">D257</f>
        <v>572</v>
      </c>
    </row>
    <row r="257" customFormat="false" ht="12.75" hidden="false" customHeight="false" outlineLevel="0" collapsed="false">
      <c r="A257" s="159" t="s">
        <v>525</v>
      </c>
      <c r="B257" s="292" t="s">
        <v>873</v>
      </c>
      <c r="C257" s="294" t="n">
        <v>200</v>
      </c>
      <c r="D257" s="289" t="n">
        <f aca="false">D258</f>
        <v>572</v>
      </c>
    </row>
    <row r="258" customFormat="false" ht="12.75" hidden="false" customHeight="false" outlineLevel="0" collapsed="false">
      <c r="A258" s="159" t="s">
        <v>527</v>
      </c>
      <c r="B258" s="292" t="s">
        <v>873</v>
      </c>
      <c r="C258" s="294" t="n">
        <v>240</v>
      </c>
      <c r="D258" s="289" t="n">
        <f aca="false">572</f>
        <v>572</v>
      </c>
    </row>
    <row r="259" customFormat="false" ht="12.75" hidden="false" customHeight="false" outlineLevel="0" collapsed="false">
      <c r="A259" s="160" t="s">
        <v>874</v>
      </c>
      <c r="B259" s="293" t="s">
        <v>875</v>
      </c>
      <c r="C259" s="299"/>
      <c r="D259" s="291" t="n">
        <f aca="false">D260</f>
        <v>100</v>
      </c>
    </row>
    <row r="260" customFormat="false" ht="12.75" hidden="false" customHeight="false" outlineLevel="0" collapsed="false">
      <c r="A260" s="159" t="s">
        <v>525</v>
      </c>
      <c r="B260" s="292" t="s">
        <v>875</v>
      </c>
      <c r="C260" s="294" t="n">
        <v>200</v>
      </c>
      <c r="D260" s="289" t="n">
        <f aca="false">D261</f>
        <v>100</v>
      </c>
    </row>
    <row r="261" customFormat="false" ht="12.75" hidden="false" customHeight="false" outlineLevel="0" collapsed="false">
      <c r="A261" s="159" t="s">
        <v>527</v>
      </c>
      <c r="B261" s="292" t="s">
        <v>875</v>
      </c>
      <c r="C261" s="294" t="n">
        <v>240</v>
      </c>
      <c r="D261" s="289" t="n">
        <f aca="false">100</f>
        <v>100</v>
      </c>
    </row>
    <row r="262" customFormat="false" ht="12.75" hidden="false" customHeight="false" outlineLevel="0" collapsed="false">
      <c r="A262" s="288" t="s">
        <v>876</v>
      </c>
      <c r="B262" s="147" t="s">
        <v>877</v>
      </c>
      <c r="C262" s="148" t="s">
        <v>516</v>
      </c>
      <c r="D262" s="289" t="n">
        <f aca="false">D263+D266</f>
        <v>1820</v>
      </c>
    </row>
    <row r="263" customFormat="false" ht="12.75" hidden="false" customHeight="false" outlineLevel="0" collapsed="false">
      <c r="A263" s="290" t="s">
        <v>878</v>
      </c>
      <c r="B263" s="162" t="s">
        <v>879</v>
      </c>
      <c r="C263" s="163" t="s">
        <v>516</v>
      </c>
      <c r="D263" s="291" t="n">
        <f aca="false">D264</f>
        <v>1500</v>
      </c>
    </row>
    <row r="264" customFormat="false" ht="12.75" hidden="false" customHeight="false" outlineLevel="0" collapsed="false">
      <c r="A264" s="288" t="s">
        <v>529</v>
      </c>
      <c r="B264" s="147" t="s">
        <v>879</v>
      </c>
      <c r="C264" s="148" t="s">
        <v>530</v>
      </c>
      <c r="D264" s="289" t="n">
        <f aca="false">D265</f>
        <v>1500</v>
      </c>
    </row>
    <row r="265" customFormat="false" ht="25.5" hidden="false" customHeight="false" outlineLevel="0" collapsed="false">
      <c r="A265" s="288" t="s">
        <v>738</v>
      </c>
      <c r="B265" s="147" t="s">
        <v>879</v>
      </c>
      <c r="C265" s="148" t="s">
        <v>817</v>
      </c>
      <c r="D265" s="289" t="n">
        <f aca="false">1500</f>
        <v>1500</v>
      </c>
    </row>
    <row r="266" customFormat="false" ht="12.75" hidden="false" customHeight="false" outlineLevel="0" collapsed="false">
      <c r="A266" s="160" t="s">
        <v>880</v>
      </c>
      <c r="B266" s="162" t="s">
        <v>881</v>
      </c>
      <c r="C266" s="163" t="s">
        <v>516</v>
      </c>
      <c r="D266" s="291" t="n">
        <f aca="false">D267</f>
        <v>320</v>
      </c>
    </row>
    <row r="267" customFormat="false" ht="12.75" hidden="false" customHeight="false" outlineLevel="0" collapsed="false">
      <c r="A267" s="159" t="s">
        <v>525</v>
      </c>
      <c r="B267" s="147" t="s">
        <v>881</v>
      </c>
      <c r="C267" s="148" t="n">
        <v>200</v>
      </c>
      <c r="D267" s="289" t="n">
        <f aca="false">D268</f>
        <v>320</v>
      </c>
    </row>
    <row r="268" customFormat="false" ht="12.75" hidden="false" customHeight="false" outlineLevel="0" collapsed="false">
      <c r="A268" s="159" t="s">
        <v>527</v>
      </c>
      <c r="B268" s="147" t="s">
        <v>881</v>
      </c>
      <c r="C268" s="148" t="n">
        <v>240</v>
      </c>
      <c r="D268" s="289" t="n">
        <f aca="false">320</f>
        <v>320</v>
      </c>
    </row>
    <row r="269" customFormat="false" ht="12.75" hidden="false" customHeight="false" outlineLevel="0" collapsed="false">
      <c r="A269" s="288" t="s">
        <v>845</v>
      </c>
      <c r="B269" s="147" t="s">
        <v>846</v>
      </c>
      <c r="C269" s="148" t="s">
        <v>516</v>
      </c>
      <c r="D269" s="289" t="n">
        <f aca="false">D270+D274</f>
        <v>7300</v>
      </c>
    </row>
    <row r="270" customFormat="false" ht="51" hidden="false" customHeight="false" outlineLevel="0" collapsed="false">
      <c r="A270" s="288" t="s">
        <v>847</v>
      </c>
      <c r="B270" s="147" t="s">
        <v>848</v>
      </c>
      <c r="C270" s="148" t="s">
        <v>516</v>
      </c>
      <c r="D270" s="289" t="n">
        <f aca="false">D271</f>
        <v>6300</v>
      </c>
    </row>
    <row r="271" customFormat="false" ht="12.75" hidden="false" customHeight="false" outlineLevel="0" collapsed="false">
      <c r="A271" s="290" t="s">
        <v>849</v>
      </c>
      <c r="B271" s="162" t="s">
        <v>850</v>
      </c>
      <c r="C271" s="163" t="s">
        <v>516</v>
      </c>
      <c r="D271" s="291" t="n">
        <f aca="false">D272</f>
        <v>6300</v>
      </c>
    </row>
    <row r="272" customFormat="false" ht="12.75" hidden="false" customHeight="false" outlineLevel="0" collapsed="false">
      <c r="A272" s="288" t="s">
        <v>525</v>
      </c>
      <c r="B272" s="147" t="s">
        <v>850</v>
      </c>
      <c r="C272" s="148" t="s">
        <v>526</v>
      </c>
      <c r="D272" s="289" t="n">
        <f aca="false">D273</f>
        <v>6300</v>
      </c>
    </row>
    <row r="273" customFormat="false" ht="12.75" hidden="false" customHeight="false" outlineLevel="0" collapsed="false">
      <c r="A273" s="288" t="s">
        <v>527</v>
      </c>
      <c r="B273" s="147" t="s">
        <v>850</v>
      </c>
      <c r="C273" s="148" t="s">
        <v>528</v>
      </c>
      <c r="D273" s="289" t="n">
        <f aca="false">6300</f>
        <v>6300</v>
      </c>
    </row>
    <row r="274" customFormat="false" ht="12.75" hidden="false" customHeight="false" outlineLevel="0" collapsed="false">
      <c r="A274" s="288" t="s">
        <v>851</v>
      </c>
      <c r="B274" s="147" t="s">
        <v>852</v>
      </c>
      <c r="C274" s="148" t="s">
        <v>516</v>
      </c>
      <c r="D274" s="289" t="n">
        <f aca="false">D275+D278</f>
        <v>1000</v>
      </c>
    </row>
    <row r="275" customFormat="false" ht="12.75" hidden="false" customHeight="false" outlineLevel="0" collapsed="false">
      <c r="A275" s="290" t="s">
        <v>853</v>
      </c>
      <c r="B275" s="162" t="s">
        <v>854</v>
      </c>
      <c r="C275" s="163" t="s">
        <v>516</v>
      </c>
      <c r="D275" s="291" t="n">
        <f aca="false">D276</f>
        <v>500</v>
      </c>
    </row>
    <row r="276" customFormat="false" ht="12.75" hidden="false" customHeight="false" outlineLevel="0" collapsed="false">
      <c r="A276" s="288" t="s">
        <v>525</v>
      </c>
      <c r="B276" s="147" t="s">
        <v>854</v>
      </c>
      <c r="C276" s="148" t="s">
        <v>526</v>
      </c>
      <c r="D276" s="289" t="n">
        <f aca="false">D277</f>
        <v>500</v>
      </c>
    </row>
    <row r="277" customFormat="false" ht="12.75" hidden="false" customHeight="false" outlineLevel="0" collapsed="false">
      <c r="A277" s="288" t="s">
        <v>527</v>
      </c>
      <c r="B277" s="147" t="s">
        <v>854</v>
      </c>
      <c r="C277" s="148" t="s">
        <v>528</v>
      </c>
      <c r="D277" s="289" t="n">
        <f aca="false">500</f>
        <v>500</v>
      </c>
    </row>
    <row r="278" customFormat="false" ht="12.75" hidden="false" customHeight="false" outlineLevel="0" collapsed="false">
      <c r="A278" s="160" t="s">
        <v>855</v>
      </c>
      <c r="B278" s="293" t="s">
        <v>856</v>
      </c>
      <c r="C278" s="163"/>
      <c r="D278" s="291" t="n">
        <f aca="false">D279</f>
        <v>500</v>
      </c>
    </row>
    <row r="279" customFormat="false" ht="12.75" hidden="false" customHeight="false" outlineLevel="0" collapsed="false">
      <c r="A279" s="159" t="s">
        <v>525</v>
      </c>
      <c r="B279" s="292" t="s">
        <v>856</v>
      </c>
      <c r="C279" s="148" t="s">
        <v>526</v>
      </c>
      <c r="D279" s="289" t="n">
        <f aca="false">D280</f>
        <v>500</v>
      </c>
    </row>
    <row r="280" customFormat="false" ht="12.75" hidden="false" customHeight="false" outlineLevel="0" collapsed="false">
      <c r="A280" s="159" t="s">
        <v>527</v>
      </c>
      <c r="B280" s="292" t="s">
        <v>856</v>
      </c>
      <c r="C280" s="148" t="s">
        <v>528</v>
      </c>
      <c r="D280" s="289" t="n">
        <f aca="false">500</f>
        <v>500</v>
      </c>
    </row>
    <row r="281" customFormat="false" ht="25.5" hidden="false" customHeight="false" outlineLevel="0" collapsed="false">
      <c r="A281" s="288" t="s">
        <v>889</v>
      </c>
      <c r="B281" s="147" t="s">
        <v>890</v>
      </c>
      <c r="C281" s="148" t="s">
        <v>516</v>
      </c>
      <c r="D281" s="289" t="n">
        <f aca="false">D282+D289</f>
        <v>5800</v>
      </c>
    </row>
    <row r="282" customFormat="false" ht="25.5" hidden="false" customHeight="false" outlineLevel="0" collapsed="false">
      <c r="A282" s="288" t="s">
        <v>891</v>
      </c>
      <c r="B282" s="147" t="s">
        <v>892</v>
      </c>
      <c r="C282" s="148" t="s">
        <v>516</v>
      </c>
      <c r="D282" s="289" t="n">
        <f aca="false">D283+D286</f>
        <v>4273</v>
      </c>
    </row>
    <row r="283" customFormat="false" ht="12.75" hidden="false" customHeight="false" outlineLevel="0" collapsed="false">
      <c r="A283" s="290" t="s">
        <v>893</v>
      </c>
      <c r="B283" s="162" t="s">
        <v>894</v>
      </c>
      <c r="C283" s="163" t="s">
        <v>516</v>
      </c>
      <c r="D283" s="291" t="n">
        <f aca="false">D284</f>
        <v>3255</v>
      </c>
    </row>
    <row r="284" customFormat="false" ht="12.75" hidden="false" customHeight="false" outlineLevel="0" collapsed="false">
      <c r="A284" s="288" t="s">
        <v>525</v>
      </c>
      <c r="B284" s="147" t="s">
        <v>894</v>
      </c>
      <c r="C284" s="148" t="s">
        <v>526</v>
      </c>
      <c r="D284" s="289" t="n">
        <f aca="false">D285</f>
        <v>3255</v>
      </c>
    </row>
    <row r="285" customFormat="false" ht="12.75" hidden="false" customHeight="false" outlineLevel="0" collapsed="false">
      <c r="A285" s="288" t="s">
        <v>527</v>
      </c>
      <c r="B285" s="147" t="s">
        <v>894</v>
      </c>
      <c r="C285" s="148" t="s">
        <v>528</v>
      </c>
      <c r="D285" s="289" t="n">
        <f aca="false">3255</f>
        <v>3255</v>
      </c>
    </row>
    <row r="286" customFormat="false" ht="25.5" hidden="false" customHeight="false" outlineLevel="0" collapsed="false">
      <c r="A286" s="290" t="s">
        <v>895</v>
      </c>
      <c r="B286" s="162" t="s">
        <v>896</v>
      </c>
      <c r="C286" s="163" t="s">
        <v>516</v>
      </c>
      <c r="D286" s="291" t="n">
        <f aca="false">D287</f>
        <v>1018</v>
      </c>
    </row>
    <row r="287" customFormat="false" ht="12.75" hidden="false" customHeight="false" outlineLevel="0" collapsed="false">
      <c r="A287" s="288" t="s">
        <v>525</v>
      </c>
      <c r="B287" s="147" t="s">
        <v>896</v>
      </c>
      <c r="C287" s="148" t="s">
        <v>526</v>
      </c>
      <c r="D287" s="289" t="n">
        <f aca="false">D288</f>
        <v>1018</v>
      </c>
    </row>
    <row r="288" customFormat="false" ht="12.75" hidden="false" customHeight="false" outlineLevel="0" collapsed="false">
      <c r="A288" s="288" t="s">
        <v>527</v>
      </c>
      <c r="B288" s="147" t="s">
        <v>896</v>
      </c>
      <c r="C288" s="148" t="s">
        <v>528</v>
      </c>
      <c r="D288" s="289" t="n">
        <f aca="false">1018</f>
        <v>1018</v>
      </c>
    </row>
    <row r="289" customFormat="false" ht="38.25" hidden="false" customHeight="false" outlineLevel="0" collapsed="false">
      <c r="A289" s="159" t="s">
        <v>897</v>
      </c>
      <c r="B289" s="297" t="s">
        <v>898</v>
      </c>
      <c r="C289" s="294"/>
      <c r="D289" s="289" t="n">
        <f aca="false">D290</f>
        <v>1527</v>
      </c>
    </row>
    <row r="290" customFormat="false" ht="12.75" hidden="false" customHeight="false" outlineLevel="0" collapsed="false">
      <c r="A290" s="160" t="s">
        <v>899</v>
      </c>
      <c r="B290" s="295" t="s">
        <v>900</v>
      </c>
      <c r="C290" s="299"/>
      <c r="D290" s="291" t="n">
        <f aca="false">D291</f>
        <v>1527</v>
      </c>
    </row>
    <row r="291" customFormat="false" ht="12.75" hidden="false" customHeight="false" outlineLevel="0" collapsed="false">
      <c r="A291" s="159" t="s">
        <v>525</v>
      </c>
      <c r="B291" s="297" t="s">
        <v>900</v>
      </c>
      <c r="C291" s="294" t="n">
        <v>200</v>
      </c>
      <c r="D291" s="289" t="n">
        <f aca="false">D292</f>
        <v>1527</v>
      </c>
    </row>
    <row r="292" customFormat="false" ht="12.75" hidden="false" customHeight="false" outlineLevel="0" collapsed="false">
      <c r="A292" s="159" t="s">
        <v>527</v>
      </c>
      <c r="B292" s="297" t="s">
        <v>900</v>
      </c>
      <c r="C292" s="294" t="n">
        <v>240</v>
      </c>
      <c r="D292" s="289" t="n">
        <v>1527</v>
      </c>
    </row>
    <row r="293" customFormat="false" ht="25.5" hidden="false" customHeight="false" outlineLevel="0" collapsed="false">
      <c r="A293" s="284" t="s">
        <v>548</v>
      </c>
      <c r="B293" s="285" t="s">
        <v>549</v>
      </c>
      <c r="C293" s="286" t="s">
        <v>516</v>
      </c>
      <c r="D293" s="287" t="n">
        <f aca="false">D294+D319+D357+D386</f>
        <v>1338816.7</v>
      </c>
    </row>
    <row r="294" customFormat="false" ht="12.75" hidden="false" customHeight="false" outlineLevel="0" collapsed="false">
      <c r="A294" s="288" t="s">
        <v>944</v>
      </c>
      <c r="B294" s="147" t="s">
        <v>945</v>
      </c>
      <c r="C294" s="148" t="s">
        <v>516</v>
      </c>
      <c r="D294" s="289" t="n">
        <f aca="false">D295</f>
        <v>476990.2</v>
      </c>
    </row>
    <row r="295" customFormat="false" ht="38.25" hidden="false" customHeight="false" outlineLevel="0" collapsed="false">
      <c r="A295" s="288" t="s">
        <v>946</v>
      </c>
      <c r="B295" s="147" t="s">
        <v>947</v>
      </c>
      <c r="C295" s="148"/>
      <c r="D295" s="289" t="n">
        <f aca="false">D296+D300+D304+D308+D315</f>
        <v>476990.2</v>
      </c>
    </row>
    <row r="296" customFormat="false" ht="12.75" hidden="false" customHeight="false" outlineLevel="0" collapsed="false">
      <c r="A296" s="290" t="s">
        <v>810</v>
      </c>
      <c r="B296" s="162" t="s">
        <v>948</v>
      </c>
      <c r="C296" s="163" t="s">
        <v>516</v>
      </c>
      <c r="D296" s="291" t="n">
        <f aca="false">D297</f>
        <v>93838.2</v>
      </c>
    </row>
    <row r="297" customFormat="false" ht="25.5" hidden="false" customHeight="false" outlineLevel="0" collapsed="false">
      <c r="A297" s="288" t="s">
        <v>674</v>
      </c>
      <c r="B297" s="147" t="s">
        <v>948</v>
      </c>
      <c r="C297" s="148" t="s">
        <v>679</v>
      </c>
      <c r="D297" s="289" t="n">
        <f aca="false">D298+D299</f>
        <v>93838.2</v>
      </c>
    </row>
    <row r="298" customFormat="false" ht="12.75" hidden="false" customHeight="false" outlineLevel="0" collapsed="false">
      <c r="A298" s="288" t="s">
        <v>675</v>
      </c>
      <c r="B298" s="147" t="s">
        <v>948</v>
      </c>
      <c r="C298" s="148" t="s">
        <v>680</v>
      </c>
      <c r="D298" s="289" t="n">
        <f aca="false">55909.4</f>
        <v>55909.4</v>
      </c>
    </row>
    <row r="299" customFormat="false" ht="12.75" hidden="false" customHeight="false" outlineLevel="0" collapsed="false">
      <c r="A299" s="288" t="s">
        <v>799</v>
      </c>
      <c r="B299" s="147" t="s">
        <v>948</v>
      </c>
      <c r="C299" s="148" t="s">
        <v>800</v>
      </c>
      <c r="D299" s="289" t="n">
        <f aca="false">37928.8</f>
        <v>37928.8</v>
      </c>
    </row>
    <row r="300" customFormat="false" ht="12.75" hidden="false" customHeight="false" outlineLevel="0" collapsed="false">
      <c r="A300" s="290" t="s">
        <v>650</v>
      </c>
      <c r="B300" s="162" t="s">
        <v>949</v>
      </c>
      <c r="C300" s="163" t="s">
        <v>516</v>
      </c>
      <c r="D300" s="291" t="n">
        <f aca="false">D301</f>
        <v>48560</v>
      </c>
    </row>
    <row r="301" customFormat="false" ht="25.5" hidden="false" customHeight="false" outlineLevel="0" collapsed="false">
      <c r="A301" s="288" t="s">
        <v>674</v>
      </c>
      <c r="B301" s="147" t="s">
        <v>949</v>
      </c>
      <c r="C301" s="148" t="s">
        <v>679</v>
      </c>
      <c r="D301" s="289" t="n">
        <f aca="false">D302+D303</f>
        <v>48560</v>
      </c>
    </row>
    <row r="302" customFormat="false" ht="12.75" hidden="false" customHeight="false" outlineLevel="0" collapsed="false">
      <c r="A302" s="288" t="s">
        <v>675</v>
      </c>
      <c r="B302" s="147" t="s">
        <v>949</v>
      </c>
      <c r="C302" s="148" t="s">
        <v>680</v>
      </c>
      <c r="D302" s="289" t="n">
        <v>26271</v>
      </c>
    </row>
    <row r="303" customFormat="false" ht="12.75" hidden="false" customHeight="false" outlineLevel="0" collapsed="false">
      <c r="A303" s="288" t="s">
        <v>799</v>
      </c>
      <c r="B303" s="147" t="s">
        <v>949</v>
      </c>
      <c r="C303" s="148" t="s">
        <v>800</v>
      </c>
      <c r="D303" s="289" t="n">
        <v>22289</v>
      </c>
    </row>
    <row r="304" customFormat="false" ht="63.75" hidden="false" customHeight="false" outlineLevel="0" collapsed="false">
      <c r="A304" s="290" t="s">
        <v>950</v>
      </c>
      <c r="B304" s="162" t="s">
        <v>951</v>
      </c>
      <c r="C304" s="163" t="s">
        <v>516</v>
      </c>
      <c r="D304" s="291" t="n">
        <f aca="false">D305</f>
        <v>307025</v>
      </c>
    </row>
    <row r="305" customFormat="false" ht="25.5" hidden="false" customHeight="false" outlineLevel="0" collapsed="false">
      <c r="A305" s="288" t="s">
        <v>674</v>
      </c>
      <c r="B305" s="147" t="s">
        <v>951</v>
      </c>
      <c r="C305" s="148" t="s">
        <v>679</v>
      </c>
      <c r="D305" s="289" t="n">
        <f aca="false">D306+D307</f>
        <v>307025</v>
      </c>
    </row>
    <row r="306" customFormat="false" ht="12.75" hidden="false" customHeight="false" outlineLevel="0" collapsed="false">
      <c r="A306" s="288" t="s">
        <v>675</v>
      </c>
      <c r="B306" s="147" t="s">
        <v>951</v>
      </c>
      <c r="C306" s="148" t="s">
        <v>680</v>
      </c>
      <c r="D306" s="289" t="n">
        <v>169709</v>
      </c>
    </row>
    <row r="307" customFormat="false" ht="12.75" hidden="false" customHeight="false" outlineLevel="0" collapsed="false">
      <c r="A307" s="288" t="s">
        <v>799</v>
      </c>
      <c r="B307" s="147" t="s">
        <v>951</v>
      </c>
      <c r="C307" s="148" t="s">
        <v>800</v>
      </c>
      <c r="D307" s="289" t="n">
        <v>137316</v>
      </c>
    </row>
    <row r="308" customFormat="false" ht="38.25" hidden="false" customHeight="false" outlineLevel="0" collapsed="false">
      <c r="A308" s="290" t="s">
        <v>1064</v>
      </c>
      <c r="B308" s="162" t="s">
        <v>1065</v>
      </c>
      <c r="C308" s="163" t="s">
        <v>516</v>
      </c>
      <c r="D308" s="291" t="n">
        <f aca="false">D309+D311+D313</f>
        <v>25567</v>
      </c>
    </row>
    <row r="309" customFormat="false" ht="38.25" hidden="false" customHeight="false" outlineLevel="0" collapsed="false">
      <c r="A309" s="288" t="s">
        <v>522</v>
      </c>
      <c r="B309" s="147" t="s">
        <v>1065</v>
      </c>
      <c r="C309" s="148" t="s">
        <v>419</v>
      </c>
      <c r="D309" s="289" t="n">
        <f aca="false">D310</f>
        <v>935</v>
      </c>
    </row>
    <row r="310" customFormat="false" ht="12.75" hidden="false" customHeight="false" outlineLevel="0" collapsed="false">
      <c r="A310" s="288" t="s">
        <v>523</v>
      </c>
      <c r="B310" s="147" t="s">
        <v>1065</v>
      </c>
      <c r="C310" s="148" t="s">
        <v>524</v>
      </c>
      <c r="D310" s="289" t="n">
        <v>935</v>
      </c>
    </row>
    <row r="311" customFormat="false" ht="12.75" hidden="false" customHeight="false" outlineLevel="0" collapsed="false">
      <c r="A311" s="288" t="s">
        <v>525</v>
      </c>
      <c r="B311" s="147" t="s">
        <v>1065</v>
      </c>
      <c r="C311" s="148" t="s">
        <v>526</v>
      </c>
      <c r="D311" s="289" t="n">
        <f aca="false">D312</f>
        <v>244</v>
      </c>
    </row>
    <row r="312" customFormat="false" ht="12.75" hidden="false" customHeight="false" outlineLevel="0" collapsed="false">
      <c r="A312" s="288" t="s">
        <v>527</v>
      </c>
      <c r="B312" s="147" t="s">
        <v>1065</v>
      </c>
      <c r="C312" s="148" t="s">
        <v>528</v>
      </c>
      <c r="D312" s="289" t="n">
        <f aca="false">244</f>
        <v>244</v>
      </c>
    </row>
    <row r="313" customFormat="false" ht="12.75" hidden="false" customHeight="false" outlineLevel="0" collapsed="false">
      <c r="A313" s="288" t="s">
        <v>1106</v>
      </c>
      <c r="B313" s="147" t="s">
        <v>1065</v>
      </c>
      <c r="C313" s="148" t="s">
        <v>1107</v>
      </c>
      <c r="D313" s="289" t="n">
        <f aca="false">D314</f>
        <v>24388</v>
      </c>
    </row>
    <row r="314" customFormat="false" ht="12.75" hidden="false" customHeight="false" outlineLevel="0" collapsed="false">
      <c r="A314" s="288" t="s">
        <v>1117</v>
      </c>
      <c r="B314" s="147" t="s">
        <v>1065</v>
      </c>
      <c r="C314" s="148" t="s">
        <v>1124</v>
      </c>
      <c r="D314" s="289" t="n">
        <f aca="false">24388</f>
        <v>24388</v>
      </c>
    </row>
    <row r="315" customFormat="false" ht="12.75" hidden="false" customHeight="false" outlineLevel="0" collapsed="false">
      <c r="A315" s="290" t="s">
        <v>952</v>
      </c>
      <c r="B315" s="162" t="s">
        <v>953</v>
      </c>
      <c r="C315" s="163" t="s">
        <v>516</v>
      </c>
      <c r="D315" s="291" t="n">
        <f aca="false">D316</f>
        <v>2000</v>
      </c>
    </row>
    <row r="316" customFormat="false" ht="25.5" hidden="false" customHeight="false" outlineLevel="0" collapsed="false">
      <c r="A316" s="288" t="s">
        <v>674</v>
      </c>
      <c r="B316" s="147" t="s">
        <v>953</v>
      </c>
      <c r="C316" s="148" t="s">
        <v>679</v>
      </c>
      <c r="D316" s="289" t="n">
        <f aca="false">D317+D318</f>
        <v>2000</v>
      </c>
    </row>
    <row r="317" customFormat="false" ht="12.75" hidden="false" customHeight="false" outlineLevel="0" collapsed="false">
      <c r="A317" s="288" t="s">
        <v>675</v>
      </c>
      <c r="B317" s="147" t="s">
        <v>953</v>
      </c>
      <c r="C317" s="148" t="s">
        <v>680</v>
      </c>
      <c r="D317" s="289" t="n">
        <v>800</v>
      </c>
    </row>
    <row r="318" customFormat="false" ht="12.75" hidden="false" customHeight="false" outlineLevel="0" collapsed="false">
      <c r="A318" s="288" t="s">
        <v>799</v>
      </c>
      <c r="B318" s="147" t="s">
        <v>953</v>
      </c>
      <c r="C318" s="148" t="s">
        <v>800</v>
      </c>
      <c r="D318" s="289" t="n">
        <v>1200</v>
      </c>
    </row>
    <row r="319" customFormat="false" ht="12.75" hidden="false" customHeight="false" outlineLevel="0" collapsed="false">
      <c r="A319" s="159" t="s">
        <v>550</v>
      </c>
      <c r="B319" s="292" t="s">
        <v>551</v>
      </c>
      <c r="C319" s="148"/>
      <c r="D319" s="289" t="n">
        <f aca="false">D320</f>
        <v>669018.9</v>
      </c>
    </row>
    <row r="320" customFormat="false" ht="25.5" hidden="false" customHeight="false" outlineLevel="0" collapsed="false">
      <c r="A320" s="159" t="s">
        <v>552</v>
      </c>
      <c r="B320" s="292" t="s">
        <v>553</v>
      </c>
      <c r="C320" s="148"/>
      <c r="D320" s="289" t="n">
        <f aca="false">D321+D324+D328+D332+D337+D341+D345+D349+D353</f>
        <v>669018.9</v>
      </c>
    </row>
    <row r="321" customFormat="false" ht="12.75" hidden="false" customHeight="false" outlineLevel="0" collapsed="false">
      <c r="A321" s="290" t="s">
        <v>810</v>
      </c>
      <c r="B321" s="162" t="s">
        <v>964</v>
      </c>
      <c r="C321" s="163" t="s">
        <v>516</v>
      </c>
      <c r="D321" s="291" t="n">
        <f aca="false">D322</f>
        <v>2890.9</v>
      </c>
    </row>
    <row r="322" customFormat="false" ht="25.5" hidden="false" customHeight="false" outlineLevel="0" collapsed="false">
      <c r="A322" s="288" t="s">
        <v>674</v>
      </c>
      <c r="B322" s="147" t="s">
        <v>964</v>
      </c>
      <c r="C322" s="148" t="s">
        <v>679</v>
      </c>
      <c r="D322" s="289" t="n">
        <f aca="false">D323</f>
        <v>2890.9</v>
      </c>
    </row>
    <row r="323" customFormat="false" ht="12.75" hidden="false" customHeight="false" outlineLevel="0" collapsed="false">
      <c r="A323" s="288" t="s">
        <v>799</v>
      </c>
      <c r="B323" s="147" t="s">
        <v>964</v>
      </c>
      <c r="C323" s="148" t="s">
        <v>800</v>
      </c>
      <c r="D323" s="289" t="n">
        <f aca="false">2890.9</f>
        <v>2890.9</v>
      </c>
    </row>
    <row r="324" customFormat="false" ht="12.75" hidden="false" customHeight="false" outlineLevel="0" collapsed="false">
      <c r="A324" s="290" t="s">
        <v>650</v>
      </c>
      <c r="B324" s="162" t="s">
        <v>965</v>
      </c>
      <c r="C324" s="163" t="s">
        <v>516</v>
      </c>
      <c r="D324" s="291" t="n">
        <f aca="false">D325</f>
        <v>71260</v>
      </c>
    </row>
    <row r="325" customFormat="false" ht="25.5" hidden="false" customHeight="false" outlineLevel="0" collapsed="false">
      <c r="A325" s="288" t="s">
        <v>674</v>
      </c>
      <c r="B325" s="147" t="s">
        <v>965</v>
      </c>
      <c r="C325" s="148" t="s">
        <v>679</v>
      </c>
      <c r="D325" s="289" t="n">
        <f aca="false">D326+D327</f>
        <v>71260</v>
      </c>
    </row>
    <row r="326" customFormat="false" ht="12.75" hidden="false" customHeight="false" outlineLevel="0" collapsed="false">
      <c r="A326" s="288" t="s">
        <v>675</v>
      </c>
      <c r="B326" s="147" t="s">
        <v>965</v>
      </c>
      <c r="C326" s="148" t="s">
        <v>680</v>
      </c>
      <c r="D326" s="289" t="n">
        <f aca="false">55334.1</f>
        <v>55334.1</v>
      </c>
    </row>
    <row r="327" customFormat="false" ht="12.75" hidden="false" customHeight="false" outlineLevel="0" collapsed="false">
      <c r="A327" s="288" t="s">
        <v>799</v>
      </c>
      <c r="B327" s="147" t="s">
        <v>965</v>
      </c>
      <c r="C327" s="148" t="s">
        <v>800</v>
      </c>
      <c r="D327" s="289" t="n">
        <f aca="false">15925.9</f>
        <v>15925.9</v>
      </c>
    </row>
    <row r="328" customFormat="false" ht="12.75" hidden="false" customHeight="false" outlineLevel="0" collapsed="false">
      <c r="A328" s="290" t="s">
        <v>966</v>
      </c>
      <c r="B328" s="162" t="s">
        <v>967</v>
      </c>
      <c r="C328" s="163" t="s">
        <v>516</v>
      </c>
      <c r="D328" s="291" t="n">
        <f aca="false">D329</f>
        <v>3000</v>
      </c>
    </row>
    <row r="329" customFormat="false" ht="25.5" hidden="false" customHeight="false" outlineLevel="0" collapsed="false">
      <c r="A329" s="288" t="s">
        <v>674</v>
      </c>
      <c r="B329" s="147" t="s">
        <v>967</v>
      </c>
      <c r="C329" s="148" t="s">
        <v>679</v>
      </c>
      <c r="D329" s="289" t="n">
        <f aca="false">D330+D331</f>
        <v>3000</v>
      </c>
    </row>
    <row r="330" customFormat="false" ht="12.75" hidden="false" customHeight="false" outlineLevel="0" collapsed="false">
      <c r="A330" s="288" t="s">
        <v>675</v>
      </c>
      <c r="B330" s="147" t="s">
        <v>967</v>
      </c>
      <c r="C330" s="148" t="s">
        <v>680</v>
      </c>
      <c r="D330" s="289" t="n">
        <f aca="false">1270</f>
        <v>1270</v>
      </c>
    </row>
    <row r="331" customFormat="false" ht="12.75" hidden="false" customHeight="false" outlineLevel="0" collapsed="false">
      <c r="A331" s="288" t="s">
        <v>799</v>
      </c>
      <c r="B331" s="147" t="s">
        <v>967</v>
      </c>
      <c r="C331" s="148" t="s">
        <v>800</v>
      </c>
      <c r="D331" s="289" t="n">
        <f aca="false">1730</f>
        <v>1730</v>
      </c>
    </row>
    <row r="332" customFormat="false" ht="25.5" hidden="false" customHeight="false" outlineLevel="0" collapsed="false">
      <c r="A332" s="290" t="s">
        <v>554</v>
      </c>
      <c r="B332" s="162" t="s">
        <v>555</v>
      </c>
      <c r="C332" s="163" t="s">
        <v>516</v>
      </c>
      <c r="D332" s="291" t="n">
        <f aca="false">D333+D335</f>
        <v>2844</v>
      </c>
    </row>
    <row r="333" customFormat="false" ht="38.25" hidden="false" customHeight="false" outlineLevel="0" collapsed="false">
      <c r="A333" s="288" t="s">
        <v>522</v>
      </c>
      <c r="B333" s="147" t="s">
        <v>555</v>
      </c>
      <c r="C333" s="148" t="s">
        <v>419</v>
      </c>
      <c r="D333" s="289" t="n">
        <f aca="false">D334</f>
        <v>2485.4</v>
      </c>
    </row>
    <row r="334" customFormat="false" ht="12.75" hidden="false" customHeight="false" outlineLevel="0" collapsed="false">
      <c r="A334" s="288" t="s">
        <v>523</v>
      </c>
      <c r="B334" s="147" t="s">
        <v>555</v>
      </c>
      <c r="C334" s="148" t="s">
        <v>524</v>
      </c>
      <c r="D334" s="289" t="n">
        <f aca="false">2485.4</f>
        <v>2485.4</v>
      </c>
    </row>
    <row r="335" customFormat="false" ht="12.75" hidden="false" customHeight="false" outlineLevel="0" collapsed="false">
      <c r="A335" s="288" t="s">
        <v>525</v>
      </c>
      <c r="B335" s="147" t="s">
        <v>555</v>
      </c>
      <c r="C335" s="148" t="s">
        <v>526</v>
      </c>
      <c r="D335" s="289" t="n">
        <f aca="false">D336</f>
        <v>358.6</v>
      </c>
    </row>
    <row r="336" customFormat="false" ht="12.75" hidden="false" customHeight="false" outlineLevel="0" collapsed="false">
      <c r="A336" s="288" t="s">
        <v>527</v>
      </c>
      <c r="B336" s="147" t="s">
        <v>555</v>
      </c>
      <c r="C336" s="148" t="s">
        <v>528</v>
      </c>
      <c r="D336" s="289" t="n">
        <f aca="false">358.6</f>
        <v>358.6</v>
      </c>
    </row>
    <row r="337" customFormat="false" ht="76.5" hidden="false" customHeight="false" outlineLevel="0" collapsed="false">
      <c r="A337" s="290" t="s">
        <v>968</v>
      </c>
      <c r="B337" s="162" t="s">
        <v>969</v>
      </c>
      <c r="C337" s="163" t="s">
        <v>516</v>
      </c>
      <c r="D337" s="291" t="n">
        <f aca="false">D338</f>
        <v>554395</v>
      </c>
    </row>
    <row r="338" customFormat="false" ht="25.5" hidden="false" customHeight="false" outlineLevel="0" collapsed="false">
      <c r="A338" s="288" t="s">
        <v>674</v>
      </c>
      <c r="B338" s="147" t="s">
        <v>969</v>
      </c>
      <c r="C338" s="148" t="s">
        <v>679</v>
      </c>
      <c r="D338" s="289" t="n">
        <f aca="false">D339+D340</f>
        <v>554395</v>
      </c>
    </row>
    <row r="339" customFormat="false" ht="12.75" hidden="false" customHeight="false" outlineLevel="0" collapsed="false">
      <c r="A339" s="288" t="s">
        <v>675</v>
      </c>
      <c r="B339" s="147" t="s">
        <v>969</v>
      </c>
      <c r="C339" s="148" t="s">
        <v>680</v>
      </c>
      <c r="D339" s="289" t="n">
        <f aca="false">451622</f>
        <v>451622</v>
      </c>
    </row>
    <row r="340" customFormat="false" ht="12.75" hidden="false" customHeight="false" outlineLevel="0" collapsed="false">
      <c r="A340" s="288" t="s">
        <v>799</v>
      </c>
      <c r="B340" s="147" t="s">
        <v>969</v>
      </c>
      <c r="C340" s="148" t="s">
        <v>800</v>
      </c>
      <c r="D340" s="289" t="n">
        <f aca="false">102773</f>
        <v>102773</v>
      </c>
    </row>
    <row r="341" customFormat="false" ht="51" hidden="false" customHeight="false" outlineLevel="0" collapsed="false">
      <c r="A341" s="290" t="s">
        <v>970</v>
      </c>
      <c r="B341" s="162" t="s">
        <v>971</v>
      </c>
      <c r="C341" s="163" t="s">
        <v>516</v>
      </c>
      <c r="D341" s="291" t="n">
        <f aca="false">D342</f>
        <v>29819</v>
      </c>
    </row>
    <row r="342" customFormat="false" ht="25.5" hidden="false" customHeight="false" outlineLevel="0" collapsed="false">
      <c r="A342" s="288" t="s">
        <v>674</v>
      </c>
      <c r="B342" s="147" t="s">
        <v>971</v>
      </c>
      <c r="C342" s="148" t="s">
        <v>679</v>
      </c>
      <c r="D342" s="289" t="n">
        <f aca="false">D343+D344</f>
        <v>29819</v>
      </c>
    </row>
    <row r="343" customFormat="false" ht="12.75" hidden="false" customHeight="false" outlineLevel="0" collapsed="false">
      <c r="A343" s="288" t="s">
        <v>675</v>
      </c>
      <c r="B343" s="147" t="s">
        <v>971</v>
      </c>
      <c r="C343" s="148" t="s">
        <v>680</v>
      </c>
      <c r="D343" s="289" t="n">
        <f aca="false">23542.6</f>
        <v>23542.6</v>
      </c>
    </row>
    <row r="344" customFormat="false" ht="12.75" hidden="false" customHeight="false" outlineLevel="0" collapsed="false">
      <c r="A344" s="288" t="s">
        <v>799</v>
      </c>
      <c r="B344" s="147" t="s">
        <v>971</v>
      </c>
      <c r="C344" s="148" t="s">
        <v>800</v>
      </c>
      <c r="D344" s="289" t="n">
        <f aca="false">6276.4</f>
        <v>6276.4</v>
      </c>
    </row>
    <row r="345" customFormat="false" ht="38.25" hidden="false" customHeight="false" outlineLevel="0" collapsed="false">
      <c r="A345" s="290" t="s">
        <v>972</v>
      </c>
      <c r="B345" s="162" t="s">
        <v>973</v>
      </c>
      <c r="C345" s="163" t="s">
        <v>516</v>
      </c>
      <c r="D345" s="291" t="n">
        <f aca="false">D346</f>
        <v>1234</v>
      </c>
    </row>
    <row r="346" customFormat="false" ht="25.5" hidden="false" customHeight="false" outlineLevel="0" collapsed="false">
      <c r="A346" s="288" t="s">
        <v>674</v>
      </c>
      <c r="B346" s="147" t="s">
        <v>973</v>
      </c>
      <c r="C346" s="148" t="s">
        <v>679</v>
      </c>
      <c r="D346" s="289" t="n">
        <f aca="false">D347+D348</f>
        <v>1234</v>
      </c>
    </row>
    <row r="347" customFormat="false" ht="12.75" hidden="false" customHeight="false" outlineLevel="0" collapsed="false">
      <c r="A347" s="288" t="s">
        <v>675</v>
      </c>
      <c r="B347" s="147" t="s">
        <v>973</v>
      </c>
      <c r="C347" s="148" t="s">
        <v>680</v>
      </c>
      <c r="D347" s="289" t="n">
        <f aca="false">1064</f>
        <v>1064</v>
      </c>
    </row>
    <row r="348" customFormat="false" ht="12.75" hidden="false" customHeight="false" outlineLevel="0" collapsed="false">
      <c r="A348" s="288" t="s">
        <v>799</v>
      </c>
      <c r="B348" s="147" t="s">
        <v>973</v>
      </c>
      <c r="C348" s="148" t="s">
        <v>800</v>
      </c>
      <c r="D348" s="289" t="n">
        <f aca="false">170</f>
        <v>170</v>
      </c>
    </row>
    <row r="349" customFormat="false" ht="25.5" hidden="false" customHeight="false" outlineLevel="0" collapsed="false">
      <c r="A349" s="290" t="s">
        <v>974</v>
      </c>
      <c r="B349" s="162" t="s">
        <v>975</v>
      </c>
      <c r="C349" s="163" t="s">
        <v>516</v>
      </c>
      <c r="D349" s="291" t="n">
        <f aca="false">D350</f>
        <v>2176</v>
      </c>
    </row>
    <row r="350" customFormat="false" ht="25.5" hidden="false" customHeight="false" outlineLevel="0" collapsed="false">
      <c r="A350" s="288" t="s">
        <v>674</v>
      </c>
      <c r="B350" s="147" t="s">
        <v>975</v>
      </c>
      <c r="C350" s="148" t="s">
        <v>679</v>
      </c>
      <c r="D350" s="289" t="n">
        <f aca="false">D351+D352</f>
        <v>2176</v>
      </c>
    </row>
    <row r="351" customFormat="false" ht="12.75" hidden="false" customHeight="false" outlineLevel="0" collapsed="false">
      <c r="A351" s="288" t="s">
        <v>675</v>
      </c>
      <c r="B351" s="147" t="s">
        <v>975</v>
      </c>
      <c r="C351" s="148" t="s">
        <v>680</v>
      </c>
      <c r="D351" s="289" t="n">
        <f aca="false">1590</f>
        <v>1590</v>
      </c>
    </row>
    <row r="352" customFormat="false" ht="12.75" hidden="false" customHeight="false" outlineLevel="0" collapsed="false">
      <c r="A352" s="288" t="s">
        <v>799</v>
      </c>
      <c r="B352" s="147" t="s">
        <v>975</v>
      </c>
      <c r="C352" s="148" t="s">
        <v>800</v>
      </c>
      <c r="D352" s="289" t="n">
        <f aca="false">586</f>
        <v>586</v>
      </c>
    </row>
    <row r="353" customFormat="false" ht="25.5" hidden="false" customHeight="false" outlineLevel="0" collapsed="false">
      <c r="A353" s="290" t="s">
        <v>976</v>
      </c>
      <c r="B353" s="162" t="s">
        <v>977</v>
      </c>
      <c r="C353" s="163" t="s">
        <v>516</v>
      </c>
      <c r="D353" s="291" t="n">
        <f aca="false">D354</f>
        <v>1400</v>
      </c>
    </row>
    <row r="354" customFormat="false" ht="25.5" hidden="false" customHeight="false" outlineLevel="0" collapsed="false">
      <c r="A354" s="288" t="s">
        <v>674</v>
      </c>
      <c r="B354" s="147" t="s">
        <v>977</v>
      </c>
      <c r="C354" s="148" t="s">
        <v>679</v>
      </c>
      <c r="D354" s="289" t="n">
        <f aca="false">D355+D356</f>
        <v>1400</v>
      </c>
    </row>
    <row r="355" customFormat="false" ht="12.75" hidden="false" customHeight="false" outlineLevel="0" collapsed="false">
      <c r="A355" s="288" t="s">
        <v>675</v>
      </c>
      <c r="B355" s="147" t="s">
        <v>977</v>
      </c>
      <c r="C355" s="148" t="s">
        <v>680</v>
      </c>
      <c r="D355" s="289" t="n">
        <v>980</v>
      </c>
    </row>
    <row r="356" customFormat="false" ht="12.75" hidden="false" customHeight="false" outlineLevel="0" collapsed="false">
      <c r="A356" s="288" t="s">
        <v>799</v>
      </c>
      <c r="B356" s="147" t="s">
        <v>977</v>
      </c>
      <c r="C356" s="148" t="s">
        <v>800</v>
      </c>
      <c r="D356" s="289" t="n">
        <v>420</v>
      </c>
    </row>
    <row r="357" customFormat="false" ht="25.5" hidden="false" customHeight="false" outlineLevel="0" collapsed="false">
      <c r="A357" s="288" t="s">
        <v>978</v>
      </c>
      <c r="B357" s="147" t="s">
        <v>979</v>
      </c>
      <c r="C357" s="148" t="s">
        <v>516</v>
      </c>
      <c r="D357" s="289" t="n">
        <f aca="false">D358+D373</f>
        <v>155637.2</v>
      </c>
    </row>
    <row r="358" customFormat="false" ht="51" hidden="false" customHeight="false" outlineLevel="0" collapsed="false">
      <c r="A358" s="288" t="s">
        <v>1011</v>
      </c>
      <c r="B358" s="147" t="s">
        <v>1012</v>
      </c>
      <c r="C358" s="148" t="s">
        <v>516</v>
      </c>
      <c r="D358" s="289" t="n">
        <f aca="false">D359+D362+D366+D370</f>
        <v>121039.5</v>
      </c>
    </row>
    <row r="359" customFormat="false" ht="12.75" hidden="false" customHeight="false" outlineLevel="0" collapsed="false">
      <c r="A359" s="290" t="s">
        <v>1002</v>
      </c>
      <c r="B359" s="162" t="s">
        <v>1013</v>
      </c>
      <c r="C359" s="163"/>
      <c r="D359" s="291" t="n">
        <f aca="false">D360</f>
        <v>3500</v>
      </c>
    </row>
    <row r="360" customFormat="false" ht="25.5" hidden="false" customHeight="false" outlineLevel="0" collapsed="false">
      <c r="A360" s="288" t="s">
        <v>674</v>
      </c>
      <c r="B360" s="147" t="s">
        <v>1013</v>
      </c>
      <c r="C360" s="148" t="n">
        <v>600</v>
      </c>
      <c r="D360" s="289" t="n">
        <f aca="false">D361</f>
        <v>3500</v>
      </c>
    </row>
    <row r="361" customFormat="false" ht="12.75" hidden="false" customHeight="false" outlineLevel="0" collapsed="false">
      <c r="A361" s="288" t="s">
        <v>675</v>
      </c>
      <c r="B361" s="147" t="s">
        <v>1013</v>
      </c>
      <c r="C361" s="148" t="n">
        <v>610</v>
      </c>
      <c r="D361" s="289" t="n">
        <v>3500</v>
      </c>
    </row>
    <row r="362" customFormat="false" ht="12.75" hidden="false" customHeight="false" outlineLevel="0" collapsed="false">
      <c r="A362" s="290" t="s">
        <v>810</v>
      </c>
      <c r="B362" s="162" t="s">
        <v>1014</v>
      </c>
      <c r="C362" s="163" t="s">
        <v>516</v>
      </c>
      <c r="D362" s="291" t="n">
        <f aca="false">D363</f>
        <v>105664.4</v>
      </c>
    </row>
    <row r="363" customFormat="false" ht="25.5" hidden="false" customHeight="false" outlineLevel="0" collapsed="false">
      <c r="A363" s="288" t="s">
        <v>674</v>
      </c>
      <c r="B363" s="147" t="s">
        <v>1014</v>
      </c>
      <c r="C363" s="148" t="s">
        <v>679</v>
      </c>
      <c r="D363" s="289" t="n">
        <f aca="false">D364+D365</f>
        <v>105664.4</v>
      </c>
    </row>
    <row r="364" customFormat="false" ht="12.75" hidden="false" customHeight="false" outlineLevel="0" collapsed="false">
      <c r="A364" s="288" t="s">
        <v>675</v>
      </c>
      <c r="B364" s="147" t="s">
        <v>1014</v>
      </c>
      <c r="C364" s="148" t="s">
        <v>680</v>
      </c>
      <c r="D364" s="289" t="n">
        <f aca="false">10190.8+77802.9</f>
        <v>87993.7</v>
      </c>
    </row>
    <row r="365" customFormat="false" ht="12.75" hidden="false" customHeight="false" outlineLevel="0" collapsed="false">
      <c r="A365" s="288" t="s">
        <v>799</v>
      </c>
      <c r="B365" s="147" t="s">
        <v>1014</v>
      </c>
      <c r="C365" s="148" t="s">
        <v>800</v>
      </c>
      <c r="D365" s="289" t="n">
        <f aca="false">17670.7</f>
        <v>17670.7</v>
      </c>
    </row>
    <row r="366" customFormat="false" ht="12.75" hidden="false" customHeight="false" outlineLevel="0" collapsed="false">
      <c r="A366" s="290" t="s">
        <v>650</v>
      </c>
      <c r="B366" s="162" t="s">
        <v>1015</v>
      </c>
      <c r="C366" s="163" t="s">
        <v>516</v>
      </c>
      <c r="D366" s="291" t="n">
        <f aca="false">D367</f>
        <v>11675.1</v>
      </c>
    </row>
    <row r="367" customFormat="false" ht="25.5" hidden="false" customHeight="false" outlineLevel="0" collapsed="false">
      <c r="A367" s="288" t="s">
        <v>674</v>
      </c>
      <c r="B367" s="147" t="s">
        <v>1015</v>
      </c>
      <c r="C367" s="148" t="s">
        <v>679</v>
      </c>
      <c r="D367" s="289" t="n">
        <f aca="false">D368+D369</f>
        <v>11675.1</v>
      </c>
    </row>
    <row r="368" customFormat="false" ht="12.75" hidden="false" customHeight="false" outlineLevel="0" collapsed="false">
      <c r="A368" s="288" t="s">
        <v>675</v>
      </c>
      <c r="B368" s="147" t="s">
        <v>1015</v>
      </c>
      <c r="C368" s="148" t="s">
        <v>680</v>
      </c>
      <c r="D368" s="289" t="n">
        <f aca="false">1000+10540.8</f>
        <v>11540.8</v>
      </c>
    </row>
    <row r="369" customFormat="false" ht="12.75" hidden="false" customHeight="false" outlineLevel="0" collapsed="false">
      <c r="A369" s="288" t="s">
        <v>799</v>
      </c>
      <c r="B369" s="147" t="s">
        <v>1015</v>
      </c>
      <c r="C369" s="148" t="s">
        <v>800</v>
      </c>
      <c r="D369" s="289" t="n">
        <f aca="false">134.3</f>
        <v>134.3</v>
      </c>
    </row>
    <row r="370" customFormat="false" ht="25.5" hidden="false" customHeight="false" outlineLevel="0" collapsed="false">
      <c r="A370" s="290" t="s">
        <v>1016</v>
      </c>
      <c r="B370" s="162" t="s">
        <v>1017</v>
      </c>
      <c r="C370" s="163" t="s">
        <v>516</v>
      </c>
      <c r="D370" s="291" t="n">
        <f aca="false">D371</f>
        <v>200</v>
      </c>
    </row>
    <row r="371" customFormat="false" ht="25.5" hidden="false" customHeight="false" outlineLevel="0" collapsed="false">
      <c r="A371" s="288" t="s">
        <v>674</v>
      </c>
      <c r="B371" s="147" t="s">
        <v>1017</v>
      </c>
      <c r="C371" s="148" t="s">
        <v>679</v>
      </c>
      <c r="D371" s="289" t="n">
        <f aca="false">D372</f>
        <v>200</v>
      </c>
    </row>
    <row r="372" customFormat="false" ht="12.75" hidden="false" customHeight="false" outlineLevel="0" collapsed="false">
      <c r="A372" s="288" t="s">
        <v>675</v>
      </c>
      <c r="B372" s="147" t="s">
        <v>1017</v>
      </c>
      <c r="C372" s="148" t="s">
        <v>680</v>
      </c>
      <c r="D372" s="289" t="n">
        <f aca="false">100+100</f>
        <v>200</v>
      </c>
    </row>
    <row r="373" customFormat="false" ht="25.5" hidden="false" customHeight="false" outlineLevel="0" collapsed="false">
      <c r="A373" s="288" t="s">
        <v>980</v>
      </c>
      <c r="B373" s="147" t="s">
        <v>981</v>
      </c>
      <c r="C373" s="148" t="s">
        <v>516</v>
      </c>
      <c r="D373" s="289" t="n">
        <f aca="false">D374+D377+D380+D383</f>
        <v>34597.7</v>
      </c>
    </row>
    <row r="374" customFormat="false" ht="12.75" hidden="false" customHeight="false" outlineLevel="0" collapsed="false">
      <c r="A374" s="290" t="s">
        <v>810</v>
      </c>
      <c r="B374" s="162" t="s">
        <v>982</v>
      </c>
      <c r="C374" s="163" t="s">
        <v>516</v>
      </c>
      <c r="D374" s="291" t="n">
        <f aca="false">D375</f>
        <v>18964.7</v>
      </c>
    </row>
    <row r="375" customFormat="false" ht="25.5" hidden="false" customHeight="false" outlineLevel="0" collapsed="false">
      <c r="A375" s="288" t="s">
        <v>674</v>
      </c>
      <c r="B375" s="147" t="s">
        <v>982</v>
      </c>
      <c r="C375" s="148" t="s">
        <v>679</v>
      </c>
      <c r="D375" s="289" t="n">
        <f aca="false">D376</f>
        <v>18964.7</v>
      </c>
    </row>
    <row r="376" customFormat="false" ht="12.75" hidden="false" customHeight="false" outlineLevel="0" collapsed="false">
      <c r="A376" s="288" t="s">
        <v>799</v>
      </c>
      <c r="B376" s="147" t="s">
        <v>982</v>
      </c>
      <c r="C376" s="148" t="s">
        <v>800</v>
      </c>
      <c r="D376" s="289" t="n">
        <f aca="false">18964.7</f>
        <v>18964.7</v>
      </c>
    </row>
    <row r="377" customFormat="false" ht="12.75" hidden="false" customHeight="false" outlineLevel="0" collapsed="false">
      <c r="A377" s="290" t="s">
        <v>650</v>
      </c>
      <c r="B377" s="162" t="s">
        <v>983</v>
      </c>
      <c r="C377" s="163" t="s">
        <v>516</v>
      </c>
      <c r="D377" s="291" t="n">
        <f aca="false">D378</f>
        <v>5600</v>
      </c>
    </row>
    <row r="378" customFormat="false" ht="25.5" hidden="false" customHeight="false" outlineLevel="0" collapsed="false">
      <c r="A378" s="288" t="s">
        <v>674</v>
      </c>
      <c r="B378" s="147" t="s">
        <v>983</v>
      </c>
      <c r="C378" s="148" t="s">
        <v>679</v>
      </c>
      <c r="D378" s="289" t="n">
        <f aca="false">D379</f>
        <v>5600</v>
      </c>
    </row>
    <row r="379" customFormat="false" ht="12.75" hidden="false" customHeight="false" outlineLevel="0" collapsed="false">
      <c r="A379" s="288" t="s">
        <v>799</v>
      </c>
      <c r="B379" s="147" t="s">
        <v>983</v>
      </c>
      <c r="C379" s="148" t="s">
        <v>800</v>
      </c>
      <c r="D379" s="289" t="n">
        <f aca="false">5600</f>
        <v>5600</v>
      </c>
    </row>
    <row r="380" customFormat="false" ht="12.75" hidden="false" customHeight="false" outlineLevel="0" collapsed="false">
      <c r="A380" s="290" t="s">
        <v>984</v>
      </c>
      <c r="B380" s="162" t="s">
        <v>985</v>
      </c>
      <c r="C380" s="163" t="s">
        <v>516</v>
      </c>
      <c r="D380" s="291" t="n">
        <f aca="false">D381</f>
        <v>40</v>
      </c>
    </row>
    <row r="381" customFormat="false" ht="25.5" hidden="false" customHeight="false" outlineLevel="0" collapsed="false">
      <c r="A381" s="288" t="s">
        <v>674</v>
      </c>
      <c r="B381" s="147" t="s">
        <v>985</v>
      </c>
      <c r="C381" s="148" t="s">
        <v>679</v>
      </c>
      <c r="D381" s="289" t="n">
        <f aca="false">D382</f>
        <v>40</v>
      </c>
    </row>
    <row r="382" customFormat="false" ht="12.75" hidden="false" customHeight="false" outlineLevel="0" collapsed="false">
      <c r="A382" s="288" t="s">
        <v>799</v>
      </c>
      <c r="B382" s="147" t="s">
        <v>985</v>
      </c>
      <c r="C382" s="148" t="s">
        <v>800</v>
      </c>
      <c r="D382" s="289" t="n">
        <f aca="false">40</f>
        <v>40</v>
      </c>
    </row>
    <row r="383" customFormat="false" ht="51" hidden="false" customHeight="false" outlineLevel="0" collapsed="false">
      <c r="A383" s="290" t="s">
        <v>986</v>
      </c>
      <c r="B383" s="162" t="s">
        <v>987</v>
      </c>
      <c r="C383" s="163" t="s">
        <v>516</v>
      </c>
      <c r="D383" s="291" t="n">
        <f aca="false">D384</f>
        <v>9993</v>
      </c>
    </row>
    <row r="384" customFormat="false" ht="25.5" hidden="false" customHeight="false" outlineLevel="0" collapsed="false">
      <c r="A384" s="288" t="s">
        <v>674</v>
      </c>
      <c r="B384" s="147" t="s">
        <v>987</v>
      </c>
      <c r="C384" s="148" t="s">
        <v>679</v>
      </c>
      <c r="D384" s="289" t="n">
        <f aca="false">D385</f>
        <v>9993</v>
      </c>
    </row>
    <row r="385" customFormat="false" ht="12.75" hidden="false" customHeight="false" outlineLevel="0" collapsed="false">
      <c r="A385" s="288" t="s">
        <v>799</v>
      </c>
      <c r="B385" s="147" t="s">
        <v>987</v>
      </c>
      <c r="C385" s="148" t="s">
        <v>800</v>
      </c>
      <c r="D385" s="289" t="n">
        <f aca="false">9993</f>
        <v>9993</v>
      </c>
    </row>
    <row r="386" customFormat="false" ht="12.75" hidden="false" customHeight="false" outlineLevel="0" collapsed="false">
      <c r="A386" s="288" t="s">
        <v>586</v>
      </c>
      <c r="B386" s="147" t="s">
        <v>988</v>
      </c>
      <c r="C386" s="148" t="s">
        <v>516</v>
      </c>
      <c r="D386" s="289" t="n">
        <f aca="false">D387+D398</f>
        <v>37170.4</v>
      </c>
    </row>
    <row r="387" customFormat="false" ht="25.5" hidden="false" customHeight="false" outlineLevel="0" collapsed="false">
      <c r="A387" s="288" t="s">
        <v>989</v>
      </c>
      <c r="B387" s="147" t="s">
        <v>990</v>
      </c>
      <c r="C387" s="148" t="s">
        <v>516</v>
      </c>
      <c r="D387" s="289" t="n">
        <f aca="false">D388+D391</f>
        <v>9685</v>
      </c>
    </row>
    <row r="388" customFormat="false" ht="12.75" hidden="false" customHeight="false" outlineLevel="0" collapsed="false">
      <c r="A388" s="290" t="s">
        <v>562</v>
      </c>
      <c r="B388" s="162" t="s">
        <v>991</v>
      </c>
      <c r="C388" s="163" t="s">
        <v>516</v>
      </c>
      <c r="D388" s="291" t="n">
        <f aca="false">D389</f>
        <v>500</v>
      </c>
    </row>
    <row r="389" customFormat="false" ht="12.75" hidden="false" customHeight="false" outlineLevel="0" collapsed="false">
      <c r="A389" s="288" t="s">
        <v>525</v>
      </c>
      <c r="B389" s="147" t="s">
        <v>991</v>
      </c>
      <c r="C389" s="148" t="s">
        <v>526</v>
      </c>
      <c r="D389" s="289" t="n">
        <f aca="false">D390</f>
        <v>500</v>
      </c>
    </row>
    <row r="390" customFormat="false" ht="12.75" hidden="false" customHeight="false" outlineLevel="0" collapsed="false">
      <c r="A390" s="288" t="s">
        <v>527</v>
      </c>
      <c r="B390" s="147" t="s">
        <v>991</v>
      </c>
      <c r="C390" s="148" t="s">
        <v>528</v>
      </c>
      <c r="D390" s="289" t="n">
        <f aca="false">500</f>
        <v>500</v>
      </c>
    </row>
    <row r="391" customFormat="false" ht="12.75" hidden="false" customHeight="false" outlineLevel="0" collapsed="false">
      <c r="A391" s="290" t="s">
        <v>576</v>
      </c>
      <c r="B391" s="162" t="s">
        <v>1066</v>
      </c>
      <c r="C391" s="163" t="s">
        <v>516</v>
      </c>
      <c r="D391" s="291" t="n">
        <f aca="false">D392+D394+D396</f>
        <v>9185</v>
      </c>
    </row>
    <row r="392" customFormat="false" ht="38.25" hidden="false" customHeight="false" outlineLevel="0" collapsed="false">
      <c r="A392" s="288" t="s">
        <v>522</v>
      </c>
      <c r="B392" s="147" t="s">
        <v>1066</v>
      </c>
      <c r="C392" s="148" t="s">
        <v>419</v>
      </c>
      <c r="D392" s="289" t="n">
        <f aca="false">D393</f>
        <v>7337.5</v>
      </c>
    </row>
    <row r="393" customFormat="false" ht="12.75" hidden="false" customHeight="false" outlineLevel="0" collapsed="false">
      <c r="A393" s="288" t="s">
        <v>523</v>
      </c>
      <c r="B393" s="147" t="s">
        <v>1066</v>
      </c>
      <c r="C393" s="148" t="s">
        <v>524</v>
      </c>
      <c r="D393" s="289" t="n">
        <f aca="false">7337.5</f>
        <v>7337.5</v>
      </c>
    </row>
    <row r="394" customFormat="false" ht="12.75" hidden="false" customHeight="false" outlineLevel="0" collapsed="false">
      <c r="A394" s="288" t="s">
        <v>525</v>
      </c>
      <c r="B394" s="147" t="s">
        <v>1066</v>
      </c>
      <c r="C394" s="148" t="s">
        <v>526</v>
      </c>
      <c r="D394" s="289" t="n">
        <f aca="false">D395</f>
        <v>1815.5</v>
      </c>
    </row>
    <row r="395" customFormat="false" ht="12.75" hidden="false" customHeight="false" outlineLevel="0" collapsed="false">
      <c r="A395" s="288" t="s">
        <v>527</v>
      </c>
      <c r="B395" s="147" t="s">
        <v>1066</v>
      </c>
      <c r="C395" s="148" t="s">
        <v>528</v>
      </c>
      <c r="D395" s="289" t="n">
        <f aca="false">1815.5</f>
        <v>1815.5</v>
      </c>
    </row>
    <row r="396" customFormat="false" ht="12.75" hidden="false" customHeight="false" outlineLevel="0" collapsed="false">
      <c r="A396" s="288" t="s">
        <v>529</v>
      </c>
      <c r="B396" s="147" t="s">
        <v>1066</v>
      </c>
      <c r="C396" s="148" t="s">
        <v>530</v>
      </c>
      <c r="D396" s="289" t="n">
        <f aca="false">D397</f>
        <v>32</v>
      </c>
    </row>
    <row r="397" customFormat="false" ht="12.75" hidden="false" customHeight="false" outlineLevel="0" collapsed="false">
      <c r="A397" s="288" t="s">
        <v>531</v>
      </c>
      <c r="B397" s="147" t="s">
        <v>1066</v>
      </c>
      <c r="C397" s="148" t="s">
        <v>532</v>
      </c>
      <c r="D397" s="289" t="n">
        <f aca="false">32</f>
        <v>32</v>
      </c>
    </row>
    <row r="398" customFormat="false" ht="25.5" hidden="false" customHeight="false" outlineLevel="0" collapsed="false">
      <c r="A398" s="288" t="s">
        <v>1067</v>
      </c>
      <c r="B398" s="147" t="s">
        <v>1068</v>
      </c>
      <c r="C398" s="148" t="s">
        <v>516</v>
      </c>
      <c r="D398" s="289" t="n">
        <f aca="false">D399+D404</f>
        <v>27485.4</v>
      </c>
    </row>
    <row r="399" customFormat="false" ht="12.75" hidden="false" customHeight="false" outlineLevel="0" collapsed="false">
      <c r="A399" s="290" t="s">
        <v>810</v>
      </c>
      <c r="B399" s="162" t="s">
        <v>1069</v>
      </c>
      <c r="C399" s="163" t="s">
        <v>516</v>
      </c>
      <c r="D399" s="291" t="n">
        <f aca="false">D400+D402</f>
        <v>24785.4</v>
      </c>
    </row>
    <row r="400" customFormat="false" ht="38.25" hidden="false" customHeight="false" outlineLevel="0" collapsed="false">
      <c r="A400" s="288" t="s">
        <v>522</v>
      </c>
      <c r="B400" s="147" t="s">
        <v>1069</v>
      </c>
      <c r="C400" s="148" t="s">
        <v>419</v>
      </c>
      <c r="D400" s="289" t="n">
        <f aca="false">D401</f>
        <v>22753.1</v>
      </c>
    </row>
    <row r="401" customFormat="false" ht="12.75" hidden="false" customHeight="false" outlineLevel="0" collapsed="false">
      <c r="A401" s="288" t="s">
        <v>649</v>
      </c>
      <c r="B401" s="147" t="s">
        <v>1069</v>
      </c>
      <c r="C401" s="148" t="s">
        <v>449</v>
      </c>
      <c r="D401" s="289" t="n">
        <f aca="false">22753.1</f>
        <v>22753.1</v>
      </c>
    </row>
    <row r="402" customFormat="false" ht="25.5" hidden="false" customHeight="false" outlineLevel="0" collapsed="false">
      <c r="A402" s="288" t="s">
        <v>674</v>
      </c>
      <c r="B402" s="147" t="s">
        <v>1069</v>
      </c>
      <c r="C402" s="148" t="s">
        <v>679</v>
      </c>
      <c r="D402" s="289" t="n">
        <f aca="false">D403</f>
        <v>2032.3</v>
      </c>
    </row>
    <row r="403" customFormat="false" ht="12.75" hidden="false" customHeight="false" outlineLevel="0" collapsed="false">
      <c r="A403" s="288" t="s">
        <v>675</v>
      </c>
      <c r="B403" s="147" t="s">
        <v>1069</v>
      </c>
      <c r="C403" s="148" t="s">
        <v>680</v>
      </c>
      <c r="D403" s="289" t="n">
        <f aca="false">2032.3</f>
        <v>2032.3</v>
      </c>
    </row>
    <row r="404" customFormat="false" ht="12.75" hidden="false" customHeight="false" outlineLevel="0" collapsed="false">
      <c r="A404" s="290" t="s">
        <v>650</v>
      </c>
      <c r="B404" s="162" t="s">
        <v>1070</v>
      </c>
      <c r="C404" s="163" t="s">
        <v>516</v>
      </c>
      <c r="D404" s="291" t="n">
        <f aca="false">D405+D407+D409</f>
        <v>2700</v>
      </c>
    </row>
    <row r="405" customFormat="false" ht="12.75" hidden="false" customHeight="false" outlineLevel="0" collapsed="false">
      <c r="A405" s="288" t="s">
        <v>525</v>
      </c>
      <c r="B405" s="147" t="s">
        <v>1070</v>
      </c>
      <c r="C405" s="148" t="s">
        <v>526</v>
      </c>
      <c r="D405" s="289" t="n">
        <f aca="false">D406</f>
        <v>1897</v>
      </c>
    </row>
    <row r="406" customFormat="false" ht="12.75" hidden="false" customHeight="false" outlineLevel="0" collapsed="false">
      <c r="A406" s="288" t="s">
        <v>527</v>
      </c>
      <c r="B406" s="147" t="s">
        <v>1070</v>
      </c>
      <c r="C406" s="148" t="s">
        <v>528</v>
      </c>
      <c r="D406" s="289" t="n">
        <f aca="false">1897</f>
        <v>1897</v>
      </c>
    </row>
    <row r="407" customFormat="false" ht="25.5" hidden="false" customHeight="false" outlineLevel="0" collapsed="false">
      <c r="A407" s="288" t="s">
        <v>674</v>
      </c>
      <c r="B407" s="147" t="s">
        <v>1070</v>
      </c>
      <c r="C407" s="148" t="s">
        <v>679</v>
      </c>
      <c r="D407" s="289" t="n">
        <f aca="false">D408</f>
        <v>800</v>
      </c>
    </row>
    <row r="408" customFormat="false" ht="12.75" hidden="false" customHeight="false" outlineLevel="0" collapsed="false">
      <c r="A408" s="288" t="s">
        <v>675</v>
      </c>
      <c r="B408" s="147" t="s">
        <v>1070</v>
      </c>
      <c r="C408" s="148" t="s">
        <v>680</v>
      </c>
      <c r="D408" s="289" t="n">
        <f aca="false">800</f>
        <v>800</v>
      </c>
    </row>
    <row r="409" customFormat="false" ht="12.75" hidden="false" customHeight="false" outlineLevel="0" collapsed="false">
      <c r="A409" s="288" t="s">
        <v>529</v>
      </c>
      <c r="B409" s="147" t="s">
        <v>1070</v>
      </c>
      <c r="C409" s="148" t="s">
        <v>530</v>
      </c>
      <c r="D409" s="289" t="n">
        <f aca="false">D410</f>
        <v>3</v>
      </c>
    </row>
    <row r="410" customFormat="false" ht="12.75" hidden="false" customHeight="false" outlineLevel="0" collapsed="false">
      <c r="A410" s="288" t="s">
        <v>531</v>
      </c>
      <c r="B410" s="147" t="s">
        <v>1070</v>
      </c>
      <c r="C410" s="148" t="s">
        <v>532</v>
      </c>
      <c r="D410" s="289" t="n">
        <f aca="false">3</f>
        <v>3</v>
      </c>
    </row>
    <row r="411" customFormat="false" ht="12.75" hidden="false" customHeight="false" outlineLevel="0" collapsed="false">
      <c r="A411" s="284" t="s">
        <v>641</v>
      </c>
      <c r="B411" s="285" t="s">
        <v>642</v>
      </c>
      <c r="C411" s="286" t="s">
        <v>516</v>
      </c>
      <c r="D411" s="287" t="n">
        <f aca="false">D412+D422+D444</f>
        <v>19950.5</v>
      </c>
    </row>
    <row r="412" customFormat="false" ht="12.75" hidden="false" customHeight="false" outlineLevel="0" collapsed="false">
      <c r="A412" s="288" t="s">
        <v>643</v>
      </c>
      <c r="B412" s="147" t="s">
        <v>644</v>
      </c>
      <c r="C412" s="148" t="s">
        <v>516</v>
      </c>
      <c r="D412" s="289" t="n">
        <f aca="false">D413</f>
        <v>4085</v>
      </c>
    </row>
    <row r="413" customFormat="false" ht="25.5" hidden="false" customHeight="false" outlineLevel="0" collapsed="false">
      <c r="A413" s="288" t="s">
        <v>645</v>
      </c>
      <c r="B413" s="147" t="s">
        <v>646</v>
      </c>
      <c r="C413" s="148" t="s">
        <v>516</v>
      </c>
      <c r="D413" s="289" t="n">
        <f aca="false">D414+D417</f>
        <v>4085</v>
      </c>
    </row>
    <row r="414" customFormat="false" ht="12.75" hidden="false" customHeight="false" outlineLevel="0" collapsed="false">
      <c r="A414" s="290" t="s">
        <v>647</v>
      </c>
      <c r="B414" s="162" t="s">
        <v>648</v>
      </c>
      <c r="C414" s="163" t="s">
        <v>516</v>
      </c>
      <c r="D414" s="291" t="n">
        <f aca="false">D415</f>
        <v>3485</v>
      </c>
    </row>
    <row r="415" customFormat="false" ht="38.25" hidden="false" customHeight="false" outlineLevel="0" collapsed="false">
      <c r="A415" s="288" t="s">
        <v>522</v>
      </c>
      <c r="B415" s="147" t="s">
        <v>648</v>
      </c>
      <c r="C415" s="148" t="s">
        <v>419</v>
      </c>
      <c r="D415" s="289" t="n">
        <f aca="false">D416</f>
        <v>3485</v>
      </c>
    </row>
    <row r="416" customFormat="false" ht="12.75" hidden="false" customHeight="false" outlineLevel="0" collapsed="false">
      <c r="A416" s="288" t="s">
        <v>649</v>
      </c>
      <c r="B416" s="147" t="s">
        <v>648</v>
      </c>
      <c r="C416" s="148" t="s">
        <v>449</v>
      </c>
      <c r="D416" s="289" t="n">
        <f aca="false">3485</f>
        <v>3485</v>
      </c>
    </row>
    <row r="417" customFormat="false" ht="12.75" hidden="false" customHeight="false" outlineLevel="0" collapsed="false">
      <c r="A417" s="290" t="s">
        <v>650</v>
      </c>
      <c r="B417" s="162" t="s">
        <v>651</v>
      </c>
      <c r="C417" s="163" t="s">
        <v>516</v>
      </c>
      <c r="D417" s="291" t="n">
        <f aca="false">D418</f>
        <v>600</v>
      </c>
    </row>
    <row r="418" customFormat="false" ht="12.75" hidden="false" customHeight="false" outlineLevel="0" collapsed="false">
      <c r="A418" s="288" t="s">
        <v>525</v>
      </c>
      <c r="B418" s="147" t="s">
        <v>651</v>
      </c>
      <c r="C418" s="148" t="s">
        <v>526</v>
      </c>
      <c r="D418" s="289" t="n">
        <f aca="false">D419</f>
        <v>600</v>
      </c>
    </row>
    <row r="419" customFormat="false" ht="12.75" hidden="false" customHeight="false" outlineLevel="0" collapsed="false">
      <c r="A419" s="288" t="s">
        <v>527</v>
      </c>
      <c r="B419" s="147" t="s">
        <v>651</v>
      </c>
      <c r="C419" s="148" t="s">
        <v>528</v>
      </c>
      <c r="D419" s="289" t="n">
        <f aca="false">600</f>
        <v>600</v>
      </c>
    </row>
    <row r="420" customFormat="false" ht="12.75" hidden="false" customHeight="false" outlineLevel="0" collapsed="false">
      <c r="A420" s="288" t="s">
        <v>529</v>
      </c>
      <c r="B420" s="147" t="s">
        <v>651</v>
      </c>
      <c r="C420" s="148" t="s">
        <v>530</v>
      </c>
      <c r="D420" s="289"/>
    </row>
    <row r="421" customFormat="false" ht="12.75" hidden="false" customHeight="false" outlineLevel="0" collapsed="false">
      <c r="A421" s="288" t="s">
        <v>531</v>
      </c>
      <c r="B421" s="147" t="s">
        <v>651</v>
      </c>
      <c r="C421" s="148" t="s">
        <v>532</v>
      </c>
      <c r="D421" s="289"/>
    </row>
    <row r="422" customFormat="false" ht="25.5" hidden="false" customHeight="false" outlineLevel="0" collapsed="false">
      <c r="A422" s="288" t="s">
        <v>802</v>
      </c>
      <c r="B422" s="147" t="s">
        <v>803</v>
      </c>
      <c r="C422" s="148" t="s">
        <v>516</v>
      </c>
      <c r="D422" s="289" t="n">
        <f aca="false">D423+D427+D434</f>
        <v>4714.5</v>
      </c>
    </row>
    <row r="423" customFormat="false" ht="12.75" hidden="false" customHeight="false" outlineLevel="0" collapsed="false">
      <c r="A423" s="288" t="s">
        <v>804</v>
      </c>
      <c r="B423" s="147" t="s">
        <v>805</v>
      </c>
      <c r="C423" s="148" t="s">
        <v>516</v>
      </c>
      <c r="D423" s="289" t="n">
        <f aca="false">D424</f>
        <v>300</v>
      </c>
    </row>
    <row r="424" customFormat="false" ht="12.75" hidden="false" customHeight="false" outlineLevel="0" collapsed="false">
      <c r="A424" s="290" t="s">
        <v>806</v>
      </c>
      <c r="B424" s="162" t="s">
        <v>807</v>
      </c>
      <c r="C424" s="163" t="s">
        <v>516</v>
      </c>
      <c r="D424" s="291" t="n">
        <f aca="false">D425</f>
        <v>300</v>
      </c>
    </row>
    <row r="425" customFormat="false" ht="12.75" hidden="false" customHeight="false" outlineLevel="0" collapsed="false">
      <c r="A425" s="288" t="s">
        <v>525</v>
      </c>
      <c r="B425" s="147" t="s">
        <v>807</v>
      </c>
      <c r="C425" s="148" t="s">
        <v>526</v>
      </c>
      <c r="D425" s="289" t="n">
        <f aca="false">D426</f>
        <v>300</v>
      </c>
    </row>
    <row r="426" customFormat="false" ht="12.75" hidden="false" customHeight="false" outlineLevel="0" collapsed="false">
      <c r="A426" s="288" t="s">
        <v>527</v>
      </c>
      <c r="B426" s="147" t="s">
        <v>807</v>
      </c>
      <c r="C426" s="148" t="s">
        <v>528</v>
      </c>
      <c r="D426" s="289" t="n">
        <f aca="false">300</f>
        <v>300</v>
      </c>
    </row>
    <row r="427" customFormat="false" ht="25.5" hidden="false" customHeight="false" outlineLevel="0" collapsed="false">
      <c r="A427" s="288" t="s">
        <v>808</v>
      </c>
      <c r="B427" s="147" t="s">
        <v>809</v>
      </c>
      <c r="C427" s="148" t="s">
        <v>516</v>
      </c>
      <c r="D427" s="289" t="n">
        <f aca="false">D428+D431</f>
        <v>3314.5</v>
      </c>
    </row>
    <row r="428" customFormat="false" ht="12.75" hidden="false" customHeight="false" outlineLevel="0" collapsed="false">
      <c r="A428" s="290" t="s">
        <v>810</v>
      </c>
      <c r="B428" s="162" t="s">
        <v>811</v>
      </c>
      <c r="C428" s="163" t="s">
        <v>516</v>
      </c>
      <c r="D428" s="291" t="n">
        <f aca="false">D429</f>
        <v>2314.5</v>
      </c>
    </row>
    <row r="429" customFormat="false" ht="25.5" hidden="false" customHeight="false" outlineLevel="0" collapsed="false">
      <c r="A429" s="288" t="s">
        <v>674</v>
      </c>
      <c r="B429" s="147" t="s">
        <v>811</v>
      </c>
      <c r="C429" s="148" t="s">
        <v>679</v>
      </c>
      <c r="D429" s="289" t="n">
        <f aca="false">D430</f>
        <v>2314.5</v>
      </c>
    </row>
    <row r="430" customFormat="false" ht="12.75" hidden="false" customHeight="false" outlineLevel="0" collapsed="false">
      <c r="A430" s="288" t="s">
        <v>799</v>
      </c>
      <c r="B430" s="147" t="s">
        <v>811</v>
      </c>
      <c r="C430" s="148" t="s">
        <v>800</v>
      </c>
      <c r="D430" s="289" t="n">
        <f aca="false">2314.5</f>
        <v>2314.5</v>
      </c>
    </row>
    <row r="431" customFormat="false" ht="12.75" hidden="false" customHeight="false" outlineLevel="0" collapsed="false">
      <c r="A431" s="290" t="s">
        <v>650</v>
      </c>
      <c r="B431" s="162" t="s">
        <v>812</v>
      </c>
      <c r="C431" s="163" t="s">
        <v>516</v>
      </c>
      <c r="D431" s="291" t="n">
        <f aca="false">D432</f>
        <v>1000</v>
      </c>
    </row>
    <row r="432" customFormat="false" ht="25.5" hidden="false" customHeight="false" outlineLevel="0" collapsed="false">
      <c r="A432" s="288" t="s">
        <v>674</v>
      </c>
      <c r="B432" s="147" t="s">
        <v>812</v>
      </c>
      <c r="C432" s="148" t="s">
        <v>679</v>
      </c>
      <c r="D432" s="289" t="n">
        <f aca="false">D433</f>
        <v>1000</v>
      </c>
    </row>
    <row r="433" customFormat="false" ht="12.75" hidden="false" customHeight="false" outlineLevel="0" collapsed="false">
      <c r="A433" s="288" t="s">
        <v>799</v>
      </c>
      <c r="B433" s="147" t="s">
        <v>812</v>
      </c>
      <c r="C433" s="148" t="s">
        <v>800</v>
      </c>
      <c r="D433" s="289" t="n">
        <f aca="false">1000</f>
        <v>1000</v>
      </c>
    </row>
    <row r="434" customFormat="false" ht="25.5" hidden="false" customHeight="false" outlineLevel="0" collapsed="false">
      <c r="A434" s="288" t="s">
        <v>813</v>
      </c>
      <c r="B434" s="147" t="s">
        <v>814</v>
      </c>
      <c r="C434" s="148" t="s">
        <v>516</v>
      </c>
      <c r="D434" s="289" t="n">
        <f aca="false">D435+D438+D441</f>
        <v>1100</v>
      </c>
    </row>
    <row r="435" customFormat="false" ht="25.5" hidden="false" customHeight="false" outlineLevel="0" collapsed="false">
      <c r="A435" s="290" t="s">
        <v>815</v>
      </c>
      <c r="B435" s="162" t="s">
        <v>816</v>
      </c>
      <c r="C435" s="163" t="s">
        <v>516</v>
      </c>
      <c r="D435" s="291" t="n">
        <f aca="false">D436</f>
        <v>850</v>
      </c>
    </row>
    <row r="436" customFormat="false" ht="12.75" hidden="false" customHeight="false" outlineLevel="0" collapsed="false">
      <c r="A436" s="288" t="s">
        <v>529</v>
      </c>
      <c r="B436" s="147" t="s">
        <v>816</v>
      </c>
      <c r="C436" s="148" t="s">
        <v>530</v>
      </c>
      <c r="D436" s="289" t="n">
        <f aca="false">D437</f>
        <v>850</v>
      </c>
    </row>
    <row r="437" customFormat="false" ht="25.5" hidden="false" customHeight="false" outlineLevel="0" collapsed="false">
      <c r="A437" s="288" t="s">
        <v>738</v>
      </c>
      <c r="B437" s="147" t="s">
        <v>816</v>
      </c>
      <c r="C437" s="148" t="s">
        <v>817</v>
      </c>
      <c r="D437" s="289" t="n">
        <f aca="false">850</f>
        <v>850</v>
      </c>
    </row>
    <row r="438" customFormat="false" ht="51" hidden="false" customHeight="false" outlineLevel="0" collapsed="false">
      <c r="A438" s="290" t="s">
        <v>954</v>
      </c>
      <c r="B438" s="162" t="s">
        <v>955</v>
      </c>
      <c r="C438" s="163" t="s">
        <v>516</v>
      </c>
      <c r="D438" s="291" t="n">
        <f aca="false">D439</f>
        <v>200</v>
      </c>
    </row>
    <row r="439" customFormat="false" ht="12.75" hidden="false" customHeight="false" outlineLevel="0" collapsed="false">
      <c r="A439" s="288" t="s">
        <v>529</v>
      </c>
      <c r="B439" s="147" t="s">
        <v>955</v>
      </c>
      <c r="C439" s="148" t="s">
        <v>530</v>
      </c>
      <c r="D439" s="289" t="n">
        <f aca="false">D440</f>
        <v>200</v>
      </c>
    </row>
    <row r="440" customFormat="false" ht="25.5" hidden="false" customHeight="false" outlineLevel="0" collapsed="false">
      <c r="A440" s="288" t="s">
        <v>738</v>
      </c>
      <c r="B440" s="147" t="s">
        <v>955</v>
      </c>
      <c r="C440" s="148" t="s">
        <v>817</v>
      </c>
      <c r="D440" s="289" t="n">
        <f aca="false">200</f>
        <v>200</v>
      </c>
    </row>
    <row r="441" customFormat="false" ht="51" hidden="false" customHeight="false" outlineLevel="0" collapsed="false">
      <c r="A441" s="290" t="s">
        <v>818</v>
      </c>
      <c r="B441" s="162" t="s">
        <v>819</v>
      </c>
      <c r="C441" s="163" t="s">
        <v>516</v>
      </c>
      <c r="D441" s="291" t="n">
        <f aca="false">D442</f>
        <v>50</v>
      </c>
    </row>
    <row r="442" customFormat="false" ht="12.75" hidden="false" customHeight="false" outlineLevel="0" collapsed="false">
      <c r="A442" s="288" t="s">
        <v>529</v>
      </c>
      <c r="B442" s="147" t="s">
        <v>819</v>
      </c>
      <c r="C442" s="148" t="s">
        <v>530</v>
      </c>
      <c r="D442" s="289" t="n">
        <f aca="false">D443</f>
        <v>50</v>
      </c>
    </row>
    <row r="443" customFormat="false" ht="25.5" hidden="false" customHeight="false" outlineLevel="0" collapsed="false">
      <c r="A443" s="288" t="s">
        <v>738</v>
      </c>
      <c r="B443" s="147" t="s">
        <v>819</v>
      </c>
      <c r="C443" s="148" t="s">
        <v>817</v>
      </c>
      <c r="D443" s="289" t="n">
        <f aca="false">50</f>
        <v>50</v>
      </c>
    </row>
    <row r="444" customFormat="false" ht="25.5" hidden="false" customHeight="false" outlineLevel="0" collapsed="false">
      <c r="A444" s="288" t="s">
        <v>732</v>
      </c>
      <c r="B444" s="147" t="s">
        <v>733</v>
      </c>
      <c r="C444" s="148" t="s">
        <v>516</v>
      </c>
      <c r="D444" s="289" t="n">
        <f aca="false">D445+D452</f>
        <v>11151</v>
      </c>
    </row>
    <row r="445" customFormat="false" ht="12.75" hidden="false" customHeight="false" outlineLevel="0" collapsed="false">
      <c r="A445" s="288" t="s">
        <v>734</v>
      </c>
      <c r="B445" s="147" t="s">
        <v>735</v>
      </c>
      <c r="C445" s="148" t="s">
        <v>516</v>
      </c>
      <c r="D445" s="289" t="n">
        <f aca="false">D446+D449</f>
        <v>460</v>
      </c>
    </row>
    <row r="446" customFormat="false" ht="38.25" hidden="false" customHeight="false" outlineLevel="0" collapsed="false">
      <c r="A446" s="290" t="s">
        <v>736</v>
      </c>
      <c r="B446" s="162" t="s">
        <v>737</v>
      </c>
      <c r="C446" s="163"/>
      <c r="D446" s="291" t="n">
        <f aca="false">D447</f>
        <v>300</v>
      </c>
    </row>
    <row r="447" customFormat="false" ht="12.75" hidden="false" customHeight="false" outlineLevel="0" collapsed="false">
      <c r="A447" s="288" t="s">
        <v>529</v>
      </c>
      <c r="B447" s="147" t="s">
        <v>737</v>
      </c>
      <c r="C447" s="148" t="s">
        <v>530</v>
      </c>
      <c r="D447" s="289" t="n">
        <f aca="false">D448</f>
        <v>300</v>
      </c>
    </row>
    <row r="448" customFormat="false" ht="25.5" hidden="false" customHeight="false" outlineLevel="0" collapsed="false">
      <c r="A448" s="288" t="s">
        <v>738</v>
      </c>
      <c r="B448" s="147" t="s">
        <v>737</v>
      </c>
      <c r="C448" s="148" t="s">
        <v>817</v>
      </c>
      <c r="D448" s="289" t="n">
        <f aca="false">300</f>
        <v>300</v>
      </c>
    </row>
    <row r="449" customFormat="false" ht="38.25" hidden="false" customHeight="false" outlineLevel="0" collapsed="false">
      <c r="A449" s="290" t="s">
        <v>1279</v>
      </c>
      <c r="B449" s="162" t="s">
        <v>740</v>
      </c>
      <c r="C449" s="163"/>
      <c r="D449" s="291" t="n">
        <f aca="false">D450</f>
        <v>160</v>
      </c>
    </row>
    <row r="450" customFormat="false" ht="12.75" hidden="false" customHeight="false" outlineLevel="0" collapsed="false">
      <c r="A450" s="288" t="s">
        <v>529</v>
      </c>
      <c r="B450" s="147" t="s">
        <v>740</v>
      </c>
      <c r="C450" s="148" t="s">
        <v>530</v>
      </c>
      <c r="D450" s="289" t="n">
        <f aca="false">D451</f>
        <v>160</v>
      </c>
    </row>
    <row r="451" customFormat="false" ht="25.5" hidden="false" customHeight="false" outlineLevel="0" collapsed="false">
      <c r="A451" s="288" t="s">
        <v>738</v>
      </c>
      <c r="B451" s="147" t="s">
        <v>740</v>
      </c>
      <c r="C451" s="148" t="s">
        <v>817</v>
      </c>
      <c r="D451" s="289" t="n">
        <v>160</v>
      </c>
    </row>
    <row r="452" customFormat="false" ht="12.75" hidden="false" customHeight="false" outlineLevel="0" collapsed="false">
      <c r="A452" s="288" t="s">
        <v>741</v>
      </c>
      <c r="B452" s="147" t="s">
        <v>742</v>
      </c>
      <c r="C452" s="148" t="s">
        <v>516</v>
      </c>
      <c r="D452" s="289" t="n">
        <f aca="false">D453+D456+D459+D462+D465+D468</f>
        <v>10691</v>
      </c>
    </row>
    <row r="453" customFormat="false" ht="12.75" hidden="false" customHeight="false" outlineLevel="0" collapsed="false">
      <c r="A453" s="290" t="s">
        <v>901</v>
      </c>
      <c r="B453" s="162" t="s">
        <v>902</v>
      </c>
      <c r="C453" s="163" t="s">
        <v>516</v>
      </c>
      <c r="D453" s="291" t="n">
        <f aca="false">D454</f>
        <v>4600</v>
      </c>
    </row>
    <row r="454" customFormat="false" ht="12.75" hidden="false" customHeight="false" outlineLevel="0" collapsed="false">
      <c r="A454" s="288" t="s">
        <v>525</v>
      </c>
      <c r="B454" s="147" t="s">
        <v>902</v>
      </c>
      <c r="C454" s="148" t="s">
        <v>526</v>
      </c>
      <c r="D454" s="289" t="n">
        <f aca="false">D455</f>
        <v>4600</v>
      </c>
    </row>
    <row r="455" customFormat="false" ht="12.75" hidden="false" customHeight="false" outlineLevel="0" collapsed="false">
      <c r="A455" s="288" t="s">
        <v>527</v>
      </c>
      <c r="B455" s="147" t="s">
        <v>902</v>
      </c>
      <c r="C455" s="148" t="s">
        <v>528</v>
      </c>
      <c r="D455" s="289" t="n">
        <f aca="false">4600</f>
        <v>4600</v>
      </c>
    </row>
    <row r="456" customFormat="false" ht="12.75" hidden="false" customHeight="false" outlineLevel="0" collapsed="false">
      <c r="A456" s="290" t="s">
        <v>903</v>
      </c>
      <c r="B456" s="162" t="s">
        <v>904</v>
      </c>
      <c r="C456" s="163" t="s">
        <v>516</v>
      </c>
      <c r="D456" s="291" t="n">
        <f aca="false">D457</f>
        <v>600</v>
      </c>
    </row>
    <row r="457" customFormat="false" ht="12.75" hidden="false" customHeight="false" outlineLevel="0" collapsed="false">
      <c r="A457" s="288" t="s">
        <v>525</v>
      </c>
      <c r="B457" s="147" t="s">
        <v>904</v>
      </c>
      <c r="C457" s="148" t="s">
        <v>526</v>
      </c>
      <c r="D457" s="289" t="n">
        <f aca="false">D458</f>
        <v>600</v>
      </c>
    </row>
    <row r="458" customFormat="false" ht="12.75" hidden="false" customHeight="false" outlineLevel="0" collapsed="false">
      <c r="A458" s="288" t="s">
        <v>527</v>
      </c>
      <c r="B458" s="147" t="s">
        <v>904</v>
      </c>
      <c r="C458" s="148" t="s">
        <v>528</v>
      </c>
      <c r="D458" s="289" t="n">
        <f aca="false">600</f>
        <v>600</v>
      </c>
    </row>
    <row r="459" customFormat="false" ht="12.75" hidden="false" customHeight="false" outlineLevel="0" collapsed="false">
      <c r="A459" s="290" t="s">
        <v>743</v>
      </c>
      <c r="B459" s="162" t="s">
        <v>744</v>
      </c>
      <c r="C459" s="163" t="s">
        <v>516</v>
      </c>
      <c r="D459" s="291" t="n">
        <f aca="false">D460</f>
        <v>500</v>
      </c>
    </row>
    <row r="460" customFormat="false" ht="12.75" hidden="false" customHeight="false" outlineLevel="0" collapsed="false">
      <c r="A460" s="288" t="s">
        <v>525</v>
      </c>
      <c r="B460" s="147" t="s">
        <v>744</v>
      </c>
      <c r="C460" s="148" t="s">
        <v>526</v>
      </c>
      <c r="D460" s="289" t="n">
        <f aca="false">D461</f>
        <v>500</v>
      </c>
    </row>
    <row r="461" customFormat="false" ht="12.75" hidden="false" customHeight="false" outlineLevel="0" collapsed="false">
      <c r="A461" s="288" t="s">
        <v>527</v>
      </c>
      <c r="B461" s="147" t="s">
        <v>744</v>
      </c>
      <c r="C461" s="148" t="s">
        <v>528</v>
      </c>
      <c r="D461" s="289" t="n">
        <f aca="false">500</f>
        <v>500</v>
      </c>
    </row>
    <row r="462" customFormat="false" ht="25.5" hidden="false" customHeight="false" outlineLevel="0" collapsed="false">
      <c r="A462" s="290" t="s">
        <v>905</v>
      </c>
      <c r="B462" s="162" t="s">
        <v>906</v>
      </c>
      <c r="C462" s="163" t="s">
        <v>516</v>
      </c>
      <c r="D462" s="291" t="n">
        <f aca="false">D463</f>
        <v>300</v>
      </c>
    </row>
    <row r="463" customFormat="false" ht="12.75" hidden="false" customHeight="false" outlineLevel="0" collapsed="false">
      <c r="A463" s="288" t="s">
        <v>525</v>
      </c>
      <c r="B463" s="147" t="s">
        <v>906</v>
      </c>
      <c r="C463" s="148" t="s">
        <v>526</v>
      </c>
      <c r="D463" s="289" t="n">
        <f aca="false">D464</f>
        <v>300</v>
      </c>
    </row>
    <row r="464" customFormat="false" ht="12.75" hidden="false" customHeight="false" outlineLevel="0" collapsed="false">
      <c r="A464" s="288" t="s">
        <v>527</v>
      </c>
      <c r="B464" s="147" t="s">
        <v>906</v>
      </c>
      <c r="C464" s="148" t="s">
        <v>528</v>
      </c>
      <c r="D464" s="289" t="n">
        <f aca="false">300</f>
        <v>300</v>
      </c>
    </row>
    <row r="465" customFormat="false" ht="12.75" hidden="false" customHeight="false" outlineLevel="0" collapsed="false">
      <c r="A465" s="290" t="s">
        <v>810</v>
      </c>
      <c r="B465" s="162" t="s">
        <v>907</v>
      </c>
      <c r="C465" s="163" t="s">
        <v>516</v>
      </c>
      <c r="D465" s="291" t="n">
        <f aca="false">D466</f>
        <v>3891</v>
      </c>
    </row>
    <row r="466" customFormat="false" ht="38.25" hidden="false" customHeight="false" outlineLevel="0" collapsed="false">
      <c r="A466" s="288" t="s">
        <v>522</v>
      </c>
      <c r="B466" s="147" t="s">
        <v>907</v>
      </c>
      <c r="C466" s="148" t="s">
        <v>419</v>
      </c>
      <c r="D466" s="289" t="n">
        <f aca="false">D467</f>
        <v>3891</v>
      </c>
    </row>
    <row r="467" customFormat="false" ht="12.75" hidden="false" customHeight="false" outlineLevel="0" collapsed="false">
      <c r="A467" s="288" t="s">
        <v>649</v>
      </c>
      <c r="B467" s="147" t="s">
        <v>907</v>
      </c>
      <c r="C467" s="148" t="s">
        <v>449</v>
      </c>
      <c r="D467" s="289" t="n">
        <f aca="false">3891</f>
        <v>3891</v>
      </c>
    </row>
    <row r="468" customFormat="false" ht="12.75" hidden="false" customHeight="false" outlineLevel="0" collapsed="false">
      <c r="A468" s="290" t="s">
        <v>650</v>
      </c>
      <c r="B468" s="162" t="s">
        <v>908</v>
      </c>
      <c r="C468" s="163" t="s">
        <v>516</v>
      </c>
      <c r="D468" s="291" t="n">
        <f aca="false">D469+D471</f>
        <v>800</v>
      </c>
    </row>
    <row r="469" customFormat="false" ht="12.75" hidden="false" customHeight="false" outlineLevel="0" collapsed="false">
      <c r="A469" s="288" t="s">
        <v>525</v>
      </c>
      <c r="B469" s="147" t="s">
        <v>908</v>
      </c>
      <c r="C469" s="148" t="s">
        <v>526</v>
      </c>
      <c r="D469" s="289" t="n">
        <f aca="false">D470</f>
        <v>600</v>
      </c>
    </row>
    <row r="470" customFormat="false" ht="12.75" hidden="false" customHeight="false" outlineLevel="0" collapsed="false">
      <c r="A470" s="288" t="s">
        <v>527</v>
      </c>
      <c r="B470" s="147" t="s">
        <v>908</v>
      </c>
      <c r="C470" s="148" t="s">
        <v>528</v>
      </c>
      <c r="D470" s="289" t="n">
        <f aca="false">600</f>
        <v>600</v>
      </c>
    </row>
    <row r="471" customFormat="false" ht="12.75" hidden="false" customHeight="false" outlineLevel="0" collapsed="false">
      <c r="A471" s="288" t="s">
        <v>529</v>
      </c>
      <c r="B471" s="147" t="s">
        <v>908</v>
      </c>
      <c r="C471" s="148" t="s">
        <v>530</v>
      </c>
      <c r="D471" s="289" t="n">
        <f aca="false">D472</f>
        <v>200</v>
      </c>
    </row>
    <row r="472" customFormat="false" ht="12.75" hidden="false" customHeight="false" outlineLevel="0" collapsed="false">
      <c r="A472" s="288" t="s">
        <v>531</v>
      </c>
      <c r="B472" s="147" t="s">
        <v>908</v>
      </c>
      <c r="C472" s="148" t="s">
        <v>532</v>
      </c>
      <c r="D472" s="289" t="n">
        <f aca="false">200</f>
        <v>200</v>
      </c>
    </row>
    <row r="473" customFormat="false" ht="25.5" hidden="false" customHeight="false" outlineLevel="0" collapsed="false">
      <c r="A473" s="284" t="s">
        <v>556</v>
      </c>
      <c r="B473" s="285" t="s">
        <v>557</v>
      </c>
      <c r="C473" s="286" t="s">
        <v>516</v>
      </c>
      <c r="D473" s="287" t="n">
        <f aca="false">D474+D479</f>
        <v>5022.3</v>
      </c>
    </row>
    <row r="474" customFormat="false" ht="12.75" hidden="false" customHeight="false" outlineLevel="0" collapsed="false">
      <c r="A474" s="288" t="s">
        <v>558</v>
      </c>
      <c r="B474" s="147" t="s">
        <v>559</v>
      </c>
      <c r="C474" s="148" t="s">
        <v>516</v>
      </c>
      <c r="D474" s="289" t="n">
        <f aca="false">D475</f>
        <v>120</v>
      </c>
    </row>
    <row r="475" customFormat="false" ht="25.5" hidden="false" customHeight="false" outlineLevel="0" collapsed="false">
      <c r="A475" s="288" t="s">
        <v>560</v>
      </c>
      <c r="B475" s="147" t="s">
        <v>561</v>
      </c>
      <c r="C475" s="148" t="s">
        <v>516</v>
      </c>
      <c r="D475" s="289" t="n">
        <f aca="false">D476</f>
        <v>120</v>
      </c>
    </row>
    <row r="476" customFormat="false" ht="12.75" hidden="false" customHeight="false" outlineLevel="0" collapsed="false">
      <c r="A476" s="290" t="s">
        <v>562</v>
      </c>
      <c r="B476" s="162" t="s">
        <v>563</v>
      </c>
      <c r="C476" s="163" t="s">
        <v>516</v>
      </c>
      <c r="D476" s="291" t="n">
        <f aca="false">D477</f>
        <v>120</v>
      </c>
    </row>
    <row r="477" customFormat="false" ht="12.75" hidden="false" customHeight="false" outlineLevel="0" collapsed="false">
      <c r="A477" s="288" t="s">
        <v>525</v>
      </c>
      <c r="B477" s="147" t="s">
        <v>563</v>
      </c>
      <c r="C477" s="148" t="s">
        <v>526</v>
      </c>
      <c r="D477" s="289" t="n">
        <f aca="false">D478</f>
        <v>120</v>
      </c>
    </row>
    <row r="478" customFormat="false" ht="12.75" hidden="false" customHeight="false" outlineLevel="0" collapsed="false">
      <c r="A478" s="288" t="s">
        <v>527</v>
      </c>
      <c r="B478" s="147" t="s">
        <v>563</v>
      </c>
      <c r="C478" s="148" t="s">
        <v>528</v>
      </c>
      <c r="D478" s="289" t="n">
        <f aca="false">120</f>
        <v>120</v>
      </c>
    </row>
    <row r="479" customFormat="false" ht="12.75" hidden="false" customHeight="false" outlineLevel="0" collapsed="false">
      <c r="A479" s="159" t="s">
        <v>1145</v>
      </c>
      <c r="B479" s="292" t="s">
        <v>1146</v>
      </c>
      <c r="C479" s="294"/>
      <c r="D479" s="289" t="n">
        <f aca="false">D480+D484</f>
        <v>4902.3</v>
      </c>
    </row>
    <row r="480" customFormat="false" ht="25.5" hidden="false" customHeight="false" outlineLevel="0" collapsed="false">
      <c r="A480" s="159" t="s">
        <v>1147</v>
      </c>
      <c r="B480" s="292" t="s">
        <v>1148</v>
      </c>
      <c r="C480" s="294"/>
      <c r="D480" s="289" t="n">
        <f aca="false">D481</f>
        <v>1018</v>
      </c>
    </row>
    <row r="481" customFormat="false" ht="25.5" hidden="false" customHeight="false" outlineLevel="0" collapsed="false">
      <c r="A481" s="160" t="s">
        <v>1149</v>
      </c>
      <c r="B481" s="293" t="s">
        <v>1150</v>
      </c>
      <c r="C481" s="299"/>
      <c r="D481" s="291" t="n">
        <f aca="false">D482</f>
        <v>1018</v>
      </c>
    </row>
    <row r="482" customFormat="false" ht="12.75" hidden="false" customHeight="false" outlineLevel="0" collapsed="false">
      <c r="A482" s="159" t="s">
        <v>1106</v>
      </c>
      <c r="B482" s="292" t="s">
        <v>1150</v>
      </c>
      <c r="C482" s="294" t="n">
        <v>300</v>
      </c>
      <c r="D482" s="289" t="n">
        <f aca="false">D483</f>
        <v>1018</v>
      </c>
    </row>
    <row r="483" customFormat="false" ht="12.75" hidden="false" customHeight="false" outlineLevel="0" collapsed="false">
      <c r="A483" s="159" t="s">
        <v>1117</v>
      </c>
      <c r="B483" s="292" t="s">
        <v>1150</v>
      </c>
      <c r="C483" s="294" t="n">
        <v>320</v>
      </c>
      <c r="D483" s="289" t="n">
        <f aca="false">1018</f>
        <v>1018</v>
      </c>
    </row>
    <row r="484" customFormat="false" ht="25.5" hidden="false" customHeight="false" outlineLevel="0" collapsed="false">
      <c r="A484" s="160" t="s">
        <v>1151</v>
      </c>
      <c r="B484" s="293" t="s">
        <v>1152</v>
      </c>
      <c r="C484" s="299"/>
      <c r="D484" s="291" t="n">
        <f aca="false">D485</f>
        <v>3884.3</v>
      </c>
    </row>
    <row r="485" customFormat="false" ht="12.75" hidden="false" customHeight="false" outlineLevel="0" collapsed="false">
      <c r="A485" s="159" t="s">
        <v>1106</v>
      </c>
      <c r="B485" s="292" t="s">
        <v>1152</v>
      </c>
      <c r="C485" s="294" t="n">
        <v>300</v>
      </c>
      <c r="D485" s="289" t="n">
        <f aca="false">D486</f>
        <v>3884.3</v>
      </c>
    </row>
    <row r="486" customFormat="false" ht="12.75" hidden="false" customHeight="false" outlineLevel="0" collapsed="false">
      <c r="A486" s="159" t="s">
        <v>1117</v>
      </c>
      <c r="B486" s="292" t="s">
        <v>1152</v>
      </c>
      <c r="C486" s="294" t="n">
        <v>320</v>
      </c>
      <c r="D486" s="289" t="n">
        <f aca="false">3884.3</f>
        <v>3884.3</v>
      </c>
    </row>
    <row r="487" customFormat="false" ht="12.75" hidden="false" customHeight="false" outlineLevel="0" collapsed="false">
      <c r="A487" s="284" t="s">
        <v>564</v>
      </c>
      <c r="B487" s="285" t="s">
        <v>565</v>
      </c>
      <c r="C487" s="286" t="s">
        <v>516</v>
      </c>
      <c r="D487" s="287" t="n">
        <f aca="false">D488+D498+D539+D527+D544+D556+D586+D608+D615+D660</f>
        <v>271769.7</v>
      </c>
    </row>
    <row r="488" customFormat="false" ht="38.25" hidden="false" customHeight="false" outlineLevel="0" collapsed="false">
      <c r="A488" s="288" t="s">
        <v>652</v>
      </c>
      <c r="B488" s="147" t="s">
        <v>653</v>
      </c>
      <c r="C488" s="148" t="s">
        <v>516</v>
      </c>
      <c r="D488" s="289" t="n">
        <f aca="false">D489</f>
        <v>40736.5</v>
      </c>
    </row>
    <row r="489" customFormat="false" ht="51" hidden="false" customHeight="false" outlineLevel="0" collapsed="false">
      <c r="A489" s="288" t="s">
        <v>654</v>
      </c>
      <c r="B489" s="147" t="s">
        <v>655</v>
      </c>
      <c r="C489" s="148" t="s">
        <v>516</v>
      </c>
      <c r="D489" s="289" t="n">
        <f aca="false">D490+D493</f>
        <v>40736.5</v>
      </c>
    </row>
    <row r="490" customFormat="false" ht="12.75" hidden="false" customHeight="false" outlineLevel="0" collapsed="false">
      <c r="A490" s="290" t="s">
        <v>647</v>
      </c>
      <c r="B490" s="162" t="s">
        <v>656</v>
      </c>
      <c r="C490" s="163" t="s">
        <v>516</v>
      </c>
      <c r="D490" s="291" t="n">
        <f aca="false">D491</f>
        <v>32227.5</v>
      </c>
    </row>
    <row r="491" customFormat="false" ht="38.25" hidden="false" customHeight="false" outlineLevel="0" collapsed="false">
      <c r="A491" s="288" t="s">
        <v>522</v>
      </c>
      <c r="B491" s="147" t="s">
        <v>656</v>
      </c>
      <c r="C491" s="148" t="s">
        <v>419</v>
      </c>
      <c r="D491" s="289" t="n">
        <f aca="false">D492</f>
        <v>32227.5</v>
      </c>
    </row>
    <row r="492" customFormat="false" ht="12.75" hidden="false" customHeight="false" outlineLevel="0" collapsed="false">
      <c r="A492" s="288" t="s">
        <v>649</v>
      </c>
      <c r="B492" s="147" t="s">
        <v>656</v>
      </c>
      <c r="C492" s="148" t="s">
        <v>449</v>
      </c>
      <c r="D492" s="289" t="n">
        <f aca="false">32227.5</f>
        <v>32227.5</v>
      </c>
    </row>
    <row r="493" customFormat="false" ht="12.75" hidden="false" customHeight="false" outlineLevel="0" collapsed="false">
      <c r="A493" s="290" t="s">
        <v>650</v>
      </c>
      <c r="B493" s="162" t="s">
        <v>657</v>
      </c>
      <c r="C493" s="163" t="s">
        <v>516</v>
      </c>
      <c r="D493" s="291" t="n">
        <f aca="false">D494+D496</f>
        <v>8509</v>
      </c>
    </row>
    <row r="494" customFormat="false" ht="12.75" hidden="false" customHeight="false" outlineLevel="0" collapsed="false">
      <c r="A494" s="288" t="s">
        <v>525</v>
      </c>
      <c r="B494" s="147" t="s">
        <v>657</v>
      </c>
      <c r="C494" s="148" t="s">
        <v>526</v>
      </c>
      <c r="D494" s="289" t="n">
        <f aca="false">D495</f>
        <v>8258</v>
      </c>
    </row>
    <row r="495" customFormat="false" ht="12.75" hidden="false" customHeight="false" outlineLevel="0" collapsed="false">
      <c r="A495" s="288" t="s">
        <v>527</v>
      </c>
      <c r="B495" s="147" t="s">
        <v>657</v>
      </c>
      <c r="C495" s="148" t="s">
        <v>528</v>
      </c>
      <c r="D495" s="289" t="n">
        <f aca="false">8258</f>
        <v>8258</v>
      </c>
    </row>
    <row r="496" customFormat="false" ht="12.75" hidden="false" customHeight="false" outlineLevel="0" collapsed="false">
      <c r="A496" s="288" t="s">
        <v>529</v>
      </c>
      <c r="B496" s="147" t="s">
        <v>657</v>
      </c>
      <c r="C496" s="148" t="s">
        <v>530</v>
      </c>
      <c r="D496" s="289" t="n">
        <f aca="false">D497</f>
        <v>251</v>
      </c>
    </row>
    <row r="497" customFormat="false" ht="12.75" hidden="false" customHeight="false" outlineLevel="0" collapsed="false">
      <c r="A497" s="288" t="s">
        <v>531</v>
      </c>
      <c r="B497" s="147" t="s">
        <v>657</v>
      </c>
      <c r="C497" s="148" t="s">
        <v>532</v>
      </c>
      <c r="D497" s="289" t="n">
        <f aca="false">251</f>
        <v>251</v>
      </c>
    </row>
    <row r="498" customFormat="false" ht="38.25" hidden="false" customHeight="false" outlineLevel="0" collapsed="false">
      <c r="A498" s="288" t="s">
        <v>765</v>
      </c>
      <c r="B498" s="147" t="s">
        <v>766</v>
      </c>
      <c r="C498" s="148" t="s">
        <v>516</v>
      </c>
      <c r="D498" s="289" t="n">
        <f aca="false">D499+D503+D507+D511+D515+D519+D523</f>
        <v>12500.2</v>
      </c>
    </row>
    <row r="499" customFormat="false" ht="38.25" hidden="false" customHeight="false" outlineLevel="0" collapsed="false">
      <c r="A499" s="288" t="s">
        <v>767</v>
      </c>
      <c r="B499" s="147" t="s">
        <v>768</v>
      </c>
      <c r="C499" s="148" t="s">
        <v>516</v>
      </c>
      <c r="D499" s="289" t="n">
        <f aca="false">D500</f>
        <v>8284</v>
      </c>
    </row>
    <row r="500" customFormat="false" ht="25.5" hidden="false" customHeight="false" outlineLevel="0" collapsed="false">
      <c r="A500" s="290" t="s">
        <v>769</v>
      </c>
      <c r="B500" s="162" t="s">
        <v>770</v>
      </c>
      <c r="C500" s="163" t="s">
        <v>516</v>
      </c>
      <c r="D500" s="291" t="n">
        <f aca="false">D501</f>
        <v>8284</v>
      </c>
    </row>
    <row r="501" customFormat="false" ht="12.75" hidden="false" customHeight="false" outlineLevel="0" collapsed="false">
      <c r="A501" s="288" t="s">
        <v>525</v>
      </c>
      <c r="B501" s="147" t="s">
        <v>770</v>
      </c>
      <c r="C501" s="148" t="s">
        <v>526</v>
      </c>
      <c r="D501" s="289" t="n">
        <f aca="false">D502</f>
        <v>8284</v>
      </c>
    </row>
    <row r="502" customFormat="false" ht="12.75" hidden="false" customHeight="false" outlineLevel="0" collapsed="false">
      <c r="A502" s="288" t="s">
        <v>527</v>
      </c>
      <c r="B502" s="147" t="s">
        <v>770</v>
      </c>
      <c r="C502" s="148" t="s">
        <v>528</v>
      </c>
      <c r="D502" s="289" t="n">
        <f aca="false">2668.6+649.4+4966</f>
        <v>8284</v>
      </c>
    </row>
    <row r="503" customFormat="false" ht="38.25" hidden="false" customHeight="false" outlineLevel="0" collapsed="false">
      <c r="A503" s="288" t="s">
        <v>771</v>
      </c>
      <c r="B503" s="147" t="s">
        <v>772</v>
      </c>
      <c r="C503" s="148" t="s">
        <v>516</v>
      </c>
      <c r="D503" s="289" t="n">
        <f aca="false">D504</f>
        <v>384.5</v>
      </c>
    </row>
    <row r="504" customFormat="false" ht="25.5" hidden="false" customHeight="false" outlineLevel="0" collapsed="false">
      <c r="A504" s="290" t="s">
        <v>773</v>
      </c>
      <c r="B504" s="162" t="s">
        <v>774</v>
      </c>
      <c r="C504" s="163" t="s">
        <v>516</v>
      </c>
      <c r="D504" s="291" t="n">
        <f aca="false">D505</f>
        <v>384.5</v>
      </c>
    </row>
    <row r="505" customFormat="false" ht="12.75" hidden="false" customHeight="false" outlineLevel="0" collapsed="false">
      <c r="A505" s="288" t="s">
        <v>525</v>
      </c>
      <c r="B505" s="147" t="s">
        <v>774</v>
      </c>
      <c r="C505" s="148" t="s">
        <v>526</v>
      </c>
      <c r="D505" s="289" t="n">
        <f aca="false">D506</f>
        <v>384.5</v>
      </c>
    </row>
    <row r="506" customFormat="false" ht="12.75" hidden="false" customHeight="false" outlineLevel="0" collapsed="false">
      <c r="A506" s="288" t="s">
        <v>527</v>
      </c>
      <c r="B506" s="147" t="s">
        <v>774</v>
      </c>
      <c r="C506" s="148" t="s">
        <v>528</v>
      </c>
      <c r="D506" s="289" t="n">
        <f aca="false">74.4+110.1+200</f>
        <v>384.5</v>
      </c>
    </row>
    <row r="507" customFormat="false" ht="38.25" hidden="false" customHeight="false" outlineLevel="0" collapsed="false">
      <c r="A507" s="288" t="s">
        <v>775</v>
      </c>
      <c r="B507" s="147" t="s">
        <v>776</v>
      </c>
      <c r="C507" s="148" t="s">
        <v>516</v>
      </c>
      <c r="D507" s="289" t="n">
        <f aca="false">D508</f>
        <v>481.7</v>
      </c>
    </row>
    <row r="508" customFormat="false" ht="25.5" hidden="false" customHeight="false" outlineLevel="0" collapsed="false">
      <c r="A508" s="290" t="s">
        <v>773</v>
      </c>
      <c r="B508" s="162" t="s">
        <v>777</v>
      </c>
      <c r="C508" s="163" t="s">
        <v>516</v>
      </c>
      <c r="D508" s="291" t="n">
        <f aca="false">D509</f>
        <v>481.7</v>
      </c>
    </row>
    <row r="509" customFormat="false" ht="12.75" hidden="false" customHeight="false" outlineLevel="0" collapsed="false">
      <c r="A509" s="288" t="s">
        <v>525</v>
      </c>
      <c r="B509" s="147" t="s">
        <v>777</v>
      </c>
      <c r="C509" s="148" t="s">
        <v>526</v>
      </c>
      <c r="D509" s="289" t="n">
        <f aca="false">D510</f>
        <v>481.7</v>
      </c>
    </row>
    <row r="510" customFormat="false" ht="12.75" hidden="false" customHeight="false" outlineLevel="0" collapsed="false">
      <c r="A510" s="288" t="s">
        <v>527</v>
      </c>
      <c r="B510" s="147" t="s">
        <v>777</v>
      </c>
      <c r="C510" s="148" t="s">
        <v>528</v>
      </c>
      <c r="D510" s="289" t="n">
        <f aca="false">36+20.7+425</f>
        <v>481.7</v>
      </c>
    </row>
    <row r="511" customFormat="false" ht="38.25" hidden="false" customHeight="false" outlineLevel="0" collapsed="false">
      <c r="A511" s="288" t="s">
        <v>778</v>
      </c>
      <c r="B511" s="147" t="s">
        <v>779</v>
      </c>
      <c r="C511" s="148"/>
      <c r="D511" s="289" t="n">
        <f aca="false">D512</f>
        <v>300</v>
      </c>
    </row>
    <row r="512" customFormat="false" ht="25.5" hidden="false" customHeight="false" outlineLevel="0" collapsed="false">
      <c r="A512" s="290" t="s">
        <v>773</v>
      </c>
      <c r="B512" s="162" t="s">
        <v>780</v>
      </c>
      <c r="C512" s="163"/>
      <c r="D512" s="291" t="n">
        <f aca="false">D513</f>
        <v>300</v>
      </c>
    </row>
    <row r="513" customFormat="false" ht="12.75" hidden="false" customHeight="false" outlineLevel="0" collapsed="false">
      <c r="A513" s="288" t="s">
        <v>525</v>
      </c>
      <c r="B513" s="147" t="s">
        <v>780</v>
      </c>
      <c r="C513" s="148" t="s">
        <v>526</v>
      </c>
      <c r="D513" s="289" t="n">
        <f aca="false">D514</f>
        <v>300</v>
      </c>
    </row>
    <row r="514" customFormat="false" ht="12.75" hidden="false" customHeight="false" outlineLevel="0" collapsed="false">
      <c r="A514" s="288" t="s">
        <v>527</v>
      </c>
      <c r="B514" s="147" t="s">
        <v>780</v>
      </c>
      <c r="C514" s="148" t="s">
        <v>528</v>
      </c>
      <c r="D514" s="289" t="n">
        <v>300</v>
      </c>
    </row>
    <row r="515" customFormat="false" ht="25.5" hidden="false" customHeight="false" outlineLevel="0" collapsed="false">
      <c r="A515" s="159" t="s">
        <v>781</v>
      </c>
      <c r="B515" s="147" t="s">
        <v>782</v>
      </c>
      <c r="C515" s="148"/>
      <c r="D515" s="289" t="n">
        <f aca="false">D516</f>
        <v>300</v>
      </c>
    </row>
    <row r="516" customFormat="false" ht="25.5" hidden="false" customHeight="false" outlineLevel="0" collapsed="false">
      <c r="A516" s="160" t="s">
        <v>773</v>
      </c>
      <c r="B516" s="162" t="s">
        <v>783</v>
      </c>
      <c r="C516" s="163"/>
      <c r="D516" s="291" t="n">
        <f aca="false">D517</f>
        <v>300</v>
      </c>
    </row>
    <row r="517" customFormat="false" ht="12.75" hidden="false" customHeight="false" outlineLevel="0" collapsed="false">
      <c r="A517" s="288" t="s">
        <v>525</v>
      </c>
      <c r="B517" s="147" t="s">
        <v>783</v>
      </c>
      <c r="C517" s="148" t="n">
        <v>200</v>
      </c>
      <c r="D517" s="289" t="n">
        <f aca="false">D518</f>
        <v>300</v>
      </c>
    </row>
    <row r="518" customFormat="false" ht="12.75" hidden="false" customHeight="false" outlineLevel="0" collapsed="false">
      <c r="A518" s="288" t="s">
        <v>527</v>
      </c>
      <c r="B518" s="147" t="s">
        <v>783</v>
      </c>
      <c r="C518" s="148" t="n">
        <v>240</v>
      </c>
      <c r="D518" s="289" t="n">
        <v>300</v>
      </c>
    </row>
    <row r="519" customFormat="false" ht="25.5" hidden="false" customHeight="false" outlineLevel="0" collapsed="false">
      <c r="A519" s="288" t="s">
        <v>784</v>
      </c>
      <c r="B519" s="147" t="s">
        <v>785</v>
      </c>
      <c r="C519" s="148" t="s">
        <v>516</v>
      </c>
      <c r="D519" s="289" t="n">
        <f aca="false">D520</f>
        <v>250</v>
      </c>
    </row>
    <row r="520" customFormat="false" ht="25.5" hidden="false" customHeight="false" outlineLevel="0" collapsed="false">
      <c r="A520" s="290" t="s">
        <v>1280</v>
      </c>
      <c r="B520" s="162" t="s">
        <v>786</v>
      </c>
      <c r="C520" s="163" t="s">
        <v>516</v>
      </c>
      <c r="D520" s="291" t="n">
        <f aca="false">D521</f>
        <v>250</v>
      </c>
    </row>
    <row r="521" customFormat="false" ht="12.75" hidden="false" customHeight="false" outlineLevel="0" collapsed="false">
      <c r="A521" s="288" t="s">
        <v>525</v>
      </c>
      <c r="B521" s="147" t="s">
        <v>786</v>
      </c>
      <c r="C521" s="148" t="s">
        <v>526</v>
      </c>
      <c r="D521" s="289" t="n">
        <f aca="false">D522</f>
        <v>250</v>
      </c>
    </row>
    <row r="522" customFormat="false" ht="12.75" hidden="false" customHeight="false" outlineLevel="0" collapsed="false">
      <c r="A522" s="288" t="s">
        <v>527</v>
      </c>
      <c r="B522" s="147" t="s">
        <v>786</v>
      </c>
      <c r="C522" s="148" t="s">
        <v>528</v>
      </c>
      <c r="D522" s="289" t="n">
        <v>250</v>
      </c>
    </row>
    <row r="523" customFormat="false" ht="25.5" hidden="false" customHeight="false" outlineLevel="0" collapsed="false">
      <c r="A523" s="288" t="s">
        <v>1281</v>
      </c>
      <c r="B523" s="147" t="s">
        <v>788</v>
      </c>
      <c r="C523" s="148"/>
      <c r="D523" s="289" t="n">
        <f aca="false">D524</f>
        <v>2500</v>
      </c>
    </row>
    <row r="524" customFormat="false" ht="25.5" hidden="false" customHeight="false" outlineLevel="0" collapsed="false">
      <c r="A524" s="290" t="s">
        <v>1282</v>
      </c>
      <c r="B524" s="162" t="s">
        <v>790</v>
      </c>
      <c r="C524" s="163"/>
      <c r="D524" s="291" t="n">
        <f aca="false">D525</f>
        <v>2500</v>
      </c>
    </row>
    <row r="525" customFormat="false" ht="12.75" hidden="false" customHeight="false" outlineLevel="0" collapsed="false">
      <c r="A525" s="288" t="s">
        <v>525</v>
      </c>
      <c r="B525" s="147" t="s">
        <v>790</v>
      </c>
      <c r="C525" s="148" t="n">
        <v>200</v>
      </c>
      <c r="D525" s="289" t="n">
        <f aca="false">D526</f>
        <v>2500</v>
      </c>
    </row>
    <row r="526" customFormat="false" ht="12.75" hidden="false" customHeight="false" outlineLevel="0" collapsed="false">
      <c r="A526" s="288" t="s">
        <v>527</v>
      </c>
      <c r="B526" s="147" t="s">
        <v>790</v>
      </c>
      <c r="C526" s="148" t="n">
        <v>240</v>
      </c>
      <c r="D526" s="289" t="n">
        <v>2500</v>
      </c>
    </row>
    <row r="527" customFormat="false" ht="25.5" hidden="false" customHeight="false" outlineLevel="0" collapsed="false">
      <c r="A527" s="288" t="s">
        <v>566</v>
      </c>
      <c r="B527" s="147" t="s">
        <v>567</v>
      </c>
      <c r="C527" s="148" t="s">
        <v>516</v>
      </c>
      <c r="D527" s="289" t="n">
        <f aca="false">D528+D535</f>
        <v>8106</v>
      </c>
    </row>
    <row r="528" customFormat="false" ht="12.75" hidden="false" customHeight="false" outlineLevel="0" collapsed="false">
      <c r="A528" s="288" t="s">
        <v>568</v>
      </c>
      <c r="B528" s="147" t="s">
        <v>569</v>
      </c>
      <c r="C528" s="148" t="s">
        <v>516</v>
      </c>
      <c r="D528" s="289" t="n">
        <f aca="false">D529+D532</f>
        <v>7500</v>
      </c>
    </row>
    <row r="529" customFormat="false" ht="12.75" hidden="false" customHeight="false" outlineLevel="0" collapsed="false">
      <c r="A529" s="290" t="s">
        <v>570</v>
      </c>
      <c r="B529" s="162" t="s">
        <v>571</v>
      </c>
      <c r="C529" s="163" t="s">
        <v>516</v>
      </c>
      <c r="D529" s="291" t="n">
        <f aca="false">D530</f>
        <v>500</v>
      </c>
    </row>
    <row r="530" customFormat="false" ht="12.75" hidden="false" customHeight="false" outlineLevel="0" collapsed="false">
      <c r="A530" s="288" t="s">
        <v>525</v>
      </c>
      <c r="B530" s="147" t="s">
        <v>571</v>
      </c>
      <c r="C530" s="148" t="s">
        <v>526</v>
      </c>
      <c r="D530" s="289" t="n">
        <f aca="false">D531</f>
        <v>500</v>
      </c>
    </row>
    <row r="531" customFormat="false" ht="12.75" hidden="false" customHeight="false" outlineLevel="0" collapsed="false">
      <c r="A531" s="288" t="s">
        <v>527</v>
      </c>
      <c r="B531" s="147" t="s">
        <v>571</v>
      </c>
      <c r="C531" s="148" t="s">
        <v>528</v>
      </c>
      <c r="D531" s="289" t="n">
        <f aca="false">500</f>
        <v>500</v>
      </c>
    </row>
    <row r="532" customFormat="false" ht="12.75" hidden="false" customHeight="false" outlineLevel="0" collapsed="false">
      <c r="A532" s="290" t="s">
        <v>1104</v>
      </c>
      <c r="B532" s="162" t="s">
        <v>1105</v>
      </c>
      <c r="C532" s="163" t="s">
        <v>516</v>
      </c>
      <c r="D532" s="291" t="n">
        <f aca="false">D533</f>
        <v>7000</v>
      </c>
    </row>
    <row r="533" customFormat="false" ht="12.75" hidden="false" customHeight="false" outlineLevel="0" collapsed="false">
      <c r="A533" s="288" t="s">
        <v>1106</v>
      </c>
      <c r="B533" s="147" t="s">
        <v>1105</v>
      </c>
      <c r="C533" s="148" t="s">
        <v>1107</v>
      </c>
      <c r="D533" s="289" t="n">
        <f aca="false">D534</f>
        <v>7000</v>
      </c>
    </row>
    <row r="534" customFormat="false" ht="12.75" hidden="false" customHeight="false" outlineLevel="0" collapsed="false">
      <c r="A534" s="288" t="s">
        <v>1108</v>
      </c>
      <c r="B534" s="147" t="s">
        <v>1105</v>
      </c>
      <c r="C534" s="148" t="s">
        <v>1109</v>
      </c>
      <c r="D534" s="289" t="n">
        <f aca="false">7000</f>
        <v>7000</v>
      </c>
    </row>
    <row r="535" customFormat="false" ht="25.5" hidden="false" customHeight="false" outlineLevel="0" collapsed="false">
      <c r="A535" s="288" t="s">
        <v>1030</v>
      </c>
      <c r="B535" s="147" t="s">
        <v>1031</v>
      </c>
      <c r="C535" s="148" t="s">
        <v>516</v>
      </c>
      <c r="D535" s="289" t="n">
        <f aca="false">D536</f>
        <v>606</v>
      </c>
    </row>
    <row r="536" customFormat="false" ht="12.75" hidden="false" customHeight="false" outlineLevel="0" collapsed="false">
      <c r="A536" s="290" t="s">
        <v>1032</v>
      </c>
      <c r="B536" s="162" t="s">
        <v>1033</v>
      </c>
      <c r="C536" s="163" t="s">
        <v>516</v>
      </c>
      <c r="D536" s="291" t="n">
        <f aca="false">D537</f>
        <v>606</v>
      </c>
    </row>
    <row r="537" customFormat="false" ht="12.75" hidden="false" customHeight="false" outlineLevel="0" collapsed="false">
      <c r="A537" s="288" t="s">
        <v>525</v>
      </c>
      <c r="B537" s="147" t="s">
        <v>1033</v>
      </c>
      <c r="C537" s="148" t="s">
        <v>526</v>
      </c>
      <c r="D537" s="289" t="n">
        <f aca="false">D538</f>
        <v>606</v>
      </c>
    </row>
    <row r="538" customFormat="false" ht="12.75" hidden="false" customHeight="false" outlineLevel="0" collapsed="false">
      <c r="A538" s="288" t="s">
        <v>527</v>
      </c>
      <c r="B538" s="147" t="s">
        <v>1033</v>
      </c>
      <c r="C538" s="148" t="s">
        <v>528</v>
      </c>
      <c r="D538" s="289" t="n">
        <f aca="false">124+45+20+28+389</f>
        <v>606</v>
      </c>
    </row>
    <row r="539" customFormat="false" ht="12.75" hidden="false" customHeight="false" outlineLevel="0" collapsed="false">
      <c r="A539" s="288" t="s">
        <v>1213</v>
      </c>
      <c r="B539" s="147" t="s">
        <v>1214</v>
      </c>
      <c r="C539" s="148" t="s">
        <v>516</v>
      </c>
      <c r="D539" s="289" t="n">
        <f aca="false">D540</f>
        <v>23500</v>
      </c>
    </row>
    <row r="540" customFormat="false" ht="25.5" hidden="false" customHeight="false" outlineLevel="0" collapsed="false">
      <c r="A540" s="288" t="s">
        <v>1215</v>
      </c>
      <c r="B540" s="147" t="s">
        <v>1216</v>
      </c>
      <c r="C540" s="148" t="s">
        <v>516</v>
      </c>
      <c r="D540" s="289" t="n">
        <f aca="false">D541</f>
        <v>23500</v>
      </c>
    </row>
    <row r="541" customFormat="false" ht="25.5" hidden="false" customHeight="false" outlineLevel="0" collapsed="false">
      <c r="A541" s="290" t="s">
        <v>1217</v>
      </c>
      <c r="B541" s="162" t="s">
        <v>1218</v>
      </c>
      <c r="C541" s="163" t="s">
        <v>516</v>
      </c>
      <c r="D541" s="291" t="n">
        <f aca="false">D542</f>
        <v>23500</v>
      </c>
    </row>
    <row r="542" customFormat="false" ht="12.75" hidden="false" customHeight="false" outlineLevel="0" collapsed="false">
      <c r="A542" s="288" t="s">
        <v>1219</v>
      </c>
      <c r="B542" s="147" t="s">
        <v>1218</v>
      </c>
      <c r="C542" s="148" t="s">
        <v>1220</v>
      </c>
      <c r="D542" s="289" t="n">
        <f aca="false">D543</f>
        <v>23500</v>
      </c>
    </row>
    <row r="543" customFormat="false" ht="12.75" hidden="false" customHeight="false" outlineLevel="0" collapsed="false">
      <c r="A543" s="288" t="s">
        <v>1221</v>
      </c>
      <c r="B543" s="147" t="s">
        <v>1218</v>
      </c>
      <c r="C543" s="148" t="s">
        <v>1222</v>
      </c>
      <c r="D543" s="289" t="n">
        <f aca="false">23500</f>
        <v>23500</v>
      </c>
    </row>
    <row r="544" customFormat="false" ht="12.75" hidden="false" customHeight="false" outlineLevel="0" collapsed="false">
      <c r="A544" s="288" t="s">
        <v>572</v>
      </c>
      <c r="B544" s="147" t="s">
        <v>573</v>
      </c>
      <c r="C544" s="148" t="s">
        <v>516</v>
      </c>
      <c r="D544" s="289" t="n">
        <f aca="false">D545</f>
        <v>6300.9</v>
      </c>
    </row>
    <row r="545" customFormat="false" ht="25.5" hidden="false" customHeight="false" outlineLevel="0" collapsed="false">
      <c r="A545" s="288" t="s">
        <v>574</v>
      </c>
      <c r="B545" s="147" t="s">
        <v>575</v>
      </c>
      <c r="C545" s="148" t="s">
        <v>516</v>
      </c>
      <c r="D545" s="289" t="n">
        <f aca="false">D546+D551</f>
        <v>6300.9</v>
      </c>
    </row>
    <row r="546" customFormat="false" ht="12.75" hidden="false" customHeight="false" outlineLevel="0" collapsed="false">
      <c r="A546" s="290" t="s">
        <v>576</v>
      </c>
      <c r="B546" s="162" t="s">
        <v>577</v>
      </c>
      <c r="C546" s="163" t="s">
        <v>516</v>
      </c>
      <c r="D546" s="291" t="n">
        <f aca="false">D547+D549</f>
        <v>2445.9</v>
      </c>
    </row>
    <row r="547" customFormat="false" ht="38.25" hidden="false" customHeight="false" outlineLevel="0" collapsed="false">
      <c r="A547" s="288" t="s">
        <v>522</v>
      </c>
      <c r="B547" s="147" t="s">
        <v>577</v>
      </c>
      <c r="C547" s="148" t="s">
        <v>419</v>
      </c>
      <c r="D547" s="289" t="n">
        <f aca="false">D548</f>
        <v>845.9</v>
      </c>
    </row>
    <row r="548" customFormat="false" ht="12.75" hidden="false" customHeight="false" outlineLevel="0" collapsed="false">
      <c r="A548" s="288" t="s">
        <v>523</v>
      </c>
      <c r="B548" s="147" t="s">
        <v>577</v>
      </c>
      <c r="C548" s="148" t="s">
        <v>524</v>
      </c>
      <c r="D548" s="289" t="n">
        <f aca="false">845.9</f>
        <v>845.9</v>
      </c>
    </row>
    <row r="549" customFormat="false" ht="12.75" hidden="false" customHeight="false" outlineLevel="0" collapsed="false">
      <c r="A549" s="288" t="s">
        <v>525</v>
      </c>
      <c r="B549" s="147" t="s">
        <v>577</v>
      </c>
      <c r="C549" s="148" t="s">
        <v>526</v>
      </c>
      <c r="D549" s="289" t="n">
        <f aca="false">D550</f>
        <v>1600</v>
      </c>
    </row>
    <row r="550" customFormat="false" ht="12.75" hidden="false" customHeight="false" outlineLevel="0" collapsed="false">
      <c r="A550" s="288" t="s">
        <v>527</v>
      </c>
      <c r="B550" s="147" t="s">
        <v>577</v>
      </c>
      <c r="C550" s="148" t="s">
        <v>528</v>
      </c>
      <c r="D550" s="289" t="n">
        <f aca="false">1600</f>
        <v>1600</v>
      </c>
    </row>
    <row r="551" customFormat="false" ht="38.25" hidden="false" customHeight="false" outlineLevel="0" collapsed="false">
      <c r="A551" s="290" t="s">
        <v>578</v>
      </c>
      <c r="B551" s="162" t="s">
        <v>579</v>
      </c>
      <c r="C551" s="163" t="s">
        <v>516</v>
      </c>
      <c r="D551" s="291" t="n">
        <f aca="false">D552+D554</f>
        <v>3855</v>
      </c>
    </row>
    <row r="552" customFormat="false" ht="38.25" hidden="false" customHeight="false" outlineLevel="0" collapsed="false">
      <c r="A552" s="288" t="s">
        <v>522</v>
      </c>
      <c r="B552" s="147" t="s">
        <v>579</v>
      </c>
      <c r="C552" s="148" t="s">
        <v>419</v>
      </c>
      <c r="D552" s="289" t="n">
        <f aca="false">D553</f>
        <v>3447.8</v>
      </c>
    </row>
    <row r="553" customFormat="false" ht="12.75" hidden="false" customHeight="false" outlineLevel="0" collapsed="false">
      <c r="A553" s="288" t="s">
        <v>523</v>
      </c>
      <c r="B553" s="147" t="s">
        <v>579</v>
      </c>
      <c r="C553" s="148" t="s">
        <v>524</v>
      </c>
      <c r="D553" s="289" t="n">
        <f aca="false">3447.8</f>
        <v>3447.8</v>
      </c>
    </row>
    <row r="554" customFormat="false" ht="12.75" hidden="false" customHeight="false" outlineLevel="0" collapsed="false">
      <c r="A554" s="288" t="s">
        <v>525</v>
      </c>
      <c r="B554" s="147" t="s">
        <v>579</v>
      </c>
      <c r="C554" s="148" t="s">
        <v>526</v>
      </c>
      <c r="D554" s="289" t="n">
        <f aca="false">D555</f>
        <v>407.2</v>
      </c>
    </row>
    <row r="555" customFormat="false" ht="12.75" hidden="false" customHeight="false" outlineLevel="0" collapsed="false">
      <c r="A555" s="288" t="s">
        <v>527</v>
      </c>
      <c r="B555" s="147" t="s">
        <v>579</v>
      </c>
      <c r="C555" s="148" t="s">
        <v>528</v>
      </c>
      <c r="D555" s="289" t="n">
        <f aca="false">407.2</f>
        <v>407.2</v>
      </c>
    </row>
    <row r="556" customFormat="false" ht="25.5" hidden="false" customHeight="false" outlineLevel="0" collapsed="false">
      <c r="A556" s="288" t="s">
        <v>1182</v>
      </c>
      <c r="B556" s="147" t="s">
        <v>1183</v>
      </c>
      <c r="C556" s="148" t="s">
        <v>516</v>
      </c>
      <c r="D556" s="289" t="n">
        <f aca="false">D557+D567+D571+D575+D579</f>
        <v>17200</v>
      </c>
    </row>
    <row r="557" customFormat="false" ht="51" hidden="false" customHeight="false" outlineLevel="0" collapsed="false">
      <c r="A557" s="170" t="s">
        <v>1184</v>
      </c>
      <c r="B557" s="147" t="s">
        <v>1185</v>
      </c>
      <c r="C557" s="148" t="s">
        <v>516</v>
      </c>
      <c r="D557" s="289" t="n">
        <f aca="false">D558+D561+D564</f>
        <v>12740.6</v>
      </c>
    </row>
    <row r="558" customFormat="false" ht="38.25" hidden="false" customHeight="false" outlineLevel="0" collapsed="false">
      <c r="A558" s="290" t="s">
        <v>1200</v>
      </c>
      <c r="B558" s="162" t="s">
        <v>1201</v>
      </c>
      <c r="C558" s="163" t="s">
        <v>516</v>
      </c>
      <c r="D558" s="291" t="n">
        <f aca="false">D559</f>
        <v>2837</v>
      </c>
    </row>
    <row r="559" customFormat="false" ht="12.75" hidden="false" customHeight="false" outlineLevel="0" collapsed="false">
      <c r="A559" s="288" t="s">
        <v>525</v>
      </c>
      <c r="B559" s="147" t="s">
        <v>1201</v>
      </c>
      <c r="C559" s="148" t="s">
        <v>526</v>
      </c>
      <c r="D559" s="289" t="n">
        <f aca="false">D560</f>
        <v>2837</v>
      </c>
    </row>
    <row r="560" customFormat="false" ht="12.75" hidden="false" customHeight="false" outlineLevel="0" collapsed="false">
      <c r="A560" s="288" t="s">
        <v>527</v>
      </c>
      <c r="B560" s="147" t="s">
        <v>1201</v>
      </c>
      <c r="C560" s="148" t="s">
        <v>528</v>
      </c>
      <c r="D560" s="289" t="n">
        <f aca="false">2837</f>
        <v>2837</v>
      </c>
    </row>
    <row r="561" customFormat="false" ht="12.75" hidden="false" customHeight="false" outlineLevel="0" collapsed="false">
      <c r="A561" s="290" t="s">
        <v>647</v>
      </c>
      <c r="B561" s="162" t="s">
        <v>1186</v>
      </c>
      <c r="C561" s="163" t="s">
        <v>516</v>
      </c>
      <c r="D561" s="291" t="n">
        <f aca="false">D562</f>
        <v>5462.3</v>
      </c>
    </row>
    <row r="562" customFormat="false" ht="25.5" hidden="false" customHeight="false" outlineLevel="0" collapsed="false">
      <c r="A562" s="288" t="s">
        <v>674</v>
      </c>
      <c r="B562" s="147" t="s">
        <v>1186</v>
      </c>
      <c r="C562" s="148" t="s">
        <v>679</v>
      </c>
      <c r="D562" s="289" t="n">
        <f aca="false">D563</f>
        <v>5462.3</v>
      </c>
    </row>
    <row r="563" customFormat="false" ht="12.75" hidden="false" customHeight="false" outlineLevel="0" collapsed="false">
      <c r="A563" s="288" t="s">
        <v>799</v>
      </c>
      <c r="B563" s="147" t="s">
        <v>1186</v>
      </c>
      <c r="C563" s="148" t="s">
        <v>800</v>
      </c>
      <c r="D563" s="289" t="n">
        <f aca="false">3170.5+2291.8</f>
        <v>5462.3</v>
      </c>
    </row>
    <row r="564" customFormat="false" ht="12.75" hidden="false" customHeight="false" outlineLevel="0" collapsed="false">
      <c r="A564" s="290" t="s">
        <v>650</v>
      </c>
      <c r="B564" s="162" t="s">
        <v>1187</v>
      </c>
      <c r="C564" s="163" t="s">
        <v>516</v>
      </c>
      <c r="D564" s="291" t="n">
        <f aca="false">D565</f>
        <v>4441.3</v>
      </c>
    </row>
    <row r="565" customFormat="false" ht="25.5" hidden="false" customHeight="false" outlineLevel="0" collapsed="false">
      <c r="A565" s="288" t="s">
        <v>674</v>
      </c>
      <c r="B565" s="147" t="s">
        <v>1187</v>
      </c>
      <c r="C565" s="148" t="s">
        <v>679</v>
      </c>
      <c r="D565" s="289" t="n">
        <f aca="false">D566</f>
        <v>4441.3</v>
      </c>
    </row>
    <row r="566" customFormat="false" ht="12.75" hidden="false" customHeight="false" outlineLevel="0" collapsed="false">
      <c r="A566" s="288" t="s">
        <v>799</v>
      </c>
      <c r="B566" s="147" t="s">
        <v>1187</v>
      </c>
      <c r="C566" s="148" t="s">
        <v>800</v>
      </c>
      <c r="D566" s="289" t="n">
        <f aca="false">2462+1979.3</f>
        <v>4441.3</v>
      </c>
    </row>
    <row r="567" customFormat="false" ht="25.5" hidden="false" customHeight="false" outlineLevel="0" collapsed="false">
      <c r="A567" s="288" t="s">
        <v>1202</v>
      </c>
      <c r="B567" s="147" t="s">
        <v>1203</v>
      </c>
      <c r="C567" s="148" t="s">
        <v>516</v>
      </c>
      <c r="D567" s="289" t="n">
        <f aca="false">D568</f>
        <v>363</v>
      </c>
    </row>
    <row r="568" customFormat="false" ht="25.5" hidden="false" customHeight="false" outlineLevel="0" collapsed="false">
      <c r="A568" s="290" t="s">
        <v>1204</v>
      </c>
      <c r="B568" s="162" t="s">
        <v>1205</v>
      </c>
      <c r="C568" s="163" t="s">
        <v>516</v>
      </c>
      <c r="D568" s="291" t="n">
        <f aca="false">D569</f>
        <v>363</v>
      </c>
    </row>
    <row r="569" customFormat="false" ht="12.75" hidden="false" customHeight="false" outlineLevel="0" collapsed="false">
      <c r="A569" s="288" t="s">
        <v>525</v>
      </c>
      <c r="B569" s="147" t="s">
        <v>1205</v>
      </c>
      <c r="C569" s="148" t="s">
        <v>526</v>
      </c>
      <c r="D569" s="289" t="n">
        <f aca="false">D570</f>
        <v>363</v>
      </c>
    </row>
    <row r="570" customFormat="false" ht="12.75" hidden="false" customHeight="false" outlineLevel="0" collapsed="false">
      <c r="A570" s="288" t="s">
        <v>527</v>
      </c>
      <c r="B570" s="147" t="s">
        <v>1205</v>
      </c>
      <c r="C570" s="148" t="s">
        <v>528</v>
      </c>
      <c r="D570" s="289" t="n">
        <f aca="false">363</f>
        <v>363</v>
      </c>
    </row>
    <row r="571" customFormat="false" ht="38.25" hidden="false" customHeight="false" outlineLevel="0" collapsed="false">
      <c r="A571" s="170" t="s">
        <v>1188</v>
      </c>
      <c r="B571" s="147" t="s">
        <v>1189</v>
      </c>
      <c r="C571" s="148" t="s">
        <v>516</v>
      </c>
      <c r="D571" s="289" t="n">
        <f aca="false">D572</f>
        <v>408.4</v>
      </c>
    </row>
    <row r="572" customFormat="false" ht="25.5" hidden="false" customHeight="false" outlineLevel="0" collapsed="false">
      <c r="A572" s="290" t="s">
        <v>1190</v>
      </c>
      <c r="B572" s="162" t="s">
        <v>1191</v>
      </c>
      <c r="C572" s="163" t="s">
        <v>516</v>
      </c>
      <c r="D572" s="291" t="n">
        <f aca="false">D573</f>
        <v>408.4</v>
      </c>
    </row>
    <row r="573" customFormat="false" ht="25.5" hidden="false" customHeight="false" outlineLevel="0" collapsed="false">
      <c r="A573" s="288" t="s">
        <v>674</v>
      </c>
      <c r="B573" s="147" t="s">
        <v>1191</v>
      </c>
      <c r="C573" s="148" t="s">
        <v>679</v>
      </c>
      <c r="D573" s="289" t="n">
        <f aca="false">D574</f>
        <v>408.4</v>
      </c>
    </row>
    <row r="574" customFormat="false" ht="12.75" hidden="false" customHeight="false" outlineLevel="0" collapsed="false">
      <c r="A574" s="288" t="s">
        <v>799</v>
      </c>
      <c r="B574" s="147" t="s">
        <v>1191</v>
      </c>
      <c r="C574" s="148" t="s">
        <v>800</v>
      </c>
      <c r="D574" s="289" t="n">
        <f aca="false">408.4</f>
        <v>408.4</v>
      </c>
    </row>
    <row r="575" customFormat="false" ht="63.75" hidden="false" customHeight="false" outlineLevel="0" collapsed="false">
      <c r="A575" s="170" t="s">
        <v>1192</v>
      </c>
      <c r="B575" s="147" t="s">
        <v>1193</v>
      </c>
      <c r="C575" s="148" t="s">
        <v>516</v>
      </c>
      <c r="D575" s="289" t="n">
        <f aca="false">D576</f>
        <v>613.4</v>
      </c>
    </row>
    <row r="576" customFormat="false" ht="25.5" hidden="false" customHeight="false" outlineLevel="0" collapsed="false">
      <c r="A576" s="290" t="s">
        <v>1190</v>
      </c>
      <c r="B576" s="162" t="s">
        <v>1194</v>
      </c>
      <c r="C576" s="163" t="s">
        <v>516</v>
      </c>
      <c r="D576" s="291" t="n">
        <f aca="false">D577</f>
        <v>613.4</v>
      </c>
    </row>
    <row r="577" customFormat="false" ht="25.5" hidden="false" customHeight="false" outlineLevel="0" collapsed="false">
      <c r="A577" s="288" t="s">
        <v>674</v>
      </c>
      <c r="B577" s="147" t="s">
        <v>1194</v>
      </c>
      <c r="C577" s="148" t="s">
        <v>679</v>
      </c>
      <c r="D577" s="289" t="n">
        <f aca="false">D578</f>
        <v>613.4</v>
      </c>
    </row>
    <row r="578" customFormat="false" ht="12.75" hidden="false" customHeight="false" outlineLevel="0" collapsed="false">
      <c r="A578" s="288" t="s">
        <v>799</v>
      </c>
      <c r="B578" s="147" t="s">
        <v>1194</v>
      </c>
      <c r="C578" s="148" t="s">
        <v>800</v>
      </c>
      <c r="D578" s="289" t="n">
        <f aca="false">613.4</f>
        <v>613.4</v>
      </c>
    </row>
    <row r="579" customFormat="false" ht="38.25" hidden="false" customHeight="false" outlineLevel="0" collapsed="false">
      <c r="A579" s="170" t="s">
        <v>1195</v>
      </c>
      <c r="B579" s="147" t="s">
        <v>1196</v>
      </c>
      <c r="C579" s="148" t="s">
        <v>516</v>
      </c>
      <c r="D579" s="289" t="n">
        <f aca="false">D580+D583</f>
        <v>3074.6</v>
      </c>
    </row>
    <row r="580" customFormat="false" ht="12.75" hidden="false" customHeight="false" outlineLevel="0" collapsed="false">
      <c r="A580" s="290" t="s">
        <v>647</v>
      </c>
      <c r="B580" s="162" t="s">
        <v>1197</v>
      </c>
      <c r="C580" s="163" t="s">
        <v>516</v>
      </c>
      <c r="D580" s="291" t="n">
        <f aca="false">D581</f>
        <v>1296.4</v>
      </c>
    </row>
    <row r="581" customFormat="false" ht="25.5" hidden="false" customHeight="false" outlineLevel="0" collapsed="false">
      <c r="A581" s="288" t="s">
        <v>674</v>
      </c>
      <c r="B581" s="147" t="s">
        <v>1197</v>
      </c>
      <c r="C581" s="148" t="s">
        <v>679</v>
      </c>
      <c r="D581" s="289" t="n">
        <f aca="false">D582</f>
        <v>1296.4</v>
      </c>
    </row>
    <row r="582" customFormat="false" ht="12.75" hidden="false" customHeight="false" outlineLevel="0" collapsed="false">
      <c r="A582" s="288" t="s">
        <v>799</v>
      </c>
      <c r="B582" s="147" t="s">
        <v>1197</v>
      </c>
      <c r="C582" s="148" t="s">
        <v>800</v>
      </c>
      <c r="D582" s="289" t="n">
        <f aca="false">1296.4</f>
        <v>1296.4</v>
      </c>
    </row>
    <row r="583" customFormat="false" ht="25.5" hidden="false" customHeight="false" outlineLevel="0" collapsed="false">
      <c r="A583" s="290" t="s">
        <v>1190</v>
      </c>
      <c r="B583" s="162" t="s">
        <v>1198</v>
      </c>
      <c r="C583" s="163" t="s">
        <v>516</v>
      </c>
      <c r="D583" s="291" t="n">
        <f aca="false">D584</f>
        <v>1778.2</v>
      </c>
    </row>
    <row r="584" customFormat="false" ht="25.5" hidden="false" customHeight="false" outlineLevel="0" collapsed="false">
      <c r="A584" s="288" t="s">
        <v>674</v>
      </c>
      <c r="B584" s="147" t="s">
        <v>1198</v>
      </c>
      <c r="C584" s="148" t="s">
        <v>679</v>
      </c>
      <c r="D584" s="289" t="n">
        <f aca="false">D585</f>
        <v>1778.2</v>
      </c>
    </row>
    <row r="585" customFormat="false" ht="12.75" hidden="false" customHeight="false" outlineLevel="0" collapsed="false">
      <c r="A585" s="288" t="s">
        <v>799</v>
      </c>
      <c r="B585" s="147" t="s">
        <v>1198</v>
      </c>
      <c r="C585" s="148" t="s">
        <v>800</v>
      </c>
      <c r="D585" s="289" t="n">
        <f aca="false">1778.2</f>
        <v>1778.2</v>
      </c>
    </row>
    <row r="586" customFormat="false" ht="25.5" hidden="false" customHeight="false" outlineLevel="0" collapsed="false">
      <c r="A586" s="288" t="s">
        <v>658</v>
      </c>
      <c r="B586" s="147" t="s">
        <v>659</v>
      </c>
      <c r="C586" s="148" t="s">
        <v>516</v>
      </c>
      <c r="D586" s="289" t="n">
        <f aca="false">D587+D591+D598</f>
        <v>4000</v>
      </c>
    </row>
    <row r="587" customFormat="false" ht="12.75" hidden="false" customHeight="false" outlineLevel="0" collapsed="false">
      <c r="A587" s="288" t="s">
        <v>820</v>
      </c>
      <c r="B587" s="147" t="s">
        <v>821</v>
      </c>
      <c r="C587" s="148" t="s">
        <v>516</v>
      </c>
      <c r="D587" s="289" t="n">
        <f aca="false">D588</f>
        <v>400</v>
      </c>
    </row>
    <row r="588" customFormat="false" ht="12.75" hidden="false" customHeight="false" outlineLevel="0" collapsed="false">
      <c r="A588" s="290" t="s">
        <v>822</v>
      </c>
      <c r="B588" s="162" t="s">
        <v>823</v>
      </c>
      <c r="C588" s="163" t="s">
        <v>516</v>
      </c>
      <c r="D588" s="291" t="n">
        <f aca="false">D589</f>
        <v>400</v>
      </c>
    </row>
    <row r="589" customFormat="false" ht="12.75" hidden="false" customHeight="false" outlineLevel="0" collapsed="false">
      <c r="A589" s="288" t="s">
        <v>525</v>
      </c>
      <c r="B589" s="147" t="s">
        <v>823</v>
      </c>
      <c r="C589" s="148" t="s">
        <v>526</v>
      </c>
      <c r="D589" s="289" t="n">
        <f aca="false">D590</f>
        <v>400</v>
      </c>
    </row>
    <row r="590" customFormat="false" ht="12.75" hidden="false" customHeight="false" outlineLevel="0" collapsed="false">
      <c r="A590" s="288" t="s">
        <v>527</v>
      </c>
      <c r="B590" s="147" t="s">
        <v>823</v>
      </c>
      <c r="C590" s="148" t="s">
        <v>528</v>
      </c>
      <c r="D590" s="289" t="n">
        <f aca="false">400</f>
        <v>400</v>
      </c>
    </row>
    <row r="591" customFormat="false" ht="25.5" hidden="false" customHeight="false" outlineLevel="0" collapsed="false">
      <c r="A591" s="288" t="s">
        <v>824</v>
      </c>
      <c r="B591" s="147" t="s">
        <v>825</v>
      </c>
      <c r="C591" s="148" t="s">
        <v>516</v>
      </c>
      <c r="D591" s="289" t="n">
        <f aca="false">D592+D595</f>
        <v>1600</v>
      </c>
    </row>
    <row r="592" customFormat="false" ht="25.5" hidden="false" customHeight="false" outlineLevel="0" collapsed="false">
      <c r="A592" s="290" t="s">
        <v>826</v>
      </c>
      <c r="B592" s="162" t="s">
        <v>827</v>
      </c>
      <c r="C592" s="163" t="s">
        <v>516</v>
      </c>
      <c r="D592" s="291" t="n">
        <f aca="false">D593</f>
        <v>1100</v>
      </c>
    </row>
    <row r="593" customFormat="false" ht="12.75" hidden="false" customHeight="false" outlineLevel="0" collapsed="false">
      <c r="A593" s="288" t="s">
        <v>525</v>
      </c>
      <c r="B593" s="147" t="s">
        <v>827</v>
      </c>
      <c r="C593" s="148" t="s">
        <v>526</v>
      </c>
      <c r="D593" s="289" t="n">
        <f aca="false">D594</f>
        <v>1100</v>
      </c>
    </row>
    <row r="594" customFormat="false" ht="12.75" hidden="false" customHeight="false" outlineLevel="0" collapsed="false">
      <c r="A594" s="288" t="s">
        <v>527</v>
      </c>
      <c r="B594" s="147" t="s">
        <v>827</v>
      </c>
      <c r="C594" s="148" t="s">
        <v>528</v>
      </c>
      <c r="D594" s="289" t="n">
        <f aca="false">1100</f>
        <v>1100</v>
      </c>
    </row>
    <row r="595" customFormat="false" ht="25.5" hidden="false" customHeight="false" outlineLevel="0" collapsed="false">
      <c r="A595" s="160" t="s">
        <v>828</v>
      </c>
      <c r="B595" s="162" t="s">
        <v>829</v>
      </c>
      <c r="C595" s="163"/>
      <c r="D595" s="291" t="n">
        <f aca="false">D596</f>
        <v>500</v>
      </c>
    </row>
    <row r="596" customFormat="false" ht="12.75" hidden="false" customHeight="false" outlineLevel="0" collapsed="false">
      <c r="A596" s="288" t="s">
        <v>525</v>
      </c>
      <c r="B596" s="147" t="s">
        <v>829</v>
      </c>
      <c r="C596" s="148" t="n">
        <v>200</v>
      </c>
      <c r="D596" s="289" t="n">
        <f aca="false">D597</f>
        <v>500</v>
      </c>
    </row>
    <row r="597" customFormat="false" ht="12.75" hidden="false" customHeight="false" outlineLevel="0" collapsed="false">
      <c r="A597" s="288" t="s">
        <v>527</v>
      </c>
      <c r="B597" s="147" t="s">
        <v>829</v>
      </c>
      <c r="C597" s="148" t="n">
        <v>240</v>
      </c>
      <c r="D597" s="289" t="n">
        <f aca="false">500</f>
        <v>500</v>
      </c>
    </row>
    <row r="598" customFormat="false" ht="12.75" hidden="false" customHeight="false" outlineLevel="0" collapsed="false">
      <c r="A598" s="288" t="s">
        <v>660</v>
      </c>
      <c r="B598" s="147" t="s">
        <v>661</v>
      </c>
      <c r="C598" s="148" t="s">
        <v>516</v>
      </c>
      <c r="D598" s="289" t="n">
        <f aca="false">D599+D602+D605</f>
        <v>2000</v>
      </c>
    </row>
    <row r="599" customFormat="false" ht="25.5" hidden="false" customHeight="false" outlineLevel="0" collapsed="false">
      <c r="A599" s="290" t="s">
        <v>662</v>
      </c>
      <c r="B599" s="162" t="s">
        <v>663</v>
      </c>
      <c r="C599" s="163" t="s">
        <v>516</v>
      </c>
      <c r="D599" s="291" t="n">
        <f aca="false">D600</f>
        <v>300</v>
      </c>
    </row>
    <row r="600" customFormat="false" ht="12.75" hidden="false" customHeight="false" outlineLevel="0" collapsed="false">
      <c r="A600" s="288" t="s">
        <v>525</v>
      </c>
      <c r="B600" s="147" t="s">
        <v>663</v>
      </c>
      <c r="C600" s="148" t="s">
        <v>526</v>
      </c>
      <c r="D600" s="289" t="n">
        <f aca="false">D601</f>
        <v>300</v>
      </c>
    </row>
    <row r="601" customFormat="false" ht="12.75" hidden="false" customHeight="false" outlineLevel="0" collapsed="false">
      <c r="A601" s="288" t="s">
        <v>527</v>
      </c>
      <c r="B601" s="147" t="s">
        <v>663</v>
      </c>
      <c r="C601" s="148" t="s">
        <v>528</v>
      </c>
      <c r="D601" s="289" t="n">
        <f aca="false">300</f>
        <v>300</v>
      </c>
    </row>
    <row r="602" customFormat="false" ht="12.75" hidden="false" customHeight="false" outlineLevel="0" collapsed="false">
      <c r="A602" s="290" t="s">
        <v>664</v>
      </c>
      <c r="B602" s="162" t="s">
        <v>665</v>
      </c>
      <c r="C602" s="163"/>
      <c r="D602" s="291" t="n">
        <f aca="false">D603</f>
        <v>1200</v>
      </c>
    </row>
    <row r="603" customFormat="false" ht="12.75" hidden="false" customHeight="false" outlineLevel="0" collapsed="false">
      <c r="A603" s="288" t="s">
        <v>525</v>
      </c>
      <c r="B603" s="147" t="s">
        <v>665</v>
      </c>
      <c r="C603" s="148" t="n">
        <v>200</v>
      </c>
      <c r="D603" s="289" t="n">
        <f aca="false">D604</f>
        <v>1200</v>
      </c>
    </row>
    <row r="604" customFormat="false" ht="12.75" hidden="false" customHeight="false" outlineLevel="0" collapsed="false">
      <c r="A604" s="288" t="s">
        <v>527</v>
      </c>
      <c r="B604" s="147" t="s">
        <v>665</v>
      </c>
      <c r="C604" s="148" t="n">
        <v>240</v>
      </c>
      <c r="D604" s="289" t="n">
        <f aca="false">1200</f>
        <v>1200</v>
      </c>
    </row>
    <row r="605" customFormat="false" ht="12.75" hidden="false" customHeight="false" outlineLevel="0" collapsed="false">
      <c r="A605" s="290" t="s">
        <v>666</v>
      </c>
      <c r="B605" s="162" t="s">
        <v>667</v>
      </c>
      <c r="C605" s="163" t="s">
        <v>516</v>
      </c>
      <c r="D605" s="291" t="n">
        <f aca="false">D606</f>
        <v>500</v>
      </c>
    </row>
    <row r="606" customFormat="false" ht="12.75" hidden="false" customHeight="false" outlineLevel="0" collapsed="false">
      <c r="A606" s="288" t="s">
        <v>525</v>
      </c>
      <c r="B606" s="147" t="s">
        <v>667</v>
      </c>
      <c r="C606" s="148" t="s">
        <v>526</v>
      </c>
      <c r="D606" s="289" t="n">
        <f aca="false">D607</f>
        <v>500</v>
      </c>
    </row>
    <row r="607" customFormat="false" ht="12.75" hidden="false" customHeight="false" outlineLevel="0" collapsed="false">
      <c r="A607" s="288" t="s">
        <v>527</v>
      </c>
      <c r="B607" s="147" t="s">
        <v>667</v>
      </c>
      <c r="C607" s="148" t="s">
        <v>528</v>
      </c>
      <c r="D607" s="289" t="n">
        <f aca="false">500</f>
        <v>500</v>
      </c>
    </row>
    <row r="608" customFormat="false" ht="25.5" hidden="false" customHeight="false" outlineLevel="0" collapsed="false">
      <c r="A608" s="288" t="s">
        <v>580</v>
      </c>
      <c r="B608" s="147" t="s">
        <v>581</v>
      </c>
      <c r="C608" s="148" t="s">
        <v>516</v>
      </c>
      <c r="D608" s="289" t="n">
        <f aca="false">D609</f>
        <v>1637</v>
      </c>
    </row>
    <row r="609" customFormat="false" ht="25.5" hidden="false" customHeight="false" outlineLevel="0" collapsed="false">
      <c r="A609" s="288" t="s">
        <v>582</v>
      </c>
      <c r="B609" s="147" t="s">
        <v>583</v>
      </c>
      <c r="C609" s="148" t="s">
        <v>516</v>
      </c>
      <c r="D609" s="289" t="n">
        <f aca="false">D610</f>
        <v>1637</v>
      </c>
    </row>
    <row r="610" customFormat="false" ht="38.25" hidden="false" customHeight="false" outlineLevel="0" collapsed="false">
      <c r="A610" s="290" t="s">
        <v>584</v>
      </c>
      <c r="B610" s="162" t="s">
        <v>585</v>
      </c>
      <c r="C610" s="163" t="s">
        <v>516</v>
      </c>
      <c r="D610" s="291" t="n">
        <f aca="false">D611+D613</f>
        <v>1637</v>
      </c>
    </row>
    <row r="611" customFormat="false" ht="38.25" hidden="false" customHeight="false" outlineLevel="0" collapsed="false">
      <c r="A611" s="288" t="s">
        <v>522</v>
      </c>
      <c r="B611" s="147" t="s">
        <v>585</v>
      </c>
      <c r="C611" s="148" t="s">
        <v>419</v>
      </c>
      <c r="D611" s="289" t="n">
        <f aca="false">D612</f>
        <v>1471.2</v>
      </c>
    </row>
    <row r="612" customFormat="false" ht="12.75" hidden="false" customHeight="false" outlineLevel="0" collapsed="false">
      <c r="A612" s="288" t="s">
        <v>523</v>
      </c>
      <c r="B612" s="147" t="s">
        <v>585</v>
      </c>
      <c r="C612" s="148" t="s">
        <v>524</v>
      </c>
      <c r="D612" s="289" t="n">
        <f aca="false">1471.2</f>
        <v>1471.2</v>
      </c>
    </row>
    <row r="613" customFormat="false" ht="12.75" hidden="false" customHeight="false" outlineLevel="0" collapsed="false">
      <c r="A613" s="288" t="s">
        <v>525</v>
      </c>
      <c r="B613" s="147" t="s">
        <v>585</v>
      </c>
      <c r="C613" s="148" t="s">
        <v>526</v>
      </c>
      <c r="D613" s="289" t="n">
        <f aca="false">D614</f>
        <v>165.8</v>
      </c>
    </row>
    <row r="614" customFormat="false" ht="12.75" hidden="false" customHeight="false" outlineLevel="0" collapsed="false">
      <c r="A614" s="288" t="s">
        <v>527</v>
      </c>
      <c r="B614" s="147" t="s">
        <v>585</v>
      </c>
      <c r="C614" s="148" t="s">
        <v>528</v>
      </c>
      <c r="D614" s="289" t="n">
        <f aca="false">165.8</f>
        <v>165.8</v>
      </c>
    </row>
    <row r="615" customFormat="false" ht="12.75" hidden="false" customHeight="false" outlineLevel="0" collapsed="false">
      <c r="A615" s="288" t="s">
        <v>586</v>
      </c>
      <c r="B615" s="147" t="s">
        <v>587</v>
      </c>
      <c r="C615" s="148" t="s">
        <v>516</v>
      </c>
      <c r="D615" s="289" t="n">
        <f aca="false">D616+D633+D641+D650</f>
        <v>149712.5</v>
      </c>
    </row>
    <row r="616" customFormat="false" ht="25.5" hidden="false" customHeight="false" outlineLevel="0" collapsed="false">
      <c r="A616" s="288" t="s">
        <v>588</v>
      </c>
      <c r="B616" s="147" t="s">
        <v>589</v>
      </c>
      <c r="C616" s="148" t="s">
        <v>516</v>
      </c>
      <c r="D616" s="289" t="n">
        <f aca="false">D617+D620+D623+D630</f>
        <v>89342.6</v>
      </c>
    </row>
    <row r="617" customFormat="false" ht="12.75" hidden="false" customHeight="false" outlineLevel="0" collapsed="false">
      <c r="A617" s="290" t="s">
        <v>562</v>
      </c>
      <c r="B617" s="162" t="s">
        <v>668</v>
      </c>
      <c r="C617" s="163" t="s">
        <v>516</v>
      </c>
      <c r="D617" s="291" t="n">
        <f aca="false">D618</f>
        <v>2200</v>
      </c>
    </row>
    <row r="618" customFormat="false" ht="12.75" hidden="false" customHeight="false" outlineLevel="0" collapsed="false">
      <c r="A618" s="288" t="s">
        <v>525</v>
      </c>
      <c r="B618" s="147" t="s">
        <v>668</v>
      </c>
      <c r="C618" s="148" t="s">
        <v>526</v>
      </c>
      <c r="D618" s="289" t="n">
        <f aca="false">D619</f>
        <v>2200</v>
      </c>
    </row>
    <row r="619" customFormat="false" ht="12.75" hidden="false" customHeight="false" outlineLevel="0" collapsed="false">
      <c r="A619" s="288" t="s">
        <v>527</v>
      </c>
      <c r="B619" s="147" t="s">
        <v>668</v>
      </c>
      <c r="C619" s="148" t="s">
        <v>528</v>
      </c>
      <c r="D619" s="289" t="n">
        <f aca="false">2200</f>
        <v>2200</v>
      </c>
    </row>
    <row r="620" customFormat="false" ht="12.75" hidden="false" customHeight="false" outlineLevel="0" collapsed="false">
      <c r="A620" s="290" t="s">
        <v>669</v>
      </c>
      <c r="B620" s="162" t="s">
        <v>670</v>
      </c>
      <c r="C620" s="163" t="s">
        <v>516</v>
      </c>
      <c r="D620" s="291" t="n">
        <f aca="false">D621</f>
        <v>121.3</v>
      </c>
    </row>
    <row r="621" customFormat="false" ht="12.75" hidden="false" customHeight="false" outlineLevel="0" collapsed="false">
      <c r="A621" s="288" t="s">
        <v>529</v>
      </c>
      <c r="B621" s="147" t="s">
        <v>670</v>
      </c>
      <c r="C621" s="148" t="s">
        <v>530</v>
      </c>
      <c r="D621" s="289" t="n">
        <f aca="false">D622</f>
        <v>121.3</v>
      </c>
    </row>
    <row r="622" customFormat="false" ht="12.75" hidden="false" customHeight="false" outlineLevel="0" collapsed="false">
      <c r="A622" s="288" t="s">
        <v>531</v>
      </c>
      <c r="B622" s="147" t="s">
        <v>670</v>
      </c>
      <c r="C622" s="148" t="s">
        <v>532</v>
      </c>
      <c r="D622" s="289" t="n">
        <f aca="false">121.3</f>
        <v>121.3</v>
      </c>
    </row>
    <row r="623" customFormat="false" ht="12.75" hidden="false" customHeight="false" outlineLevel="0" collapsed="false">
      <c r="A623" s="290" t="s">
        <v>576</v>
      </c>
      <c r="B623" s="162" t="s">
        <v>590</v>
      </c>
      <c r="C623" s="163" t="s">
        <v>516</v>
      </c>
      <c r="D623" s="291" t="n">
        <f aca="false">D624+D626+D628</f>
        <v>86521.3</v>
      </c>
    </row>
    <row r="624" customFormat="false" ht="38.25" hidden="false" customHeight="false" outlineLevel="0" collapsed="false">
      <c r="A624" s="288" t="s">
        <v>522</v>
      </c>
      <c r="B624" s="147" t="s">
        <v>590</v>
      </c>
      <c r="C624" s="148" t="s">
        <v>419</v>
      </c>
      <c r="D624" s="289" t="n">
        <f aca="false">D625</f>
        <v>66112.7</v>
      </c>
    </row>
    <row r="625" customFormat="false" ht="12.75" hidden="false" customHeight="false" outlineLevel="0" collapsed="false">
      <c r="A625" s="288" t="s">
        <v>523</v>
      </c>
      <c r="B625" s="147" t="s">
        <v>590</v>
      </c>
      <c r="C625" s="148" t="s">
        <v>524</v>
      </c>
      <c r="D625" s="289" t="n">
        <f aca="false">66112.7</f>
        <v>66112.7</v>
      </c>
    </row>
    <row r="626" customFormat="false" ht="12.75" hidden="false" customHeight="false" outlineLevel="0" collapsed="false">
      <c r="A626" s="288" t="s">
        <v>525</v>
      </c>
      <c r="B626" s="147" t="s">
        <v>590</v>
      </c>
      <c r="C626" s="148" t="s">
        <v>526</v>
      </c>
      <c r="D626" s="289" t="n">
        <f aca="false">D627</f>
        <v>17888.7</v>
      </c>
    </row>
    <row r="627" customFormat="false" ht="12.75" hidden="false" customHeight="false" outlineLevel="0" collapsed="false">
      <c r="A627" s="288" t="s">
        <v>527</v>
      </c>
      <c r="B627" s="147" t="s">
        <v>590</v>
      </c>
      <c r="C627" s="148" t="s">
        <v>528</v>
      </c>
      <c r="D627" s="289" t="n">
        <f aca="false">17888.7</f>
        <v>17888.7</v>
      </c>
    </row>
    <row r="628" customFormat="false" ht="12.75" hidden="false" customHeight="false" outlineLevel="0" collapsed="false">
      <c r="A628" s="288" t="s">
        <v>529</v>
      </c>
      <c r="B628" s="147" t="s">
        <v>590</v>
      </c>
      <c r="C628" s="148" t="s">
        <v>530</v>
      </c>
      <c r="D628" s="289" t="n">
        <f aca="false">D629</f>
        <v>2519.9</v>
      </c>
    </row>
    <row r="629" customFormat="false" ht="12.75" hidden="false" customHeight="false" outlineLevel="0" collapsed="false">
      <c r="A629" s="288" t="s">
        <v>531</v>
      </c>
      <c r="B629" s="147" t="s">
        <v>590</v>
      </c>
      <c r="C629" s="148" t="s">
        <v>532</v>
      </c>
      <c r="D629" s="289" t="n">
        <f aca="false">2519.9</f>
        <v>2519.9</v>
      </c>
    </row>
    <row r="630" customFormat="false" ht="12.75" hidden="false" customHeight="false" outlineLevel="0" collapsed="false">
      <c r="A630" s="290" t="s">
        <v>618</v>
      </c>
      <c r="B630" s="162" t="s">
        <v>619</v>
      </c>
      <c r="C630" s="163" t="s">
        <v>516</v>
      </c>
      <c r="D630" s="291" t="n">
        <f aca="false">D631</f>
        <v>500</v>
      </c>
    </row>
    <row r="631" customFormat="false" ht="12.75" hidden="false" customHeight="false" outlineLevel="0" collapsed="false">
      <c r="A631" s="288" t="s">
        <v>529</v>
      </c>
      <c r="B631" s="147" t="s">
        <v>619</v>
      </c>
      <c r="C631" s="148" t="s">
        <v>530</v>
      </c>
      <c r="D631" s="289" t="n">
        <f aca="false">D632</f>
        <v>500</v>
      </c>
    </row>
    <row r="632" customFormat="false" ht="12.75" hidden="false" customHeight="false" outlineLevel="0" collapsed="false">
      <c r="A632" s="288" t="s">
        <v>620</v>
      </c>
      <c r="B632" s="147" t="s">
        <v>619</v>
      </c>
      <c r="C632" s="148" t="s">
        <v>621</v>
      </c>
      <c r="D632" s="289" t="n">
        <f aca="false">500</f>
        <v>500</v>
      </c>
    </row>
    <row r="633" customFormat="false" ht="25.5" hidden="false" customHeight="false" outlineLevel="0" collapsed="false">
      <c r="A633" s="288" t="s">
        <v>606</v>
      </c>
      <c r="B633" s="147" t="s">
        <v>607</v>
      </c>
      <c r="C633" s="148" t="s">
        <v>516</v>
      </c>
      <c r="D633" s="289" t="n">
        <f aca="false">D634</f>
        <v>13429</v>
      </c>
    </row>
    <row r="634" customFormat="false" ht="12.75" hidden="false" customHeight="false" outlineLevel="0" collapsed="false">
      <c r="A634" s="290" t="s">
        <v>576</v>
      </c>
      <c r="B634" s="162" t="s">
        <v>608</v>
      </c>
      <c r="C634" s="163" t="s">
        <v>516</v>
      </c>
      <c r="D634" s="291" t="n">
        <f aca="false">D635+D637+D639</f>
        <v>13429</v>
      </c>
    </row>
    <row r="635" customFormat="false" ht="38.25" hidden="false" customHeight="false" outlineLevel="0" collapsed="false">
      <c r="A635" s="288" t="s">
        <v>522</v>
      </c>
      <c r="B635" s="147" t="s">
        <v>608</v>
      </c>
      <c r="C635" s="148" t="s">
        <v>419</v>
      </c>
      <c r="D635" s="289" t="n">
        <f aca="false">D636</f>
        <v>12945.2</v>
      </c>
    </row>
    <row r="636" customFormat="false" ht="12.75" hidden="false" customHeight="false" outlineLevel="0" collapsed="false">
      <c r="A636" s="288" t="s">
        <v>523</v>
      </c>
      <c r="B636" s="147" t="s">
        <v>608</v>
      </c>
      <c r="C636" s="148" t="s">
        <v>524</v>
      </c>
      <c r="D636" s="289" t="n">
        <f aca="false">12945.2</f>
        <v>12945.2</v>
      </c>
    </row>
    <row r="637" customFormat="false" ht="12.75" hidden="false" customHeight="false" outlineLevel="0" collapsed="false">
      <c r="A637" s="288" t="s">
        <v>525</v>
      </c>
      <c r="B637" s="147" t="s">
        <v>608</v>
      </c>
      <c r="C637" s="148" t="s">
        <v>526</v>
      </c>
      <c r="D637" s="289" t="n">
        <f aca="false">D638</f>
        <v>480.9</v>
      </c>
    </row>
    <row r="638" customFormat="false" ht="12.75" hidden="false" customHeight="false" outlineLevel="0" collapsed="false">
      <c r="A638" s="288" t="s">
        <v>527</v>
      </c>
      <c r="B638" s="147" t="s">
        <v>608</v>
      </c>
      <c r="C638" s="148" t="s">
        <v>528</v>
      </c>
      <c r="D638" s="289" t="n">
        <f aca="false">480.9</f>
        <v>480.9</v>
      </c>
    </row>
    <row r="639" customFormat="false" ht="12.75" hidden="false" customHeight="false" outlineLevel="0" collapsed="false">
      <c r="A639" s="288" t="s">
        <v>529</v>
      </c>
      <c r="B639" s="147" t="s">
        <v>608</v>
      </c>
      <c r="C639" s="148" t="s">
        <v>530</v>
      </c>
      <c r="D639" s="289" t="n">
        <f aca="false">D640</f>
        <v>2.9</v>
      </c>
    </row>
    <row r="640" customFormat="false" ht="12.75" hidden="false" customHeight="false" outlineLevel="0" collapsed="false">
      <c r="A640" s="288" t="s">
        <v>531</v>
      </c>
      <c r="B640" s="147" t="s">
        <v>608</v>
      </c>
      <c r="C640" s="148" t="s">
        <v>532</v>
      </c>
      <c r="D640" s="289" t="n">
        <f aca="false">2.9</f>
        <v>2.9</v>
      </c>
    </row>
    <row r="641" customFormat="false" ht="25.5" hidden="false" customHeight="false" outlineLevel="0" collapsed="false">
      <c r="A641" s="288" t="s">
        <v>830</v>
      </c>
      <c r="B641" s="147" t="s">
        <v>831</v>
      </c>
      <c r="C641" s="148" t="s">
        <v>516</v>
      </c>
      <c r="D641" s="289" t="n">
        <f aca="false">D642+D645</f>
        <v>3005.9</v>
      </c>
    </row>
    <row r="642" customFormat="false" ht="12.75" hidden="false" customHeight="false" outlineLevel="0" collapsed="false">
      <c r="A642" s="290" t="s">
        <v>647</v>
      </c>
      <c r="B642" s="162" t="s">
        <v>832</v>
      </c>
      <c r="C642" s="163" t="s">
        <v>516</v>
      </c>
      <c r="D642" s="291" t="n">
        <f aca="false">D643</f>
        <v>2505.9</v>
      </c>
    </row>
    <row r="643" customFormat="false" ht="38.25" hidden="false" customHeight="false" outlineLevel="0" collapsed="false">
      <c r="A643" s="288" t="s">
        <v>522</v>
      </c>
      <c r="B643" s="147" t="s">
        <v>832</v>
      </c>
      <c r="C643" s="148" t="s">
        <v>419</v>
      </c>
      <c r="D643" s="289" t="n">
        <f aca="false">D644</f>
        <v>2505.9</v>
      </c>
    </row>
    <row r="644" customFormat="false" ht="12.75" hidden="false" customHeight="false" outlineLevel="0" collapsed="false">
      <c r="A644" s="288" t="s">
        <v>649</v>
      </c>
      <c r="B644" s="147" t="s">
        <v>832</v>
      </c>
      <c r="C644" s="148" t="s">
        <v>449</v>
      </c>
      <c r="D644" s="289" t="n">
        <f aca="false">2505.9</f>
        <v>2505.9</v>
      </c>
    </row>
    <row r="645" customFormat="false" ht="12.75" hidden="false" customHeight="false" outlineLevel="0" collapsed="false">
      <c r="A645" s="290" t="s">
        <v>650</v>
      </c>
      <c r="B645" s="162" t="s">
        <v>833</v>
      </c>
      <c r="C645" s="163" t="s">
        <v>516</v>
      </c>
      <c r="D645" s="291" t="n">
        <f aca="false">D646+D648</f>
        <v>500</v>
      </c>
    </row>
    <row r="646" customFormat="false" ht="12.75" hidden="false" customHeight="false" outlineLevel="0" collapsed="false">
      <c r="A646" s="288" t="s">
        <v>525</v>
      </c>
      <c r="B646" s="147" t="s">
        <v>833</v>
      </c>
      <c r="C646" s="148" t="s">
        <v>526</v>
      </c>
      <c r="D646" s="289" t="n">
        <f aca="false">D647</f>
        <v>496</v>
      </c>
    </row>
    <row r="647" customFormat="false" ht="12.75" hidden="false" customHeight="false" outlineLevel="0" collapsed="false">
      <c r="A647" s="288" t="s">
        <v>527</v>
      </c>
      <c r="B647" s="147" t="s">
        <v>833</v>
      </c>
      <c r="C647" s="148" t="s">
        <v>528</v>
      </c>
      <c r="D647" s="289" t="n">
        <f aca="false">496</f>
        <v>496</v>
      </c>
    </row>
    <row r="648" customFormat="false" ht="12.75" hidden="false" customHeight="false" outlineLevel="0" collapsed="false">
      <c r="A648" s="288" t="s">
        <v>529</v>
      </c>
      <c r="B648" s="147" t="s">
        <v>833</v>
      </c>
      <c r="C648" s="148" t="s">
        <v>530</v>
      </c>
      <c r="D648" s="289" t="n">
        <f aca="false">D649</f>
        <v>4</v>
      </c>
    </row>
    <row r="649" customFormat="false" ht="12.75" hidden="false" customHeight="false" outlineLevel="0" collapsed="false">
      <c r="A649" s="288" t="s">
        <v>531</v>
      </c>
      <c r="B649" s="147" t="s">
        <v>833</v>
      </c>
      <c r="C649" s="148" t="s">
        <v>532</v>
      </c>
      <c r="D649" s="289" t="n">
        <f aca="false">4</f>
        <v>4</v>
      </c>
    </row>
    <row r="650" customFormat="false" ht="25.5" hidden="false" customHeight="false" outlineLevel="0" collapsed="false">
      <c r="A650" s="288" t="s">
        <v>671</v>
      </c>
      <c r="B650" s="147" t="s">
        <v>672</v>
      </c>
      <c r="C650" s="148" t="s">
        <v>516</v>
      </c>
      <c r="D650" s="289" t="n">
        <f aca="false">D651+D654+D657</f>
        <v>43935</v>
      </c>
    </row>
    <row r="651" customFormat="false" ht="12.75" hidden="false" customHeight="false" outlineLevel="0" collapsed="false">
      <c r="A651" s="290" t="s">
        <v>647</v>
      </c>
      <c r="B651" s="162" t="s">
        <v>673</v>
      </c>
      <c r="C651" s="163" t="s">
        <v>516</v>
      </c>
      <c r="D651" s="291" t="n">
        <f aca="false">D652</f>
        <v>31435</v>
      </c>
    </row>
    <row r="652" customFormat="false" ht="25.5" hidden="false" customHeight="false" outlineLevel="0" collapsed="false">
      <c r="A652" s="288" t="s">
        <v>674</v>
      </c>
      <c r="B652" s="147" t="s">
        <v>673</v>
      </c>
      <c r="C652" s="148" t="s">
        <v>679</v>
      </c>
      <c r="D652" s="289" t="n">
        <f aca="false">D653</f>
        <v>31435</v>
      </c>
    </row>
    <row r="653" customFormat="false" ht="12.75" hidden="false" customHeight="false" outlineLevel="0" collapsed="false">
      <c r="A653" s="288" t="s">
        <v>675</v>
      </c>
      <c r="B653" s="147" t="s">
        <v>673</v>
      </c>
      <c r="C653" s="148" t="s">
        <v>680</v>
      </c>
      <c r="D653" s="289" t="n">
        <f aca="false">31435</f>
        <v>31435</v>
      </c>
    </row>
    <row r="654" customFormat="false" ht="12.75" hidden="false" customHeight="false" outlineLevel="0" collapsed="false">
      <c r="A654" s="290" t="s">
        <v>650</v>
      </c>
      <c r="B654" s="162" t="s">
        <v>676</v>
      </c>
      <c r="C654" s="163" t="s">
        <v>516</v>
      </c>
      <c r="D654" s="291" t="n">
        <f aca="false">D655</f>
        <v>8400</v>
      </c>
    </row>
    <row r="655" customFormat="false" ht="25.5" hidden="false" customHeight="false" outlineLevel="0" collapsed="false">
      <c r="A655" s="288" t="s">
        <v>674</v>
      </c>
      <c r="B655" s="147" t="s">
        <v>676</v>
      </c>
      <c r="C655" s="148" t="s">
        <v>679</v>
      </c>
      <c r="D655" s="289" t="n">
        <f aca="false">D656</f>
        <v>8400</v>
      </c>
    </row>
    <row r="656" customFormat="false" ht="12.75" hidden="false" customHeight="false" outlineLevel="0" collapsed="false">
      <c r="A656" s="288" t="s">
        <v>675</v>
      </c>
      <c r="B656" s="147" t="s">
        <v>676</v>
      </c>
      <c r="C656" s="148" t="s">
        <v>680</v>
      </c>
      <c r="D656" s="289" t="n">
        <f aca="false">8400</f>
        <v>8400</v>
      </c>
    </row>
    <row r="657" customFormat="false" ht="25.5" hidden="false" customHeight="false" outlineLevel="0" collapsed="false">
      <c r="A657" s="290" t="s">
        <v>677</v>
      </c>
      <c r="B657" s="162" t="s">
        <v>678</v>
      </c>
      <c r="C657" s="163" t="s">
        <v>516</v>
      </c>
      <c r="D657" s="291" t="n">
        <f aca="false">D658</f>
        <v>4100</v>
      </c>
    </row>
    <row r="658" customFormat="false" ht="25.5" hidden="false" customHeight="false" outlineLevel="0" collapsed="false">
      <c r="A658" s="288" t="s">
        <v>674</v>
      </c>
      <c r="B658" s="147" t="s">
        <v>678</v>
      </c>
      <c r="C658" s="148" t="s">
        <v>679</v>
      </c>
      <c r="D658" s="289" t="n">
        <f aca="false">D659</f>
        <v>4100</v>
      </c>
    </row>
    <row r="659" customFormat="false" ht="12.75" hidden="false" customHeight="false" outlineLevel="0" collapsed="false">
      <c r="A659" s="288" t="s">
        <v>675</v>
      </c>
      <c r="B659" s="147" t="s">
        <v>678</v>
      </c>
      <c r="C659" s="148" t="s">
        <v>680</v>
      </c>
      <c r="D659" s="289" t="n">
        <f aca="false">4100</f>
        <v>4100</v>
      </c>
    </row>
    <row r="660" customFormat="false" ht="12.75" hidden="false" customHeight="false" outlineLevel="0" collapsed="false">
      <c r="A660" s="151" t="s">
        <v>1041</v>
      </c>
      <c r="B660" s="147" t="s">
        <v>1042</v>
      </c>
      <c r="C660" s="148"/>
      <c r="D660" s="149" t="n">
        <f aca="false">D661+D668</f>
        <v>8076.6</v>
      </c>
    </row>
    <row r="661" customFormat="false" ht="25.5" hidden="false" customHeight="false" outlineLevel="0" collapsed="false">
      <c r="A661" s="151" t="s">
        <v>1043</v>
      </c>
      <c r="B661" s="147" t="s">
        <v>1044</v>
      </c>
      <c r="C661" s="148"/>
      <c r="D661" s="149" t="n">
        <f aca="false">D662+D665</f>
        <v>7392.6</v>
      </c>
    </row>
    <row r="662" s="300" customFormat="true" ht="12.75" hidden="false" customHeight="false" outlineLevel="0" collapsed="false">
      <c r="A662" s="160" t="s">
        <v>810</v>
      </c>
      <c r="B662" s="162" t="s">
        <v>1045</v>
      </c>
      <c r="C662" s="163"/>
      <c r="D662" s="164" t="n">
        <f aca="false">D663</f>
        <v>4974.8</v>
      </c>
    </row>
    <row r="663" customFormat="false" ht="25.5" hidden="false" customHeight="false" outlineLevel="0" collapsed="false">
      <c r="A663" s="151" t="s">
        <v>674</v>
      </c>
      <c r="B663" s="147" t="s">
        <v>1045</v>
      </c>
      <c r="C663" s="148" t="n">
        <v>600</v>
      </c>
      <c r="D663" s="149" t="n">
        <f aca="false">D664</f>
        <v>4974.8</v>
      </c>
    </row>
    <row r="664" customFormat="false" ht="12.75" hidden="false" customHeight="false" outlineLevel="0" collapsed="false">
      <c r="A664" s="151" t="s">
        <v>799</v>
      </c>
      <c r="B664" s="147" t="s">
        <v>1045</v>
      </c>
      <c r="C664" s="148" t="n">
        <v>620</v>
      </c>
      <c r="D664" s="149" t="n">
        <v>4974.8</v>
      </c>
    </row>
    <row r="665" s="300" customFormat="true" ht="12.75" hidden="false" customHeight="false" outlineLevel="0" collapsed="false">
      <c r="A665" s="160" t="s">
        <v>650</v>
      </c>
      <c r="B665" s="162" t="s">
        <v>1046</v>
      </c>
      <c r="C665" s="163"/>
      <c r="D665" s="164" t="n">
        <f aca="false">D666</f>
        <v>2417.8</v>
      </c>
    </row>
    <row r="666" customFormat="false" ht="25.5" hidden="false" customHeight="false" outlineLevel="0" collapsed="false">
      <c r="A666" s="151" t="s">
        <v>674</v>
      </c>
      <c r="B666" s="147" t="s">
        <v>1046</v>
      </c>
      <c r="C666" s="148" t="n">
        <v>600</v>
      </c>
      <c r="D666" s="149" t="n">
        <f aca="false">D667</f>
        <v>2417.8</v>
      </c>
    </row>
    <row r="667" customFormat="false" ht="12.75" hidden="false" customHeight="false" outlineLevel="0" collapsed="false">
      <c r="A667" s="151" t="s">
        <v>799</v>
      </c>
      <c r="B667" s="147" t="s">
        <v>1046</v>
      </c>
      <c r="C667" s="148" t="n">
        <v>620</v>
      </c>
      <c r="D667" s="149" t="n">
        <v>2417.8</v>
      </c>
    </row>
    <row r="668" customFormat="false" ht="89.25" hidden="false" customHeight="false" outlineLevel="0" collapsed="false">
      <c r="A668" s="151" t="s">
        <v>1047</v>
      </c>
      <c r="B668" s="147" t="s">
        <v>1048</v>
      </c>
      <c r="C668" s="148"/>
      <c r="D668" s="149" t="n">
        <f aca="false">D669</f>
        <v>684</v>
      </c>
    </row>
    <row r="669" s="300" customFormat="true" ht="12.75" hidden="false" customHeight="false" outlineLevel="0" collapsed="false">
      <c r="A669" s="160" t="s">
        <v>994</v>
      </c>
      <c r="B669" s="162" t="s">
        <v>1049</v>
      </c>
      <c r="C669" s="163"/>
      <c r="D669" s="164" t="n">
        <f aca="false">D670</f>
        <v>684</v>
      </c>
    </row>
    <row r="670" customFormat="false" ht="25.5" hidden="false" customHeight="false" outlineLevel="0" collapsed="false">
      <c r="A670" s="151" t="s">
        <v>674</v>
      </c>
      <c r="B670" s="147" t="s">
        <v>1049</v>
      </c>
      <c r="C670" s="148" t="n">
        <v>600</v>
      </c>
      <c r="D670" s="149" t="n">
        <f aca="false">D671</f>
        <v>684</v>
      </c>
    </row>
    <row r="671" customFormat="false" ht="12.75" hidden="false" customHeight="false" outlineLevel="0" collapsed="false">
      <c r="A671" s="151" t="s">
        <v>799</v>
      </c>
      <c r="B671" s="147" t="s">
        <v>1049</v>
      </c>
      <c r="C671" s="148" t="n">
        <v>620</v>
      </c>
      <c r="D671" s="149" t="n">
        <v>684</v>
      </c>
    </row>
    <row r="672" customFormat="false" ht="12.75" hidden="false" customHeight="false" outlineLevel="0" collapsed="false">
      <c r="A672" s="284" t="s">
        <v>681</v>
      </c>
      <c r="B672" s="285" t="s">
        <v>682</v>
      </c>
      <c r="C672" s="286" t="s">
        <v>516</v>
      </c>
      <c r="D672" s="287" t="n">
        <f aca="false">D673</f>
        <v>18400</v>
      </c>
    </row>
    <row r="673" customFormat="false" ht="38.25" hidden="false" customHeight="false" outlineLevel="0" collapsed="false">
      <c r="A673" s="288" t="s">
        <v>683</v>
      </c>
      <c r="B673" s="147" t="s">
        <v>684</v>
      </c>
      <c r="C673" s="148" t="s">
        <v>516</v>
      </c>
      <c r="D673" s="289" t="n">
        <f aca="false">D674</f>
        <v>18400</v>
      </c>
    </row>
    <row r="674" customFormat="false" ht="12.75" hidden="false" customHeight="false" outlineLevel="0" collapsed="false">
      <c r="A674" s="290" t="s">
        <v>685</v>
      </c>
      <c r="B674" s="162" t="s">
        <v>686</v>
      </c>
      <c r="C674" s="163" t="s">
        <v>516</v>
      </c>
      <c r="D674" s="291" t="n">
        <f aca="false">D675+D677</f>
        <v>18400</v>
      </c>
    </row>
    <row r="675" customFormat="false" ht="12.75" hidden="false" customHeight="false" outlineLevel="0" collapsed="false">
      <c r="A675" s="288" t="s">
        <v>525</v>
      </c>
      <c r="B675" s="147" t="s">
        <v>686</v>
      </c>
      <c r="C675" s="148" t="s">
        <v>526</v>
      </c>
      <c r="D675" s="289" t="n">
        <f aca="false">D676</f>
        <v>2300</v>
      </c>
    </row>
    <row r="676" customFormat="false" ht="12.75" hidden="false" customHeight="false" outlineLevel="0" collapsed="false">
      <c r="A676" s="288" t="s">
        <v>527</v>
      </c>
      <c r="B676" s="147" t="s">
        <v>686</v>
      </c>
      <c r="C676" s="148" t="s">
        <v>528</v>
      </c>
      <c r="D676" s="289" t="n">
        <f aca="false">2300</f>
        <v>2300</v>
      </c>
    </row>
    <row r="677" customFormat="false" ht="12.75" hidden="false" customHeight="false" outlineLevel="0" collapsed="false">
      <c r="A677" s="288" t="s">
        <v>637</v>
      </c>
      <c r="B677" s="147" t="s">
        <v>686</v>
      </c>
      <c r="C677" s="148" t="s">
        <v>882</v>
      </c>
      <c r="D677" s="289" t="n">
        <f aca="false">D678</f>
        <v>16100</v>
      </c>
    </row>
    <row r="678" customFormat="false" ht="12.75" hidden="false" customHeight="false" outlineLevel="0" collapsed="false">
      <c r="A678" s="288" t="s">
        <v>638</v>
      </c>
      <c r="B678" s="147" t="s">
        <v>686</v>
      </c>
      <c r="C678" s="148" t="s">
        <v>883</v>
      </c>
      <c r="D678" s="289" t="n">
        <f aca="false">16100</f>
        <v>16100</v>
      </c>
    </row>
    <row r="679" customFormat="false" ht="25.5" hidden="false" customHeight="false" outlineLevel="0" collapsed="false">
      <c r="A679" s="284" t="s">
        <v>911</v>
      </c>
      <c r="B679" s="285" t="s">
        <v>912</v>
      </c>
      <c r="C679" s="286" t="s">
        <v>516</v>
      </c>
      <c r="D679" s="287" t="n">
        <f aca="false">D680+D687+D691+D695</f>
        <v>5000</v>
      </c>
    </row>
    <row r="680" customFormat="false" ht="25.5" hidden="false" customHeight="false" outlineLevel="0" collapsed="false">
      <c r="A680" s="288" t="s">
        <v>918</v>
      </c>
      <c r="B680" s="147" t="s">
        <v>919</v>
      </c>
      <c r="C680" s="148" t="s">
        <v>516</v>
      </c>
      <c r="D680" s="289" t="n">
        <f aca="false">D681+D684</f>
        <v>115.2</v>
      </c>
    </row>
    <row r="681" customFormat="false" ht="12.75" hidden="false" customHeight="false" outlineLevel="0" collapsed="false">
      <c r="A681" s="290" t="s">
        <v>920</v>
      </c>
      <c r="B681" s="162" t="s">
        <v>921</v>
      </c>
      <c r="C681" s="163" t="s">
        <v>516</v>
      </c>
      <c r="D681" s="291" t="n">
        <f aca="false">D682</f>
        <v>72</v>
      </c>
    </row>
    <row r="682" customFormat="false" ht="12.75" hidden="false" customHeight="false" outlineLevel="0" collapsed="false">
      <c r="A682" s="288" t="s">
        <v>525</v>
      </c>
      <c r="B682" s="147" t="s">
        <v>921</v>
      </c>
      <c r="C682" s="148" t="s">
        <v>526</v>
      </c>
      <c r="D682" s="289" t="n">
        <f aca="false">D683</f>
        <v>72</v>
      </c>
    </row>
    <row r="683" customFormat="false" ht="12.75" hidden="false" customHeight="false" outlineLevel="0" collapsed="false">
      <c r="A683" s="288" t="s">
        <v>527</v>
      </c>
      <c r="B683" s="147" t="s">
        <v>921</v>
      </c>
      <c r="C683" s="148" t="s">
        <v>528</v>
      </c>
      <c r="D683" s="289" t="n">
        <f aca="false">72</f>
        <v>72</v>
      </c>
    </row>
    <row r="684" customFormat="false" ht="12.75" hidden="false" customHeight="false" outlineLevel="0" collapsed="false">
      <c r="A684" s="290" t="s">
        <v>922</v>
      </c>
      <c r="B684" s="162" t="s">
        <v>923</v>
      </c>
      <c r="C684" s="163" t="s">
        <v>516</v>
      </c>
      <c r="D684" s="291" t="n">
        <f aca="false">D685</f>
        <v>43.2</v>
      </c>
    </row>
    <row r="685" customFormat="false" ht="12.75" hidden="false" customHeight="false" outlineLevel="0" collapsed="false">
      <c r="A685" s="288" t="s">
        <v>525</v>
      </c>
      <c r="B685" s="147" t="s">
        <v>923</v>
      </c>
      <c r="C685" s="148" t="s">
        <v>526</v>
      </c>
      <c r="D685" s="289" t="n">
        <f aca="false">D686</f>
        <v>43.2</v>
      </c>
    </row>
    <row r="686" customFormat="false" ht="12.75" hidden="false" customHeight="false" outlineLevel="0" collapsed="false">
      <c r="A686" s="288" t="s">
        <v>527</v>
      </c>
      <c r="B686" s="147" t="s">
        <v>923</v>
      </c>
      <c r="C686" s="148" t="s">
        <v>528</v>
      </c>
      <c r="D686" s="289" t="n">
        <f aca="false">43.2</f>
        <v>43.2</v>
      </c>
    </row>
    <row r="687" customFormat="false" ht="25.5" hidden="false" customHeight="false" outlineLevel="0" collapsed="false">
      <c r="A687" s="288" t="s">
        <v>924</v>
      </c>
      <c r="B687" s="147" t="s">
        <v>925</v>
      </c>
      <c r="C687" s="148" t="s">
        <v>516</v>
      </c>
      <c r="D687" s="289" t="n">
        <f aca="false">D688</f>
        <v>431.5</v>
      </c>
    </row>
    <row r="688" customFormat="false" ht="12.75" hidden="false" customHeight="false" outlineLevel="0" collapsed="false">
      <c r="A688" s="290" t="s">
        <v>926</v>
      </c>
      <c r="B688" s="162" t="s">
        <v>927</v>
      </c>
      <c r="C688" s="163" t="s">
        <v>516</v>
      </c>
      <c r="D688" s="291" t="n">
        <f aca="false">D689</f>
        <v>431.5</v>
      </c>
    </row>
    <row r="689" customFormat="false" ht="12.75" hidden="false" customHeight="false" outlineLevel="0" collapsed="false">
      <c r="A689" s="288" t="s">
        <v>525</v>
      </c>
      <c r="B689" s="147" t="s">
        <v>927</v>
      </c>
      <c r="C689" s="148" t="s">
        <v>526</v>
      </c>
      <c r="D689" s="289" t="n">
        <f aca="false">D690</f>
        <v>431.5</v>
      </c>
    </row>
    <row r="690" customFormat="false" ht="12.75" hidden="false" customHeight="false" outlineLevel="0" collapsed="false">
      <c r="A690" s="288" t="s">
        <v>527</v>
      </c>
      <c r="B690" s="147" t="s">
        <v>927</v>
      </c>
      <c r="C690" s="148" t="s">
        <v>528</v>
      </c>
      <c r="D690" s="289" t="n">
        <f aca="false">431.5</f>
        <v>431.5</v>
      </c>
    </row>
    <row r="691" customFormat="false" ht="25.5" hidden="false" customHeight="false" outlineLevel="0" collapsed="false">
      <c r="A691" s="288" t="s">
        <v>913</v>
      </c>
      <c r="B691" s="147" t="s">
        <v>914</v>
      </c>
      <c r="C691" s="148" t="s">
        <v>516</v>
      </c>
      <c r="D691" s="289" t="n">
        <f aca="false">D692</f>
        <v>3153.3</v>
      </c>
    </row>
    <row r="692" customFormat="false" ht="12.75" hidden="false" customHeight="false" outlineLevel="0" collapsed="false">
      <c r="A692" s="290" t="s">
        <v>915</v>
      </c>
      <c r="B692" s="162" t="s">
        <v>916</v>
      </c>
      <c r="C692" s="163" t="s">
        <v>516</v>
      </c>
      <c r="D692" s="291" t="n">
        <f aca="false">D693</f>
        <v>3153.3</v>
      </c>
    </row>
    <row r="693" customFormat="false" ht="12.75" hidden="false" customHeight="false" outlineLevel="0" collapsed="false">
      <c r="A693" s="288" t="s">
        <v>525</v>
      </c>
      <c r="B693" s="147" t="s">
        <v>916</v>
      </c>
      <c r="C693" s="148" t="s">
        <v>526</v>
      </c>
      <c r="D693" s="289" t="n">
        <f aca="false">D694</f>
        <v>3153.3</v>
      </c>
    </row>
    <row r="694" customFormat="false" ht="12.75" hidden="false" customHeight="false" outlineLevel="0" collapsed="false">
      <c r="A694" s="288" t="s">
        <v>527</v>
      </c>
      <c r="B694" s="147" t="s">
        <v>916</v>
      </c>
      <c r="C694" s="148" t="s">
        <v>528</v>
      </c>
      <c r="D694" s="289" t="n">
        <f aca="false">3153.3</f>
        <v>3153.3</v>
      </c>
    </row>
    <row r="695" customFormat="false" ht="25.5" hidden="false" customHeight="false" outlineLevel="0" collapsed="false">
      <c r="A695" s="288" t="s">
        <v>928</v>
      </c>
      <c r="B695" s="147" t="s">
        <v>929</v>
      </c>
      <c r="C695" s="148" t="s">
        <v>516</v>
      </c>
      <c r="D695" s="289" t="n">
        <f aca="false">D696</f>
        <v>1300</v>
      </c>
    </row>
    <row r="696" customFormat="false" ht="12.75" hidden="false" customHeight="false" outlineLevel="0" collapsed="false">
      <c r="A696" s="290" t="s">
        <v>930</v>
      </c>
      <c r="B696" s="162" t="s">
        <v>931</v>
      </c>
      <c r="C696" s="163" t="s">
        <v>516</v>
      </c>
      <c r="D696" s="291" t="n">
        <f aca="false">D697</f>
        <v>1300</v>
      </c>
    </row>
    <row r="697" customFormat="false" ht="12.75" hidden="false" customHeight="false" outlineLevel="0" collapsed="false">
      <c r="A697" s="288" t="s">
        <v>525</v>
      </c>
      <c r="B697" s="147" t="s">
        <v>931</v>
      </c>
      <c r="C697" s="148" t="s">
        <v>526</v>
      </c>
      <c r="D697" s="289" t="n">
        <f aca="false">D698</f>
        <v>1300</v>
      </c>
    </row>
    <row r="698" customFormat="false" ht="12.75" hidden="false" customHeight="false" outlineLevel="0" collapsed="false">
      <c r="A698" s="288" t="s">
        <v>527</v>
      </c>
      <c r="B698" s="147" t="s">
        <v>931</v>
      </c>
      <c r="C698" s="148" t="s">
        <v>528</v>
      </c>
      <c r="D698" s="289" t="n">
        <f aca="false">1300</f>
        <v>1300</v>
      </c>
    </row>
    <row r="699" customFormat="false" ht="25.5" hidden="false" customHeight="false" outlineLevel="0" collapsed="false">
      <c r="A699" s="284" t="s">
        <v>591</v>
      </c>
      <c r="B699" s="285" t="s">
        <v>592</v>
      </c>
      <c r="C699" s="286" t="s">
        <v>516</v>
      </c>
      <c r="D699" s="287" t="n">
        <f aca="false">D700+D705+D719+D732+D760+D769</f>
        <v>20755.2</v>
      </c>
    </row>
    <row r="700" customFormat="false" ht="25.5" hidden="false" customHeight="false" outlineLevel="0" collapsed="false">
      <c r="A700" s="288" t="s">
        <v>622</v>
      </c>
      <c r="B700" s="147" t="s">
        <v>623</v>
      </c>
      <c r="C700" s="148" t="s">
        <v>516</v>
      </c>
      <c r="D700" s="289" t="n">
        <f aca="false">D701</f>
        <v>1000</v>
      </c>
    </row>
    <row r="701" customFormat="false" ht="12.75" hidden="false" customHeight="false" outlineLevel="0" collapsed="false">
      <c r="A701" s="288" t="s">
        <v>624</v>
      </c>
      <c r="B701" s="147" t="s">
        <v>625</v>
      </c>
      <c r="C701" s="148" t="s">
        <v>516</v>
      </c>
      <c r="D701" s="289" t="n">
        <f aca="false">D702</f>
        <v>1000</v>
      </c>
    </row>
    <row r="702" customFormat="false" ht="25.5" hidden="false" customHeight="false" outlineLevel="0" collapsed="false">
      <c r="A702" s="290" t="s">
        <v>626</v>
      </c>
      <c r="B702" s="162" t="s">
        <v>627</v>
      </c>
      <c r="C702" s="163" t="s">
        <v>516</v>
      </c>
      <c r="D702" s="291" t="n">
        <f aca="false">D703</f>
        <v>1000</v>
      </c>
    </row>
    <row r="703" customFormat="false" ht="12.75" hidden="false" customHeight="false" outlineLevel="0" collapsed="false">
      <c r="A703" s="288" t="s">
        <v>529</v>
      </c>
      <c r="B703" s="147" t="s">
        <v>627</v>
      </c>
      <c r="C703" s="148" t="s">
        <v>530</v>
      </c>
      <c r="D703" s="289" t="n">
        <f aca="false">D704</f>
        <v>1000</v>
      </c>
    </row>
    <row r="704" customFormat="false" ht="12.75" hidden="false" customHeight="false" outlineLevel="0" collapsed="false">
      <c r="A704" s="288" t="s">
        <v>620</v>
      </c>
      <c r="B704" s="147" t="s">
        <v>627</v>
      </c>
      <c r="C704" s="148" t="s">
        <v>621</v>
      </c>
      <c r="D704" s="289" t="n">
        <f aca="false">1000</f>
        <v>1000</v>
      </c>
    </row>
    <row r="705" customFormat="false" ht="25.5" hidden="false" customHeight="false" outlineLevel="0" collapsed="false">
      <c r="A705" s="288" t="s">
        <v>689</v>
      </c>
      <c r="B705" s="147" t="s">
        <v>690</v>
      </c>
      <c r="C705" s="148" t="s">
        <v>516</v>
      </c>
      <c r="D705" s="289" t="n">
        <f aca="false">D706+D710</f>
        <v>9935.2</v>
      </c>
    </row>
    <row r="706" customFormat="false" ht="25.5" hidden="false" customHeight="false" outlineLevel="0" collapsed="false">
      <c r="A706" s="288" t="s">
        <v>691</v>
      </c>
      <c r="B706" s="147" t="s">
        <v>692</v>
      </c>
      <c r="C706" s="148" t="s">
        <v>516</v>
      </c>
      <c r="D706" s="289" t="n">
        <f aca="false">D707</f>
        <v>1500</v>
      </c>
    </row>
    <row r="707" customFormat="false" ht="12.75" hidden="false" customHeight="false" outlineLevel="0" collapsed="false">
      <c r="A707" s="290" t="s">
        <v>693</v>
      </c>
      <c r="B707" s="162" t="s">
        <v>694</v>
      </c>
      <c r="C707" s="163" t="s">
        <v>516</v>
      </c>
      <c r="D707" s="291" t="n">
        <f aca="false">D708</f>
        <v>1500</v>
      </c>
    </row>
    <row r="708" customFormat="false" ht="12.75" hidden="false" customHeight="false" outlineLevel="0" collapsed="false">
      <c r="A708" s="288" t="s">
        <v>525</v>
      </c>
      <c r="B708" s="147" t="s">
        <v>694</v>
      </c>
      <c r="C708" s="148" t="s">
        <v>526</v>
      </c>
      <c r="D708" s="289" t="n">
        <f aca="false">D709</f>
        <v>1500</v>
      </c>
    </row>
    <row r="709" customFormat="false" ht="12.75" hidden="false" customHeight="false" outlineLevel="0" collapsed="false">
      <c r="A709" s="288" t="s">
        <v>527</v>
      </c>
      <c r="B709" s="147" t="s">
        <v>694</v>
      </c>
      <c r="C709" s="148" t="s">
        <v>528</v>
      </c>
      <c r="D709" s="289" t="n">
        <f aca="false">1500</f>
        <v>1500</v>
      </c>
    </row>
    <row r="710" customFormat="false" ht="25.5" hidden="false" customHeight="false" outlineLevel="0" collapsed="false">
      <c r="A710" s="288" t="s">
        <v>705</v>
      </c>
      <c r="B710" s="147" t="s">
        <v>706</v>
      </c>
      <c r="C710" s="148" t="s">
        <v>516</v>
      </c>
      <c r="D710" s="289" t="n">
        <f aca="false">D711+D714</f>
        <v>8435.2</v>
      </c>
    </row>
    <row r="711" customFormat="false" ht="12.75" hidden="false" customHeight="false" outlineLevel="0" collapsed="false">
      <c r="A711" s="290" t="s">
        <v>647</v>
      </c>
      <c r="B711" s="162" t="s">
        <v>707</v>
      </c>
      <c r="C711" s="163" t="s">
        <v>516</v>
      </c>
      <c r="D711" s="291" t="n">
        <f aca="false">D712</f>
        <v>8155.2</v>
      </c>
    </row>
    <row r="712" customFormat="false" ht="38.25" hidden="false" customHeight="false" outlineLevel="0" collapsed="false">
      <c r="A712" s="288" t="s">
        <v>522</v>
      </c>
      <c r="B712" s="147" t="s">
        <v>707</v>
      </c>
      <c r="C712" s="148" t="s">
        <v>419</v>
      </c>
      <c r="D712" s="289" t="n">
        <f aca="false">D713</f>
        <v>8155.2</v>
      </c>
    </row>
    <row r="713" customFormat="false" ht="12.75" hidden="false" customHeight="false" outlineLevel="0" collapsed="false">
      <c r="A713" s="288" t="s">
        <v>649</v>
      </c>
      <c r="B713" s="147" t="s">
        <v>707</v>
      </c>
      <c r="C713" s="148" t="s">
        <v>449</v>
      </c>
      <c r="D713" s="289" t="n">
        <f aca="false">8155.2</f>
        <v>8155.2</v>
      </c>
    </row>
    <row r="714" customFormat="false" ht="12.75" hidden="false" customHeight="false" outlineLevel="0" collapsed="false">
      <c r="A714" s="290" t="s">
        <v>650</v>
      </c>
      <c r="B714" s="162" t="s">
        <v>708</v>
      </c>
      <c r="C714" s="163" t="s">
        <v>516</v>
      </c>
      <c r="D714" s="291" t="n">
        <f aca="false">D715+D717</f>
        <v>280</v>
      </c>
    </row>
    <row r="715" customFormat="false" ht="12.75" hidden="false" customHeight="false" outlineLevel="0" collapsed="false">
      <c r="A715" s="288" t="s">
        <v>525</v>
      </c>
      <c r="B715" s="147" t="s">
        <v>708</v>
      </c>
      <c r="C715" s="148" t="s">
        <v>526</v>
      </c>
      <c r="D715" s="289" t="n">
        <f aca="false">D716</f>
        <v>275.2</v>
      </c>
    </row>
    <row r="716" customFormat="false" ht="12.75" hidden="false" customHeight="false" outlineLevel="0" collapsed="false">
      <c r="A716" s="288" t="s">
        <v>527</v>
      </c>
      <c r="B716" s="147" t="s">
        <v>708</v>
      </c>
      <c r="C716" s="148" t="s">
        <v>528</v>
      </c>
      <c r="D716" s="289" t="n">
        <f aca="false">275.2</f>
        <v>275.2</v>
      </c>
    </row>
    <row r="717" customFormat="false" ht="12.75" hidden="false" customHeight="false" outlineLevel="0" collapsed="false">
      <c r="A717" s="288" t="s">
        <v>529</v>
      </c>
      <c r="B717" s="147" t="s">
        <v>708</v>
      </c>
      <c r="C717" s="148" t="s">
        <v>530</v>
      </c>
      <c r="D717" s="289" t="n">
        <f aca="false">D718</f>
        <v>4.8</v>
      </c>
    </row>
    <row r="718" customFormat="false" ht="12.75" hidden="false" customHeight="false" outlineLevel="0" collapsed="false">
      <c r="A718" s="288" t="s">
        <v>531</v>
      </c>
      <c r="B718" s="147" t="s">
        <v>708</v>
      </c>
      <c r="C718" s="148" t="s">
        <v>532</v>
      </c>
      <c r="D718" s="289" t="n">
        <f aca="false">4.8</f>
        <v>4.8</v>
      </c>
    </row>
    <row r="719" customFormat="false" ht="25.5" hidden="false" customHeight="false" outlineLevel="0" collapsed="false">
      <c r="A719" s="288" t="s">
        <v>593</v>
      </c>
      <c r="B719" s="147" t="s">
        <v>594</v>
      </c>
      <c r="C719" s="148" t="s">
        <v>516</v>
      </c>
      <c r="D719" s="289" t="n">
        <f aca="false">D720+D724+D728</f>
        <v>530</v>
      </c>
    </row>
    <row r="720" customFormat="false" ht="25.5" hidden="false" customHeight="false" outlineLevel="0" collapsed="false">
      <c r="A720" s="288" t="s">
        <v>695</v>
      </c>
      <c r="B720" s="147" t="s">
        <v>696</v>
      </c>
      <c r="C720" s="148" t="s">
        <v>516</v>
      </c>
      <c r="D720" s="289" t="n">
        <f aca="false">D721</f>
        <v>15</v>
      </c>
    </row>
    <row r="721" customFormat="false" ht="25.5" hidden="false" customHeight="false" outlineLevel="0" collapsed="false">
      <c r="A721" s="290" t="s">
        <v>697</v>
      </c>
      <c r="B721" s="162" t="s">
        <v>698</v>
      </c>
      <c r="C721" s="163" t="s">
        <v>516</v>
      </c>
      <c r="D721" s="291" t="n">
        <f aca="false">D722</f>
        <v>15</v>
      </c>
    </row>
    <row r="722" customFormat="false" ht="12.75" hidden="false" customHeight="false" outlineLevel="0" collapsed="false">
      <c r="A722" s="288" t="s">
        <v>525</v>
      </c>
      <c r="B722" s="147" t="s">
        <v>698</v>
      </c>
      <c r="C722" s="148" t="s">
        <v>526</v>
      </c>
      <c r="D722" s="289" t="n">
        <f aca="false">D723</f>
        <v>15</v>
      </c>
    </row>
    <row r="723" customFormat="false" ht="12.75" hidden="false" customHeight="false" outlineLevel="0" collapsed="false">
      <c r="A723" s="288" t="s">
        <v>527</v>
      </c>
      <c r="B723" s="147" t="s">
        <v>698</v>
      </c>
      <c r="C723" s="148" t="s">
        <v>528</v>
      </c>
      <c r="D723" s="289" t="n">
        <f aca="false">15</f>
        <v>15</v>
      </c>
    </row>
    <row r="724" customFormat="false" ht="25.5" hidden="false" customHeight="false" outlineLevel="0" collapsed="false">
      <c r="A724" s="288" t="s">
        <v>595</v>
      </c>
      <c r="B724" s="147" t="s">
        <v>596</v>
      </c>
      <c r="C724" s="148" t="s">
        <v>516</v>
      </c>
      <c r="D724" s="289" t="n">
        <f aca="false">D725</f>
        <v>465</v>
      </c>
    </row>
    <row r="725" customFormat="false" ht="25.5" hidden="false" customHeight="false" outlineLevel="0" collapsed="false">
      <c r="A725" s="290" t="s">
        <v>1283</v>
      </c>
      <c r="B725" s="162" t="s">
        <v>598</v>
      </c>
      <c r="C725" s="163" t="s">
        <v>516</v>
      </c>
      <c r="D725" s="291" t="n">
        <f aca="false">D726</f>
        <v>465</v>
      </c>
    </row>
    <row r="726" customFormat="false" ht="12.75" hidden="false" customHeight="false" outlineLevel="0" collapsed="false">
      <c r="A726" s="288" t="s">
        <v>525</v>
      </c>
      <c r="B726" s="147" t="s">
        <v>598</v>
      </c>
      <c r="C726" s="148" t="s">
        <v>526</v>
      </c>
      <c r="D726" s="289" t="n">
        <f aca="false">D727</f>
        <v>465</v>
      </c>
    </row>
    <row r="727" customFormat="false" ht="12.75" hidden="false" customHeight="false" outlineLevel="0" collapsed="false">
      <c r="A727" s="288" t="s">
        <v>527</v>
      </c>
      <c r="B727" s="147" t="s">
        <v>598</v>
      </c>
      <c r="C727" s="148" t="s">
        <v>528</v>
      </c>
      <c r="D727" s="289" t="n">
        <f aca="false">465</f>
        <v>465</v>
      </c>
    </row>
    <row r="728" customFormat="false" ht="25.5" hidden="false" customHeight="false" outlineLevel="0" collapsed="false">
      <c r="A728" s="288" t="s">
        <v>699</v>
      </c>
      <c r="B728" s="147" t="s">
        <v>700</v>
      </c>
      <c r="C728" s="148" t="s">
        <v>516</v>
      </c>
      <c r="D728" s="289" t="n">
        <f aca="false">D729</f>
        <v>50</v>
      </c>
    </row>
    <row r="729" customFormat="false" ht="25.5" hidden="false" customHeight="false" outlineLevel="0" collapsed="false">
      <c r="A729" s="290" t="s">
        <v>701</v>
      </c>
      <c r="B729" s="162" t="s">
        <v>702</v>
      </c>
      <c r="C729" s="163" t="s">
        <v>516</v>
      </c>
      <c r="D729" s="291" t="n">
        <f aca="false">D730</f>
        <v>50</v>
      </c>
    </row>
    <row r="730" customFormat="false" ht="12.75" hidden="false" customHeight="false" outlineLevel="0" collapsed="false">
      <c r="A730" s="288" t="s">
        <v>525</v>
      </c>
      <c r="B730" s="147" t="s">
        <v>702</v>
      </c>
      <c r="C730" s="148" t="s">
        <v>526</v>
      </c>
      <c r="D730" s="289" t="n">
        <f aca="false">D731</f>
        <v>50</v>
      </c>
    </row>
    <row r="731" customFormat="false" ht="12.75" hidden="false" customHeight="false" outlineLevel="0" collapsed="false">
      <c r="A731" s="288" t="s">
        <v>527</v>
      </c>
      <c r="B731" s="147" t="s">
        <v>702</v>
      </c>
      <c r="C731" s="148" t="s">
        <v>528</v>
      </c>
      <c r="D731" s="289" t="n">
        <f aca="false">50</f>
        <v>50</v>
      </c>
    </row>
    <row r="732" customFormat="false" ht="12.75" hidden="false" customHeight="false" outlineLevel="0" collapsed="false">
      <c r="A732" s="288" t="s">
        <v>711</v>
      </c>
      <c r="B732" s="147" t="s">
        <v>712</v>
      </c>
      <c r="C732" s="148" t="s">
        <v>516</v>
      </c>
      <c r="D732" s="289" t="n">
        <f aca="false">D733+D737+D749+D753</f>
        <v>6170</v>
      </c>
    </row>
    <row r="733" customFormat="false" ht="25.5" hidden="false" customHeight="false" outlineLevel="0" collapsed="false">
      <c r="A733" s="288" t="s">
        <v>956</v>
      </c>
      <c r="B733" s="147" t="s">
        <v>957</v>
      </c>
      <c r="C733" s="148" t="s">
        <v>516</v>
      </c>
      <c r="D733" s="289" t="n">
        <f aca="false">D734</f>
        <v>3600</v>
      </c>
    </row>
    <row r="734" customFormat="false" ht="12.75" hidden="false" customHeight="false" outlineLevel="0" collapsed="false">
      <c r="A734" s="290" t="s">
        <v>958</v>
      </c>
      <c r="B734" s="162" t="s">
        <v>959</v>
      </c>
      <c r="C734" s="163" t="s">
        <v>516</v>
      </c>
      <c r="D734" s="291" t="n">
        <f aca="false">D735</f>
        <v>3600</v>
      </c>
    </row>
    <row r="735" customFormat="false" ht="25.5" hidden="false" customHeight="false" outlineLevel="0" collapsed="false">
      <c r="A735" s="288" t="s">
        <v>674</v>
      </c>
      <c r="B735" s="147" t="s">
        <v>959</v>
      </c>
      <c r="C735" s="148" t="s">
        <v>679</v>
      </c>
      <c r="D735" s="289" t="n">
        <f aca="false">D736</f>
        <v>3600</v>
      </c>
    </row>
    <row r="736" customFormat="false" ht="12.75" hidden="false" customHeight="false" outlineLevel="0" collapsed="false">
      <c r="A736" s="288" t="s">
        <v>675</v>
      </c>
      <c r="B736" s="147" t="s">
        <v>959</v>
      </c>
      <c r="C736" s="148" t="s">
        <v>680</v>
      </c>
      <c r="D736" s="289" t="n">
        <f aca="false">3300+300</f>
        <v>3600</v>
      </c>
    </row>
    <row r="737" customFormat="false" ht="12.75" hidden="false" customHeight="false" outlineLevel="0" collapsed="false">
      <c r="A737" s="288" t="s">
        <v>992</v>
      </c>
      <c r="B737" s="147" t="s">
        <v>993</v>
      </c>
      <c r="C737" s="148" t="s">
        <v>516</v>
      </c>
      <c r="D737" s="289" t="n">
        <f aca="false">D738+D743+D746</f>
        <v>170</v>
      </c>
    </row>
    <row r="738" customFormat="false" ht="12.75" hidden="false" customHeight="false" outlineLevel="0" collapsed="false">
      <c r="A738" s="290" t="s">
        <v>994</v>
      </c>
      <c r="B738" s="162" t="s">
        <v>995</v>
      </c>
      <c r="C738" s="163" t="s">
        <v>516</v>
      </c>
      <c r="D738" s="291" t="n">
        <f aca="false">D741+D739</f>
        <v>100</v>
      </c>
    </row>
    <row r="739" customFormat="false" ht="12.75" hidden="false" customHeight="false" outlineLevel="0" collapsed="false">
      <c r="A739" s="288" t="s">
        <v>525</v>
      </c>
      <c r="B739" s="147" t="s">
        <v>995</v>
      </c>
      <c r="C739" s="148" t="s">
        <v>526</v>
      </c>
      <c r="D739" s="289" t="n">
        <f aca="false">D740</f>
        <v>50</v>
      </c>
    </row>
    <row r="740" customFormat="false" ht="12.75" hidden="false" customHeight="false" outlineLevel="0" collapsed="false">
      <c r="A740" s="288" t="s">
        <v>527</v>
      </c>
      <c r="B740" s="147" t="s">
        <v>995</v>
      </c>
      <c r="C740" s="148" t="s">
        <v>528</v>
      </c>
      <c r="D740" s="289" t="n">
        <f aca="false">20+30</f>
        <v>50</v>
      </c>
    </row>
    <row r="741" customFormat="false" ht="25.5" hidden="false" customHeight="false" outlineLevel="0" collapsed="false">
      <c r="A741" s="288" t="s">
        <v>674</v>
      </c>
      <c r="B741" s="147" t="s">
        <v>995</v>
      </c>
      <c r="C741" s="148" t="s">
        <v>679</v>
      </c>
      <c r="D741" s="289" t="n">
        <f aca="false">D742</f>
        <v>50</v>
      </c>
    </row>
    <row r="742" customFormat="false" ht="12.75" hidden="false" customHeight="false" outlineLevel="0" collapsed="false">
      <c r="A742" s="288" t="s">
        <v>675</v>
      </c>
      <c r="B742" s="147" t="s">
        <v>995</v>
      </c>
      <c r="C742" s="148" t="n">
        <v>610</v>
      </c>
      <c r="D742" s="289" t="n">
        <f aca="false">50</f>
        <v>50</v>
      </c>
    </row>
    <row r="743" customFormat="false" ht="12.75" hidden="false" customHeight="false" outlineLevel="0" collapsed="false">
      <c r="A743" s="168" t="s">
        <v>1207</v>
      </c>
      <c r="B743" s="295" t="s">
        <v>1208</v>
      </c>
      <c r="C743" s="299"/>
      <c r="D743" s="291" t="n">
        <f aca="false">D744</f>
        <v>50</v>
      </c>
    </row>
    <row r="744" customFormat="false" ht="25.5" hidden="false" customHeight="false" outlineLevel="0" collapsed="false">
      <c r="A744" s="159" t="s">
        <v>674</v>
      </c>
      <c r="B744" s="292" t="s">
        <v>1208</v>
      </c>
      <c r="C744" s="294" t="n">
        <v>600</v>
      </c>
      <c r="D744" s="289" t="n">
        <f aca="false">D745</f>
        <v>50</v>
      </c>
    </row>
    <row r="745" customFormat="false" ht="12.75" hidden="false" customHeight="false" outlineLevel="0" collapsed="false">
      <c r="A745" s="159" t="s">
        <v>799</v>
      </c>
      <c r="B745" s="292" t="s">
        <v>1208</v>
      </c>
      <c r="C745" s="294" t="n">
        <v>620</v>
      </c>
      <c r="D745" s="289" t="n">
        <v>50</v>
      </c>
    </row>
    <row r="746" customFormat="false" ht="12.75" hidden="false" customHeight="false" outlineLevel="0" collapsed="false">
      <c r="A746" s="229" t="s">
        <v>1050</v>
      </c>
      <c r="B746" s="293" t="s">
        <v>1051</v>
      </c>
      <c r="C746" s="299" t="s">
        <v>516</v>
      </c>
      <c r="D746" s="291" t="n">
        <f aca="false">D747</f>
        <v>20</v>
      </c>
    </row>
    <row r="747" customFormat="false" ht="25.5" hidden="false" customHeight="false" outlineLevel="0" collapsed="false">
      <c r="A747" s="159" t="s">
        <v>674</v>
      </c>
      <c r="B747" s="292" t="s">
        <v>1051</v>
      </c>
      <c r="C747" s="294" t="n">
        <v>600</v>
      </c>
      <c r="D747" s="289" t="n">
        <f aca="false">D748</f>
        <v>20</v>
      </c>
    </row>
    <row r="748" customFormat="false" ht="12.75" hidden="false" customHeight="false" outlineLevel="0" collapsed="false">
      <c r="A748" s="159" t="s">
        <v>799</v>
      </c>
      <c r="B748" s="292" t="s">
        <v>1051</v>
      </c>
      <c r="C748" s="294" t="n">
        <v>620</v>
      </c>
      <c r="D748" s="289" t="n">
        <f aca="false">20</f>
        <v>20</v>
      </c>
    </row>
    <row r="749" customFormat="false" ht="51" hidden="false" customHeight="false" outlineLevel="0" collapsed="false">
      <c r="A749" s="288" t="s">
        <v>713</v>
      </c>
      <c r="B749" s="147" t="s">
        <v>714</v>
      </c>
      <c r="C749" s="148" t="s">
        <v>516</v>
      </c>
      <c r="D749" s="289" t="n">
        <f aca="false">D750</f>
        <v>600</v>
      </c>
    </row>
    <row r="750" customFormat="false" ht="12.75" hidden="false" customHeight="false" outlineLevel="0" collapsed="false">
      <c r="A750" s="290" t="s">
        <v>715</v>
      </c>
      <c r="B750" s="162" t="s">
        <v>716</v>
      </c>
      <c r="C750" s="163" t="s">
        <v>516</v>
      </c>
      <c r="D750" s="291" t="n">
        <f aca="false">D751</f>
        <v>600</v>
      </c>
    </row>
    <row r="751" customFormat="false" ht="12.75" hidden="false" customHeight="false" outlineLevel="0" collapsed="false">
      <c r="A751" s="288" t="s">
        <v>525</v>
      </c>
      <c r="B751" s="147" t="s">
        <v>716</v>
      </c>
      <c r="C751" s="148" t="s">
        <v>526</v>
      </c>
      <c r="D751" s="289" t="n">
        <f aca="false">D752</f>
        <v>600</v>
      </c>
    </row>
    <row r="752" customFormat="false" ht="12.75" hidden="false" customHeight="false" outlineLevel="0" collapsed="false">
      <c r="A752" s="288" t="s">
        <v>527</v>
      </c>
      <c r="B752" s="147" t="s">
        <v>716</v>
      </c>
      <c r="C752" s="148" t="s">
        <v>528</v>
      </c>
      <c r="D752" s="289" t="n">
        <f aca="false">600</f>
        <v>600</v>
      </c>
    </row>
    <row r="753" customFormat="false" ht="12.75" hidden="false" customHeight="false" outlineLevel="0" collapsed="false">
      <c r="A753" s="288" t="s">
        <v>717</v>
      </c>
      <c r="B753" s="147" t="s">
        <v>718</v>
      </c>
      <c r="C753" s="148"/>
      <c r="D753" s="289" t="n">
        <f aca="false">D754+D757</f>
        <v>1800</v>
      </c>
    </row>
    <row r="754" customFormat="false" ht="12.75" hidden="false" customHeight="false" outlineLevel="0" collapsed="false">
      <c r="A754" s="290" t="s">
        <v>719</v>
      </c>
      <c r="B754" s="162" t="s">
        <v>720</v>
      </c>
      <c r="C754" s="163"/>
      <c r="D754" s="291" t="n">
        <f aca="false">D755</f>
        <v>1200</v>
      </c>
    </row>
    <row r="755" customFormat="false" ht="12.75" hidden="false" customHeight="false" outlineLevel="0" collapsed="false">
      <c r="A755" s="288" t="s">
        <v>525</v>
      </c>
      <c r="B755" s="147" t="s">
        <v>720</v>
      </c>
      <c r="C755" s="148" t="n">
        <v>200</v>
      </c>
      <c r="D755" s="289" t="n">
        <f aca="false">D756</f>
        <v>1200</v>
      </c>
    </row>
    <row r="756" customFormat="false" ht="12.75" hidden="false" customHeight="false" outlineLevel="0" collapsed="false">
      <c r="A756" s="288" t="s">
        <v>527</v>
      </c>
      <c r="B756" s="147" t="s">
        <v>720</v>
      </c>
      <c r="C756" s="148" t="n">
        <v>240</v>
      </c>
      <c r="D756" s="289" t="n">
        <f aca="false">1200</f>
        <v>1200</v>
      </c>
    </row>
    <row r="757" customFormat="false" ht="12.75" hidden="false" customHeight="false" outlineLevel="0" collapsed="false">
      <c r="A757" s="290" t="s">
        <v>1284</v>
      </c>
      <c r="B757" s="162" t="s">
        <v>722</v>
      </c>
      <c r="C757" s="163"/>
      <c r="D757" s="291" t="n">
        <f aca="false">D758</f>
        <v>600</v>
      </c>
    </row>
    <row r="758" customFormat="false" ht="12.75" hidden="false" customHeight="false" outlineLevel="0" collapsed="false">
      <c r="A758" s="288" t="s">
        <v>525</v>
      </c>
      <c r="B758" s="147" t="s">
        <v>722</v>
      </c>
      <c r="C758" s="148" t="n">
        <v>200</v>
      </c>
      <c r="D758" s="289" t="n">
        <f aca="false">D759</f>
        <v>600</v>
      </c>
    </row>
    <row r="759" customFormat="false" ht="12.75" hidden="false" customHeight="false" outlineLevel="0" collapsed="false">
      <c r="A759" s="288" t="s">
        <v>527</v>
      </c>
      <c r="B759" s="147" t="s">
        <v>722</v>
      </c>
      <c r="C759" s="148" t="n">
        <v>240</v>
      </c>
      <c r="D759" s="289" t="n">
        <f aca="false">600</f>
        <v>600</v>
      </c>
    </row>
    <row r="760" customFormat="false" ht="12.75" hidden="false" customHeight="false" outlineLevel="0" collapsed="false">
      <c r="A760" s="288" t="s">
        <v>996</v>
      </c>
      <c r="B760" s="147" t="s">
        <v>997</v>
      </c>
      <c r="C760" s="148" t="s">
        <v>516</v>
      </c>
      <c r="D760" s="289" t="n">
        <f aca="false">D761</f>
        <v>3050</v>
      </c>
    </row>
    <row r="761" customFormat="false" ht="30.75" hidden="false" customHeight="true" outlineLevel="0" collapsed="false">
      <c r="A761" s="288" t="s">
        <v>998</v>
      </c>
      <c r="B761" s="147" t="s">
        <v>999</v>
      </c>
      <c r="C761" s="148" t="s">
        <v>516</v>
      </c>
      <c r="D761" s="289" t="n">
        <f aca="false">D762+D766</f>
        <v>3050</v>
      </c>
    </row>
    <row r="762" customFormat="false" ht="12.75" hidden="false" customHeight="false" outlineLevel="0" collapsed="false">
      <c r="A762" s="290" t="s">
        <v>1000</v>
      </c>
      <c r="B762" s="162" t="s">
        <v>1001</v>
      </c>
      <c r="C762" s="163" t="s">
        <v>516</v>
      </c>
      <c r="D762" s="291" t="n">
        <f aca="false">D763</f>
        <v>3000</v>
      </c>
    </row>
    <row r="763" customFormat="false" ht="25.5" hidden="false" customHeight="false" outlineLevel="0" collapsed="false">
      <c r="A763" s="288" t="s">
        <v>674</v>
      </c>
      <c r="B763" s="147" t="s">
        <v>1001</v>
      </c>
      <c r="C763" s="148" t="s">
        <v>679</v>
      </c>
      <c r="D763" s="289" t="n">
        <f aca="false">D764+D765</f>
        <v>3000</v>
      </c>
    </row>
    <row r="764" customFormat="false" ht="12.75" hidden="false" customHeight="false" outlineLevel="0" collapsed="false">
      <c r="A764" s="288" t="s">
        <v>675</v>
      </c>
      <c r="B764" s="147" t="s">
        <v>1001</v>
      </c>
      <c r="C764" s="148" t="s">
        <v>680</v>
      </c>
      <c r="D764" s="289" t="n">
        <v>2700</v>
      </c>
    </row>
    <row r="765" customFormat="false" ht="12.75" hidden="false" customHeight="false" outlineLevel="0" collapsed="false">
      <c r="A765" s="288" t="s">
        <v>799</v>
      </c>
      <c r="B765" s="147" t="s">
        <v>1001</v>
      </c>
      <c r="C765" s="148" t="n">
        <v>620</v>
      </c>
      <c r="D765" s="289" t="n">
        <v>300</v>
      </c>
    </row>
    <row r="766" customFormat="false" ht="25.5" hidden="false" customHeight="false" outlineLevel="0" collapsed="false">
      <c r="A766" s="229" t="s">
        <v>1209</v>
      </c>
      <c r="B766" s="293" t="s">
        <v>1210</v>
      </c>
      <c r="C766" s="299"/>
      <c r="D766" s="291" t="n">
        <f aca="false">D767</f>
        <v>50</v>
      </c>
    </row>
    <row r="767" customFormat="false" ht="25.5" hidden="false" customHeight="false" outlineLevel="0" collapsed="false">
      <c r="A767" s="159" t="s">
        <v>674</v>
      </c>
      <c r="B767" s="292" t="s">
        <v>1210</v>
      </c>
      <c r="C767" s="294" t="n">
        <v>600</v>
      </c>
      <c r="D767" s="289" t="n">
        <f aca="false">D768</f>
        <v>50</v>
      </c>
    </row>
    <row r="768" customFormat="false" ht="12.75" hidden="false" customHeight="false" outlineLevel="0" collapsed="false">
      <c r="A768" s="159" t="s">
        <v>799</v>
      </c>
      <c r="B768" s="292" t="s">
        <v>1210</v>
      </c>
      <c r="C768" s="294" t="n">
        <v>620</v>
      </c>
      <c r="D768" s="289" t="n">
        <v>50</v>
      </c>
    </row>
    <row r="769" customFormat="false" ht="12.75" hidden="false" customHeight="false" outlineLevel="0" collapsed="false">
      <c r="A769" s="288" t="s">
        <v>1052</v>
      </c>
      <c r="B769" s="147" t="s">
        <v>1053</v>
      </c>
      <c r="C769" s="148" t="s">
        <v>516</v>
      </c>
      <c r="D769" s="289" t="n">
        <f aca="false">D771+D774+D777</f>
        <v>70</v>
      </c>
    </row>
    <row r="770" customFormat="false" ht="25.5" hidden="false" customHeight="false" outlineLevel="0" collapsed="false">
      <c r="A770" s="288" t="s">
        <v>1099</v>
      </c>
      <c r="B770" s="147" t="s">
        <v>1055</v>
      </c>
      <c r="C770" s="148" t="s">
        <v>516</v>
      </c>
      <c r="D770" s="289"/>
    </row>
    <row r="771" customFormat="false" ht="12.75" hidden="false" customHeight="false" outlineLevel="0" collapsed="false">
      <c r="A771" s="290" t="s">
        <v>1100</v>
      </c>
      <c r="B771" s="162" t="s">
        <v>1101</v>
      </c>
      <c r="C771" s="163" t="s">
        <v>516</v>
      </c>
      <c r="D771" s="291" t="n">
        <f aca="false">D772</f>
        <v>20</v>
      </c>
    </row>
    <row r="772" customFormat="false" ht="12.75" hidden="false" customHeight="false" outlineLevel="0" collapsed="false">
      <c r="A772" s="288" t="s">
        <v>525</v>
      </c>
      <c r="B772" s="147" t="s">
        <v>1101</v>
      </c>
      <c r="C772" s="148" t="s">
        <v>526</v>
      </c>
      <c r="D772" s="289" t="n">
        <f aca="false">D773</f>
        <v>20</v>
      </c>
    </row>
    <row r="773" customFormat="false" ht="12.75" hidden="false" customHeight="false" outlineLevel="0" collapsed="false">
      <c r="A773" s="288" t="s">
        <v>527</v>
      </c>
      <c r="B773" s="147" t="s">
        <v>1101</v>
      </c>
      <c r="C773" s="148" t="s">
        <v>528</v>
      </c>
      <c r="D773" s="289" t="n">
        <f aca="false">20</f>
        <v>20</v>
      </c>
    </row>
    <row r="774" customFormat="false" ht="12.75" hidden="false" customHeight="false" outlineLevel="0" collapsed="false">
      <c r="A774" s="290" t="s">
        <v>994</v>
      </c>
      <c r="B774" s="162" t="s">
        <v>1056</v>
      </c>
      <c r="C774" s="163" t="s">
        <v>516</v>
      </c>
      <c r="D774" s="291" t="n">
        <f aca="false">D775</f>
        <v>30</v>
      </c>
    </row>
    <row r="775" customFormat="false" ht="25.5" hidden="false" customHeight="false" outlineLevel="0" collapsed="false">
      <c r="A775" s="288" t="s">
        <v>674</v>
      </c>
      <c r="B775" s="147" t="s">
        <v>1056</v>
      </c>
      <c r="C775" s="148" t="s">
        <v>679</v>
      </c>
      <c r="D775" s="289" t="n">
        <f aca="false">D776</f>
        <v>30</v>
      </c>
    </row>
    <row r="776" customFormat="false" ht="12.75" hidden="false" customHeight="false" outlineLevel="0" collapsed="false">
      <c r="A776" s="288" t="s">
        <v>799</v>
      </c>
      <c r="B776" s="147" t="s">
        <v>1056</v>
      </c>
      <c r="C776" s="148" t="s">
        <v>800</v>
      </c>
      <c r="D776" s="289" t="n">
        <f aca="false">30</f>
        <v>30</v>
      </c>
    </row>
    <row r="777" customFormat="false" ht="12.75" hidden="false" customHeight="false" outlineLevel="0" collapsed="false">
      <c r="A777" s="290" t="s">
        <v>1057</v>
      </c>
      <c r="B777" s="162" t="s">
        <v>1058</v>
      </c>
      <c r="C777" s="163" t="s">
        <v>516</v>
      </c>
      <c r="D777" s="291" t="n">
        <f aca="false">D778</f>
        <v>20</v>
      </c>
    </row>
    <row r="778" customFormat="false" ht="25.5" hidden="false" customHeight="false" outlineLevel="0" collapsed="false">
      <c r="A778" s="288" t="s">
        <v>674</v>
      </c>
      <c r="B778" s="147" t="s">
        <v>1058</v>
      </c>
      <c r="C778" s="148" t="s">
        <v>679</v>
      </c>
      <c r="D778" s="289" t="n">
        <f aca="false">D779</f>
        <v>20</v>
      </c>
    </row>
    <row r="779" customFormat="false" ht="12.75" hidden="false" customHeight="false" outlineLevel="0" collapsed="false">
      <c r="A779" s="288" t="s">
        <v>799</v>
      </c>
      <c r="B779" s="147" t="s">
        <v>1058</v>
      </c>
      <c r="C779" s="148" t="s">
        <v>800</v>
      </c>
      <c r="D779" s="289" t="n">
        <f aca="false">20</f>
        <v>20</v>
      </c>
    </row>
    <row r="780" customFormat="false" ht="25.5" hidden="false" customHeight="false" outlineLevel="0" collapsed="false">
      <c r="A780" s="284" t="s">
        <v>599</v>
      </c>
      <c r="B780" s="285" t="s">
        <v>600</v>
      </c>
      <c r="C780" s="286" t="s">
        <v>516</v>
      </c>
      <c r="D780" s="287" t="n">
        <f aca="false">D781</f>
        <v>600</v>
      </c>
    </row>
    <row r="781" customFormat="false" ht="25.5" hidden="false" customHeight="false" outlineLevel="0" collapsed="false">
      <c r="A781" s="288" t="s">
        <v>884</v>
      </c>
      <c r="B781" s="147" t="s">
        <v>885</v>
      </c>
      <c r="C781" s="148" t="s">
        <v>516</v>
      </c>
      <c r="D781" s="289" t="n">
        <f aca="false">D782+D786</f>
        <v>600</v>
      </c>
    </row>
    <row r="782" customFormat="false" ht="25.5" hidden="false" customHeight="false" outlineLevel="0" collapsed="false">
      <c r="A782" s="290" t="s">
        <v>886</v>
      </c>
      <c r="B782" s="162" t="s">
        <v>887</v>
      </c>
      <c r="C782" s="163" t="s">
        <v>516</v>
      </c>
      <c r="D782" s="291" t="n">
        <f aca="false">D783</f>
        <v>550</v>
      </c>
    </row>
    <row r="783" customFormat="false" ht="12.75" hidden="false" customHeight="false" outlineLevel="0" collapsed="false">
      <c r="A783" s="288" t="s">
        <v>525</v>
      </c>
      <c r="B783" s="147" t="s">
        <v>887</v>
      </c>
      <c r="C783" s="148" t="n">
        <v>200</v>
      </c>
      <c r="D783" s="289" t="n">
        <f aca="false">D784</f>
        <v>550</v>
      </c>
    </row>
    <row r="784" customFormat="false" ht="12.75" hidden="false" customHeight="false" outlineLevel="0" collapsed="false">
      <c r="A784" s="288" t="s">
        <v>527</v>
      </c>
      <c r="B784" s="147" t="s">
        <v>887</v>
      </c>
      <c r="C784" s="148" t="s">
        <v>528</v>
      </c>
      <c r="D784" s="289" t="n">
        <f aca="false">550</f>
        <v>550</v>
      </c>
    </row>
    <row r="785" customFormat="false" ht="12.75" hidden="false" customHeight="false" outlineLevel="0" collapsed="false">
      <c r="A785" s="288" t="s">
        <v>601</v>
      </c>
      <c r="B785" s="147" t="s">
        <v>602</v>
      </c>
      <c r="C785" s="148"/>
      <c r="D785" s="289" t="n">
        <f aca="false">D786</f>
        <v>50</v>
      </c>
    </row>
    <row r="786" customFormat="false" ht="12.75" hidden="false" customHeight="false" outlineLevel="0" collapsed="false">
      <c r="A786" s="290" t="s">
        <v>603</v>
      </c>
      <c r="B786" s="162" t="s">
        <v>604</v>
      </c>
      <c r="C786" s="163"/>
      <c r="D786" s="291" t="n">
        <f aca="false">D787</f>
        <v>50</v>
      </c>
    </row>
    <row r="787" customFormat="false" ht="12.75" hidden="false" customHeight="false" outlineLevel="0" collapsed="false">
      <c r="A787" s="288" t="s">
        <v>525</v>
      </c>
      <c r="B787" s="147" t="s">
        <v>604</v>
      </c>
      <c r="C787" s="148" t="n">
        <v>200</v>
      </c>
      <c r="D787" s="289" t="n">
        <f aca="false">D788</f>
        <v>50</v>
      </c>
    </row>
    <row r="788" customFormat="false" ht="12.75" hidden="false" customHeight="false" outlineLevel="0" collapsed="false">
      <c r="A788" s="288" t="s">
        <v>527</v>
      </c>
      <c r="B788" s="147" t="s">
        <v>604</v>
      </c>
      <c r="C788" s="148" t="n">
        <v>240</v>
      </c>
      <c r="D788" s="289" t="n">
        <v>50</v>
      </c>
    </row>
    <row r="789" s="301" customFormat="true" ht="12.75" hidden="false" customHeight="false" outlineLevel="0" collapsed="false">
      <c r="A789" s="284" t="s">
        <v>1285</v>
      </c>
      <c r="B789" s="285"/>
      <c r="C789" s="286"/>
      <c r="D789" s="287" t="n">
        <f aca="false">D17+D38+D64+D104+D169+D238+D293+D411+D473+D487+D672+D679+D699+D780</f>
        <v>2077005.5</v>
      </c>
    </row>
    <row r="790" customFormat="false" ht="12.75" hidden="false" customHeight="false" outlineLevel="0" collapsed="false">
      <c r="A790" s="288" t="s">
        <v>518</v>
      </c>
      <c r="B790" s="147" t="s">
        <v>519</v>
      </c>
      <c r="C790" s="148" t="s">
        <v>516</v>
      </c>
      <c r="D790" s="289" t="n">
        <f aca="false">D791+D794</f>
        <v>7337.3</v>
      </c>
    </row>
    <row r="791" customFormat="false" ht="12.75" hidden="false" customHeight="false" outlineLevel="0" collapsed="false">
      <c r="A791" s="290" t="s">
        <v>609</v>
      </c>
      <c r="B791" s="162" t="s">
        <v>610</v>
      </c>
      <c r="C791" s="163" t="s">
        <v>516</v>
      </c>
      <c r="D791" s="291" t="n">
        <f aca="false">D792</f>
        <v>1666.3</v>
      </c>
    </row>
    <row r="792" customFormat="false" ht="38.25" hidden="false" customHeight="false" outlineLevel="0" collapsed="false">
      <c r="A792" s="288" t="s">
        <v>522</v>
      </c>
      <c r="B792" s="147" t="s">
        <v>610</v>
      </c>
      <c r="C792" s="148" t="s">
        <v>419</v>
      </c>
      <c r="D792" s="289" t="n">
        <f aca="false">D793</f>
        <v>1666.3</v>
      </c>
    </row>
    <row r="793" customFormat="false" ht="12.75" hidden="false" customHeight="false" outlineLevel="0" collapsed="false">
      <c r="A793" s="288" t="s">
        <v>523</v>
      </c>
      <c r="B793" s="147" t="s">
        <v>610</v>
      </c>
      <c r="C793" s="148" t="s">
        <v>524</v>
      </c>
      <c r="D793" s="289" t="n">
        <f aca="false">1666.3</f>
        <v>1666.3</v>
      </c>
    </row>
    <row r="794" customFormat="false" ht="12.75" hidden="false" customHeight="false" outlineLevel="0" collapsed="false">
      <c r="A794" s="290" t="s">
        <v>520</v>
      </c>
      <c r="B794" s="162" t="s">
        <v>521</v>
      </c>
      <c r="C794" s="163" t="s">
        <v>516</v>
      </c>
      <c r="D794" s="291" t="n">
        <f aca="false">D795+D797+D799</f>
        <v>5671</v>
      </c>
    </row>
    <row r="795" customFormat="false" ht="38.25" hidden="false" customHeight="false" outlineLevel="0" collapsed="false">
      <c r="A795" s="288" t="s">
        <v>522</v>
      </c>
      <c r="B795" s="147" t="s">
        <v>521</v>
      </c>
      <c r="C795" s="148" t="s">
        <v>419</v>
      </c>
      <c r="D795" s="289" t="n">
        <f aca="false">D796</f>
        <v>3721</v>
      </c>
    </row>
    <row r="796" customFormat="false" ht="12.75" hidden="false" customHeight="false" outlineLevel="0" collapsed="false">
      <c r="A796" s="288" t="s">
        <v>523</v>
      </c>
      <c r="B796" s="147" t="s">
        <v>521</v>
      </c>
      <c r="C796" s="148" t="s">
        <v>524</v>
      </c>
      <c r="D796" s="289" t="n">
        <f aca="false">2090.3+1630.7</f>
        <v>3721</v>
      </c>
    </row>
    <row r="797" customFormat="false" ht="12.75" hidden="false" customHeight="false" outlineLevel="0" collapsed="false">
      <c r="A797" s="288" t="s">
        <v>525</v>
      </c>
      <c r="B797" s="147" t="s">
        <v>521</v>
      </c>
      <c r="C797" s="148" t="s">
        <v>526</v>
      </c>
      <c r="D797" s="289" t="n">
        <f aca="false">D798</f>
        <v>1949</v>
      </c>
    </row>
    <row r="798" customFormat="false" ht="12.75" hidden="false" customHeight="false" outlineLevel="0" collapsed="false">
      <c r="A798" s="288" t="s">
        <v>527</v>
      </c>
      <c r="B798" s="147" t="s">
        <v>521</v>
      </c>
      <c r="C798" s="148" t="s">
        <v>528</v>
      </c>
      <c r="D798" s="289" t="n">
        <f aca="false">1399+550</f>
        <v>1949</v>
      </c>
    </row>
    <row r="799" customFormat="false" ht="12.75" hidden="false" customHeight="false" outlineLevel="0" collapsed="false">
      <c r="A799" s="288" t="s">
        <v>529</v>
      </c>
      <c r="B799" s="147" t="s">
        <v>521</v>
      </c>
      <c r="C799" s="148" t="s">
        <v>530</v>
      </c>
      <c r="D799" s="289" t="n">
        <f aca="false">D800</f>
        <v>1</v>
      </c>
    </row>
    <row r="800" customFormat="false" ht="12.75" hidden="false" customHeight="false" outlineLevel="0" collapsed="false">
      <c r="A800" s="288" t="s">
        <v>531</v>
      </c>
      <c r="B800" s="147" t="s">
        <v>521</v>
      </c>
      <c r="C800" s="148" t="s">
        <v>532</v>
      </c>
      <c r="D800" s="289" t="n">
        <v>1</v>
      </c>
    </row>
    <row r="801" customFormat="false" ht="12.75" hidden="false" customHeight="false" outlineLevel="0" collapsed="false">
      <c r="A801" s="288" t="s">
        <v>612</v>
      </c>
      <c r="B801" s="147" t="s">
        <v>613</v>
      </c>
      <c r="C801" s="148" t="s">
        <v>516</v>
      </c>
      <c r="D801" s="289" t="n">
        <f aca="false">D802+D805+D808+D811+D814</f>
        <v>25900</v>
      </c>
    </row>
    <row r="802" customFormat="false" ht="12.75" hidden="false" customHeight="false" outlineLevel="0" collapsed="false">
      <c r="A802" s="290" t="s">
        <v>614</v>
      </c>
      <c r="B802" s="162" t="s">
        <v>615</v>
      </c>
      <c r="C802" s="163"/>
      <c r="D802" s="291" t="n">
        <f aca="false">D803</f>
        <v>2100</v>
      </c>
    </row>
    <row r="803" customFormat="false" ht="12.75" hidden="false" customHeight="false" outlineLevel="0" collapsed="false">
      <c r="A803" s="288" t="s">
        <v>529</v>
      </c>
      <c r="B803" s="147" t="s">
        <v>615</v>
      </c>
      <c r="C803" s="148" t="n">
        <v>800</v>
      </c>
      <c r="D803" s="289" t="n">
        <f aca="false">D804</f>
        <v>2100</v>
      </c>
    </row>
    <row r="804" customFormat="false" ht="12.75" hidden="false" customHeight="false" outlineLevel="0" collapsed="false">
      <c r="A804" s="288" t="s">
        <v>616</v>
      </c>
      <c r="B804" s="147" t="s">
        <v>615</v>
      </c>
      <c r="C804" s="148" t="n">
        <v>880</v>
      </c>
      <c r="D804" s="289" t="n">
        <v>2100</v>
      </c>
    </row>
    <row r="805" customFormat="false" ht="12.75" hidden="false" customHeight="false" outlineLevel="0" collapsed="false">
      <c r="A805" s="290" t="s">
        <v>1153</v>
      </c>
      <c r="B805" s="162" t="s">
        <v>1154</v>
      </c>
      <c r="C805" s="163" t="s">
        <v>516</v>
      </c>
      <c r="D805" s="291" t="n">
        <f aca="false">D806</f>
        <v>300</v>
      </c>
    </row>
    <row r="806" customFormat="false" ht="12.75" hidden="false" customHeight="false" outlineLevel="0" collapsed="false">
      <c r="A806" s="288" t="s">
        <v>1106</v>
      </c>
      <c r="B806" s="147" t="s">
        <v>1154</v>
      </c>
      <c r="C806" s="148" t="s">
        <v>1107</v>
      </c>
      <c r="D806" s="289" t="n">
        <f aca="false">D807</f>
        <v>300</v>
      </c>
    </row>
    <row r="807" customFormat="false" ht="12.75" hidden="false" customHeight="false" outlineLevel="0" collapsed="false">
      <c r="A807" s="288" t="s">
        <v>1155</v>
      </c>
      <c r="B807" s="147" t="s">
        <v>1154</v>
      </c>
      <c r="C807" s="148" t="s">
        <v>1156</v>
      </c>
      <c r="D807" s="289" t="n">
        <f aca="false">300</f>
        <v>300</v>
      </c>
    </row>
    <row r="808" customFormat="false" ht="12.75" hidden="false" customHeight="false" outlineLevel="0" collapsed="false">
      <c r="A808" s="290" t="s">
        <v>841</v>
      </c>
      <c r="B808" s="162" t="s">
        <v>960</v>
      </c>
      <c r="C808" s="163"/>
      <c r="D808" s="291" t="n">
        <f aca="false">D809</f>
        <v>1000</v>
      </c>
    </row>
    <row r="809" customFormat="false" ht="12.75" hidden="false" customHeight="false" outlineLevel="0" collapsed="false">
      <c r="A809" s="288" t="s">
        <v>525</v>
      </c>
      <c r="B809" s="147" t="s">
        <v>960</v>
      </c>
      <c r="C809" s="148" t="n">
        <v>200</v>
      </c>
      <c r="D809" s="289" t="n">
        <f aca="false">D810</f>
        <v>1000</v>
      </c>
    </row>
    <row r="810" customFormat="false" ht="12.75" hidden="false" customHeight="false" outlineLevel="0" collapsed="false">
      <c r="A810" s="288" t="s">
        <v>527</v>
      </c>
      <c r="B810" s="147" t="s">
        <v>960</v>
      </c>
      <c r="C810" s="148" t="n">
        <v>240</v>
      </c>
      <c r="D810" s="289" t="n">
        <f aca="false">500+500</f>
        <v>1000</v>
      </c>
    </row>
    <row r="811" customFormat="false" ht="12.75" hidden="false" customHeight="false" outlineLevel="0" collapsed="false">
      <c r="A811" s="290" t="s">
        <v>1002</v>
      </c>
      <c r="B811" s="162" t="s">
        <v>1003</v>
      </c>
      <c r="C811" s="163"/>
      <c r="D811" s="291" t="n">
        <f aca="false">D812</f>
        <v>20500</v>
      </c>
    </row>
    <row r="812" customFormat="false" ht="12.75" hidden="false" customHeight="false" outlineLevel="0" collapsed="false">
      <c r="A812" s="288" t="s">
        <v>529</v>
      </c>
      <c r="B812" s="147" t="s">
        <v>1003</v>
      </c>
      <c r="C812" s="148" t="n">
        <v>800</v>
      </c>
      <c r="D812" s="289" t="n">
        <f aca="false">D813</f>
        <v>20500</v>
      </c>
    </row>
    <row r="813" customFormat="false" ht="12.75" hidden="false" customHeight="false" outlineLevel="0" collapsed="false">
      <c r="A813" s="288" t="s">
        <v>620</v>
      </c>
      <c r="B813" s="147" t="s">
        <v>1003</v>
      </c>
      <c r="C813" s="148" t="n">
        <v>870</v>
      </c>
      <c r="D813" s="289" t="n">
        <v>20500</v>
      </c>
    </row>
    <row r="814" customFormat="false" ht="12.75" hidden="false" customHeight="false" outlineLevel="0" collapsed="false">
      <c r="A814" s="290" t="s">
        <v>647</v>
      </c>
      <c r="B814" s="162" t="s">
        <v>709</v>
      </c>
      <c r="C814" s="163" t="s">
        <v>516</v>
      </c>
      <c r="D814" s="291" t="n">
        <f aca="false">D815</f>
        <v>2000</v>
      </c>
    </row>
    <row r="815" customFormat="false" ht="25.5" hidden="false" customHeight="false" outlineLevel="0" collapsed="false">
      <c r="A815" s="288" t="s">
        <v>674</v>
      </c>
      <c r="B815" s="147" t="s">
        <v>709</v>
      </c>
      <c r="C815" s="148" t="s">
        <v>679</v>
      </c>
      <c r="D815" s="289" t="n">
        <f aca="false">D816</f>
        <v>2000</v>
      </c>
    </row>
    <row r="816" customFormat="false" ht="12.75" hidden="false" customHeight="false" outlineLevel="0" collapsed="false">
      <c r="A816" s="288" t="s">
        <v>675</v>
      </c>
      <c r="B816" s="147" t="s">
        <v>709</v>
      </c>
      <c r="C816" s="148" t="n">
        <v>610</v>
      </c>
      <c r="D816" s="289" t="n">
        <f aca="false">2000</f>
        <v>2000</v>
      </c>
    </row>
    <row r="817" s="301" customFormat="true" ht="12.75" hidden="false" customHeight="false" outlineLevel="0" collapsed="false">
      <c r="A817" s="284" t="s">
        <v>1286</v>
      </c>
      <c r="B817" s="285"/>
      <c r="C817" s="286"/>
      <c r="D817" s="287" t="n">
        <f aca="false">D790+D801</f>
        <v>33237.3</v>
      </c>
    </row>
    <row r="818" customFormat="false" ht="12.75" hidden="false" customHeight="false" outlineLevel="0" collapsed="false">
      <c r="A818" s="302" t="s">
        <v>1287</v>
      </c>
      <c r="B818" s="302"/>
      <c r="C818" s="302" t="s">
        <v>516</v>
      </c>
      <c r="D818" s="303" t="n">
        <f aca="false">D17+D38+D64+D104+D169+D238+D293+D411+D473+D487+D672+D679+D699+D780+D790+D801</f>
        <v>2110242.8</v>
      </c>
    </row>
  </sheetData>
  <mergeCells count="12">
    <mergeCell ref="A1:D1"/>
    <mergeCell ref="A2:D2"/>
    <mergeCell ref="A3:D3"/>
    <mergeCell ref="A4:D4"/>
    <mergeCell ref="A5:D5"/>
    <mergeCell ref="A6:D6"/>
    <mergeCell ref="A9:D9"/>
    <mergeCell ref="A10:D10"/>
    <mergeCell ref="A11:D11"/>
    <mergeCell ref="A14:A15"/>
    <mergeCell ref="B14:C14"/>
    <mergeCell ref="D14:D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F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5.99"/>
    <col collapsed="false" customWidth="true" hidden="false" outlineLevel="0" max="2" min="2" style="90" width="49.41"/>
    <col collapsed="false" customWidth="true" hidden="false" outlineLevel="0" max="3" min="3" style="90" width="34.28"/>
    <col collapsed="false" customWidth="false" hidden="false" outlineLevel="0" max="257" min="4" style="90" width="9.14"/>
  </cols>
  <sheetData>
    <row r="1" customFormat="false" ht="12.75" hidden="false" customHeight="false" outlineLevel="0" collapsed="false">
      <c r="C1" s="92" t="s">
        <v>1288</v>
      </c>
    </row>
    <row r="2" customFormat="false" ht="12.75" hidden="false" customHeight="false" outlineLevel="0" collapsed="false">
      <c r="C2" s="92" t="s">
        <v>1226</v>
      </c>
    </row>
    <row r="3" customFormat="false" ht="12.75" hidden="false" customHeight="false" outlineLevel="0" collapsed="false">
      <c r="C3" s="92" t="s">
        <v>2</v>
      </c>
    </row>
    <row r="4" customFormat="false" ht="12.75" hidden="false" customHeight="false" outlineLevel="0" collapsed="false">
      <c r="C4" s="92" t="s">
        <v>3</v>
      </c>
    </row>
    <row r="5" customFormat="false" ht="12.75" hidden="false" customHeight="false" outlineLevel="0" collapsed="false">
      <c r="C5" s="92" t="s">
        <v>1289</v>
      </c>
    </row>
    <row r="6" customFormat="false" ht="12.75" hidden="false" customHeight="false" outlineLevel="0" collapsed="false">
      <c r="C6" s="92" t="s">
        <v>1290</v>
      </c>
    </row>
    <row r="7" customFormat="false" ht="12.75" hidden="false" customHeight="false" outlineLevel="0" collapsed="false">
      <c r="C7" s="92" t="s">
        <v>1291</v>
      </c>
    </row>
    <row r="11" customFormat="false" ht="12.75" hidden="false" customHeight="true" outlineLevel="0" collapsed="false">
      <c r="A11" s="94" t="s">
        <v>1292</v>
      </c>
      <c r="B11" s="94"/>
      <c r="C11" s="94"/>
    </row>
    <row r="13" customFormat="false" ht="13.5" hidden="false" customHeight="true" outlineLevel="0" collapsed="false">
      <c r="A13" s="304" t="s">
        <v>1293</v>
      </c>
      <c r="B13" s="304"/>
      <c r="C13" s="304"/>
    </row>
    <row r="14" customFormat="false" ht="13.5" hidden="false" customHeight="false" outlineLevel="0" collapsed="false">
      <c r="A14" s="305"/>
      <c r="B14" s="305"/>
      <c r="C14" s="305"/>
    </row>
    <row r="15" customFormat="false" ht="12.75" hidden="false" customHeight="false" outlineLevel="0" collapsed="false">
      <c r="A15" s="306" t="s">
        <v>7</v>
      </c>
    </row>
    <row r="16" customFormat="false" ht="21.75" hidden="false" customHeight="true" outlineLevel="0" collapsed="false">
      <c r="A16" s="95" t="s">
        <v>125</v>
      </c>
      <c r="B16" s="95" t="s">
        <v>1294</v>
      </c>
      <c r="C16" s="95" t="s">
        <v>1295</v>
      </c>
    </row>
    <row r="17" customFormat="false" ht="35.25" hidden="false" customHeight="true" outlineLevel="0" collapsed="false">
      <c r="A17" s="95" t="n">
        <v>1</v>
      </c>
      <c r="B17" s="95" t="s">
        <v>1296</v>
      </c>
      <c r="C17" s="307" t="n">
        <f aca="false">279047.2</f>
        <v>279047.2</v>
      </c>
      <c r="D17" s="308" t="n">
        <f aca="false">287000+C17-C25</f>
        <v>359047.2</v>
      </c>
    </row>
    <row r="18" customFormat="false" ht="30" hidden="false" customHeight="true" outlineLevel="0" collapsed="false">
      <c r="A18" s="95" t="n">
        <v>2</v>
      </c>
      <c r="B18" s="95" t="s">
        <v>1297</v>
      </c>
      <c r="C18" s="307" t="n">
        <v>0</v>
      </c>
      <c r="D18" s="309"/>
    </row>
    <row r="19" s="306" customFormat="true" ht="13.5" hidden="false" customHeight="false" outlineLevel="0" collapsed="false">
      <c r="A19" s="310"/>
      <c r="B19" s="311" t="s">
        <v>1298</v>
      </c>
      <c r="C19" s="312" t="n">
        <f aca="false">SUM(C17:C18)</f>
        <v>279047.2</v>
      </c>
    </row>
    <row r="21" customFormat="false" ht="13.5" hidden="false" customHeight="true" outlineLevel="0" collapsed="false">
      <c r="A21" s="304" t="s">
        <v>1299</v>
      </c>
      <c r="B21" s="304"/>
      <c r="C21" s="304"/>
    </row>
    <row r="22" customFormat="false" ht="13.5" hidden="false" customHeight="false" outlineLevel="0" collapsed="false">
      <c r="A22" s="305"/>
      <c r="B22" s="305"/>
      <c r="C22" s="305"/>
    </row>
    <row r="23" customFormat="false" ht="12.75" hidden="false" customHeight="false" outlineLevel="0" collapsed="false">
      <c r="A23" s="306" t="s">
        <v>7</v>
      </c>
    </row>
    <row r="24" customFormat="false" ht="51" hidden="false" customHeight="true" outlineLevel="0" collapsed="false">
      <c r="A24" s="95" t="s">
        <v>125</v>
      </c>
      <c r="B24" s="95" t="s">
        <v>1294</v>
      </c>
      <c r="C24" s="313" t="s">
        <v>1300</v>
      </c>
    </row>
    <row r="25" customFormat="false" ht="25.5" hidden="false" customHeight="false" outlineLevel="0" collapsed="false">
      <c r="A25" s="95" t="n">
        <v>1</v>
      </c>
      <c r="B25" s="313" t="s">
        <v>1296</v>
      </c>
      <c r="C25" s="307" t="n">
        <v>207000</v>
      </c>
      <c r="D25" s="314"/>
      <c r="F25" s="314"/>
    </row>
    <row r="26" customFormat="false" ht="30.6" hidden="false" customHeight="true" outlineLevel="0" collapsed="false">
      <c r="A26" s="95" t="n">
        <v>2</v>
      </c>
      <c r="B26" s="313" t="s">
        <v>1297</v>
      </c>
      <c r="C26" s="307" t="n">
        <v>0</v>
      </c>
    </row>
    <row r="27" s="316" customFormat="true" ht="13.5" hidden="false" customHeight="false" outlineLevel="0" collapsed="false">
      <c r="A27" s="310"/>
      <c r="B27" s="310" t="s">
        <v>1301</v>
      </c>
      <c r="C27" s="315" t="n">
        <f aca="false">SUM(C25:C26)</f>
        <v>207000</v>
      </c>
    </row>
    <row r="28" customFormat="false" ht="12.75" hidden="false" customHeight="false" outlineLevel="0" collapsed="false">
      <c r="C28" s="314"/>
    </row>
  </sheetData>
  <mergeCells count="3">
    <mergeCell ref="A11:C11"/>
    <mergeCell ref="A13:C13"/>
    <mergeCell ref="A21:C21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06:58:47Z</dcterms:created>
  <dc:creator>User</dc:creator>
  <dc:description/>
  <dc:language>en-US</dc:language>
  <cp:lastModifiedBy>user</cp:lastModifiedBy>
  <cp:lastPrinted>2016-12-23T08:46:24Z</cp:lastPrinted>
  <dcterms:modified xsi:type="dcterms:W3CDTF">2016-12-23T08:46:28Z</dcterms:modified>
  <cp:revision>0</cp:revision>
  <dc:subject/>
  <dc:title/>
</cp:coreProperties>
</file>