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6"/>
  </bookViews>
  <sheets>
    <sheet name="Доходы" sheetId="1" state="visible" r:id="rId2"/>
    <sheet name="Администр." sheetId="2" state="visible" r:id="rId3"/>
    <sheet name=" функц.20017" sheetId="3" state="visible" r:id="rId4"/>
    <sheet name="Ведомстаенная 2017" sheetId="4" state="visible" r:id="rId5"/>
    <sheet name="КЦСР2017 " sheetId="5" state="visible" r:id="rId6"/>
    <sheet name="МБТ 2017 испр" sheetId="6" state="visible" r:id="rId7"/>
    <sheet name="ист деф 2017" sheetId="7" state="visible" r:id="rId8"/>
  </sheets>
  <definedNames>
    <definedName function="false" hidden="false" localSheetId="2" name="_xlnm.Print_Area" vbProcedure="false">' функц.20017'!$A$1:$F$567</definedName>
    <definedName function="false" hidden="false" localSheetId="2" name="_xlnm.Print_Titles" vbProcedure="false">' функц.20017'!$15:$15</definedName>
    <definedName function="false" hidden="false" localSheetId="1" name="_xlnm.Print_Area" vbProcedure="false">'Администр.'!$A$1:$D$105</definedName>
    <definedName function="false" hidden="false" localSheetId="1" name="_xlnm.Print_Titles" vbProcedure="false">'Администр.'!$16:$17</definedName>
    <definedName function="false" hidden="false" localSheetId="3" name="_xlnm.Print_Area" vbProcedure="false">'Ведомстаенная 2017'!$A$1:$G$567</definedName>
    <definedName function="false" hidden="false" localSheetId="0" name="_xlnm.Print_Area" vbProcedure="false">Доходы!$A$1:$C$79</definedName>
    <definedName function="false" hidden="false" localSheetId="6" name="_xlnm.Print_Area" vbProcedure="false">'ист деф 2017'!$A$1:$J$51</definedName>
    <definedName function="false" hidden="false" localSheetId="4" name="_xlnm.Print_Area" vbProcedure="false">'КЦСР2017 '!$A$1:$D$530</definedName>
    <definedName function="false" hidden="false" localSheetId="4" name="_xlnm.Print_Titles" vbProcedure="false">'КЦСР2017 '!$15:$15</definedName>
    <definedName function="false" hidden="false" localSheetId="5" name="_xlnm.Print_Area" vbProcedure="false">'МБТ 2017 испр'!$A$1:$B$25</definedName>
    <definedName function="false" hidden="false" localSheetId="2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9" uniqueCount="1086">
  <si>
    <t xml:space="preserve">Приложение № 1</t>
  </si>
  <si>
    <t xml:space="preserve">к решению Совета депутатов</t>
  </si>
  <si>
    <t xml:space="preserve">Рузского городского округа</t>
  </si>
  <si>
    <t xml:space="preserve">Московской области</t>
  </si>
  <si>
    <t xml:space="preserve">от "21" июня 2017 года  №50/6</t>
  </si>
  <si>
    <t xml:space="preserve">к Решению Совета депутатов городского поселения Тучково</t>
  </si>
  <si>
    <t xml:space="preserve">от 14.12. 2016 г. № 28/01</t>
  </si>
  <si>
    <t xml:space="preserve"> «О бюджете городского поселения Тучково на 2017 год </t>
  </si>
  <si>
    <t xml:space="preserve">и плановый период 2018 и 2019 годов»</t>
  </si>
  <si>
    <t xml:space="preserve">Поступления доходов в бюджет городского поселения Тучково на 2017 год</t>
  </si>
  <si>
    <t xml:space="preserve">Код по бюджетной классификации</t>
  </si>
  <si>
    <t xml:space="preserve">Наименование группы, подгруппы, статьи</t>
  </si>
  <si>
    <t xml:space="preserve">Сумма</t>
  </si>
  <si>
    <t xml:space="preserve">000 1 00 00000 00 0000 000</t>
  </si>
  <si>
    <t xml:space="preserve"> Д О Х О Д 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250 01 0000 110</t>
  </si>
  <si>
    <t xml:space="preserve">Доходы от уплаты на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сийской Федерации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1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Й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5 13 0000 130</t>
  </si>
  <si>
    <t xml:space="preserve">Прочие доходы от оказания платных услуг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10000 00 0000 151</t>
  </si>
  <si>
    <t xml:space="preserve">Дотации бюджетам субъектов РФ и муниципальных образований</t>
  </si>
  <si>
    <t xml:space="preserve">000 2 02 15001 00 0000 151</t>
  </si>
  <si>
    <t xml:space="preserve">Дотации на выравнивание бюджетной обеспеченности</t>
  </si>
  <si>
    <t xml:space="preserve">000 2 02 15001 13 0000 151</t>
  </si>
  <si>
    <t xml:space="preserve">Дотации бюджетам городских поселений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0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бюджетов</t>
  </si>
  <si>
    <t xml:space="preserve">000 2 02 20302 13 0000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00 2 02 29999 00 0000 151</t>
  </si>
  <si>
    <t xml:space="preserve">Прочие субсидии</t>
  </si>
  <si>
    <t xml:space="preserve">000 2 02 29999 13 0000 151</t>
  </si>
  <si>
    <t xml:space="preserve">Прочие субсидии бюджетам городских поселений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13 0000 151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60010 13 0000 151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5000 13 0000 180</t>
  </si>
  <si>
    <t xml:space="preserve">Доходы бюджетов городских поселений от возврата организациями остатков субсидий прошлых лет</t>
  </si>
  <si>
    <t xml:space="preserve">000 2 18 05010 13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 19 60010 13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Приложение № 2</t>
  </si>
  <si>
    <t xml:space="preserve">от "21" июня 2017 года  № 50/6</t>
  </si>
  <si>
    <t xml:space="preserve">Приложение №2</t>
  </si>
  <si>
    <t xml:space="preserve">Перечень главных администраторов доходов бюджета городского поселения Тучково</t>
  </si>
  <si>
    <t xml:space="preserve">№ пп</t>
  </si>
  <si>
    <t xml:space="preserve">Код администратора</t>
  </si>
  <si>
    <t xml:space="preserve">Код классификации доходов</t>
  </si>
  <si>
    <t xml:space="preserve">Наименование видов отдельных доходных источников</t>
  </si>
  <si>
    <t xml:space="preserve">Администрация городского поселения Тучково</t>
  </si>
  <si>
    <t xml:space="preserve">1</t>
  </si>
  <si>
    <t xml:space="preserve">001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2</t>
  </si>
  <si>
    <t xml:space="preserve">2 08 05000 13 0000 18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</t>
  </si>
  <si>
    <t xml:space="preserve">920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4</t>
  </si>
  <si>
    <t xml:space="preserve">1 11 05035 13 0000 120</t>
  </si>
  <si>
    <t xml:space="preserve">5</t>
  </si>
  <si>
    <t xml:space="preserve">1 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6</t>
  </si>
  <si>
    <t xml:space="preserve">1 11 09045 13 0000 120</t>
  </si>
  <si>
    <t xml:space="preserve">7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8</t>
  </si>
  <si>
    <t xml:space="preserve">1 13 02995 13 0000 130</t>
  </si>
  <si>
    <t xml:space="preserve">9</t>
  </si>
  <si>
    <t xml:space="preserve">1 14 02053 13 0000 410</t>
  </si>
  <si>
    <t xml:space="preserve">10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2</t>
  </si>
  <si>
    <t xml:space="preserve">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3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4</t>
  </si>
  <si>
    <t xml:space="preserve">15</t>
  </si>
  <si>
    <t xml:space="preserve">1 17 05050 13 0000 180</t>
  </si>
  <si>
    <t xml:space="preserve">Прочие неналоговые доходы бюджетов городских поселений</t>
  </si>
  <si>
    <t xml:space="preserve">16</t>
  </si>
  <si>
    <t xml:space="preserve">1 18 05200 13 0000 151</t>
  </si>
  <si>
    <t xml:space="preserve">Перечисление из бюджетов городских поселений по решениям о взыскании средств, предоставленных из иных бюджетов бюджетной системы Российской Федерации</t>
  </si>
  <si>
    <t xml:space="preserve">17</t>
  </si>
  <si>
    <t xml:space="preserve">1 18 05000 13 0000 180</t>
  </si>
  <si>
    <t xml:space="preserve">Поступления в бюджеты городских поселений (перечисления из бюджетов город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18</t>
  </si>
  <si>
    <t xml:space="preserve">2 01 05000 13 0000 180</t>
  </si>
  <si>
    <t xml:space="preserve">Безвозмездные поступления от нерезидентов в бюджеты городских поселений</t>
  </si>
  <si>
    <t xml:space="preserve">19</t>
  </si>
  <si>
    <t xml:space="preserve">2 01 05010 13 0000 180</t>
  </si>
  <si>
    <t xml:space="preserve">Предоставление нерезидентами грантов для получателей средств бюджетов городских поселений</t>
  </si>
  <si>
    <t xml:space="preserve">20</t>
  </si>
  <si>
    <t xml:space="preserve">2 01 05020 13 0000 180</t>
  </si>
  <si>
    <t xml:space="preserve">Поступления от денежных пожертвований, предоставляемых нерезидентами получателям средств бюджетов городских поселений</t>
  </si>
  <si>
    <t xml:space="preserve">21</t>
  </si>
  <si>
    <t xml:space="preserve">2 01 05099 13 0000 180</t>
  </si>
  <si>
    <t xml:space="preserve">Прочие безвозмездные поступления от нерезидентов в бюджеты городских поселений</t>
  </si>
  <si>
    <t xml:space="preserve">22</t>
  </si>
  <si>
    <t xml:space="preserve">2 02 01003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3</t>
  </si>
  <si>
    <t xml:space="preserve">2 02 01009 13 0000 151</t>
  </si>
  <si>
    <t xml:space="preserve">Дотации бюджетам городских поселений на поощрение достижения наилучших показателей деятельности органов местного самоуправления</t>
  </si>
  <si>
    <t xml:space="preserve">24</t>
  </si>
  <si>
    <t xml:space="preserve">2 02 02003 13 0000 151</t>
  </si>
  <si>
    <t xml:space="preserve">Субсидии бюджетам городских поселений на реформирование муниципальных финансов</t>
  </si>
  <si>
    <t xml:space="preserve">25</t>
  </si>
  <si>
    <t xml:space="preserve">2 02 02008 13 0000 151</t>
  </si>
  <si>
    <t xml:space="preserve">Субсидии бюджетам городских поселений на обеспечение жильем молодых семей</t>
  </si>
  <si>
    <t xml:space="preserve">26</t>
  </si>
  <si>
    <t xml:space="preserve">2 02 02009 13 0000 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</t>
  </si>
  <si>
    <t xml:space="preserve">27</t>
  </si>
  <si>
    <t xml:space="preserve">2 02 02044 13 0000 151</t>
  </si>
  <si>
    <t xml:space="preserve">Субсидии бюджетам городских поселений на обеспечение автомобильными дорогами новых микрорайонов</t>
  </si>
  <si>
    <t xml:space="preserve">28</t>
  </si>
  <si>
    <t xml:space="preserve">2 02 02046 13 0000 151</t>
  </si>
  <si>
    <t xml:space="preserve">Субсидии бюджетам городских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9</t>
  </si>
  <si>
    <t xml:space="preserve">2 02 02051 13 0000 151</t>
  </si>
  <si>
    <t xml:space="preserve">Субсидии бюджетам городских поселений на реализацию федеральных целевых программ</t>
  </si>
  <si>
    <t xml:space="preserve">30</t>
  </si>
  <si>
    <t xml:space="preserve">2 02 02071 13 0000 151</t>
  </si>
  <si>
    <t xml:space="preserve">Субсидии бюджетам городских поселений на предоставление грантов в области науки, культуры, искусства и средств массовой информации</t>
  </si>
  <si>
    <t xml:space="preserve">31</t>
  </si>
  <si>
    <t xml:space="preserve">2 02 02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32</t>
  </si>
  <si>
    <t xml:space="preserve">2 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33</t>
  </si>
  <si>
    <t xml:space="preserve">2 02 02079 13 0000 151</t>
  </si>
  <si>
    <t xml:space="preserve">Субсидии бюджетам город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34</t>
  </si>
  <si>
    <t xml:space="preserve">2 02 02080 13 0000 151</t>
  </si>
  <si>
    <t xml:space="preserve">Субсидии бюджетам городских поселений для обеспечения земельных участков коммунальной инфраструктурой в целях жилищного строительства</t>
  </si>
  <si>
    <t xml:space="preserve">35</t>
  </si>
  <si>
    <t xml:space="preserve">2 02 02081 13 0000 151</t>
  </si>
  <si>
    <t xml:space="preserve">Субсидии бюджетам городских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36</t>
  </si>
  <si>
    <t xml:space="preserve">2 02 02088 13 0005 151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7</t>
  </si>
  <si>
    <t xml:space="preserve">2 02 02089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38</t>
  </si>
  <si>
    <t xml:space="preserve">2 02 02089 13 0005 151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39</t>
  </si>
  <si>
    <t xml:space="preserve">2 02 02102 13 0000 151</t>
  </si>
  <si>
    <t xml:space="preserve">Субсидии бюджетам городских поселений на закупку автотранспортных средств и коммунальной техники</t>
  </si>
  <si>
    <t xml:space="preserve">40</t>
  </si>
  <si>
    <t xml:space="preserve">2 02 02109 13 0000 151</t>
  </si>
  <si>
    <t xml:space="preserve">Субсидии бюджетам городских поселений на проведение капитального ремонта многоквартирных домов</t>
  </si>
  <si>
    <t xml:space="preserve">41</t>
  </si>
  <si>
    <t xml:space="preserve">2 02 02132 13 0000 151</t>
  </si>
  <si>
    <t xml:space="preserve">Субсидии бюджетам городских поселений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42</t>
  </si>
  <si>
    <t xml:space="preserve">2 02 02136 13 0000 151</t>
  </si>
  <si>
    <t xml:space="preserve">Субсидии бюджетам городских поселений на реализацию программ повышения эффективности бюджетных расходов</t>
  </si>
  <si>
    <t xml:space="preserve">43</t>
  </si>
  <si>
    <t xml:space="preserve">2 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44</t>
  </si>
  <si>
    <t xml:space="preserve">2 02 02998 13 0000 151</t>
  </si>
  <si>
    <t xml:space="preserve">Субсидии бюджетам городских поселений на финансовое обеспечение отдельных полномочий</t>
  </si>
  <si>
    <t xml:space="preserve">45</t>
  </si>
  <si>
    <t xml:space="preserve">2 02 03001 13 0000 151</t>
  </si>
  <si>
    <t xml:space="preserve">Субвенции бюджетам городских поселений на оплату жилищно-коммунальных услуг отдельным категориям граждан</t>
  </si>
  <si>
    <t xml:space="preserve">46</t>
  </si>
  <si>
    <t xml:space="preserve">2 02 03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47</t>
  </si>
  <si>
    <t xml:space="preserve">2 02 03998 13 0000 151</t>
  </si>
  <si>
    <t xml:space="preserve">Единые субвенции бюджетам городских поселений</t>
  </si>
  <si>
    <t xml:space="preserve">48</t>
  </si>
  <si>
    <t xml:space="preserve">2 02 04012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49</t>
  </si>
  <si>
    <t xml:space="preserve">2 02 04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0</t>
  </si>
  <si>
    <t xml:space="preserve">2 02 04025 13 0000 15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51</t>
  </si>
  <si>
    <t xml:space="preserve">2 02 04028 13 0000 151</t>
  </si>
  <si>
    <t xml:space="preserve">Межбюджетные трансферты, передаваемые бюджетам городских поселений на реализацию природоохранных мероприятий</t>
  </si>
  <si>
    <t xml:space="preserve">52</t>
  </si>
  <si>
    <t xml:space="preserve">2 02 04033 13 0000 151</t>
  </si>
  <si>
    <t xml:space="preserve">Межбюджетные трансферты, передаваемые бюджетам городских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53</t>
  </si>
  <si>
    <t xml:space="preserve">2 02 04041 13 0000 151</t>
  </si>
  <si>
    <t xml:space="preserve">Межбюджетные трансферты, передаваемые бюджетам городских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54</t>
  </si>
  <si>
    <t xml:space="preserve">2 02 04056 13 0000 151</t>
  </si>
  <si>
    <t xml:space="preserve">Межбюджетные трансферты, передаваемые бюджетам городских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55</t>
  </si>
  <si>
    <t xml:space="preserve">2 02 04059 13 0000 151</t>
  </si>
  <si>
    <t xml:space="preserve">Межбюджетные трансферты, передаваемые бюджетам городских поселений на поощрение достижения наилучших показателей деятельности органов местного самоуправления</t>
  </si>
  <si>
    <t xml:space="preserve">56</t>
  </si>
  <si>
    <t xml:space="preserve">2 02 04061 13 0000 151</t>
  </si>
  <si>
    <t xml:space="preserve">Межбюджетные трансферты, передаваемые бюджетам городских поселений на создание и развитие сети многофункциональных центров предоставления государственных и муниципальных услуг</t>
  </si>
  <si>
    <t xml:space="preserve">57</t>
  </si>
  <si>
    <t xml:space="preserve">2 02 04070 13 0000 151</t>
  </si>
  <si>
    <t xml:space="preserve">Межбюджетные трансферты, передаваемые бюджетам городских поселений на государственную поддержку (грант) комплексного развития региональных и муниципальных учреждений культуры</t>
  </si>
  <si>
    <t xml:space="preserve">58</t>
  </si>
  <si>
    <t xml:space="preserve">2 02 04092 13 0000 151</t>
  </si>
  <si>
    <t xml:space="preserve">Межбюджетные трансферты, передаваемые бюджетам городских поселений на развитие транспортной инфраструктуры</t>
  </si>
  <si>
    <t xml:space="preserve">59</t>
  </si>
  <si>
    <t xml:space="preserve">2 02 09014 13 0000 151</t>
  </si>
  <si>
    <t xml:space="preserve">Прочие безвозмездные поступления в бюджеты городских поселений от федерального бюджета</t>
  </si>
  <si>
    <t xml:space="preserve">60</t>
  </si>
  <si>
    <t xml:space="preserve">2 02 09024 13 0000 151</t>
  </si>
  <si>
    <t xml:space="preserve">Прочие безвозмездные поступления в бюджеты городских поселений от бюджетов субъектов Российской Федерации</t>
  </si>
  <si>
    <t xml:space="preserve">61</t>
  </si>
  <si>
    <t xml:space="preserve">2 02 09054 13 0000 151</t>
  </si>
  <si>
    <t xml:space="preserve">Прочие безвозмездные поступления в бюджеты городских поселений от бюджетов муниципальных районов</t>
  </si>
  <si>
    <t xml:space="preserve">62</t>
  </si>
  <si>
    <t xml:space="preserve">2 02 15001 13 0000 151</t>
  </si>
  <si>
    <t xml:space="preserve">63</t>
  </si>
  <si>
    <t xml:space="preserve">2 02 19999 13 0000 151</t>
  </si>
  <si>
    <t xml:space="preserve">Прочие дотации бюджетам городских поселений</t>
  </si>
  <si>
    <t xml:space="preserve">64</t>
  </si>
  <si>
    <t xml:space="preserve">2 02 20041 13 0000 151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</t>
  </si>
  <si>
    <t xml:space="preserve">2 02 20216 13 0000 151</t>
  </si>
  <si>
    <t xml:space="preserve">Субсидии бюджетам городских поселений на осуществление дорожной деятельности в отношении автомобильных дорог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6</t>
  </si>
  <si>
    <t xml:space="preserve">2 02 20298 13 0000 151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7</t>
  </si>
  <si>
    <t xml:space="preserve">2 02 20299 13 0000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8</t>
  </si>
  <si>
    <t xml:space="preserve">2 02 20301 13 0000 151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 бюджетов</t>
  </si>
  <si>
    <t xml:space="preserve">69</t>
  </si>
  <si>
    <t xml:space="preserve">2 02 20302 13 0000 151</t>
  </si>
  <si>
    <t xml:space="preserve">70</t>
  </si>
  <si>
    <t xml:space="preserve">2 02 29999 13 0000 151</t>
  </si>
  <si>
    <t xml:space="preserve">71</t>
  </si>
  <si>
    <t xml:space="preserve">2 02 35118 13 0000 151</t>
  </si>
  <si>
    <t xml:space="preserve">72</t>
  </si>
  <si>
    <t xml:space="preserve">2 02 39999 13 0000 151</t>
  </si>
  <si>
    <t xml:space="preserve">Прочие субвенции бюджетам городских поселений</t>
  </si>
  <si>
    <t xml:space="preserve">73</t>
  </si>
  <si>
    <t xml:space="preserve">2 02 49999 13 0000 151</t>
  </si>
  <si>
    <t xml:space="preserve">Прочие межбюджетные трансферты, передаваемые бюджетам городских поселений</t>
  </si>
  <si>
    <t xml:space="preserve">74</t>
  </si>
  <si>
    <t xml:space="preserve">2 03 05030 13 0000 180</t>
  </si>
  <si>
    <t xml:space="preserve">Безвозмездные поступления в бюджеты городских поселений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75</t>
  </si>
  <si>
    <t xml:space="preserve">2 03 05040 13 0000 180</t>
  </si>
  <si>
    <t xml:space="preserve">Безвозмездные поступления в бюджеты город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76</t>
  </si>
  <si>
    <t xml:space="preserve">2 03 05060 13 0000 180</t>
  </si>
  <si>
    <t xml:space="preserve">Безвозмездные поступления в бюджеты городских поселений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77</t>
  </si>
  <si>
    <t xml:space="preserve">2 03 05099 13 0000 180</t>
  </si>
  <si>
    <t xml:space="preserve">Прочие безвозмездные поступления от государственных (муниципальных) организаций в бюджеты городских поселений</t>
  </si>
  <si>
    <t xml:space="preserve">78</t>
  </si>
  <si>
    <t xml:space="preserve">2 04 05020 13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79</t>
  </si>
  <si>
    <t xml:space="preserve">2 04 05099 13 0000 180</t>
  </si>
  <si>
    <t xml:space="preserve">Прочие безвозмездные поступления от негосударственных организаций в бюджеты городских поселений</t>
  </si>
  <si>
    <t xml:space="preserve">80</t>
  </si>
  <si>
    <t xml:space="preserve">2 07 05030 13 0000 180</t>
  </si>
  <si>
    <t xml:space="preserve">Прочие безвозмездные поступления в бюджеты городских поселений</t>
  </si>
  <si>
    <t xml:space="preserve">81</t>
  </si>
  <si>
    <t xml:space="preserve">82</t>
  </si>
  <si>
    <t xml:space="preserve">2 18 05010 13 0000 180</t>
  </si>
  <si>
    <t xml:space="preserve">83</t>
  </si>
  <si>
    <t xml:space="preserve">2 18 05020 13 0000 180</t>
  </si>
  <si>
    <t xml:space="preserve">Доходы бюджетов городских  поселений от возврата автономными учреждениями остатков субсидий прошлых лет</t>
  </si>
  <si>
    <t xml:space="preserve">84</t>
  </si>
  <si>
    <t xml:space="preserve">2 18 05030 13 0000 18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85</t>
  </si>
  <si>
    <t xml:space="preserve">2 18 60010 13 0000 151</t>
  </si>
  <si>
    <t xml:space="preserve">2 18 60020 13 0000 151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60010 13 0000 151</t>
  </si>
  <si>
    <t xml:space="preserve">Приложение № 3</t>
  </si>
  <si>
    <t xml:space="preserve">Приложение №4</t>
  </si>
  <si>
    <t xml:space="preserve">от 14.12.2017 г. № 28/01</t>
  </si>
  <si>
    <t xml:space="preserve">Расходы бюджета городского поселения Тучково  на 2017 год по разделам, подразделам, целевым статья ( ведомственным целевым программам и непрограмным направлениям деятельности) и видам расходов классификации расходов бюджетов</t>
  </si>
  <si>
    <t xml:space="preserve">Рз</t>
  </si>
  <si>
    <t xml:space="preserve">ПР</t>
  </si>
  <si>
    <t xml:space="preserve">ЦСР</t>
  </si>
  <si>
    <t xml:space="preserve">ВР</t>
  </si>
  <si>
    <t xml:space="preserve">2017 год</t>
  </si>
  <si>
    <t xml:space="preserve">ВСЕГО РАСХОДОВ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01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70 0 00 00000</t>
  </si>
  <si>
    <t xml:space="preserve">Центральный аппарат за счет средств местного бюджета</t>
  </si>
  <si>
    <t xml:space="preserve">70 0 00 01000</t>
  </si>
  <si>
    <t xml:space="preserve">Глава муниципального образования</t>
  </si>
  <si>
    <t xml:space="preserve">70 0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4</t>
  </si>
  <si>
    <t xml:space="preserve">Муниципальная программа "Муниципальное управление" на 2016-2018 годы</t>
  </si>
  <si>
    <t xml:space="preserve">03 0 00 00000</t>
  </si>
  <si>
    <t xml:space="preserve">Подпрограмма "Обеспечивающая подпрограмма"</t>
  </si>
  <si>
    <t xml:space="preserve">03 1 00 00000</t>
  </si>
  <si>
    <t xml:space="preserve">Основное мероприятие "Обеспечение деятельности органов местного самоуправления за счет средств местного бюджета"</t>
  </si>
  <si>
    <t xml:space="preserve">03 1 01 00000</t>
  </si>
  <si>
    <t xml:space="preserve">Обеспечение деятельности органов местного самоуправления за счет средств местного бюджета в части  Расходов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3 1 01 00010</t>
  </si>
  <si>
    <t xml:space="preserve">Расходы на выплаты персоналу государственных (муниципальных) органов</t>
  </si>
  <si>
    <t xml:space="preserve">Обеспечение деятельности органов местного самоуправления за счет средств местного бюджета в части закупки товаров, работ и услуг для обеспечения государственных муниципальных нужд</t>
  </si>
  <si>
    <t xml:space="preserve">03 1 01 00020</t>
  </si>
  <si>
    <t xml:space="preserve">Закупка товаров, работ и услуг для обеспечения государственных муниципальных нужд</t>
  </si>
  <si>
    <t xml:space="preserve">200</t>
  </si>
  <si>
    <t xml:space="preserve">Иные закупки товаров, работ и услуг для обеспечения  государственных(муниципальных) нужд</t>
  </si>
  <si>
    <t xml:space="preserve">240</t>
  </si>
  <si>
    <t xml:space="preserve">Обеспечение деятельности органов местного самоуправления за счет средств местного бюджета в части уплаты налогов, сборов, иных платежей</t>
  </si>
  <si>
    <t xml:space="preserve">03 1 01 0003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едомственная целевая программа  "Доступная среда на территории городского поселения Тучково"</t>
  </si>
  <si>
    <t xml:space="preserve">88 0 00 00000</t>
  </si>
  <si>
    <t xml:space="preserve">Основное мероприятие  "Создание безбарьерной среды  в  органах местного самоуправления"</t>
  </si>
  <si>
    <t xml:space="preserve">88 0 01 00000</t>
  </si>
  <si>
    <t xml:space="preserve">Обеспечение доступности  в органы местного самоуправления</t>
  </si>
  <si>
    <t xml:space="preserve">88 0 01 26880</t>
  </si>
  <si>
    <t xml:space="preserve">Непрограммные расходы</t>
  </si>
  <si>
    <t xml:space="preserve">99 0 00 00000</t>
  </si>
  <si>
    <t xml:space="preserve">Межбюджетные трансферты ( иные межбюджетные трансферты) бюджетам муниципальных районов из бюджетов поселений на осуществление части полномочий по вопросам местного значения </t>
  </si>
  <si>
    <t xml:space="preserve">99 0 00 11820</t>
  </si>
  <si>
    <t xml:space="preserve"> 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средства</t>
  </si>
  <si>
    <t xml:space="preserve">99 0 00 00700</t>
  </si>
  <si>
    <t xml:space="preserve">99 0 00 00710</t>
  </si>
  <si>
    <t xml:space="preserve">870</t>
  </si>
  <si>
    <t xml:space="preserve">Резервные фонды</t>
  </si>
  <si>
    <t xml:space="preserve">Непрограмные расходы</t>
  </si>
  <si>
    <t xml:space="preserve">Резервные средства поселения</t>
  </si>
  <si>
    <t xml:space="preserve">99 0 00 00100</t>
  </si>
  <si>
    <t xml:space="preserve">Резервный фонд непредвиденных расходов местных администраций</t>
  </si>
  <si>
    <t xml:space="preserve">99 0 00 00140</t>
  </si>
  <si>
    <t xml:space="preserve">Другие общегосударственные вопросы</t>
  </si>
  <si>
    <t xml:space="preserve">Основное мероприятие программы "Обеспечение деятельности подведомственных учреждений"</t>
  </si>
  <si>
    <t xml:space="preserve">03 1 02 00000</t>
  </si>
  <si>
    <t xml:space="preserve">Обеспечение деятельности подведомственных учреждений в части расходов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3 1 02 0010</t>
  </si>
  <si>
    <t xml:space="preserve">Расходы на выплату персоналу казенных учреждений</t>
  </si>
  <si>
    <t xml:space="preserve">110</t>
  </si>
  <si>
    <t xml:space="preserve">Обеспечение деятельности подведомственных учреждений в части закупки товаров, работ и услуг для государственных (муниципальных) нужд</t>
  </si>
  <si>
    <t xml:space="preserve">Закупка товаров, работ и услуг для государственных (муниципальных) нужд</t>
  </si>
  <si>
    <t xml:space="preserve">03 1 02 0020</t>
  </si>
  <si>
    <t xml:space="preserve">Обеспечение деятельности подведомственных учреждений в части уплаты налогов, сборов и иных платежей</t>
  </si>
  <si>
    <t xml:space="preserve">03 1 02 0030</t>
  </si>
  <si>
    <t xml:space="preserve">Основное мероприятие "Проведение мероприятий органами местного самоуправления"</t>
  </si>
  <si>
    <t xml:space="preserve">03 1 03 00000</t>
  </si>
  <si>
    <t xml:space="preserve">Проведение мероприятий органами местного самоуправления в части закупки товаров, работ и услуг для государственных (муниципальных) нужд</t>
  </si>
  <si>
    <t xml:space="preserve">03 1 03 00040</t>
  </si>
  <si>
    <t xml:space="preserve">Основное мероприятие "Оплата членских взносов в Совет муниципальных образований"</t>
  </si>
  <si>
    <t xml:space="preserve">03 1 04 00000</t>
  </si>
  <si>
    <t xml:space="preserve">Оплата членских взносов в Совет муниципальных образований в части уплаы налогов, сборов и иных платежей</t>
  </si>
  <si>
    <t xml:space="preserve">03 1 04 00050</t>
  </si>
  <si>
    <t xml:space="preserve">Подпрограмма "Управление муниципальным  имуществом"</t>
  </si>
  <si>
    <t xml:space="preserve">03 3 00 00000</t>
  </si>
  <si>
    <t xml:space="preserve">Основное мероприятие "Ремонт и содержание муниципального имущества"</t>
  </si>
  <si>
    <t xml:space="preserve">03 3 05 00000</t>
  </si>
  <si>
    <t xml:space="preserve">Ремонт и содержание муниципального имущества</t>
  </si>
  <si>
    <t xml:space="preserve">03 3 05 00060</t>
  </si>
  <si>
    <t xml:space="preserve">Иные закупки товаров, работ, услуг для обеспечения государственных (муниципальных) нужд</t>
  </si>
  <si>
    <t xml:space="preserve"> Основное мероприятие "Оценка недвижимости, признание прав и регулирование отношений по государственной и муниципальной собственности"</t>
  </si>
  <si>
    <t xml:space="preserve">03 3 06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3 3 06 00070</t>
  </si>
  <si>
    <t xml:space="preserve">Иные закупки товаров, работ и услуг для обеспечения  государственных (муниципальных) нужд</t>
  </si>
  <si>
    <t xml:space="preserve">Иные межбюджетные трансферты бюджетам муниципальных районов из бюджетов поселений в соответствие с  положением Об условиях и порядке  предоставления в 2017 году иных межбюджетных трансфертов из бюджетов городских и сельских поселений  Рузского муниципального района бюджету Рузского муниципального района</t>
  </si>
  <si>
    <t xml:space="preserve">Межбюджетные трансферты бюджетам муниципальных районов из бюджетов поселений на осуществление части полномочий по вопросам местного значения в соответствии с заключенными соглашениями  на определение  поставщиков (подрядчиков, исполнителей) при осуществлении закупок  товаров, работ, услуг для обеспечения муниципальных нужд</t>
  </si>
  <si>
    <t xml:space="preserve">99 0 00 40810</t>
  </si>
  <si>
    <t xml:space="preserve">Прочие мероприятия в сфере регулирования отношений по государственной и муниципальной собственности</t>
  </si>
  <si>
    <t xml:space="preserve">99 0 00 25700</t>
  </si>
  <si>
    <t xml:space="preserve">Исполнение судебных актов</t>
  </si>
  <si>
    <t xml:space="preserve">830</t>
  </si>
  <si>
    <t xml:space="preserve">Уплата налогов, сборов и иных платежей  органами местного самоуправления</t>
  </si>
  <si>
    <t xml:space="preserve">99 0 00 00615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беспечивающие подпрограммы</t>
  </si>
  <si>
    <t xml:space="preserve">Основное мероприятие "Осуществление  первичного воинского учета на территориях, где отсутствуют военные комиссариаты"</t>
  </si>
  <si>
    <t xml:space="preserve">03 1 05 00000</t>
  </si>
  <si>
    <t xml:space="preserve">03 1 05 51180</t>
  </si>
  <si>
    <t xml:space="preserve">Расходы на выплаты персоналу государственных ( 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 гражданская оборона</t>
  </si>
  <si>
    <t xml:space="preserve">09</t>
  </si>
  <si>
    <t xml:space="preserve">Муниципальная программа "Безопасность  в городском поселении Тучково на 2015-2017 годы</t>
  </si>
  <si>
    <t xml:space="preserve">01 0 00 00000</t>
  </si>
  <si>
    <t xml:space="preserve">Подпрограмма "Гражданская оборона на территории городского поселения Тучково на 2015-2017 гг."</t>
  </si>
  <si>
    <t xml:space="preserve">01 1 00 00000</t>
  </si>
  <si>
    <t xml:space="preserve">Основное мероприятие  "Реализация  мероприятий  по гражданской  обороне на территории поселения"</t>
  </si>
  <si>
    <t xml:space="preserve">01 1 01 00000</t>
  </si>
  <si>
    <t xml:space="preserve">Реализация  мероприятий подпрограммы  "Гражданская оборона на территории городского поселения Тучково на 2015-2017 годы"</t>
  </si>
  <si>
    <t xml:space="preserve">01 1 01 00010</t>
  </si>
  <si>
    <t xml:space="preserve">Подпрограмма "Обеспечение безопасности людей на водных  объектах городского поселения Тучково на 2015-2017 годы</t>
  </si>
  <si>
    <t xml:space="preserve">01 2 00 00000</t>
  </si>
  <si>
    <t xml:space="preserve">Основное мероприятие "Обеспечение безопасности людей на водных  объектах городского поселения Тучково "</t>
  </si>
  <si>
    <t xml:space="preserve">01 2 01 00000</t>
  </si>
  <si>
    <t xml:space="preserve">Реализация  мероприятий подпрограммы  "Обеспечение безопасности людей на водных  объектах городского поселения Тучково "</t>
  </si>
  <si>
    <t xml:space="preserve">01 2 01 00020</t>
  </si>
  <si>
    <t xml:space="preserve">Подпрограмма "Предупреждение и ликвидация последствий ЧС, подготовка населения  к действиям  в условиях ЧС на территории городского поселения Тучково на 2015-2017 годы"</t>
  </si>
  <si>
    <t xml:space="preserve">01 3 00 00000</t>
  </si>
  <si>
    <t xml:space="preserve">Основное мероприятие  "Предупреждение и ликвидация последствий ЧС, подготовка населения  к действиям  в условиях ЧС на территории городского поселения Тучково "</t>
  </si>
  <si>
    <t xml:space="preserve">01 3 01 00000</t>
  </si>
  <si>
    <t xml:space="preserve">Реализация  мероприятий подпрограммы  "Предупреждение и ликвидация последствий ЧС, подготовка населения  к действиям  в условиях ЧС на территории городского поселения Тучково на 2015-2017 годы"</t>
  </si>
  <si>
    <t xml:space="preserve">01 3 01 00030</t>
  </si>
  <si>
    <t xml:space="preserve">Другие вопросы в области национальной безопасности правоохранительной деятельности</t>
  </si>
  <si>
    <t xml:space="preserve">Подпрограмма "Национальная безопасность и правоохранительная деятельность на территории городского поселения тучково на 2015-2017 годы"</t>
  </si>
  <si>
    <t xml:space="preserve">01 4 00 00000</t>
  </si>
  <si>
    <t xml:space="preserve">Основное мероприятие "Национальная безопасность и правоохранительная деятельность на территории городского поселения Тучково"</t>
  </si>
  <si>
    <t xml:space="preserve">01 4 01 00000</t>
  </si>
  <si>
    <t xml:space="preserve">Реализация  мероприятий подпрограммы  "Национальная безопасность и правоохранительная деятельность на территории городского поселения тучково на 2015-2017 годы"</t>
  </si>
  <si>
    <t xml:space="preserve">01 4 01 00040</t>
  </si>
  <si>
    <t xml:space="preserve">Подпрограмма "Обеспечение пожарной безопасности на территории городского поселения Тучково на 2015-2017 годы"</t>
  </si>
  <si>
    <t xml:space="preserve">01 5 00 00000</t>
  </si>
  <si>
    <t xml:space="preserve">Основное мероприятие "Обеспечение пожарной безопасности на территории городского поселения Тучково "</t>
  </si>
  <si>
    <t xml:space="preserve">01 5 01 00000</t>
  </si>
  <si>
    <t xml:space="preserve">Реализация  мероприятий вподпрограммы  "Обеспечение пожарной безопасности на территории городского поселения Тучково на 2015-2017 годы"</t>
  </si>
  <si>
    <t xml:space="preserve">01 5 01 00050</t>
  </si>
  <si>
    <t xml:space="preserve">НАЦИОНАЛЬНАЯ ЭКОНОМИКА</t>
  </si>
  <si>
    <t xml:space="preserve">Транспорт</t>
  </si>
  <si>
    <t xml:space="preserve">08</t>
  </si>
  <si>
    <t xml:space="preserve">Ведомственная целевая программа "Развитие пассажирского транспорта городского поселения Тучково на 2015-2017 гг."</t>
  </si>
  <si>
    <t xml:space="preserve">85 0 00 00000</t>
  </si>
  <si>
    <t xml:space="preserve">Осное мероприятие "Удовлетворение  потребностей населения в обеспечении       пассажирскими перевозками в границах городского поселения Тучково "         </t>
  </si>
  <si>
    <t xml:space="preserve">85 0 00 26850</t>
  </si>
  <si>
    <t xml:space="preserve">Субсидии юридическим лицам (кроме  некоммерческих организаций), индивидуальным предпринимателям, физическим лицам</t>
  </si>
  <si>
    <t xml:space="preserve">810</t>
  </si>
  <si>
    <t xml:space="preserve">Прочие мероприятия в сфере транспортного обслуживания в границах городского поселения Тучково</t>
  </si>
  <si>
    <t xml:space="preserve">99 0 00 25800</t>
  </si>
  <si>
    <t xml:space="preserve">Дорожное хозяйство (дорожные фонды)</t>
  </si>
  <si>
    <t xml:space="preserve">Государственная программа Московской области "Развитие и функционирование дорожно-транспортного комплекса"</t>
  </si>
  <si>
    <t xml:space="preserve">Подпрограмма "Дороги Подмосковья"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муниципальных образований Московской области на приобретение дорожной техники</t>
  </si>
  <si>
    <t xml:space="preserve">Муниципальная программа "Дорожное хозяйство и Благоустройство  в городском поселении Тучково на 2015-2017 годы</t>
  </si>
  <si>
    <t xml:space="preserve">02 0 00 00000</t>
  </si>
  <si>
    <t xml:space="preserve">Подпрограмма "Дороги городского поселения Тучково на 2015-2017 годы"</t>
  </si>
  <si>
    <t xml:space="preserve">02 1 00 00000</t>
  </si>
  <si>
    <t xml:space="preserve">Основное мероприятие " Содержание дорог общего пользования "</t>
  </si>
  <si>
    <t xml:space="preserve">02 1 01 00000</t>
  </si>
  <si>
    <t xml:space="preserve">Содержание дорог общего пользования </t>
  </si>
  <si>
    <t xml:space="preserve">02 1 01 00100</t>
  </si>
  <si>
    <t xml:space="preserve"> "Перечисление межбюджетных трансфертов бюджету  муниципальныного  района из бюджета поселения на осуществление  части полномочий по решению вопросов местного значения в соответствии с заключенными соглашениями "</t>
  </si>
  <si>
    <t xml:space="preserve">02 1 01 00110</t>
  </si>
  <si>
    <t xml:space="preserve">Содержание дорог общего пользования на территории городского поселения Тучково</t>
  </si>
  <si>
    <t xml:space="preserve">Предоставление субсидий бюджетным, автономным 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держание дорог общего пользования за счет средств местного бюджета</t>
  </si>
  <si>
    <t xml:space="preserve">02 1 01 00120</t>
  </si>
  <si>
    <t xml:space="preserve">Основное мероприятие  «Ремонт дорог общего пользования»</t>
  </si>
  <si>
    <t xml:space="preserve">02 1 02 00000</t>
  </si>
  <si>
    <t xml:space="preserve">Ремонт  дорог общего пользования</t>
  </si>
  <si>
    <t xml:space="preserve">02 1 02 00200</t>
  </si>
  <si>
    <t xml:space="preserve">Ремонт дорог общего пользования на территории гороского поселения Тучково</t>
  </si>
  <si>
    <t xml:space="preserve">02 1 02 00210</t>
  </si>
  <si>
    <t xml:space="preserve">02 1 02 60240</t>
  </si>
  <si>
    <t xml:space="preserve">Ремонт  дорог общего пользования в рамках софинансирования работ по капитальному ремонту и ремонту автомобильных дорог общего пользования</t>
  </si>
  <si>
    <t xml:space="preserve">02 1 02 S0000</t>
  </si>
  <si>
    <t xml:space="preserve">Софинансирование работ по капитальному ремонту и ремонту автомобильных дорог общего пользования</t>
  </si>
  <si>
    <t xml:space="preserve">02 1 02 S0240</t>
  </si>
  <si>
    <t xml:space="preserve">Основное мероприятие " Приобретение дорожной техники"</t>
  </si>
  <si>
    <t xml:space="preserve">02 1 03 00000</t>
  </si>
  <si>
    <t xml:space="preserve"> Приобретение дорожной техники</t>
  </si>
  <si>
    <t xml:space="preserve">02 1 03 00230</t>
  </si>
  <si>
    <t xml:space="preserve">Основное мероприятие "Обеспечение безопасности дорожного движения"</t>
  </si>
  <si>
    <t xml:space="preserve">02 1 04 00000</t>
  </si>
  <si>
    <t xml:space="preserve">Обеспечение безопасности дорожного движения</t>
  </si>
  <si>
    <t xml:space="preserve">02 1 04 00240</t>
  </si>
  <si>
    <t xml:space="preserve">Подпрограмма "Ремонт  и содержание улиц, внутриквартальных дорог  и тротуаров городского поселения Тучково на 2015-2017 годы"</t>
  </si>
  <si>
    <t xml:space="preserve">02 3 00 00000</t>
  </si>
  <si>
    <t xml:space="preserve">Основное мероприятие"Ямочный ремонт, ремонт   улиц, внутриквартальных дорог"</t>
  </si>
  <si>
    <t xml:space="preserve">02 3 03 00000</t>
  </si>
  <si>
    <t xml:space="preserve">Ямочный ремонт, ремонт   улиц, внутриквартальных дорог</t>
  </si>
  <si>
    <t xml:space="preserve">02 3 03 00030</t>
  </si>
  <si>
    <t xml:space="preserve">Субсидии бюджетам муниципальных образований Московской области на софинансирование работ по капитальному ремонту и ремонту автомобильных дорог общего пользования, дворовых территорий многоквартирных домов, проездов к дворовым территориям многоквартирных домов населенных пунктов</t>
  </si>
  <si>
    <t xml:space="preserve">02 3 03 60240</t>
  </si>
  <si>
    <t xml:space="preserve">02 3 03 S0000</t>
  </si>
  <si>
    <t xml:space="preserve">Софинансирование работ по капитальному ремонту и ремонту  дворовых территорий многоквартирных домов, проездов к дворовым территориям многоквартирных домов  за счет средств местного бюджета</t>
  </si>
  <si>
    <t xml:space="preserve">02 3 03 S0240</t>
  </si>
  <si>
    <t xml:space="preserve">Иные межбюджетные трансферты бюджетам муниципальных  районов из бюджетов поселений  в соответствие с п. 2.2 положения Об условиях и порядке  предоставления в 2017 году иных межбюджетных трансфертов из бюджетов городских и сельских поселений  Рузского муниципального района бюджету Рузского муниципального района</t>
  </si>
  <si>
    <t xml:space="preserve">99 0 00 27820</t>
  </si>
  <si>
    <t xml:space="preserve">Связь и информатика</t>
  </si>
  <si>
    <t xml:space="preserve">Ведомственная целевая программа "Информатизация городского поселения Тучково на 2015-2017 гг."</t>
  </si>
  <si>
    <t xml:space="preserve">87 0 00 00000</t>
  </si>
  <si>
    <t xml:space="preserve">Основное мероприятие "Информатизация городского поселения Тучково на 2015-2017 годы"</t>
  </si>
  <si>
    <t xml:space="preserve">87 0 00 26870</t>
  </si>
  <si>
    <t xml:space="preserve">Другие расходы в области национальной экономики</t>
  </si>
  <si>
    <t xml:space="preserve">Муниципальная программа "Муниципальное управление" на 2015-2019 годы</t>
  </si>
  <si>
    <t xml:space="preserve">Подпрограмма "Территориальное развитие, землеустройство и градостроительство"</t>
  </si>
  <si>
    <t xml:space="preserve">03 2 00 00000</t>
  </si>
  <si>
    <t xml:space="preserve">Основное мероприятие "Мероприятия по землеустройству и землепользованию, разработка НПА"</t>
  </si>
  <si>
    <t xml:space="preserve">03 2 07 00000</t>
  </si>
  <si>
    <t xml:space="preserve">Мероприятия по землеустройству и землепользованию, разработка НПА</t>
  </si>
  <si>
    <t xml:space="preserve">03 2 07 00080</t>
  </si>
  <si>
    <t xml:space="preserve">Основное мероприятие "Мероприятия в области строительства, архитектуры и градостроительства"</t>
  </si>
  <si>
    <t xml:space="preserve">03 2 08 00000</t>
  </si>
  <si>
    <t xml:space="preserve">Мероприятия в области строительства, архитектуры и градостроительства</t>
  </si>
  <si>
    <t xml:space="preserve">03 2 08 00090</t>
  </si>
  <si>
    <t xml:space="preserve">Иные межбюджетные трансферты бюджетам муниципальных  районов из бюджетов поселений  в соответствие с п. 2.6 положения Об условиях и порядке  предоставления в 2017 году иных межбюджетных трансфертов из бюджетов городских и сельских поселений  Рузского муниципального района бюджету Рузского муниципального района</t>
  </si>
  <si>
    <t xml:space="preserve">99 0 00 408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Бюджетные инвестиции</t>
  </si>
  <si>
    <t xml:space="preserve">410</t>
  </si>
  <si>
    <t xml:space="preserve">Ведомственная целевая программа "Развитие жилищно-коммунального хозяйства на 2015-2017 г.г."</t>
  </si>
  <si>
    <t xml:space="preserve">86 0 00 00000</t>
  </si>
  <si>
    <t xml:space="preserve">Основное мероприятие "Взнос  на капитальный ремонт муниципального жилого фонда "</t>
  </si>
  <si>
    <t xml:space="preserve">86 0 01 00000</t>
  </si>
  <si>
    <t xml:space="preserve">Перечисление в фонд капитального ремонта</t>
  </si>
  <si>
    <t xml:space="preserve">86 0 01 26860</t>
  </si>
  <si>
    <t xml:space="preserve">Основное мероприятие "Перечисление агентского вознаграждения за сбор взноса на капитальный ремонт муниципального жилого фонда"</t>
  </si>
  <si>
    <t xml:space="preserve">86 0 02 00000</t>
  </si>
  <si>
    <t xml:space="preserve">Перечисление агентского вознаграждения</t>
  </si>
  <si>
    <t xml:space="preserve">86 0  02 26860</t>
  </si>
  <si>
    <t xml:space="preserve">Основное мероприятие "Снос аварийных домов,  на территории городского поселения Тучково"</t>
  </si>
  <si>
    <t xml:space="preserve">86 0 04 00000</t>
  </si>
  <si>
    <t xml:space="preserve">Снос аварийных домов на территории городского поселения Тучково</t>
  </si>
  <si>
    <t xml:space="preserve">86 0 04 26870</t>
  </si>
  <si>
    <t xml:space="preserve">Основное мероприятие «Установка индивидуальных приборов учета коммунальных ресурсов в муниципальных квартирах»</t>
  </si>
  <si>
    <t xml:space="preserve">86 0 07 00000</t>
  </si>
  <si>
    <t xml:space="preserve">Установка индивидуальных приборов учета в муниципальных квартирах</t>
  </si>
  <si>
    <t xml:space="preserve">86 0 07 26900</t>
  </si>
  <si>
    <t xml:space="preserve">Основное мероприятие "Организация  ремонта подъездов"</t>
  </si>
  <si>
    <t xml:space="preserve">86 0 10 0000</t>
  </si>
  <si>
    <t xml:space="preserve">Ремонт подъездов многоквартирных домов</t>
  </si>
  <si>
    <t xml:space="preserve">86 0 10 60950</t>
  </si>
  <si>
    <t xml:space="preserve">Иные бюджетые ассигнования</t>
  </si>
  <si>
    <t xml:space="preserve">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офинансирование   ремонта подъездов многоквартирных домов</t>
  </si>
  <si>
    <t xml:space="preserve">86 0 10 S0950</t>
  </si>
  <si>
    <t xml:space="preserve">Ведомственная целевая программа "Переселение граждан из ветхого и аварийного жилищного фонда в городском поселении Тучково на 2016-2020 годы"</t>
  </si>
  <si>
    <t xml:space="preserve">84 0 00 00000</t>
  </si>
  <si>
    <t xml:space="preserve">Основное мероприятие "Переселение граждан из ветхого и аварийного жилищного фонда в городском поселении Тучково на 2016-2020 годы"</t>
  </si>
  <si>
    <t xml:space="preserve">84 0 01 0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Фонда реформирования</t>
  </si>
  <si>
    <t xml:space="preserve">84 0 01 095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в рамках софинансирования  за счет средств местного бюджета</t>
  </si>
  <si>
    <t xml:space="preserve">21 1 01 S9602</t>
  </si>
  <si>
    <t xml:space="preserve">Обеспечение мероприятий по Переселение граждан из ветхого и аварийного жилищного фонда в городском поселении Тучково Рузского муниципального района» на 2016-2020 годы</t>
  </si>
  <si>
    <t xml:space="preserve">21 1 01 09602</t>
  </si>
  <si>
    <t xml:space="preserve">Обеспечение мероприятий по Переселение граждан из ветхого и аварийного жилищного фонда в городском поселении Тучково Рузского муниципального района» на 2016-2020 годы за счет средств Московской области</t>
  </si>
  <si>
    <t xml:space="preserve">84 0 01 09602</t>
  </si>
  <si>
    <t xml:space="preserve">Бюджетные инвестиции </t>
  </si>
  <si>
    <t xml:space="preserve">Обеспечение мероприятий по Переселение граждан из ветхого и аварийного жилищного фонда в городском поселении Тучково Рузского муниципального района» на 2016-2020 годы в рамках софинансирования за счет средств местного бюджета</t>
  </si>
  <si>
    <t xml:space="preserve">84 0 01 S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99 0 00 00610</t>
  </si>
  <si>
    <t xml:space="preserve">Коммунальное хозяйство</t>
  </si>
  <si>
    <t xml:space="preserve">Ведомственная целевая программа "Развитие жилищно-коммунального хозяйства на 2015-2017 годы"</t>
  </si>
  <si>
    <t xml:space="preserve">Основное мероприятие "Внесение платы  за коммунальные услуги по муниципальным помещениям"</t>
  </si>
  <si>
    <t xml:space="preserve">86 0 03 00000</t>
  </si>
  <si>
    <t xml:space="preserve">Оплата коммунальных услуг</t>
  </si>
  <si>
    <t xml:space="preserve">86 0 03 26860</t>
  </si>
  <si>
    <t xml:space="preserve">86 0  03 26860</t>
  </si>
  <si>
    <t xml:space="preserve">Основное мероприятие "Электронное моделирование  в системе коммунального хозяйства "</t>
  </si>
  <si>
    <t xml:space="preserve">86 0 05 00000</t>
  </si>
  <si>
    <t xml:space="preserve"> Разработка электронной модели объектов ЖКХ</t>
  </si>
  <si>
    <t xml:space="preserve">86 0 05 26880</t>
  </si>
  <si>
    <t xml:space="preserve">Основное мероприятие " Проведение комплекса работ, связанных с проектированием котельных на територии г.п. Тучково"</t>
  </si>
  <si>
    <t xml:space="preserve">86 0 06 00000</t>
  </si>
  <si>
    <t xml:space="preserve">Проектирование котельной  на территории г.п. Тучково</t>
  </si>
  <si>
    <t xml:space="preserve">86 0 06 26890</t>
  </si>
  <si>
    <t xml:space="preserve">Основное мероприятие "Строительство котельной "</t>
  </si>
  <si>
    <t xml:space="preserve">86 0 08 00000</t>
  </si>
  <si>
    <t xml:space="preserve">86 0 08 64080</t>
  </si>
  <si>
    <t xml:space="preserve">Иные межбюджетные трансферты бюджетам муниципальных  районов из бюджетов поселений  в соответствие с п. 2.6 положения Об условиях и порядке  предоставления в 2017 году иных межбюджетных трансфертов из бюджетов городских и сельских поселений  Рузского муниципального района бюджету Рузского муниципального района в рамках софинансирования</t>
  </si>
  <si>
    <t xml:space="preserve">86 0 08 S4080</t>
  </si>
  <si>
    <t xml:space="preserve">Основное мероприятие "Ремонт инженерных  сетей коммунальной инфраструктуры"</t>
  </si>
  <si>
    <t xml:space="preserve">86 0 09 00000</t>
  </si>
  <si>
    <t xml:space="preserve">Ремонт инженерных  сетей коммунальной инфраструктуры</t>
  </si>
  <si>
    <t xml:space="preserve">86 0 09 26910</t>
  </si>
  <si>
    <t xml:space="preserve">Благоустройство</t>
  </si>
  <si>
    <t xml:space="preserve">Благоустройство территорий муниципальных образований Московской области в части защиты территорий муниципальных образований Московской области от неблагоприятного воздействия безнадзорных животных</t>
  </si>
  <si>
    <t xml:space="preserve">Подпрограмма  "Уличное освещение на территории городского поселения Тучково на 2015 - 2017 год"</t>
  </si>
  <si>
    <t xml:space="preserve">02 2 00 00000</t>
  </si>
  <si>
    <t xml:space="preserve">Основное мероприятие "Оплата электроэнергии"</t>
  </si>
  <si>
    <t xml:space="preserve">02 2 01 00000</t>
  </si>
  <si>
    <t xml:space="preserve">Оплата за потребленную электроэнергию</t>
  </si>
  <si>
    <t xml:space="preserve">02 2 01 00020</t>
  </si>
  <si>
    <t xml:space="preserve">Основное мероприятие "Содержание линий уличного освещения"</t>
  </si>
  <si>
    <t xml:space="preserve">02 2 02 00000</t>
  </si>
  <si>
    <t xml:space="preserve">Оплата за  содержание  линий уличного освещения</t>
  </si>
  <si>
    <t xml:space="preserve">02 2 02 00020</t>
  </si>
  <si>
    <t xml:space="preserve">Основное мероприятие "Ремонт линий уличного освещения"</t>
  </si>
  <si>
    <t xml:space="preserve">02 2 03 00000</t>
  </si>
  <si>
    <t xml:space="preserve"> Ремонт линий уличного освещения</t>
  </si>
  <si>
    <t xml:space="preserve">02 2 03 00020</t>
  </si>
  <si>
    <t xml:space="preserve">Основное мероприятие "Содержание  улиц, внутриквартальных дорог" </t>
  </si>
  <si>
    <t xml:space="preserve">02 3 01 00000</t>
  </si>
  <si>
    <t xml:space="preserve">Содержание  улиц, внутриквартальных дорог</t>
  </si>
  <si>
    <t xml:space="preserve">02 3 01 00030</t>
  </si>
  <si>
    <t xml:space="preserve">Основное мероприятие "Обустройство пешеходного  сообщения с ул. Труда на ул. Заводская "</t>
  </si>
  <si>
    <t xml:space="preserve">02 3 02 00000</t>
  </si>
  <si>
    <t xml:space="preserve">Обустройство пешеходного  сообщения с ул. Труда на ул. Заводская </t>
  </si>
  <si>
    <t xml:space="preserve">02 3 02 00030</t>
  </si>
  <si>
    <t xml:space="preserve">Основное мероприятие "Устройство и содержание ливневой канализации"</t>
  </si>
  <si>
    <t xml:space="preserve">02 3 04 00000</t>
  </si>
  <si>
    <t xml:space="preserve">Устройство и содержание ливневой канализации</t>
  </si>
  <si>
    <t xml:space="preserve">02 3 04 00040</t>
  </si>
  <si>
    <t xml:space="preserve">Основное мероприятие "Ямочный ремонт, ремонт   улиц, внутриквартальных дорог"</t>
  </si>
  <si>
    <t xml:space="preserve">Закупка товаров, работ и услуг для обеспечения государственных муниципальных нужд (в рамках софинансирования работ по капитальному ремонту и ремонту дворовых территорий многоквартирных домов, проездов к территориям многоквартирных домов)</t>
  </si>
  <si>
    <t xml:space="preserve">Иные закупки товаров, работ и услуг для обеспечения  государственных(муниципальных) нужд (в рамках софинансирования работ по капитальному ремонту и ремонту дворовых территорий многоквартирных домов, проездов к территориям многоквартирных домов)</t>
  </si>
  <si>
    <t xml:space="preserve">Подпрограмма "Малые архитектурные формы, зоны отдыха городского поселения Тучково на 2015-2017 годы"</t>
  </si>
  <si>
    <t xml:space="preserve">02 4 00 00000</t>
  </si>
  <si>
    <t xml:space="preserve">Основное мероприятие  "Содержание парков, скверов, детских и спортивных площадок "</t>
  </si>
  <si>
    <t xml:space="preserve">02 4 01 00000</t>
  </si>
  <si>
    <t xml:space="preserve">Содержание парков, скверов, детских и спортивных площадок </t>
  </si>
  <si>
    <t xml:space="preserve">02 4 01 00040</t>
  </si>
  <si>
    <t xml:space="preserve">Основное мероприятие " Окос и опиловка опасных деревьев"</t>
  </si>
  <si>
    <t xml:space="preserve">02 4 02 00000</t>
  </si>
  <si>
    <t xml:space="preserve">Окос и опиловка опасных деревьев</t>
  </si>
  <si>
    <t xml:space="preserve">02 4 02 00040</t>
  </si>
  <si>
    <t xml:space="preserve">Основное мероприятие " Организация детских площадок"</t>
  </si>
  <si>
    <t xml:space="preserve">02 4 03 00000</t>
  </si>
  <si>
    <t xml:space="preserve"> Организация детских площадок</t>
  </si>
  <si>
    <t xml:space="preserve">02 4 03 00040</t>
  </si>
  <si>
    <t xml:space="preserve">Подпрограмма "Экология городского поселения Тучково на 2015-2017 годы"</t>
  </si>
  <si>
    <t xml:space="preserve">02 5 00 00000</t>
  </si>
  <si>
    <t xml:space="preserve">Основное мероприятие "Реализация мероприятий по обеспечению условий  и поддержанию  экологической безопасности"</t>
  </si>
  <si>
    <t xml:space="preserve">02 5 01 00000</t>
  </si>
  <si>
    <t xml:space="preserve">Обеспечение благоприятной  окружающей среды</t>
  </si>
  <si>
    <t xml:space="preserve">02 5 01 00050</t>
  </si>
  <si>
    <t xml:space="preserve">Подпрограмма "Приобретение  техники для нужд благоустройства"</t>
  </si>
  <si>
    <t xml:space="preserve">02 6 00 00000</t>
  </si>
  <si>
    <t xml:space="preserve">Субсидии бюджетам муниципальных образований Московской области на приобретение техники для нужд благоустройства территорий</t>
  </si>
  <si>
    <t xml:space="preserve">02 6 00 61360</t>
  </si>
  <si>
    <t xml:space="preserve">Софинансирование приобретения техники для нужд благоустройства за счет средств местного бюджета</t>
  </si>
  <si>
    <t xml:space="preserve">02 6 00 S1360</t>
  </si>
  <si>
    <t xml:space="preserve">Подпрограмма "Организация и содержание муниципального кладбища"</t>
  </si>
  <si>
    <t xml:space="preserve">02 7 00 00000</t>
  </si>
  <si>
    <t xml:space="preserve">Содержание муниципального кладбища</t>
  </si>
  <si>
    <t xml:space="preserve">02 7 00 00070</t>
  </si>
  <si>
    <t xml:space="preserve">Прочие мероприятия по благоустройству городских округов и поселений</t>
  </si>
  <si>
    <t xml:space="preserve">99 0 00 25600</t>
  </si>
  <si>
    <t xml:space="preserve">Уплата налогов, сборов и иных платежей в части благоустройства</t>
  </si>
  <si>
    <t xml:space="preserve">Уплата налогов, сборов и иных платежей по уличному освещению</t>
  </si>
  <si>
    <t xml:space="preserve">99 0 00 00611</t>
  </si>
  <si>
    <t xml:space="preserve">Уплата налогов, сборов и иных платежей по внутриквартальным дорогам</t>
  </si>
  <si>
    <t xml:space="preserve">99 0 00 00612</t>
  </si>
  <si>
    <t xml:space="preserve">Уплата налогов, сборов и иных платежей по муниципальному кладбищу</t>
  </si>
  <si>
    <t xml:space="preserve">99 0 00 00614</t>
  </si>
  <si>
    <t xml:space="preserve">Организация  парков отдыха</t>
  </si>
  <si>
    <t xml:space="preserve">99 0 00 00120</t>
  </si>
  <si>
    <t xml:space="preserve">ОБРАЗОВАНИЕ</t>
  </si>
  <si>
    <t xml:space="preserve">07</t>
  </si>
  <si>
    <t xml:space="preserve">Непрограмные расходы городского поселения Тучково</t>
  </si>
  <si>
    <t xml:space="preserve">Иные межбюджетные трансферты бюджету муниципального Района из бюджета поселений на осуществление части полномочий по вопросам местного значения в соответствии с заключенными соглашениями на финансирование мероприятий   в социально-культурной сфере (подготовительные работы по строительству  школы )</t>
  </si>
  <si>
    <t xml:space="preserve">99 0 00 00820</t>
  </si>
  <si>
    <t xml:space="preserve">Молодежная политика и оздоровление</t>
  </si>
  <si>
    <t xml:space="preserve">Ведомственная целевая программа "Обеспечение жильем молодых семей  городского поселения Тучково на 2015-2017 годы"</t>
  </si>
  <si>
    <t xml:space="preserve">98 0 00 00000</t>
  </si>
  <si>
    <t xml:space="preserve">Обеспечивающая подпрограмма "Обеспечение жильем молодых семей  городского поселения Тучково"</t>
  </si>
  <si>
    <t xml:space="preserve">98 1 00 00000</t>
  </si>
  <si>
    <t xml:space="preserve">Основное мероприятие "Перечисление межбюджетных трансфертов бюджету  муниципальныного  района из бюджета поселения на осуществление  части полномочий по решению вопросов местного значения в соответствии с заключенными соглашениями "</t>
  </si>
  <si>
    <t xml:space="preserve">98 1 02 00000</t>
  </si>
  <si>
    <t xml:space="preserve">Межбюджетные трансферты бюджетам муниципальных районов из бюджетов поселений на осуществление части полномочий по вопросам местного значения в соответствии с заключенными соглашениями по исполнению социальной программы обеспечения жильем молодых семей (содержание отдела)</t>
  </si>
  <si>
    <t xml:space="preserve">98 1 02 28820</t>
  </si>
  <si>
    <t xml:space="preserve">Ведомственная целевая  программа "Молодое поколение городского поселения Тучково на 2015-2017 годы"</t>
  </si>
  <si>
    <t xml:space="preserve">96 0 00 00000</t>
  </si>
  <si>
    <t xml:space="preserve">Основное мероприятие "Создание условий для гражданского становления, социальной адаптации и интеграции молодёжи г.п.Тучково в экономическую, культурную и политическую жизнь современной России"</t>
  </si>
  <si>
    <t xml:space="preserve">96 0 01 00000</t>
  </si>
  <si>
    <t xml:space="preserve">Проведение  Мероприятий в сфере молодежной политики</t>
  </si>
  <si>
    <t xml:space="preserve">96 0 01 26960</t>
  </si>
  <si>
    <t xml:space="preserve">КУЛЬТУРА, КИНЕМАТОГРАФИЯ </t>
  </si>
  <si>
    <t xml:space="preserve">Культура </t>
  </si>
  <si>
    <t xml:space="preserve">Основное мероприятие  "Создание безбарьерной среды  в  домах  культуры"</t>
  </si>
  <si>
    <t xml:space="preserve">88 0 02 00000</t>
  </si>
  <si>
    <t xml:space="preserve">Обеспечение доступности  в дома культуры</t>
  </si>
  <si>
    <t xml:space="preserve">88 0 02 26880</t>
  </si>
  <si>
    <t xml:space="preserve">Основное мероприятие  "Создание безбарьерной среды  в  библиотеке"</t>
  </si>
  <si>
    <t xml:space="preserve">88 0 03 00000</t>
  </si>
  <si>
    <t xml:space="preserve">Обеспечение доступности  в библиотеки</t>
  </si>
  <si>
    <t xml:space="preserve">88 0 03 26880</t>
  </si>
  <si>
    <t xml:space="preserve">Ведомственная целевая  программа "Развитие муниципальных учреждений культуры городского поселения Тучково на 2015-2017 годы"</t>
  </si>
  <si>
    <t xml:space="preserve">93 0 00 00000</t>
  </si>
  <si>
    <t xml:space="preserve">Основное мероприятие  "Обеспечение функций  домами  культуры "</t>
  </si>
  <si>
    <t xml:space="preserve">93 0 01 00000</t>
  </si>
  <si>
    <t xml:space="preserve">Субсидии бюджетным учреждениям на выполнение  муниципального задания</t>
  </si>
  <si>
    <t xml:space="preserve">93 0 01 26930</t>
  </si>
  <si>
    <t xml:space="preserve"> Оплата труда и начисления на выплаты  по оплате труда</t>
  </si>
  <si>
    <t xml:space="preserve">93 0 01 26931</t>
  </si>
  <si>
    <t xml:space="preserve">Предоставление субсидий бюджетным, автономным  учреждениям и иным некоммерческим организациям на обеспечение деятельности учреждения</t>
  </si>
  <si>
    <t xml:space="preserve">93 0 01 26932</t>
  </si>
  <si>
    <t xml:space="preserve">Основное мероприятие  "Обеспечение функций  библиотеками "</t>
  </si>
  <si>
    <t xml:space="preserve">93 0 02 00000</t>
  </si>
  <si>
    <t xml:space="preserve">93 0 02 26930</t>
  </si>
  <si>
    <t xml:space="preserve">93 0 02 26931</t>
  </si>
  <si>
    <t xml:space="preserve">93 0 02 26932</t>
  </si>
  <si>
    <t xml:space="preserve">Основное мероприятие "Укрепление материально- технической базы    учреждений культуры"</t>
  </si>
  <si>
    <t xml:space="preserve">93 0 03 00000</t>
  </si>
  <si>
    <t xml:space="preserve">Предоставление субсидий бюджетным учреждениям на укрепление материально-технической базы учреждений культуры</t>
  </si>
  <si>
    <t xml:space="preserve">93 0 03 26930</t>
  </si>
  <si>
    <t xml:space="preserve">Укрепление материально- технической базы домов культуры</t>
  </si>
  <si>
    <t xml:space="preserve">93 0 03 26933</t>
  </si>
  <si>
    <t xml:space="preserve">Укрепление материально- технической базы библиотек</t>
  </si>
  <si>
    <t xml:space="preserve">93 0 03 26934</t>
  </si>
  <si>
    <t xml:space="preserve">Основное мероприятие "Организация проведения  мероприятий, согласно календарного плана"</t>
  </si>
  <si>
    <t xml:space="preserve">93 0 04 00000</t>
  </si>
  <si>
    <t xml:space="preserve">Проведение  мероприятий, согласно календарного плана учреждениями культуры</t>
  </si>
  <si>
    <t xml:space="preserve">93 0 04 26930</t>
  </si>
  <si>
    <t xml:space="preserve">Проведение мероприятий домами культуры, согласно календарного плана </t>
  </si>
  <si>
    <t xml:space="preserve">93 0 04 26935</t>
  </si>
  <si>
    <t xml:space="preserve">Проведение мероприятий муниципальнми  библиотеками, согласно календарного плана </t>
  </si>
  <si>
    <t xml:space="preserve">93 0 04 26936</t>
  </si>
  <si>
    <t xml:space="preserve">Проведение мероприятий  согласно календарного плана  органами местного самоуправления</t>
  </si>
  <si>
    <t xml:space="preserve">93 0 04 26940</t>
  </si>
  <si>
    <t xml:space="preserve">Основное мероприятие  Установка  охранно-пожарной  сигнализации и видеонаблюдение в муниципальной библиотеке</t>
  </si>
  <si>
    <t xml:space="preserve">93 0 05 00000</t>
  </si>
  <si>
    <t xml:space="preserve">Выполнение работ по установке  комплекса средств для обеспечения  безопасности  в здании  библиотеки</t>
  </si>
  <si>
    <t xml:space="preserve">93 0 05 26930</t>
  </si>
  <si>
    <t xml:space="preserve">Основное мероприятие  Ремонт учреждений культуры</t>
  </si>
  <si>
    <t xml:space="preserve">93 0 06 00000</t>
  </si>
  <si>
    <t xml:space="preserve">Поддержание объектов культуры  в технически исправном  состоянии</t>
  </si>
  <si>
    <t xml:space="preserve">93 0 06 26930</t>
  </si>
  <si>
    <t xml:space="preserve">Поддержание домов  культуры  в технически исправном  состоянии</t>
  </si>
  <si>
    <t xml:space="preserve">93 0 06 26937</t>
  </si>
  <si>
    <t xml:space="preserve">Поддержание библиотек  в технически исправном  состоянии</t>
  </si>
  <si>
    <t xml:space="preserve">93 0 06 26938</t>
  </si>
  <si>
    <t xml:space="preserve">Основное мероприятие  "Комплектование книжных фондов, подписка на периодическую печать муниципальными библиотеками"</t>
  </si>
  <si>
    <t xml:space="preserve">93 0 07 00000</t>
  </si>
  <si>
    <t xml:space="preserve">Обеспечение комплектования книжных фондов, подписки на периодическую печать</t>
  </si>
  <si>
    <t xml:space="preserve">93 0 07 26930</t>
  </si>
  <si>
    <t xml:space="preserve">Основное мероприятие Организация парка отдыха</t>
  </si>
  <si>
    <t xml:space="preserve">93 0 10 00000</t>
  </si>
  <si>
    <t xml:space="preserve">Организация парка отдыха</t>
  </si>
  <si>
    <t xml:space="preserve">93 0 10 60060</t>
  </si>
  <si>
    <t xml:space="preserve">Другие вопросы в области культуры, кинематографии</t>
  </si>
  <si>
    <t xml:space="preserve">Основное мероприятие "Обеспечение деятельности  централизованных бухгалтерий"</t>
  </si>
  <si>
    <t xml:space="preserve">93 0 08 00000</t>
  </si>
  <si>
    <t xml:space="preserve">Обеспечение деятельности централизованных бухгалтерий, учреждений хозяйственного обслуживания</t>
  </si>
  <si>
    <t xml:space="preserve">93 0 08 26930</t>
  </si>
  <si>
    <t xml:space="preserve">Обеспечение деятельности централизованных бухгалтерий, учреждений хозяйственного обслуживания в части Расходов на выплаты персоналу в целях обеспечения выполнения функций  государственными (муниципальными) органами, казенными учреждениями,  органами управления государственными внебюджетными фондами</t>
  </si>
  <si>
    <t xml:space="preserve">93 0 08 26931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Обеспечение деятельности централизованных бухгалтерий, учреждений хозяйственного обслуживания в части расходов на закупку товаров, работ и услуг для обеспечения государственных муниципальных нужд</t>
  </si>
  <si>
    <t xml:space="preserve">93 0 08 26932</t>
  </si>
  <si>
    <t xml:space="preserve">СОЦИАЛЬНАЯ ПОЛИТИКА</t>
  </si>
  <si>
    <t xml:space="preserve">Пенсионное обеспечение</t>
  </si>
  <si>
    <t xml:space="preserve">Основное мероприятие "Пенсии, выплачиваемые организациями сектора муниципального управления"</t>
  </si>
  <si>
    <t xml:space="preserve">03 1 09 00000</t>
  </si>
  <si>
    <t xml:space="preserve">Пенсии, выплачиваемые организациями сектора муниципального управления</t>
  </si>
  <si>
    <t xml:space="preserve">03 1 09 00031</t>
  </si>
  <si>
    <t xml:space="preserve">Публичные нормативные социальные выплаты гражданам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Социальное обеспечение населения</t>
  </si>
  <si>
    <t xml:space="preserve">Основное мероприятие "Перечисление межбюджетных трансфертов бюджету  муниципальныного  района из бюджета поселения на осуществление  части полномочий по решению вопросов местного значения в соответствии с заключенными соглашениями на приобретение жилья"</t>
  </si>
  <si>
    <t xml:space="preserve">98 0 01 00000</t>
  </si>
  <si>
    <t xml:space="preserve">Межбюджетные трансферты бюджету  муниципальныного  района из бюджета поселения на осуществление  части полномочий по решению вопросов местного значения в соответствии с заключенными соглашениями по исполнению социальной программы обеспечения жильем молодых семей (на приобретение жилья)</t>
  </si>
  <si>
    <t xml:space="preserve">98 0 01 28820</t>
  </si>
  <si>
    <t xml:space="preserve">ФИЗИЧЕСКАЯ КУЛЬТУРА И СПОРТ </t>
  </si>
  <si>
    <t xml:space="preserve">Физическая культура </t>
  </si>
  <si>
    <t xml:space="preserve">Основное мероприятие "Создание  безбарьерной среды в учреждениях  спорта"</t>
  </si>
  <si>
    <t xml:space="preserve">88 0 04 00000</t>
  </si>
  <si>
    <t xml:space="preserve">Обеспечение  доступности  в учреждениях спорта</t>
  </si>
  <si>
    <t xml:space="preserve">88 0 04 26880</t>
  </si>
  <si>
    <t xml:space="preserve">Ведомственная целевая программа "Развитие физической культуры и спорта на территории городского поселения Тучково на 2015-2017 годы"</t>
  </si>
  <si>
    <t xml:space="preserve">95 0 00 00000</t>
  </si>
  <si>
    <t xml:space="preserve">Основное мероприятие  "Обеспечение функций  учреждениями спорта "</t>
  </si>
  <si>
    <t xml:space="preserve">95 0 01 00000</t>
  </si>
  <si>
    <t xml:space="preserve">95 0 01 26950</t>
  </si>
  <si>
    <t xml:space="preserve">95 0 01 26951</t>
  </si>
  <si>
    <t xml:space="preserve">95 0 01 26952</t>
  </si>
  <si>
    <t xml:space="preserve">Основное мероприятие Укрепление материально- технической базы  спортивных  учреждений</t>
  </si>
  <si>
    <t xml:space="preserve">95 0 02 00000</t>
  </si>
  <si>
    <t xml:space="preserve">Приобретение оборудования  для укрепления материально- технической базы спортивных учреждений</t>
  </si>
  <si>
    <t xml:space="preserve">95 0 02 26950</t>
  </si>
  <si>
    <t xml:space="preserve">Основное мероприятие  Ремонт спортивных сооружений</t>
  </si>
  <si>
    <t xml:space="preserve">95 0 04 00000</t>
  </si>
  <si>
    <t xml:space="preserve">Поддержание объектов спорта  в технически исправном  состоянии</t>
  </si>
  <si>
    <t xml:space="preserve">95 0 04 26950</t>
  </si>
  <si>
    <t xml:space="preserve">Основное мероприятие "Разработка проектной документации  по устройству спортивного стадиона"</t>
  </si>
  <si>
    <t xml:space="preserve">95 0 05 00000</t>
  </si>
  <si>
    <t xml:space="preserve">Разработка проектной документации по устройству спортивного стадиона</t>
  </si>
  <si>
    <t xml:space="preserve">95 0 05 26954</t>
  </si>
  <si>
    <t xml:space="preserve">Основное мероприятие "Капитальный Ремонт спртивных сооружений"</t>
  </si>
  <si>
    <t xml:space="preserve">95 0 06 00000</t>
  </si>
  <si>
    <t xml:space="preserve">Капитальный ремонт и приобретение оборудования для оснащения плоскостных спортивных  сооружений </t>
  </si>
  <si>
    <t xml:space="preserve">95 0 06 62510</t>
  </si>
  <si>
    <t xml:space="preserve">Капитальный ремонт и приобретение оборудования для оснащения плоскостных спортивных  сооружений за счет средств местного бюджета</t>
  </si>
  <si>
    <t xml:space="preserve">95 0 06 S2510</t>
  </si>
  <si>
    <t xml:space="preserve">Массовый спорт</t>
  </si>
  <si>
    <t xml:space="preserve">Основное мероприятие "Организация проведения спортивных мероприятий, согласно календарного плана"</t>
  </si>
  <si>
    <t xml:space="preserve">95 0 03 00000</t>
  </si>
  <si>
    <t xml:space="preserve">Проведение спортивных мероприятий, согласно календарного плана</t>
  </si>
  <si>
    <t xml:space="preserve">95 0 03 26950</t>
  </si>
  <si>
    <t xml:space="preserve">СРЕДСТВА МАССОВОЙ ИНФОРМАЦИИ</t>
  </si>
  <si>
    <t xml:space="preserve">Периодическая печать и издательство</t>
  </si>
  <si>
    <t xml:space="preserve">Ведомственная целевая  программа "Организация  работы средств массовой информации  по взаимосвязи органов местного самоуправления с населением района на 2015-2017 годы"</t>
  </si>
  <si>
    <t xml:space="preserve">97 0 00 00000</t>
  </si>
  <si>
    <t xml:space="preserve">Основное  мероприятие "Организация  работы средств массовой информации  по взаимосвязи органов местного самоуправления с населением района "</t>
  </si>
  <si>
    <t xml:space="preserve">Организация  работы средств массовой информации  по взаимосвязи органов местного самоуправления с населением района </t>
  </si>
  <si>
    <t xml:space="preserve">97 0 01 26970</t>
  </si>
  <si>
    <t xml:space="preserve">99 0 00 25900</t>
  </si>
  <si>
    <t xml:space="preserve"> Обслуживание государственного (муниципального) долга</t>
  </si>
  <si>
    <t xml:space="preserve">700</t>
  </si>
  <si>
    <t xml:space="preserve">Обслуживание муниципального долг</t>
  </si>
  <si>
    <t xml:space="preserve">770</t>
  </si>
  <si>
    <t xml:space="preserve">*публичные нормативные обязательства</t>
  </si>
  <si>
    <t xml:space="preserve">Приложение № 4</t>
  </si>
  <si>
    <t xml:space="preserve">Рузского городского округа </t>
  </si>
  <si>
    <t xml:space="preserve">Приложение №6</t>
  </si>
  <si>
    <t xml:space="preserve">от 14.12.2016 г №  28/01</t>
  </si>
  <si>
    <t xml:space="preserve">Ведомственная структура расходов бюджета городского поселения Тучково на 2017 год</t>
  </si>
  <si>
    <t xml:space="preserve">920 </t>
  </si>
  <si>
    <t xml:space="preserve">Приложение № 5</t>
  </si>
  <si>
    <t xml:space="preserve">к Решению Совета депутатов</t>
  </si>
  <si>
    <t xml:space="preserve">Приложение № 8</t>
  </si>
  <si>
    <t xml:space="preserve">Расходы бюджета городского поселения Тучково на 2017 год по целевым статьям (ведомственным целевым программам городского поселения Тучково и непрограммным направлениям деятельности), группам и подгруппам видов расходов классификации расходов бюджетов</t>
  </si>
  <si>
    <t xml:space="preserve">Наименования</t>
  </si>
  <si>
    <t xml:space="preserve">Мероприятия государственной программы Московской области  "Развитие жилищно- коммунального хозяйства" на 2014-2018 годы</t>
  </si>
  <si>
    <t xml:space="preserve">Государственная программа Московской области "Социальная защита населения  Московской области на 2014-2018 годы"</t>
  </si>
  <si>
    <t xml:space="preserve">Подпрограмма "Содействие занятости населения и развитию рынка труда"</t>
  </si>
  <si>
    <t xml:space="preserve">Расходы на повышение заработной платы работникам муниципальных учреждений Московской области в сферах образования, культуры, физической культуры и спорта с 1 мая 2014 года и с 1 сентября 2014 года</t>
  </si>
  <si>
    <t xml:space="preserve">Итого по государственным  программам</t>
  </si>
  <si>
    <t xml:space="preserve">Адресная программа "Переселение граждан из аварийного жилищного фонда в Московской области на 2013-2015 годы"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 фонда реформирования</t>
  </si>
  <si>
    <t xml:space="preserve">21 1 01 095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  московской области</t>
  </si>
  <si>
    <t xml:space="preserve">ИТОГО по  адресным программам </t>
  </si>
  <si>
    <t xml:space="preserve">Подпрограмма "Национальная безопасность и правоохранительная деятельность на территории городского поселения Тучково на 2015-2017 годы"</t>
  </si>
  <si>
    <t xml:space="preserve">Реализация  мероприятий вподпрограммы  "Обеспечение пожарной безопасности на территории городского поселения Тучково "</t>
  </si>
  <si>
    <t xml:space="preserve">Основное мероприятие  "Содержание дорог общего пользования "</t>
  </si>
  <si>
    <t xml:space="preserve">Содержание дорог общего пользования</t>
  </si>
  <si>
    <t xml:space="preserve">Основное мероприятие  "Ремонт дорог общего пользования"</t>
  </si>
  <si>
    <t xml:space="preserve">Ремонт дорог общего пользования</t>
  </si>
  <si>
    <t xml:space="preserve">Ремонт дорог общего пользования за счет средств местного бюджета</t>
  </si>
  <si>
    <t xml:space="preserve">02 1 02 00220</t>
  </si>
  <si>
    <t xml:space="preserve">02 1 02 00230</t>
  </si>
  <si>
    <t xml:space="preserve">Софинансирования работ по капитальному ремонту и ремонту автомобильных дорог общего пользования</t>
  </si>
  <si>
    <t xml:space="preserve">Предоставление субсидий бюджетным, автономным  учреждениям и иным некоммерческим организациям </t>
  </si>
  <si>
    <t xml:space="preserve">Субсидии бюджетным учреждениям </t>
  </si>
  <si>
    <t xml:space="preserve">Субсидии бюджетам муниципальных образований Московской области на софинансирование работ по капитальному ремонту и ремонту автомобильных дорог общего пользования, дворовых территорий многоквартирных домов, проездов к дворовым территориям многоквартирных домов</t>
  </si>
  <si>
    <t xml:space="preserve">Иные закупки товаров, работ и услуг для обеспечения государственных (муниципальных) нужд</t>
  </si>
  <si>
    <t xml:space="preserve">03 1 02 00010</t>
  </si>
  <si>
    <t xml:space="preserve">03 1 02 00020</t>
  </si>
  <si>
    <t xml:space="preserve">03 1 02 00030</t>
  </si>
  <si>
    <t xml:space="preserve">Подпрограмма "Территориальное развитие землеустройство и градостроительство"</t>
  </si>
  <si>
    <t xml:space="preserve">03 2 00 0000</t>
  </si>
  <si>
    <t xml:space="preserve">Основное мероприятие "Оценка недвижимости, признание прав и регулирование отношений по государственной и муниципальной собственности"</t>
  </si>
  <si>
    <t xml:space="preserve">ИТОГО по  муниципальным  программам </t>
  </si>
  <si>
    <t xml:space="preserve">Обеспечение мероприятий по переселению граждан из ветхого и аварийного жилищного фонда в городском поселении Тучково Рузского муниципального района» на 2016-2020 годы в рамках софинансирования за счет средств местного бюджета</t>
  </si>
  <si>
    <t xml:space="preserve">Основное мероприятие "Удовлетворение  потребностей населения в обеспечении       пассажирскими перевозками в границах городского поселения Тучково "         </t>
  </si>
  <si>
    <t xml:space="preserve">Субсидии юридическим лицам (кроме  некомерческих организаций), индивидуальным предпринимателям, физическим лицам</t>
  </si>
  <si>
    <t xml:space="preserve">Основное мероприятие "Перечисление агентского вознаграждения за сбор взноса накапитальный ремонт муниципального жилого фонда"</t>
  </si>
  <si>
    <t xml:space="preserve">Основное мероприятие "Снос аварийных домов на территории городского поселения Тучково"</t>
  </si>
  <si>
    <t xml:space="preserve">Снос аварийных домов на территории городского поселения Тучково, после переселения граждан</t>
  </si>
  <si>
    <t xml:space="preserve">Иные межбюджетные трансферты бюджету муниципального  района из бюджета поселения на осуществление части полномочий по вопросам местного значения в соответствии с заключенными соглашениями на строительство котельной</t>
  </si>
  <si>
    <t xml:space="preserve">Иные межбюджетные трансферты бюджету муниципального  района из бюджета поселения на осуществление части полномочий по вопросам местного значения в соответствии с заключенными соглашениями на строительство котельной в рамках софинансирования</t>
  </si>
  <si>
    <t xml:space="preserve">Организация  ремонта подъездов</t>
  </si>
  <si>
    <t xml:space="preserve">Проведение мероприятий муниципальными  библиотеками, согласно календарного плана </t>
  </si>
  <si>
    <t xml:space="preserve">Основное мероприятие  Установка  охранно-пожарной  сигнализации в муниципальной библиотеке</t>
  </si>
  <si>
    <t xml:space="preserve">Основное мероприятие  Установка  видеонаблюдения в муниципальной библиотеке</t>
  </si>
  <si>
    <t xml:space="preserve">93 0 09 00000</t>
  </si>
  <si>
    <t xml:space="preserve">Выполнение работ по установке видеонаблюдения  в здании  библиотеки</t>
  </si>
  <si>
    <t xml:space="preserve">93 0 09 26939</t>
  </si>
  <si>
    <t xml:space="preserve">95 0 01 26953</t>
  </si>
  <si>
    <t xml:space="preserve">Капитальный Ремонт спртивных сооружений</t>
  </si>
  <si>
    <t xml:space="preserve">Перечисление межбюджетных трансфертов бюджету  муниципальныного  района из бюджета поселения на осуществление  части полномочий по решению вопросов местного значения в соответствии с заключенными соглашениями по  обеспечения жильем молодых семей</t>
  </si>
  <si>
    <t xml:space="preserve">Перечисление межбюджетных трансфертов бюджету  муниципальныного  района из бюджета поселения на осуществление  части полномочий по решению вопросов местного значения в соответствии с заключенными соглашениями по исполнению социальной программы обеспечения жильем молодых семей на приобретение жилья</t>
  </si>
  <si>
    <t xml:space="preserve">Итого по ведомственным целевым программам городского поселения Тучково</t>
  </si>
  <si>
    <t xml:space="preserve">Непрограмные расходы 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99 0 00 00110</t>
  </si>
  <si>
    <t xml:space="preserve">Проведение капитального ремонта спортивных сооружений</t>
  </si>
  <si>
    <t xml:space="preserve">99 0 00 00130</t>
  </si>
  <si>
    <t xml:space="preserve">Выполнение других обязательств государства</t>
  </si>
  <si>
    <t xml:space="preserve">99 0 00 00330</t>
  </si>
  <si>
    <t xml:space="preserve">99 0 00 11000</t>
  </si>
  <si>
    <t xml:space="preserve">99 0 00 11500</t>
  </si>
  <si>
    <t xml:space="preserve">99 0 00 25100</t>
  </si>
  <si>
    <t xml:space="preserve">99 0 00 25200</t>
  </si>
  <si>
    <t xml:space="preserve">99 0 00 25300</t>
  </si>
  <si>
    <t xml:space="preserve">Организация и содержание мест захоронения</t>
  </si>
  <si>
    <t xml:space="preserve">99 0 00 25500</t>
  </si>
  <si>
    <t xml:space="preserve">Уплата налогов, сборов и иных платежей по внутриквартальным дорога</t>
  </si>
  <si>
    <t xml:space="preserve">Осуществление  первичного воинского учета на территориях, где отсутствуют военные комиссариаты</t>
  </si>
  <si>
    <t xml:space="preserve">99 0 00 51180</t>
  </si>
  <si>
    <t xml:space="preserve">730</t>
  </si>
  <si>
    <t xml:space="preserve">Итого непрограммных расходов</t>
  </si>
  <si>
    <t xml:space="preserve">В С Е Г О   Р А С Х О Д О В</t>
  </si>
  <si>
    <t xml:space="preserve">Приложение № 6</t>
  </si>
  <si>
    <t xml:space="preserve">от "21" июня 2017  года  № 50/6</t>
  </si>
  <si>
    <t xml:space="preserve">Приложение № 10</t>
  </si>
  <si>
    <t xml:space="preserve">Иные межбюджетные трансферты бюджету Рузского муниципального района на финансирование расходов, связанных с передачей органам местного самоуправления Рузского муниципального района осуществления части полномочий органов местного самоуправления городского поселения Тучково по решению вопросов местного значения городского поселения Тучково на  2017 год</t>
  </si>
  <si>
    <t xml:space="preserve">(тыс. рублей)</t>
  </si>
  <si>
    <t xml:space="preserve">Наименования передаваемых межбюджетных трансфертов</t>
  </si>
  <si>
    <t xml:space="preserve"> </t>
  </si>
  <si>
    <t xml:space="preserve">ИТОГО</t>
  </si>
  <si>
    <t xml:space="preserve">Приложение № 7</t>
  </si>
  <si>
    <t xml:space="preserve">от "21" июня 2017 года № 50/6</t>
  </si>
  <si>
    <t xml:space="preserve">Приложение № 14</t>
  </si>
  <si>
    <t xml:space="preserve"> «О бюджете городского поселения Тучково на 2017 год и</t>
  </si>
  <si>
    <t xml:space="preserve">Источники внутреннего финансирования дефицита бюджета городского поселения Тучково
 На 2017  год</t>
  </si>
  <si>
    <t xml:space="preserve">тыс. руб.</t>
  </si>
  <si>
    <t xml:space="preserve">вид источников финансирования дефицитов бюджета</t>
  </si>
  <si>
    <t xml:space="preserve">Наименование</t>
  </si>
  <si>
    <t xml:space="preserve">2017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поселения Тучково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Источники финансирования дефицитов бюджетов</t>
  </si>
  <si>
    <t xml:space="preserve">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r>
      <rPr>
        <sz val="10"/>
        <rFont val="Times New Roman"/>
        <family val="1"/>
        <charset val="204"/>
      </rPr>
      <t xml:space="preserve">    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1)</t>
    </r>
  </si>
  <si>
    <t xml:space="preserve">710</t>
  </si>
  <si>
    <r>
      <rPr>
        <sz val="10"/>
        <rFont val="Times New Roman"/>
        <family val="1"/>
        <charset val="204"/>
      </rPr>
      <t xml:space="preserve">            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    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2)</t>
    </r>
  </si>
  <si>
    <r>
      <rPr>
        <sz val="10"/>
        <rFont val="Times New Roman"/>
        <family val="1"/>
        <charset val="204"/>
      </rPr>
      <t xml:space="preserve">            Погашение государственных ценных бумаг субъектов Российской Федерации,  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00</t>
  </si>
  <si>
    <t xml:space="preserve">0000</t>
  </si>
  <si>
    <t xml:space="preserve">Кредиты кредитных организаций в валюте Российской Федерации</t>
  </si>
  <si>
    <t xml:space="preserve">     Получение кредитов от кредитных организаций в валюте Российской Федерации</t>
  </si>
  <si>
    <t xml:space="preserve">     Получение кредитов от кредитных организаций бюджетами поселений в валюте Российской Федерации</t>
  </si>
  <si>
    <t xml:space="preserve">     Погашение кредитов, предоставленных кредитными организациями в валюте Российской Федерации </t>
  </si>
  <si>
    <t xml:space="preserve">     Погашение бюджетами поселений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     Получение кредитов от других бюджетов бюджетной системы Российской Федерации</t>
  </si>
  <si>
    <t xml:space="preserve">     Получение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     Погашение кредитов, предоставленных другими бюджетами бюджетной системы Российской Федерации</t>
  </si>
  <si>
    <t xml:space="preserve">     Погашение бюджетами муниципальных образований кредитов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а поселения</t>
  </si>
  <si>
    <r>
      <rPr>
        <sz val="10"/>
        <rFont val="Times New Roman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я</t>
    </r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Исполнение муниципальных гарантий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Возврат бюджетных кредитов, предоставленных из местных бюджетов</t>
  </si>
  <si>
    <t xml:space="preserve">640</t>
  </si>
  <si>
    <t xml:space="preserve">Возврат бюджетных кредитов, предоставленных юридическим лицам из местных бюджетов</t>
  </si>
  <si>
    <t xml:space="preserve">Предоставление бюджетных кредитов из местных бюджетов</t>
  </si>
  <si>
    <t xml:space="preserve">Предоставление бюджетных кредитов юридическим лицам из местных бюдж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#,##0.0"/>
    <numFmt numFmtId="169" formatCode="0.00000"/>
    <numFmt numFmtId="170" formatCode="0"/>
    <numFmt numFmtId="171" formatCode="#,##0.00000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1"/>
      <family val="0"/>
      <charset val="204"/>
    </font>
    <font>
      <sz val="12"/>
      <color rgb="FF000000"/>
      <name val="Times New Roman Cyr1"/>
      <family val="0"/>
      <charset val="204"/>
    </font>
    <font>
      <b val="true"/>
      <sz val="12"/>
      <name val="Times New Roman"/>
      <family val="1"/>
      <charset val="1"/>
    </font>
    <font>
      <b val="true"/>
      <sz val="10"/>
      <name val="Times New Roman Cyr1"/>
      <family val="0"/>
      <charset val="204"/>
    </font>
    <font>
      <b val="true"/>
      <sz val="14"/>
      <name val="Times New Roman Cyr"/>
      <family val="1"/>
      <charset val="204"/>
    </font>
    <font>
      <sz val="10"/>
      <name val="Times New Roman Cyr1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b val="true"/>
      <sz val="10"/>
      <name val="Times New Roman Cyr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DEB3D"/>
      </patternFill>
    </fill>
    <fill>
      <patternFill patternType="solid">
        <fgColor rgb="FF969696"/>
        <bgColor rgb="FF808080"/>
      </patternFill>
    </fill>
    <fill>
      <patternFill patternType="solid">
        <fgColor rgb="FF3DEB3D"/>
        <bgColor rgb="FF00FF0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7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4" fillId="3" borderId="0" xfId="2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3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3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6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3" borderId="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  <cellStyle name="Финансовый 3" xfId="22"/>
    <cellStyle name="Финансовый 5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0.42"/>
    <col collapsed="false" customWidth="true" hidden="false" outlineLevel="0" max="3" min="3" style="2" width="15.56"/>
    <col collapsed="false" customWidth="true" hidden="false" outlineLevel="0" max="4" min="4" style="3" width="10.99"/>
    <col collapsed="false" customWidth="false" hidden="false" outlineLevel="0" max="7" min="5" style="3" width="9.14"/>
    <col collapsed="false" customWidth="false" hidden="false" outlineLevel="0" max="10" min="8" style="1" width="9.14"/>
    <col collapsed="false" customWidth="true" hidden="false" outlineLevel="0" max="11" min="11" style="1" width="40.13"/>
    <col collapsed="false" customWidth="false" hidden="false" outlineLevel="0" max="257" min="12" style="1" width="9.14"/>
  </cols>
  <sheetData>
    <row r="1" customFormat="false" ht="15.6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4" t="s">
        <v>2</v>
      </c>
      <c r="B3" s="4"/>
      <c r="C3" s="4"/>
    </row>
    <row r="4" customFormat="false" ht="12.75" hidden="false" customHeight="true" outlineLevel="0" collapsed="false">
      <c r="A4" s="4"/>
      <c r="B4" s="4" t="s">
        <v>3</v>
      </c>
      <c r="C4" s="4"/>
    </row>
    <row r="5" customFormat="false" ht="12.75" hidden="false" customHeight="true" outlineLevel="0" collapsed="false">
      <c r="A5" s="4" t="s">
        <v>4</v>
      </c>
      <c r="B5" s="4"/>
      <c r="C5" s="4"/>
    </row>
    <row r="6" customFormat="false" ht="12.75" hidden="false" customHeight="true" outlineLevel="0" collapsed="false">
      <c r="A6" s="4"/>
      <c r="B6" s="4"/>
      <c r="C6" s="4"/>
    </row>
    <row r="7" customFormat="false" ht="12.75" hidden="false" customHeight="true" outlineLevel="0" collapsed="false">
      <c r="A7" s="4"/>
      <c r="B7" s="4"/>
      <c r="C7" s="4" t="s">
        <v>0</v>
      </c>
    </row>
    <row r="8" customFormat="false" ht="12.75" hidden="false" customHeight="true" outlineLevel="0" collapsed="false">
      <c r="A8" s="4"/>
      <c r="B8" s="4" t="s">
        <v>5</v>
      </c>
      <c r="C8" s="4"/>
    </row>
    <row r="9" customFormat="false" ht="12.75" hidden="false" customHeight="true" outlineLevel="0" collapsed="false">
      <c r="A9" s="4"/>
      <c r="B9" s="4" t="s">
        <v>6</v>
      </c>
      <c r="C9" s="4"/>
    </row>
    <row r="10" customFormat="false" ht="12.75" hidden="false" customHeight="true" outlineLevel="0" collapsed="false">
      <c r="A10" s="4" t="s">
        <v>7</v>
      </c>
      <c r="B10" s="4"/>
      <c r="C10" s="4"/>
      <c r="H10" s="5"/>
      <c r="I10" s="6"/>
      <c r="J10" s="6"/>
      <c r="K10" s="6"/>
    </row>
    <row r="11" customFormat="false" ht="12.75" hidden="false" customHeight="true" outlineLevel="0" collapsed="false">
      <c r="A11" s="4" t="s">
        <v>8</v>
      </c>
      <c r="B11" s="4"/>
      <c r="C11" s="4"/>
      <c r="H11" s="5"/>
      <c r="I11" s="4"/>
      <c r="J11" s="4"/>
      <c r="K11" s="4"/>
    </row>
    <row r="12" customFormat="false" ht="12.75" hidden="false" customHeight="false" outlineLevel="0" collapsed="false">
      <c r="A12" s="4"/>
      <c r="B12" s="4"/>
      <c r="C12" s="4"/>
      <c r="H12" s="5"/>
      <c r="I12" s="7"/>
      <c r="J12" s="7"/>
      <c r="K12" s="7"/>
    </row>
    <row r="13" customFormat="false" ht="12.75" hidden="false" customHeight="false" outlineLevel="0" collapsed="false">
      <c r="A13" s="4"/>
      <c r="B13" s="4"/>
      <c r="C13" s="4"/>
      <c r="H13" s="5"/>
      <c r="I13" s="7"/>
      <c r="J13" s="7"/>
      <c r="K13" s="7"/>
    </row>
    <row r="14" customFormat="false" ht="12.75" hidden="false" customHeight="true" outlineLevel="0" collapsed="false">
      <c r="H14" s="5"/>
      <c r="I14" s="7"/>
      <c r="J14" s="4"/>
      <c r="K14" s="4"/>
    </row>
    <row r="15" customFormat="false" ht="12.75" hidden="false" customHeight="true" outlineLevel="0" collapsed="false">
      <c r="A15" s="8" t="s">
        <v>9</v>
      </c>
      <c r="B15" s="8"/>
      <c r="C15" s="8"/>
      <c r="H15" s="5"/>
      <c r="I15" s="9"/>
      <c r="J15" s="9"/>
      <c r="K15" s="9"/>
    </row>
    <row r="16" customFormat="false" ht="12.75" hidden="false" customHeight="false" outlineLevel="0" collapsed="false">
      <c r="H16" s="5"/>
      <c r="I16" s="10"/>
      <c r="J16" s="10"/>
      <c r="K16" s="10"/>
    </row>
    <row r="17" customFormat="false" ht="26.25" hidden="false" customHeight="false" outlineLevel="0" collapsed="false">
      <c r="A17" s="11" t="s">
        <v>10</v>
      </c>
      <c r="B17" s="11" t="s">
        <v>11</v>
      </c>
      <c r="C17" s="12" t="s">
        <v>12</v>
      </c>
      <c r="H17" s="13"/>
      <c r="I17" s="13"/>
      <c r="J17" s="13"/>
      <c r="K17" s="13"/>
    </row>
    <row r="18" customFormat="false" ht="15" hidden="false" customHeight="true" outlineLevel="0" collapsed="false">
      <c r="A18" s="14" t="n">
        <v>1</v>
      </c>
      <c r="B18" s="14" t="n">
        <v>2</v>
      </c>
      <c r="C18" s="15" t="n">
        <v>3</v>
      </c>
      <c r="H18" s="16"/>
      <c r="I18" s="16"/>
      <c r="J18" s="16"/>
      <c r="K18" s="16"/>
    </row>
    <row r="19" s="19" customFormat="true" ht="18.6" hidden="false" customHeight="true" outlineLevel="0" collapsed="false">
      <c r="A19" s="11" t="s">
        <v>13</v>
      </c>
      <c r="B19" s="11" t="s">
        <v>14</v>
      </c>
      <c r="C19" s="12" t="n">
        <f aca="false">SUM(C20+C22+C27+C35+C37+C43+C48)</f>
        <v>197385.23705</v>
      </c>
      <c r="D19" s="17"/>
      <c r="E19" s="17"/>
      <c r="F19" s="17"/>
      <c r="G19" s="17"/>
      <c r="H19" s="18"/>
      <c r="I19" s="18"/>
      <c r="J19" s="18"/>
      <c r="K19" s="18"/>
    </row>
    <row r="20" s="19" customFormat="true" ht="49.5" hidden="false" customHeight="true" outlineLevel="0" collapsed="false">
      <c r="A20" s="11" t="s">
        <v>15</v>
      </c>
      <c r="B20" s="11" t="s">
        <v>16</v>
      </c>
      <c r="C20" s="12" t="n">
        <f aca="false">SUM(C21)</f>
        <v>97253.53041</v>
      </c>
      <c r="D20" s="17"/>
      <c r="E20" s="17"/>
      <c r="F20" s="17"/>
      <c r="G20" s="17"/>
      <c r="H20" s="16"/>
      <c r="I20" s="16"/>
      <c r="J20" s="16"/>
      <c r="K20" s="16"/>
    </row>
    <row r="21" customFormat="false" ht="12.75" hidden="false" customHeight="false" outlineLevel="0" collapsed="false">
      <c r="A21" s="20" t="s">
        <v>17</v>
      </c>
      <c r="B21" s="20" t="s">
        <v>18</v>
      </c>
      <c r="C21" s="21" t="n">
        <v>97253.53041</v>
      </c>
    </row>
    <row r="22" s="19" customFormat="true" ht="25.5" hidden="false" customHeight="false" outlineLevel="0" collapsed="false">
      <c r="A22" s="11" t="s">
        <v>19</v>
      </c>
      <c r="B22" s="11" t="s">
        <v>20</v>
      </c>
      <c r="C22" s="12" t="n">
        <f aca="false">SUM(C23:C26)</f>
        <v>6490</v>
      </c>
      <c r="D22" s="17"/>
      <c r="E22" s="17"/>
      <c r="F22" s="17"/>
      <c r="G22" s="17"/>
    </row>
    <row r="23" customFormat="false" ht="25.5" hidden="false" customHeight="false" outlineLevel="0" collapsed="false">
      <c r="A23" s="20" t="s">
        <v>21</v>
      </c>
      <c r="B23" s="20" t="s">
        <v>22</v>
      </c>
      <c r="C23" s="21" t="n">
        <v>2718</v>
      </c>
    </row>
    <row r="24" customFormat="false" ht="38.25" hidden="false" customHeight="false" outlineLevel="0" collapsed="false">
      <c r="A24" s="20" t="s">
        <v>23</v>
      </c>
      <c r="B24" s="20" t="s">
        <v>24</v>
      </c>
      <c r="C24" s="21" t="n">
        <v>40</v>
      </c>
    </row>
    <row r="25" customFormat="false" ht="38.25" hidden="false" customHeight="false" outlineLevel="0" collapsed="false">
      <c r="A25" s="20" t="s">
        <v>25</v>
      </c>
      <c r="B25" s="20" t="s">
        <v>26</v>
      </c>
      <c r="C25" s="21" t="n">
        <v>4520</v>
      </c>
    </row>
    <row r="26" customFormat="false" ht="38.25" hidden="false" customHeight="false" outlineLevel="0" collapsed="false">
      <c r="A26" s="20" t="s">
        <v>27</v>
      </c>
      <c r="B26" s="20" t="s">
        <v>28</v>
      </c>
      <c r="C26" s="21" t="n">
        <v>-788</v>
      </c>
    </row>
    <row r="27" s="19" customFormat="true" ht="20.1" hidden="false" customHeight="true" outlineLevel="0" collapsed="false">
      <c r="A27" s="11" t="s">
        <v>29</v>
      </c>
      <c r="B27" s="11" t="s">
        <v>30</v>
      </c>
      <c r="C27" s="12" t="n">
        <f aca="false">SUM(C28+C30)</f>
        <v>70039</v>
      </c>
      <c r="D27" s="17"/>
      <c r="E27" s="17"/>
      <c r="F27" s="17"/>
      <c r="G27" s="17"/>
    </row>
    <row r="28" s="19" customFormat="true" ht="20.1" hidden="false" customHeight="true" outlineLevel="0" collapsed="false">
      <c r="A28" s="20" t="s">
        <v>31</v>
      </c>
      <c r="B28" s="20" t="s">
        <v>32</v>
      </c>
      <c r="C28" s="21" t="n">
        <f aca="false">C29</f>
        <v>7209</v>
      </c>
      <c r="D28" s="17"/>
      <c r="E28" s="17"/>
      <c r="F28" s="17"/>
      <c r="G28" s="17"/>
    </row>
    <row r="29" customFormat="false" ht="25.5" hidden="false" customHeight="false" outlineLevel="0" collapsed="false">
      <c r="A29" s="20" t="s">
        <v>33</v>
      </c>
      <c r="B29" s="20" t="s">
        <v>34</v>
      </c>
      <c r="C29" s="21" t="n">
        <v>7209</v>
      </c>
    </row>
    <row r="30" customFormat="false" ht="12.75" hidden="false" customHeight="false" outlineLevel="0" collapsed="false">
      <c r="A30" s="20" t="s">
        <v>35</v>
      </c>
      <c r="B30" s="20" t="s">
        <v>36</v>
      </c>
      <c r="C30" s="21" t="n">
        <f aca="false">SUM(C31+C33)</f>
        <v>62830</v>
      </c>
    </row>
    <row r="31" customFormat="false" ht="12.75" hidden="false" customHeight="false" outlineLevel="0" collapsed="false">
      <c r="A31" s="20" t="s">
        <v>37</v>
      </c>
      <c r="B31" s="20" t="s">
        <v>38</v>
      </c>
      <c r="C31" s="21" t="n">
        <f aca="false">C32</f>
        <v>45830</v>
      </c>
    </row>
    <row r="32" customFormat="false" ht="25.5" hidden="false" customHeight="false" outlineLevel="0" collapsed="false">
      <c r="A32" s="20" t="s">
        <v>39</v>
      </c>
      <c r="B32" s="20" t="s">
        <v>40</v>
      </c>
      <c r="C32" s="21" t="n">
        <v>45830</v>
      </c>
    </row>
    <row r="33" customFormat="false" ht="12.75" hidden="false" customHeight="false" outlineLevel="0" collapsed="false">
      <c r="A33" s="20" t="s">
        <v>41</v>
      </c>
      <c r="B33" s="20" t="s">
        <v>42</v>
      </c>
      <c r="C33" s="21" t="n">
        <f aca="false">C34</f>
        <v>17000</v>
      </c>
    </row>
    <row r="34" customFormat="false" ht="25.5" hidden="false" customHeight="false" outlineLevel="0" collapsed="false">
      <c r="A34" s="20" t="s">
        <v>43</v>
      </c>
      <c r="B34" s="20" t="s">
        <v>44</v>
      </c>
      <c r="C34" s="21" t="n">
        <v>17000</v>
      </c>
    </row>
    <row r="35" s="19" customFormat="true" ht="25.5" hidden="false" customHeight="false" outlineLevel="0" collapsed="false">
      <c r="A35" s="11" t="s">
        <v>45</v>
      </c>
      <c r="B35" s="11" t="s">
        <v>46</v>
      </c>
      <c r="C35" s="12" t="n">
        <f aca="false">SUM(C36)</f>
        <v>4.15797</v>
      </c>
      <c r="D35" s="17"/>
      <c r="E35" s="17"/>
      <c r="F35" s="17"/>
      <c r="G35" s="17"/>
    </row>
    <row r="36" customFormat="false" ht="25.5" hidden="false" customHeight="false" outlineLevel="0" collapsed="false">
      <c r="A36" s="20" t="s">
        <v>47</v>
      </c>
      <c r="B36" s="20" t="s">
        <v>48</v>
      </c>
      <c r="C36" s="21" t="n">
        <v>4.15797</v>
      </c>
    </row>
    <row r="37" s="19" customFormat="true" ht="25.5" hidden="false" customHeight="false" outlineLevel="0" collapsed="false">
      <c r="A37" s="11" t="s">
        <v>49</v>
      </c>
      <c r="B37" s="11" t="s">
        <v>50</v>
      </c>
      <c r="C37" s="12" t="n">
        <f aca="false">SUM(C38+C41)</f>
        <v>19032.4</v>
      </c>
      <c r="D37" s="17"/>
      <c r="E37" s="17"/>
      <c r="F37" s="17"/>
      <c r="G37" s="17"/>
    </row>
    <row r="38" customFormat="false" ht="51" hidden="false" customHeight="false" outlineLevel="0" collapsed="false">
      <c r="A38" s="20" t="s">
        <v>51</v>
      </c>
      <c r="B38" s="22" t="s">
        <v>52</v>
      </c>
      <c r="C38" s="21" t="n">
        <f aca="false">SUM(C39:C40)</f>
        <v>14932.4</v>
      </c>
    </row>
    <row r="39" customFormat="false" ht="51" hidden="false" customHeight="false" outlineLevel="0" collapsed="false">
      <c r="A39" s="20" t="s">
        <v>53</v>
      </c>
      <c r="B39" s="20" t="s">
        <v>54</v>
      </c>
      <c r="C39" s="21" t="n">
        <v>14260.5</v>
      </c>
    </row>
    <row r="40" customFormat="false" ht="38.25" hidden="false" customHeight="false" outlineLevel="0" collapsed="false">
      <c r="A40" s="20" t="s">
        <v>55</v>
      </c>
      <c r="B40" s="20" t="s">
        <v>56</v>
      </c>
      <c r="C40" s="21" t="n">
        <v>671.9</v>
      </c>
    </row>
    <row r="41" customFormat="false" ht="51" hidden="false" customHeight="false" outlineLevel="0" collapsed="false">
      <c r="A41" s="20" t="s">
        <v>57</v>
      </c>
      <c r="B41" s="22" t="s">
        <v>58</v>
      </c>
      <c r="C41" s="21" t="n">
        <f aca="false">C42</f>
        <v>4100</v>
      </c>
    </row>
    <row r="42" customFormat="false" ht="51" hidden="false" customHeight="false" outlineLevel="0" collapsed="false">
      <c r="A42" s="20" t="s">
        <v>59</v>
      </c>
      <c r="B42" s="20" t="s">
        <v>60</v>
      </c>
      <c r="C42" s="21" t="n">
        <v>4100</v>
      </c>
    </row>
    <row r="43" s="19" customFormat="true" ht="25.5" hidden="false" customHeight="false" outlineLevel="0" collapsed="false">
      <c r="A43" s="11" t="s">
        <v>61</v>
      </c>
      <c r="B43" s="11" t="s">
        <v>62</v>
      </c>
      <c r="C43" s="12" t="n">
        <f aca="false">SUM(C44+C46)</f>
        <v>418.54867</v>
      </c>
      <c r="D43" s="17"/>
      <c r="E43" s="17"/>
      <c r="F43" s="17"/>
      <c r="G43" s="17"/>
    </row>
    <row r="44" s="19" customFormat="true" ht="12.75" hidden="false" customHeight="false" outlineLevel="0" collapsed="false">
      <c r="A44" s="20" t="s">
        <v>63</v>
      </c>
      <c r="B44" s="22" t="s">
        <v>64</v>
      </c>
      <c r="C44" s="21" t="n">
        <f aca="false">C45</f>
        <v>270</v>
      </c>
      <c r="D44" s="17"/>
      <c r="E44" s="17"/>
      <c r="F44" s="17"/>
      <c r="G44" s="17"/>
    </row>
    <row r="45" customFormat="false" ht="25.5" hidden="false" customHeight="false" outlineLevel="0" collapsed="false">
      <c r="A45" s="20" t="s">
        <v>65</v>
      </c>
      <c r="B45" s="20" t="s">
        <v>66</v>
      </c>
      <c r="C45" s="21" t="n">
        <v>270</v>
      </c>
    </row>
    <row r="46" customFormat="false" ht="12.75" hidden="false" customHeight="false" outlineLevel="0" collapsed="false">
      <c r="A46" s="20" t="s">
        <v>67</v>
      </c>
      <c r="B46" s="22" t="s">
        <v>68</v>
      </c>
      <c r="C46" s="21" t="n">
        <f aca="false">C47</f>
        <v>148.54867</v>
      </c>
    </row>
    <row r="47" customFormat="false" ht="12.75" hidden="false" customHeight="false" outlineLevel="0" collapsed="false">
      <c r="A47" s="20" t="s">
        <v>69</v>
      </c>
      <c r="B47" s="20" t="s">
        <v>70</v>
      </c>
      <c r="C47" s="21" t="n">
        <v>148.54867</v>
      </c>
    </row>
    <row r="48" s="19" customFormat="true" ht="12.75" hidden="false" customHeight="false" outlineLevel="0" collapsed="false">
      <c r="A48" s="11" t="s">
        <v>71</v>
      </c>
      <c r="B48" s="11" t="s">
        <v>72</v>
      </c>
      <c r="C48" s="12" t="n">
        <f aca="false">SUM(C49+C51)</f>
        <v>4147.6</v>
      </c>
      <c r="D48" s="17"/>
      <c r="E48" s="17"/>
      <c r="F48" s="17"/>
      <c r="G48" s="17"/>
    </row>
    <row r="49" s="19" customFormat="true" ht="51" hidden="false" customHeight="false" outlineLevel="0" collapsed="false">
      <c r="A49" s="20" t="s">
        <v>73</v>
      </c>
      <c r="B49" s="22" t="s">
        <v>74</v>
      </c>
      <c r="C49" s="21" t="n">
        <f aca="false">C50</f>
        <v>2147.6</v>
      </c>
      <c r="D49" s="17"/>
      <c r="E49" s="17"/>
      <c r="F49" s="17"/>
      <c r="G49" s="17"/>
    </row>
    <row r="50" customFormat="false" ht="51" hidden="false" customHeight="false" outlineLevel="0" collapsed="false">
      <c r="A50" s="20" t="s">
        <v>75</v>
      </c>
      <c r="B50" s="20" t="s">
        <v>76</v>
      </c>
      <c r="C50" s="21" t="n">
        <v>2147.6</v>
      </c>
    </row>
    <row r="51" customFormat="false" ht="25.5" hidden="false" customHeight="false" outlineLevel="0" collapsed="false">
      <c r="A51" s="20" t="s">
        <v>77</v>
      </c>
      <c r="B51" s="22" t="s">
        <v>78</v>
      </c>
      <c r="C51" s="21" t="n">
        <f aca="false">C52</f>
        <v>2000</v>
      </c>
    </row>
    <row r="52" customFormat="false" ht="25.5" hidden="false" customHeight="false" outlineLevel="0" collapsed="false">
      <c r="A52" s="20" t="s">
        <v>79</v>
      </c>
      <c r="B52" s="22" t="s">
        <v>80</v>
      </c>
      <c r="C52" s="21" t="n">
        <f aca="false">C53</f>
        <v>2000</v>
      </c>
    </row>
    <row r="53" customFormat="false" ht="25.5" hidden="false" customHeight="false" outlineLevel="0" collapsed="false">
      <c r="A53" s="20" t="s">
        <v>81</v>
      </c>
      <c r="B53" s="20" t="s">
        <v>82</v>
      </c>
      <c r="C53" s="21" t="n">
        <v>2000</v>
      </c>
    </row>
    <row r="54" s="19" customFormat="true" ht="20.1" hidden="false" customHeight="true" outlineLevel="0" collapsed="false">
      <c r="A54" s="11" t="s">
        <v>83</v>
      </c>
      <c r="B54" s="11" t="s">
        <v>84</v>
      </c>
      <c r="C54" s="12" t="n">
        <f aca="false">SUM(C55+C69+C76)</f>
        <v>205475.73271</v>
      </c>
      <c r="D54" s="17"/>
      <c r="E54" s="17"/>
      <c r="F54" s="17"/>
      <c r="G54" s="17"/>
    </row>
    <row r="55" s="19" customFormat="true" ht="25.5" hidden="false" customHeight="false" outlineLevel="0" collapsed="false">
      <c r="A55" s="11" t="s">
        <v>85</v>
      </c>
      <c r="B55" s="11" t="s">
        <v>86</v>
      </c>
      <c r="C55" s="12" t="n">
        <f aca="false">SUM(C56+C66+C59)</f>
        <v>205093.5002</v>
      </c>
      <c r="D55" s="17"/>
      <c r="E55" s="17"/>
      <c r="F55" s="17"/>
      <c r="G55" s="17"/>
    </row>
    <row r="56" customFormat="false" ht="12.75" hidden="false" customHeight="false" outlineLevel="0" collapsed="false">
      <c r="A56" s="20" t="s">
        <v>87</v>
      </c>
      <c r="B56" s="20" t="s">
        <v>88</v>
      </c>
      <c r="C56" s="21" t="n">
        <f aca="false">SUM(C57)</f>
        <v>95</v>
      </c>
    </row>
    <row r="57" customFormat="false" ht="12.75" hidden="false" customHeight="false" outlineLevel="0" collapsed="false">
      <c r="A57" s="20" t="s">
        <v>89</v>
      </c>
      <c r="B57" s="20" t="s">
        <v>90</v>
      </c>
      <c r="C57" s="21" t="n">
        <f aca="false">SUM(C58)</f>
        <v>95</v>
      </c>
    </row>
    <row r="58" customFormat="false" ht="25.5" hidden="false" customHeight="false" outlineLevel="0" collapsed="false">
      <c r="A58" s="20" t="s">
        <v>91</v>
      </c>
      <c r="B58" s="20" t="s">
        <v>92</v>
      </c>
      <c r="C58" s="21" t="n">
        <v>95</v>
      </c>
    </row>
    <row r="59" customFormat="false" ht="26.1" hidden="true" customHeight="true" outlineLevel="0" collapsed="false">
      <c r="A59" s="20" t="s">
        <v>93</v>
      </c>
      <c r="B59" s="20" t="s">
        <v>94</v>
      </c>
      <c r="C59" s="21" t="n">
        <f aca="false">SUM(C62+C60+C64)</f>
        <v>203931.5002</v>
      </c>
    </row>
    <row r="60" customFormat="false" ht="52.9" hidden="true" customHeight="true" outlineLevel="0" collapsed="false">
      <c r="A60" s="20" t="s">
        <v>95</v>
      </c>
      <c r="B60" s="23" t="s">
        <v>96</v>
      </c>
      <c r="C60" s="21" t="n">
        <f aca="false">C61</f>
        <v>15374</v>
      </c>
    </row>
    <row r="61" customFormat="false" ht="52.9" hidden="false" customHeight="true" outlineLevel="0" collapsed="false">
      <c r="A61" s="20" t="s">
        <v>97</v>
      </c>
      <c r="B61" s="23" t="s">
        <v>98</v>
      </c>
      <c r="C61" s="21" t="n">
        <v>15374</v>
      </c>
    </row>
    <row r="62" customFormat="false" ht="25.35" hidden="false" customHeight="true" outlineLevel="0" collapsed="false">
      <c r="A62" s="20" t="s">
        <v>99</v>
      </c>
      <c r="B62" s="20" t="s">
        <v>100</v>
      </c>
      <c r="C62" s="21" t="n">
        <f aca="false">SUM(C63)</f>
        <v>88934.5002</v>
      </c>
    </row>
    <row r="63" customFormat="false" ht="31.5" hidden="false" customHeight="true" outlineLevel="0" collapsed="false">
      <c r="A63" s="20" t="s">
        <v>101</v>
      </c>
      <c r="B63" s="20" t="s">
        <v>102</v>
      </c>
      <c r="C63" s="21" t="n">
        <v>88934.5002</v>
      </c>
    </row>
    <row r="64" customFormat="false" ht="20.1" hidden="false" customHeight="true" outlineLevel="0" collapsed="false">
      <c r="A64" s="20" t="s">
        <v>103</v>
      </c>
      <c r="B64" s="20" t="s">
        <v>104</v>
      </c>
      <c r="C64" s="21" t="n">
        <f aca="false">SUM(C65)</f>
        <v>99623</v>
      </c>
    </row>
    <row r="65" customFormat="false" ht="19.35" hidden="false" customHeight="true" outlineLevel="0" collapsed="false">
      <c r="A65" s="20" t="s">
        <v>105</v>
      </c>
      <c r="B65" s="20" t="s">
        <v>106</v>
      </c>
      <c r="C65" s="21" t="n">
        <v>99623</v>
      </c>
      <c r="E65" s="24"/>
    </row>
    <row r="66" customFormat="false" ht="19.35" hidden="false" customHeight="true" outlineLevel="0" collapsed="false">
      <c r="A66" s="20" t="s">
        <v>107</v>
      </c>
      <c r="B66" s="22" t="s">
        <v>108</v>
      </c>
      <c r="C66" s="21" t="n">
        <f aca="false">C67</f>
        <v>1067</v>
      </c>
    </row>
    <row r="67" customFormat="false" ht="25.5" hidden="false" customHeight="true" outlineLevel="0" collapsed="false">
      <c r="A67" s="20" t="s">
        <v>109</v>
      </c>
      <c r="B67" s="22" t="s">
        <v>110</v>
      </c>
      <c r="C67" s="21" t="n">
        <f aca="false">C68</f>
        <v>1067</v>
      </c>
    </row>
    <row r="68" customFormat="false" ht="25.5" hidden="false" customHeight="false" outlineLevel="0" collapsed="false">
      <c r="A68" s="20" t="s">
        <v>111</v>
      </c>
      <c r="B68" s="20" t="s">
        <v>112</v>
      </c>
      <c r="C68" s="21" t="n">
        <v>1067</v>
      </c>
    </row>
    <row r="69" customFormat="false" ht="65.25" hidden="false" customHeight="true" outlineLevel="0" collapsed="false">
      <c r="A69" s="25" t="s">
        <v>113</v>
      </c>
      <c r="B69" s="11" t="s">
        <v>114</v>
      </c>
      <c r="C69" s="21" t="n">
        <f aca="false">SUM(C70+C73)</f>
        <v>382.23251</v>
      </c>
    </row>
    <row r="70" customFormat="false" ht="38.85" hidden="true" customHeight="true" outlineLevel="0" collapsed="false">
      <c r="A70" s="20" t="s">
        <v>115</v>
      </c>
      <c r="B70" s="22" t="s">
        <v>116</v>
      </c>
      <c r="C70" s="21" t="n">
        <f aca="false">C71</f>
        <v>2.17488</v>
      </c>
    </row>
    <row r="71" customFormat="false" ht="38.85" hidden="true" customHeight="true" outlineLevel="0" collapsed="false">
      <c r="A71" s="20" t="s">
        <v>117</v>
      </c>
      <c r="B71" s="22" t="s">
        <v>118</v>
      </c>
      <c r="C71" s="21" t="n">
        <f aca="false">C72</f>
        <v>2.17488</v>
      </c>
    </row>
    <row r="72" customFormat="false" ht="41.1" hidden="true" customHeight="true" outlineLevel="0" collapsed="false">
      <c r="A72" s="20" t="s">
        <v>119</v>
      </c>
      <c r="B72" s="22" t="s">
        <v>120</v>
      </c>
      <c r="C72" s="21" t="n">
        <v>2.17488</v>
      </c>
    </row>
    <row r="73" customFormat="false" ht="26.85" hidden="true" customHeight="true" outlineLevel="0" collapsed="false">
      <c r="A73" s="20" t="s">
        <v>121</v>
      </c>
      <c r="B73" s="22" t="s">
        <v>122</v>
      </c>
      <c r="C73" s="21" t="n">
        <f aca="false">C74</f>
        <v>380.05763</v>
      </c>
    </row>
    <row r="74" customFormat="false" ht="29.1" hidden="false" customHeight="true" outlineLevel="0" collapsed="false">
      <c r="A74" s="20" t="s">
        <v>123</v>
      </c>
      <c r="B74" s="22" t="s">
        <v>124</v>
      </c>
      <c r="C74" s="21" t="n">
        <f aca="false">SUM(C75)</f>
        <v>380.05763</v>
      </c>
    </row>
    <row r="75" customFormat="false" ht="25.35" hidden="false" customHeight="true" outlineLevel="0" collapsed="false">
      <c r="A75" s="20" t="s">
        <v>125</v>
      </c>
      <c r="B75" s="22" t="s">
        <v>126</v>
      </c>
      <c r="C75" s="21" t="n">
        <v>380.05763</v>
      </c>
    </row>
    <row r="76" customFormat="false" ht="25.5" hidden="true" customHeight="false" outlineLevel="0" collapsed="false">
      <c r="A76" s="20" t="s">
        <v>127</v>
      </c>
      <c r="B76" s="20" t="s">
        <v>128</v>
      </c>
      <c r="C76" s="21" t="n">
        <f aca="false">SUM(C77)</f>
        <v>0</v>
      </c>
    </row>
    <row r="77" customFormat="false" ht="25.5" hidden="true" customHeight="false" outlineLevel="0" collapsed="false">
      <c r="A77" s="20" t="s">
        <v>129</v>
      </c>
      <c r="B77" s="20" t="s">
        <v>130</v>
      </c>
      <c r="C77" s="21" t="n">
        <f aca="false">SUM(C78)</f>
        <v>0</v>
      </c>
    </row>
    <row r="78" customFormat="false" ht="25.5" hidden="true" customHeight="false" outlineLevel="0" collapsed="false">
      <c r="A78" s="20" t="s">
        <v>131</v>
      </c>
      <c r="B78" s="20" t="s">
        <v>132</v>
      </c>
      <c r="C78" s="21"/>
    </row>
    <row r="79" s="19" customFormat="true" ht="12.75" hidden="false" customHeight="false" outlineLevel="0" collapsed="false">
      <c r="A79" s="11"/>
      <c r="B79" s="11" t="s">
        <v>133</v>
      </c>
      <c r="C79" s="12" t="n">
        <f aca="false">SUM(C19+C54)</f>
        <v>402860.96976</v>
      </c>
      <c r="D79" s="17"/>
      <c r="E79" s="17"/>
      <c r="F79" s="17"/>
      <c r="G79" s="17"/>
    </row>
  </sheetData>
  <mergeCells count="18">
    <mergeCell ref="A1:C1"/>
    <mergeCell ref="A2:C2"/>
    <mergeCell ref="A3:C3"/>
    <mergeCell ref="B4:C4"/>
    <mergeCell ref="A5:C5"/>
    <mergeCell ref="B8:C8"/>
    <mergeCell ref="B9:C9"/>
    <mergeCell ref="A10:C10"/>
    <mergeCell ref="I10:K10"/>
    <mergeCell ref="A11:C11"/>
    <mergeCell ref="I11:K11"/>
    <mergeCell ref="J14:K14"/>
    <mergeCell ref="A15:C15"/>
    <mergeCell ref="I15:K15"/>
    <mergeCell ref="H17:K17"/>
    <mergeCell ref="H18:K18"/>
    <mergeCell ref="H19:K19"/>
    <mergeCell ref="H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1.99"/>
    <col collapsed="false" customWidth="true" hidden="false" outlineLevel="0" max="4" min="4" style="0" width="75.85"/>
  </cols>
  <sheetData>
    <row r="1" customFormat="false" ht="12.75" hidden="false" customHeight="true" outlineLevel="0" collapsed="false">
      <c r="A1" s="26" t="s">
        <v>134</v>
      </c>
      <c r="B1" s="26"/>
      <c r="C1" s="26"/>
      <c r="D1" s="26"/>
      <c r="E1" s="27"/>
    </row>
    <row r="2" customFormat="false" ht="12.75" hidden="false" customHeight="true" outlineLevel="0" collapsed="false">
      <c r="A2" s="26" t="s">
        <v>1</v>
      </c>
      <c r="B2" s="26"/>
      <c r="C2" s="26"/>
      <c r="D2" s="26"/>
      <c r="E2" s="27"/>
    </row>
    <row r="3" customFormat="false" ht="12.75" hidden="false" customHeight="true" outlineLevel="0" collapsed="false">
      <c r="A3" s="26"/>
      <c r="B3" s="26"/>
      <c r="C3" s="26"/>
      <c r="D3" s="26" t="s">
        <v>2</v>
      </c>
      <c r="E3" s="27"/>
    </row>
    <row r="4" customFormat="false" ht="12.75" hidden="false" customHeight="true" outlineLevel="0" collapsed="false">
      <c r="A4" s="26"/>
      <c r="B4" s="26"/>
      <c r="C4" s="26"/>
      <c r="D4" s="26" t="s">
        <v>3</v>
      </c>
      <c r="E4" s="27"/>
    </row>
    <row r="5" customFormat="false" ht="12.75" hidden="false" customHeight="true" outlineLevel="0" collapsed="false">
      <c r="A5" s="28" t="s">
        <v>135</v>
      </c>
      <c r="B5" s="28"/>
      <c r="C5" s="28"/>
      <c r="D5" s="28"/>
      <c r="E5" s="29"/>
    </row>
    <row r="6" customFormat="false" ht="12.75" hidden="false" customHeight="true" outlineLevel="0" collapsed="false">
      <c r="A6" s="28"/>
      <c r="B6" s="28"/>
      <c r="C6" s="28"/>
      <c r="D6" s="28"/>
      <c r="E6" s="29"/>
    </row>
    <row r="7" customFormat="false" ht="12.75" hidden="false" customHeight="false" outlineLevel="0" collapsed="false">
      <c r="A7" s="28"/>
      <c r="B7" s="28"/>
      <c r="C7" s="28"/>
      <c r="D7" s="28" t="s">
        <v>136</v>
      </c>
      <c r="E7" s="29"/>
    </row>
    <row r="8" customFormat="false" ht="12.75" hidden="false" customHeight="false" outlineLevel="0" collapsed="false">
      <c r="A8" s="28"/>
      <c r="B8" s="28"/>
      <c r="C8" s="28"/>
      <c r="D8" s="28" t="s">
        <v>5</v>
      </c>
      <c r="E8" s="29"/>
    </row>
    <row r="9" customFormat="false" ht="12.75" hidden="false" customHeight="false" outlineLevel="0" collapsed="false">
      <c r="A9" s="28"/>
      <c r="B9" s="28"/>
      <c r="C9" s="28"/>
      <c r="D9" s="28" t="s">
        <v>6</v>
      </c>
      <c r="E9" s="29"/>
    </row>
    <row r="10" customFormat="false" ht="12.75" hidden="false" customHeight="true" outlineLevel="0" collapsed="false">
      <c r="A10" s="26" t="s">
        <v>7</v>
      </c>
      <c r="B10" s="26"/>
      <c r="C10" s="26"/>
      <c r="D10" s="26"/>
      <c r="E10" s="27"/>
    </row>
    <row r="11" customFormat="false" ht="12.75" hidden="false" customHeight="true" outlineLevel="0" collapsed="false">
      <c r="A11" s="26" t="s">
        <v>8</v>
      </c>
      <c r="B11" s="26"/>
      <c r="C11" s="26"/>
      <c r="D11" s="26"/>
      <c r="E11" s="27"/>
    </row>
    <row r="12" customFormat="false" ht="12.75" hidden="false" customHeight="true" outlineLevel="0" collapsed="false">
      <c r="A12" s="30"/>
      <c r="B12" s="30"/>
      <c r="C12" s="30"/>
      <c r="D12" s="30"/>
      <c r="E12" s="31"/>
      <c r="I12" s="4"/>
      <c r="J12" s="4"/>
      <c r="K12" s="4"/>
    </row>
    <row r="13" customFormat="false" ht="32.25" hidden="false" customHeight="true" outlineLevel="0" collapsed="false">
      <c r="A13" s="8" t="s">
        <v>137</v>
      </c>
      <c r="B13" s="8"/>
      <c r="C13" s="8"/>
      <c r="D13" s="8"/>
      <c r="E13" s="32"/>
      <c r="I13" s="4"/>
      <c r="J13" s="4"/>
      <c r="K13" s="4"/>
    </row>
    <row r="14" customFormat="false" ht="12.75" hidden="false" customHeight="true" outlineLevel="0" collapsed="false">
      <c r="I14" s="4"/>
      <c r="J14" s="4"/>
      <c r="K14" s="4"/>
    </row>
    <row r="15" customFormat="false" ht="12.75" hidden="false" customHeight="false" outlineLevel="0" collapsed="false">
      <c r="A15" s="33"/>
      <c r="B15" s="33"/>
      <c r="C15" s="34"/>
      <c r="D15" s="34"/>
      <c r="I15" s="4"/>
      <c r="J15" s="4"/>
      <c r="K15" s="4"/>
    </row>
    <row r="16" customFormat="false" ht="12.75" hidden="false" customHeight="true" outlineLevel="0" collapsed="false">
      <c r="A16" s="35" t="s">
        <v>138</v>
      </c>
      <c r="B16" s="35" t="s">
        <v>139</v>
      </c>
      <c r="C16" s="35" t="s">
        <v>140</v>
      </c>
      <c r="D16" s="35" t="s">
        <v>141</v>
      </c>
      <c r="I16" s="4"/>
      <c r="J16" s="4"/>
      <c r="K16" s="4"/>
    </row>
    <row r="17" customFormat="false" ht="12.75" hidden="false" customHeight="false" outlineLevel="0" collapsed="false">
      <c r="A17" s="35"/>
      <c r="B17" s="35"/>
      <c r="C17" s="35"/>
      <c r="D17" s="35"/>
      <c r="I17" s="4"/>
      <c r="J17" s="4"/>
      <c r="K17" s="4"/>
    </row>
    <row r="18" customFormat="false" ht="12.75" hidden="false" customHeight="true" outlineLevel="0" collapsed="false">
      <c r="A18" s="36" t="s">
        <v>142</v>
      </c>
      <c r="B18" s="36"/>
      <c r="C18" s="36"/>
      <c r="D18" s="36"/>
      <c r="I18" s="4"/>
      <c r="J18" s="4"/>
      <c r="K18" s="4"/>
    </row>
    <row r="19" customFormat="false" ht="12.75" hidden="false" customHeight="true" outlineLevel="0" collapsed="false">
      <c r="A19" s="37" t="s">
        <v>143</v>
      </c>
      <c r="B19" s="37" t="s">
        <v>144</v>
      </c>
      <c r="C19" s="35" t="s">
        <v>145</v>
      </c>
      <c r="D19" s="38" t="s">
        <v>146</v>
      </c>
      <c r="I19" s="4"/>
      <c r="J19" s="4"/>
      <c r="K19" s="4"/>
    </row>
    <row r="20" customFormat="false" ht="12.75" hidden="false" customHeight="true" outlineLevel="0" collapsed="false">
      <c r="A20" s="37" t="s">
        <v>147</v>
      </c>
      <c r="B20" s="37" t="s">
        <v>144</v>
      </c>
      <c r="C20" s="35" t="s">
        <v>148</v>
      </c>
      <c r="D20" s="38" t="s">
        <v>149</v>
      </c>
      <c r="I20" s="4"/>
      <c r="J20" s="4"/>
      <c r="K20" s="4"/>
    </row>
    <row r="21" customFormat="false" ht="51" hidden="false" customHeight="false" outlineLevel="0" collapsed="false">
      <c r="A21" s="37" t="s">
        <v>150</v>
      </c>
      <c r="B21" s="37" t="s">
        <v>151</v>
      </c>
      <c r="C21" s="35" t="s">
        <v>152</v>
      </c>
      <c r="D21" s="38" t="s">
        <v>153</v>
      </c>
    </row>
    <row r="22" customFormat="false" ht="38.25" hidden="false" customHeight="false" outlineLevel="0" collapsed="false">
      <c r="A22" s="37" t="s">
        <v>154</v>
      </c>
      <c r="B22" s="37" t="s">
        <v>151</v>
      </c>
      <c r="C22" s="35" t="s">
        <v>155</v>
      </c>
      <c r="D22" s="38" t="s">
        <v>56</v>
      </c>
    </row>
    <row r="23" customFormat="false" ht="25.5" hidden="false" customHeight="false" outlineLevel="0" collapsed="false">
      <c r="A23" s="37" t="s">
        <v>156</v>
      </c>
      <c r="B23" s="37" t="s">
        <v>151</v>
      </c>
      <c r="C23" s="35" t="s">
        <v>157</v>
      </c>
      <c r="D23" s="38" t="s">
        <v>158</v>
      </c>
    </row>
    <row r="24" customFormat="false" ht="51" hidden="false" customHeight="false" outlineLevel="0" collapsed="false">
      <c r="A24" s="37" t="s">
        <v>159</v>
      </c>
      <c r="B24" s="37" t="s">
        <v>151</v>
      </c>
      <c r="C24" s="35" t="s">
        <v>160</v>
      </c>
      <c r="D24" s="38" t="s">
        <v>60</v>
      </c>
    </row>
    <row r="25" customFormat="false" ht="25.5" hidden="false" customHeight="false" outlineLevel="0" collapsed="false">
      <c r="A25" s="37" t="s">
        <v>161</v>
      </c>
      <c r="B25" s="37" t="s">
        <v>151</v>
      </c>
      <c r="C25" s="35" t="s">
        <v>162</v>
      </c>
      <c r="D25" s="38" t="s">
        <v>163</v>
      </c>
    </row>
    <row r="26" customFormat="false" ht="12.75" hidden="false" customHeight="false" outlineLevel="0" collapsed="false">
      <c r="A26" s="37" t="s">
        <v>164</v>
      </c>
      <c r="B26" s="37" t="s">
        <v>151</v>
      </c>
      <c r="C26" s="35" t="s">
        <v>165</v>
      </c>
      <c r="D26" s="38" t="s">
        <v>70</v>
      </c>
    </row>
    <row r="27" customFormat="false" ht="51" hidden="false" customHeight="false" outlineLevel="0" collapsed="false">
      <c r="A27" s="37" t="s">
        <v>166</v>
      </c>
      <c r="B27" s="37" t="s">
        <v>151</v>
      </c>
      <c r="C27" s="35" t="s">
        <v>167</v>
      </c>
      <c r="D27" s="38" t="s">
        <v>76</v>
      </c>
    </row>
    <row r="28" customFormat="false" ht="51" hidden="false" customHeight="false" outlineLevel="0" collapsed="false">
      <c r="A28" s="37" t="s">
        <v>168</v>
      </c>
      <c r="B28" s="37" t="s">
        <v>151</v>
      </c>
      <c r="C28" s="35" t="s">
        <v>169</v>
      </c>
      <c r="D28" s="38" t="s">
        <v>170</v>
      </c>
    </row>
    <row r="29" customFormat="false" ht="38.25" hidden="false" customHeight="false" outlineLevel="0" collapsed="false">
      <c r="A29" s="37" t="s">
        <v>171</v>
      </c>
      <c r="B29" s="37" t="s">
        <v>151</v>
      </c>
      <c r="C29" s="35" t="s">
        <v>172</v>
      </c>
      <c r="D29" s="38" t="s">
        <v>173</v>
      </c>
    </row>
    <row r="30" customFormat="false" ht="38.25" hidden="false" customHeight="false" outlineLevel="0" collapsed="false">
      <c r="A30" s="37" t="s">
        <v>174</v>
      </c>
      <c r="B30" s="37" t="s">
        <v>151</v>
      </c>
      <c r="C30" s="35" t="s">
        <v>175</v>
      </c>
      <c r="D30" s="38" t="s">
        <v>176</v>
      </c>
    </row>
    <row r="31" customFormat="false" ht="25.5" hidden="false" customHeight="false" outlineLevel="0" collapsed="false">
      <c r="A31" s="37" t="s">
        <v>177</v>
      </c>
      <c r="B31" s="37" t="s">
        <v>151</v>
      </c>
      <c r="C31" s="35" t="s">
        <v>178</v>
      </c>
      <c r="D31" s="38" t="s">
        <v>179</v>
      </c>
    </row>
    <row r="32" customFormat="false" ht="12.75" hidden="false" customHeight="false" outlineLevel="0" collapsed="false">
      <c r="A32" s="37" t="s">
        <v>180</v>
      </c>
      <c r="B32" s="37" t="s">
        <v>151</v>
      </c>
      <c r="C32" s="35" t="s">
        <v>145</v>
      </c>
      <c r="D32" s="38" t="s">
        <v>146</v>
      </c>
    </row>
    <row r="33" customFormat="false" ht="12.75" hidden="false" customHeight="false" outlineLevel="0" collapsed="false">
      <c r="A33" s="37" t="s">
        <v>181</v>
      </c>
      <c r="B33" s="37" t="s">
        <v>151</v>
      </c>
      <c r="C33" s="35" t="s">
        <v>182</v>
      </c>
      <c r="D33" s="38" t="s">
        <v>183</v>
      </c>
    </row>
    <row r="34" customFormat="false" ht="25.5" hidden="false" customHeight="false" outlineLevel="0" collapsed="false">
      <c r="A34" s="37" t="s">
        <v>184</v>
      </c>
      <c r="B34" s="37" t="s">
        <v>151</v>
      </c>
      <c r="C34" s="35" t="s">
        <v>185</v>
      </c>
      <c r="D34" s="38" t="s">
        <v>186</v>
      </c>
    </row>
    <row r="35" customFormat="false" ht="38.25" hidden="false" customHeight="false" outlineLevel="0" collapsed="false">
      <c r="A35" s="37" t="s">
        <v>187</v>
      </c>
      <c r="B35" s="37" t="s">
        <v>151</v>
      </c>
      <c r="C35" s="35" t="s">
        <v>188</v>
      </c>
      <c r="D35" s="38" t="s">
        <v>189</v>
      </c>
    </row>
    <row r="36" customFormat="false" ht="12.75" hidden="false" customHeight="false" outlineLevel="0" collapsed="false">
      <c r="A36" s="37" t="s">
        <v>190</v>
      </c>
      <c r="B36" s="37" t="s">
        <v>151</v>
      </c>
      <c r="C36" s="35" t="s">
        <v>191</v>
      </c>
      <c r="D36" s="38" t="s">
        <v>192</v>
      </c>
    </row>
    <row r="37" customFormat="false" ht="25.5" hidden="false" customHeight="false" outlineLevel="0" collapsed="false">
      <c r="A37" s="37" t="s">
        <v>193</v>
      </c>
      <c r="B37" s="37" t="s">
        <v>151</v>
      </c>
      <c r="C37" s="35" t="s">
        <v>194</v>
      </c>
      <c r="D37" s="38" t="s">
        <v>195</v>
      </c>
    </row>
    <row r="38" customFormat="false" ht="25.5" hidden="false" customHeight="false" outlineLevel="0" collapsed="false">
      <c r="A38" s="37" t="s">
        <v>196</v>
      </c>
      <c r="B38" s="37" t="s">
        <v>151</v>
      </c>
      <c r="C38" s="35" t="s">
        <v>197</v>
      </c>
      <c r="D38" s="38" t="s">
        <v>198</v>
      </c>
    </row>
    <row r="39" customFormat="false" ht="12.75" hidden="false" customHeight="false" outlineLevel="0" collapsed="false">
      <c r="A39" s="37" t="s">
        <v>199</v>
      </c>
      <c r="B39" s="37" t="s">
        <v>151</v>
      </c>
      <c r="C39" s="35" t="s">
        <v>200</v>
      </c>
      <c r="D39" s="38" t="s">
        <v>201</v>
      </c>
    </row>
    <row r="40" customFormat="false" ht="25.5" hidden="false" customHeight="false" outlineLevel="0" collapsed="false">
      <c r="A40" s="37" t="s">
        <v>202</v>
      </c>
      <c r="B40" s="37" t="s">
        <v>151</v>
      </c>
      <c r="C40" s="35" t="s">
        <v>203</v>
      </c>
      <c r="D40" s="38" t="s">
        <v>204</v>
      </c>
    </row>
    <row r="41" customFormat="false" ht="25.5" hidden="false" customHeight="false" outlineLevel="0" collapsed="false">
      <c r="A41" s="37" t="s">
        <v>205</v>
      </c>
      <c r="B41" s="37" t="s">
        <v>151</v>
      </c>
      <c r="C41" s="35" t="s">
        <v>206</v>
      </c>
      <c r="D41" s="38" t="s">
        <v>207</v>
      </c>
    </row>
    <row r="42" customFormat="false" ht="12.75" hidden="false" customHeight="false" outlineLevel="0" collapsed="false">
      <c r="A42" s="37" t="s">
        <v>208</v>
      </c>
      <c r="B42" s="37" t="s">
        <v>151</v>
      </c>
      <c r="C42" s="35" t="s">
        <v>209</v>
      </c>
      <c r="D42" s="38" t="s">
        <v>210</v>
      </c>
    </row>
    <row r="43" customFormat="false" ht="12.75" hidden="false" customHeight="false" outlineLevel="0" collapsed="false">
      <c r="A43" s="37" t="s">
        <v>211</v>
      </c>
      <c r="B43" s="37" t="s">
        <v>151</v>
      </c>
      <c r="C43" s="35" t="s">
        <v>212</v>
      </c>
      <c r="D43" s="38" t="s">
        <v>213</v>
      </c>
    </row>
    <row r="44" customFormat="false" ht="25.5" hidden="false" customHeight="false" outlineLevel="0" collapsed="false">
      <c r="A44" s="37" t="s">
        <v>214</v>
      </c>
      <c r="B44" s="37" t="s">
        <v>151</v>
      </c>
      <c r="C44" s="35" t="s">
        <v>215</v>
      </c>
      <c r="D44" s="38" t="s">
        <v>216</v>
      </c>
    </row>
    <row r="45" customFormat="false" ht="25.5" hidden="false" customHeight="false" outlineLevel="0" collapsed="false">
      <c r="A45" s="37" t="s">
        <v>217</v>
      </c>
      <c r="B45" s="37" t="s">
        <v>151</v>
      </c>
      <c r="C45" s="35" t="s">
        <v>218</v>
      </c>
      <c r="D45" s="38" t="s">
        <v>219</v>
      </c>
    </row>
    <row r="46" customFormat="false" ht="51" hidden="false" customHeight="false" outlineLevel="0" collapsed="false">
      <c r="A46" s="37" t="s">
        <v>220</v>
      </c>
      <c r="B46" s="37" t="s">
        <v>151</v>
      </c>
      <c r="C46" s="35" t="s">
        <v>221</v>
      </c>
      <c r="D46" s="38" t="s">
        <v>222</v>
      </c>
    </row>
    <row r="47" customFormat="false" ht="12.75" hidden="false" customHeight="false" outlineLevel="0" collapsed="false">
      <c r="A47" s="37" t="s">
        <v>223</v>
      </c>
      <c r="B47" s="37" t="s">
        <v>151</v>
      </c>
      <c r="C47" s="35" t="s">
        <v>224</v>
      </c>
      <c r="D47" s="38" t="s">
        <v>225</v>
      </c>
    </row>
    <row r="48" customFormat="false" ht="25.5" hidden="false" customHeight="false" outlineLevel="0" collapsed="false">
      <c r="A48" s="37" t="s">
        <v>226</v>
      </c>
      <c r="B48" s="37" t="s">
        <v>151</v>
      </c>
      <c r="C48" s="35" t="s">
        <v>227</v>
      </c>
      <c r="D48" s="38" t="s">
        <v>228</v>
      </c>
    </row>
    <row r="49" customFormat="false" ht="25.5" hidden="false" customHeight="false" outlineLevel="0" collapsed="false">
      <c r="A49" s="37" t="s">
        <v>229</v>
      </c>
      <c r="B49" s="37" t="s">
        <v>151</v>
      </c>
      <c r="C49" s="35" t="s">
        <v>230</v>
      </c>
      <c r="D49" s="38" t="s">
        <v>231</v>
      </c>
    </row>
    <row r="50" customFormat="false" ht="25.5" hidden="false" customHeight="false" outlineLevel="0" collapsed="false">
      <c r="A50" s="37" t="s">
        <v>232</v>
      </c>
      <c r="B50" s="37" t="s">
        <v>151</v>
      </c>
      <c r="C50" s="35" t="s">
        <v>233</v>
      </c>
      <c r="D50" s="38" t="s">
        <v>234</v>
      </c>
    </row>
    <row r="51" customFormat="false" ht="38.25" hidden="false" customHeight="false" outlineLevel="0" collapsed="false">
      <c r="A51" s="37" t="s">
        <v>235</v>
      </c>
      <c r="B51" s="37" t="s">
        <v>151</v>
      </c>
      <c r="C51" s="35" t="s">
        <v>236</v>
      </c>
      <c r="D51" s="38" t="s">
        <v>237</v>
      </c>
    </row>
    <row r="52" customFormat="false" ht="25.5" hidden="false" customHeight="false" outlineLevel="0" collapsed="false">
      <c r="A52" s="37" t="s">
        <v>238</v>
      </c>
      <c r="B52" s="37" t="s">
        <v>151</v>
      </c>
      <c r="C52" s="35" t="s">
        <v>239</v>
      </c>
      <c r="D52" s="38" t="s">
        <v>240</v>
      </c>
    </row>
    <row r="53" customFormat="false" ht="25.5" hidden="false" customHeight="false" outlineLevel="0" collapsed="false">
      <c r="A53" s="37" t="s">
        <v>241</v>
      </c>
      <c r="B53" s="37" t="s">
        <v>151</v>
      </c>
      <c r="C53" s="35" t="s">
        <v>242</v>
      </c>
      <c r="D53" s="38" t="s">
        <v>243</v>
      </c>
    </row>
    <row r="54" customFormat="false" ht="38.25" hidden="false" customHeight="false" outlineLevel="0" collapsed="false">
      <c r="A54" s="37" t="s">
        <v>244</v>
      </c>
      <c r="B54" s="37" t="s">
        <v>151</v>
      </c>
      <c r="C54" s="35" t="s">
        <v>245</v>
      </c>
      <c r="D54" s="38" t="s">
        <v>246</v>
      </c>
    </row>
    <row r="55" customFormat="false" ht="38.25" hidden="false" customHeight="false" outlineLevel="0" collapsed="false">
      <c r="A55" s="37" t="s">
        <v>247</v>
      </c>
      <c r="B55" s="37" t="s">
        <v>151</v>
      </c>
      <c r="C55" s="35" t="s">
        <v>248</v>
      </c>
      <c r="D55" s="38" t="s">
        <v>249</v>
      </c>
    </row>
    <row r="56" customFormat="false" ht="25.5" hidden="false" customHeight="false" outlineLevel="0" collapsed="false">
      <c r="A56" s="37" t="s">
        <v>250</v>
      </c>
      <c r="B56" s="37" t="s">
        <v>151</v>
      </c>
      <c r="C56" s="35" t="s">
        <v>251</v>
      </c>
      <c r="D56" s="38" t="s">
        <v>252</v>
      </c>
    </row>
    <row r="57" customFormat="false" ht="25.5" hidden="false" customHeight="false" outlineLevel="0" collapsed="false">
      <c r="A57" s="37" t="s">
        <v>253</v>
      </c>
      <c r="B57" s="37" t="s">
        <v>151</v>
      </c>
      <c r="C57" s="35" t="s">
        <v>254</v>
      </c>
      <c r="D57" s="38" t="s">
        <v>255</v>
      </c>
    </row>
    <row r="58" customFormat="false" ht="25.5" hidden="false" customHeight="false" outlineLevel="0" collapsed="false">
      <c r="A58" s="37" t="s">
        <v>256</v>
      </c>
      <c r="B58" s="37" t="s">
        <v>151</v>
      </c>
      <c r="C58" s="35" t="s">
        <v>257</v>
      </c>
      <c r="D58" s="38" t="s">
        <v>258</v>
      </c>
    </row>
    <row r="59" customFormat="false" ht="38.25" hidden="false" customHeight="false" outlineLevel="0" collapsed="false">
      <c r="A59" s="37" t="s">
        <v>259</v>
      </c>
      <c r="B59" s="37" t="s">
        <v>151</v>
      </c>
      <c r="C59" s="35" t="s">
        <v>260</v>
      </c>
      <c r="D59" s="38" t="s">
        <v>261</v>
      </c>
    </row>
    <row r="60" customFormat="false" ht="25.5" hidden="false" customHeight="false" outlineLevel="0" collapsed="false">
      <c r="A60" s="37" t="s">
        <v>262</v>
      </c>
      <c r="B60" s="37" t="s">
        <v>151</v>
      </c>
      <c r="C60" s="35" t="s">
        <v>263</v>
      </c>
      <c r="D60" s="38" t="s">
        <v>264</v>
      </c>
    </row>
    <row r="61" customFormat="false" ht="25.5" hidden="false" customHeight="false" outlineLevel="0" collapsed="false">
      <c r="A61" s="37" t="s">
        <v>265</v>
      </c>
      <c r="B61" s="37" t="s">
        <v>151</v>
      </c>
      <c r="C61" s="35" t="s">
        <v>266</v>
      </c>
      <c r="D61" s="38" t="s">
        <v>267</v>
      </c>
    </row>
    <row r="62" customFormat="false" ht="25.5" hidden="false" customHeight="false" outlineLevel="0" collapsed="false">
      <c r="A62" s="37" t="s">
        <v>268</v>
      </c>
      <c r="B62" s="37" t="s">
        <v>151</v>
      </c>
      <c r="C62" s="35" t="s">
        <v>269</v>
      </c>
      <c r="D62" s="38" t="s">
        <v>270</v>
      </c>
    </row>
    <row r="63" customFormat="false" ht="25.5" hidden="false" customHeight="false" outlineLevel="0" collapsed="false">
      <c r="A63" s="37" t="s">
        <v>271</v>
      </c>
      <c r="B63" s="37" t="s">
        <v>151</v>
      </c>
      <c r="C63" s="35" t="s">
        <v>272</v>
      </c>
      <c r="D63" s="38" t="s">
        <v>273</v>
      </c>
    </row>
    <row r="64" customFormat="false" ht="25.5" hidden="false" customHeight="false" outlineLevel="0" collapsed="false">
      <c r="A64" s="37" t="s">
        <v>274</v>
      </c>
      <c r="B64" s="37" t="s">
        <v>151</v>
      </c>
      <c r="C64" s="35" t="s">
        <v>275</v>
      </c>
      <c r="D64" s="38" t="s">
        <v>276</v>
      </c>
    </row>
    <row r="65" customFormat="false" ht="12.75" hidden="false" customHeight="false" outlineLevel="0" collapsed="false">
      <c r="A65" s="37" t="s">
        <v>277</v>
      </c>
      <c r="B65" s="37" t="s">
        <v>151</v>
      </c>
      <c r="C65" s="35" t="s">
        <v>278</v>
      </c>
      <c r="D65" s="38" t="s">
        <v>279</v>
      </c>
    </row>
    <row r="66" customFormat="false" ht="38.25" hidden="false" customHeight="false" outlineLevel="0" collapsed="false">
      <c r="A66" s="37" t="s">
        <v>280</v>
      </c>
      <c r="B66" s="37" t="s">
        <v>151</v>
      </c>
      <c r="C66" s="35" t="s">
        <v>281</v>
      </c>
      <c r="D66" s="38" t="s">
        <v>282</v>
      </c>
    </row>
    <row r="67" customFormat="false" ht="38.25" hidden="false" customHeight="false" outlineLevel="0" collapsed="false">
      <c r="A67" s="37" t="s">
        <v>283</v>
      </c>
      <c r="B67" s="37" t="s">
        <v>151</v>
      </c>
      <c r="C67" s="35" t="s">
        <v>284</v>
      </c>
      <c r="D67" s="38" t="s">
        <v>285</v>
      </c>
    </row>
    <row r="68" customFormat="false" ht="25.5" hidden="false" customHeight="false" outlineLevel="0" collapsed="false">
      <c r="A68" s="37" t="s">
        <v>286</v>
      </c>
      <c r="B68" s="37" t="s">
        <v>151</v>
      </c>
      <c r="C68" s="35" t="s">
        <v>287</v>
      </c>
      <c r="D68" s="38" t="s">
        <v>288</v>
      </c>
    </row>
    <row r="69" customFormat="false" ht="25.5" hidden="false" customHeight="false" outlineLevel="0" collapsed="false">
      <c r="A69" s="37" t="s">
        <v>289</v>
      </c>
      <c r="B69" s="37" t="s">
        <v>151</v>
      </c>
      <c r="C69" s="35" t="s">
        <v>290</v>
      </c>
      <c r="D69" s="38" t="s">
        <v>291</v>
      </c>
    </row>
    <row r="70" customFormat="false" ht="38.25" hidden="false" customHeight="false" outlineLevel="0" collapsed="false">
      <c r="A70" s="37" t="s">
        <v>292</v>
      </c>
      <c r="B70" s="37" t="s">
        <v>151</v>
      </c>
      <c r="C70" s="35" t="s">
        <v>293</v>
      </c>
      <c r="D70" s="38" t="s">
        <v>294</v>
      </c>
    </row>
    <row r="71" customFormat="false" ht="51" hidden="false" customHeight="false" outlineLevel="0" collapsed="false">
      <c r="A71" s="37" t="s">
        <v>295</v>
      </c>
      <c r="B71" s="37" t="s">
        <v>151</v>
      </c>
      <c r="C71" s="35" t="s">
        <v>296</v>
      </c>
      <c r="D71" s="38" t="s">
        <v>297</v>
      </c>
    </row>
    <row r="72" customFormat="false" ht="38.25" hidden="false" customHeight="false" outlineLevel="0" collapsed="false">
      <c r="A72" s="37" t="s">
        <v>298</v>
      </c>
      <c r="B72" s="37" t="s">
        <v>151</v>
      </c>
      <c r="C72" s="35" t="s">
        <v>299</v>
      </c>
      <c r="D72" s="38" t="s">
        <v>300</v>
      </c>
    </row>
    <row r="73" customFormat="false" ht="38.25" hidden="false" customHeight="false" outlineLevel="0" collapsed="false">
      <c r="A73" s="37" t="s">
        <v>301</v>
      </c>
      <c r="B73" s="37" t="s">
        <v>151</v>
      </c>
      <c r="C73" s="35" t="s">
        <v>302</v>
      </c>
      <c r="D73" s="38" t="s">
        <v>303</v>
      </c>
    </row>
    <row r="74" customFormat="false" ht="38.25" hidden="false" customHeight="false" outlineLevel="0" collapsed="false">
      <c r="A74" s="37" t="s">
        <v>304</v>
      </c>
      <c r="B74" s="37" t="s">
        <v>151</v>
      </c>
      <c r="C74" s="35" t="s">
        <v>305</v>
      </c>
      <c r="D74" s="38" t="s">
        <v>306</v>
      </c>
    </row>
    <row r="75" customFormat="false" ht="38.25" hidden="false" customHeight="false" outlineLevel="0" collapsed="false">
      <c r="A75" s="37" t="s">
        <v>307</v>
      </c>
      <c r="B75" s="37" t="s">
        <v>151</v>
      </c>
      <c r="C75" s="35" t="s">
        <v>308</v>
      </c>
      <c r="D75" s="38" t="s">
        <v>309</v>
      </c>
    </row>
    <row r="76" customFormat="false" ht="25.5" hidden="false" customHeight="false" outlineLevel="0" collapsed="false">
      <c r="A76" s="37" t="s">
        <v>310</v>
      </c>
      <c r="B76" s="37" t="s">
        <v>151</v>
      </c>
      <c r="C76" s="35" t="s">
        <v>311</v>
      </c>
      <c r="D76" s="38" t="s">
        <v>312</v>
      </c>
    </row>
    <row r="77" customFormat="false" ht="25.5" hidden="false" customHeight="false" outlineLevel="0" collapsed="false">
      <c r="A77" s="37" t="s">
        <v>313</v>
      </c>
      <c r="B77" s="37" t="s">
        <v>151</v>
      </c>
      <c r="C77" s="35" t="s">
        <v>314</v>
      </c>
      <c r="D77" s="38" t="s">
        <v>315</v>
      </c>
    </row>
    <row r="78" customFormat="false" ht="25.5" hidden="false" customHeight="false" outlineLevel="0" collapsed="false">
      <c r="A78" s="37" t="s">
        <v>316</v>
      </c>
      <c r="B78" s="37" t="s">
        <v>151</v>
      </c>
      <c r="C78" s="35" t="s">
        <v>317</v>
      </c>
      <c r="D78" s="38" t="s">
        <v>318</v>
      </c>
    </row>
    <row r="79" customFormat="false" ht="25.5" hidden="false" customHeight="false" outlineLevel="0" collapsed="false">
      <c r="A79" s="37" t="s">
        <v>319</v>
      </c>
      <c r="B79" s="37" t="s">
        <v>151</v>
      </c>
      <c r="C79" s="35" t="s">
        <v>320</v>
      </c>
      <c r="D79" s="38" t="s">
        <v>321</v>
      </c>
    </row>
    <row r="80" customFormat="false" ht="12.75" hidden="false" customHeight="false" outlineLevel="0" collapsed="false">
      <c r="A80" s="37" t="s">
        <v>322</v>
      </c>
      <c r="B80" s="37" t="s">
        <v>151</v>
      </c>
      <c r="C80" s="35" t="s">
        <v>323</v>
      </c>
      <c r="D80" s="38" t="s">
        <v>92</v>
      </c>
    </row>
    <row r="81" customFormat="false" ht="12.75" hidden="false" customHeight="false" outlineLevel="0" collapsed="false">
      <c r="A81" s="37" t="s">
        <v>324</v>
      </c>
      <c r="B81" s="37" t="s">
        <v>151</v>
      </c>
      <c r="C81" s="35" t="s">
        <v>325</v>
      </c>
      <c r="D81" s="38" t="s">
        <v>326</v>
      </c>
    </row>
    <row r="82" customFormat="false" ht="38.25" hidden="false" customHeight="false" outlineLevel="0" collapsed="false">
      <c r="A82" s="37" t="s">
        <v>327</v>
      </c>
      <c r="B82" s="37" t="s">
        <v>151</v>
      </c>
      <c r="C82" s="35" t="s">
        <v>328</v>
      </c>
      <c r="D82" s="38" t="s">
        <v>329</v>
      </c>
    </row>
    <row r="83" customFormat="false" ht="51" hidden="false" customHeight="false" outlineLevel="0" collapsed="false">
      <c r="A83" s="37" t="s">
        <v>330</v>
      </c>
      <c r="B83" s="37" t="s">
        <v>151</v>
      </c>
      <c r="C83" s="35" t="s">
        <v>331</v>
      </c>
      <c r="D83" s="38" t="s">
        <v>332</v>
      </c>
    </row>
    <row r="84" customFormat="false" ht="38.25" hidden="false" customHeight="false" outlineLevel="0" collapsed="false">
      <c r="A84" s="37" t="s">
        <v>333</v>
      </c>
      <c r="B84" s="37" t="s">
        <v>151</v>
      </c>
      <c r="C84" s="35" t="s">
        <v>334</v>
      </c>
      <c r="D84" s="38" t="s">
        <v>335</v>
      </c>
    </row>
    <row r="85" customFormat="false" ht="51" hidden="false" customHeight="false" outlineLevel="0" collapsed="false">
      <c r="A85" s="37" t="s">
        <v>336</v>
      </c>
      <c r="B85" s="37" t="s">
        <v>151</v>
      </c>
      <c r="C85" s="35" t="s">
        <v>337</v>
      </c>
      <c r="D85" s="38" t="s">
        <v>338</v>
      </c>
    </row>
    <row r="86" customFormat="false" ht="25.5" hidden="false" customHeight="false" outlineLevel="0" collapsed="false">
      <c r="A86" s="37" t="s">
        <v>339</v>
      </c>
      <c r="B86" s="37" t="s">
        <v>151</v>
      </c>
      <c r="C86" s="35" t="s">
        <v>340</v>
      </c>
      <c r="D86" s="38" t="s">
        <v>341</v>
      </c>
    </row>
    <row r="87" customFormat="false" ht="25.5" hidden="false" customHeight="false" outlineLevel="0" collapsed="false">
      <c r="A87" s="37" t="s">
        <v>342</v>
      </c>
      <c r="B87" s="37" t="s">
        <v>151</v>
      </c>
      <c r="C87" s="35" t="s">
        <v>343</v>
      </c>
      <c r="D87" s="38" t="s">
        <v>102</v>
      </c>
    </row>
    <row r="88" customFormat="false" ht="12.75" hidden="false" customHeight="false" outlineLevel="0" collapsed="false">
      <c r="A88" s="37" t="s">
        <v>344</v>
      </c>
      <c r="B88" s="37" t="s">
        <v>151</v>
      </c>
      <c r="C88" s="35" t="s">
        <v>345</v>
      </c>
      <c r="D88" s="38" t="s">
        <v>106</v>
      </c>
    </row>
    <row r="89" customFormat="false" ht="25.5" hidden="false" customHeight="false" outlineLevel="0" collapsed="false">
      <c r="A89" s="37" t="s">
        <v>346</v>
      </c>
      <c r="B89" s="37" t="s">
        <v>151</v>
      </c>
      <c r="C89" s="35" t="s">
        <v>347</v>
      </c>
      <c r="D89" s="38" t="s">
        <v>112</v>
      </c>
    </row>
    <row r="90" customFormat="false" ht="12.75" hidden="false" customHeight="false" outlineLevel="0" collapsed="false">
      <c r="A90" s="37" t="s">
        <v>348</v>
      </c>
      <c r="B90" s="37" t="s">
        <v>151</v>
      </c>
      <c r="C90" s="35" t="s">
        <v>349</v>
      </c>
      <c r="D90" s="38" t="s">
        <v>350</v>
      </c>
    </row>
    <row r="91" customFormat="false" ht="12.75" hidden="false" customHeight="false" outlineLevel="0" collapsed="false">
      <c r="A91" s="37" t="s">
        <v>351</v>
      </c>
      <c r="B91" s="37" t="s">
        <v>151</v>
      </c>
      <c r="C91" s="35" t="s">
        <v>352</v>
      </c>
      <c r="D91" s="38" t="s">
        <v>353</v>
      </c>
    </row>
    <row r="92" customFormat="false" ht="38.25" hidden="false" customHeight="false" outlineLevel="0" collapsed="false">
      <c r="A92" s="37" t="s">
        <v>354</v>
      </c>
      <c r="B92" s="37" t="s">
        <v>151</v>
      </c>
      <c r="C92" s="35" t="s">
        <v>355</v>
      </c>
      <c r="D92" s="38" t="s">
        <v>356</v>
      </c>
    </row>
    <row r="93" customFormat="false" ht="38.25" hidden="false" customHeight="false" outlineLevel="0" collapsed="false">
      <c r="A93" s="37" t="s">
        <v>357</v>
      </c>
      <c r="B93" s="37" t="s">
        <v>151</v>
      </c>
      <c r="C93" s="35" t="s">
        <v>358</v>
      </c>
      <c r="D93" s="38" t="s">
        <v>359</v>
      </c>
    </row>
    <row r="94" customFormat="false" ht="38.25" hidden="false" customHeight="false" outlineLevel="0" collapsed="false">
      <c r="A94" s="37" t="s">
        <v>360</v>
      </c>
      <c r="B94" s="37" t="s">
        <v>151</v>
      </c>
      <c r="C94" s="35" t="s">
        <v>361</v>
      </c>
      <c r="D94" s="38" t="s">
        <v>362</v>
      </c>
    </row>
    <row r="95" customFormat="false" ht="25.5" hidden="false" customHeight="false" outlineLevel="0" collapsed="false">
      <c r="A95" s="37" t="s">
        <v>363</v>
      </c>
      <c r="B95" s="37" t="s">
        <v>151</v>
      </c>
      <c r="C95" s="35" t="s">
        <v>364</v>
      </c>
      <c r="D95" s="38" t="s">
        <v>365</v>
      </c>
    </row>
    <row r="96" customFormat="false" ht="25.5" hidden="false" customHeight="false" outlineLevel="0" collapsed="false">
      <c r="A96" s="37" t="s">
        <v>366</v>
      </c>
      <c r="B96" s="37" t="s">
        <v>151</v>
      </c>
      <c r="C96" s="35" t="s">
        <v>367</v>
      </c>
      <c r="D96" s="38" t="s">
        <v>368</v>
      </c>
    </row>
    <row r="97" customFormat="false" ht="25.5" hidden="false" customHeight="false" outlineLevel="0" collapsed="false">
      <c r="A97" s="37" t="s">
        <v>369</v>
      </c>
      <c r="B97" s="37" t="s">
        <v>151</v>
      </c>
      <c r="C97" s="35" t="s">
        <v>370</v>
      </c>
      <c r="D97" s="38" t="s">
        <v>371</v>
      </c>
    </row>
    <row r="98" customFormat="false" ht="12.75" hidden="false" customHeight="false" outlineLevel="0" collapsed="false">
      <c r="A98" s="37" t="s">
        <v>372</v>
      </c>
      <c r="B98" s="37" t="s">
        <v>151</v>
      </c>
      <c r="C98" s="35" t="s">
        <v>373</v>
      </c>
      <c r="D98" s="38" t="s">
        <v>374</v>
      </c>
    </row>
    <row r="99" customFormat="false" ht="51" hidden="false" customHeight="false" outlineLevel="0" collapsed="false">
      <c r="A99" s="37" t="s">
        <v>375</v>
      </c>
      <c r="B99" s="37" t="s">
        <v>151</v>
      </c>
      <c r="C99" s="35" t="s">
        <v>148</v>
      </c>
      <c r="D99" s="38" t="s">
        <v>149</v>
      </c>
    </row>
    <row r="100" customFormat="false" ht="25.5" hidden="false" customHeight="false" outlineLevel="0" collapsed="false">
      <c r="A100" s="37" t="s">
        <v>376</v>
      </c>
      <c r="B100" s="37" t="s">
        <v>151</v>
      </c>
      <c r="C100" s="35" t="s">
        <v>377</v>
      </c>
      <c r="D100" s="38" t="s">
        <v>126</v>
      </c>
    </row>
    <row r="101" customFormat="false" ht="25.5" hidden="false" customHeight="false" outlineLevel="0" collapsed="false">
      <c r="A101" s="39" t="s">
        <v>378</v>
      </c>
      <c r="B101" s="37" t="s">
        <v>151</v>
      </c>
      <c r="C101" s="35" t="s">
        <v>379</v>
      </c>
      <c r="D101" s="38" t="s">
        <v>380</v>
      </c>
    </row>
    <row r="102" customFormat="false" ht="25.5" hidden="false" customHeight="false" outlineLevel="0" collapsed="false">
      <c r="A102" s="37" t="s">
        <v>381</v>
      </c>
      <c r="B102" s="40" t="s">
        <v>151</v>
      </c>
      <c r="C102" s="35" t="s">
        <v>382</v>
      </c>
      <c r="D102" s="38" t="s">
        <v>383</v>
      </c>
    </row>
    <row r="103" customFormat="false" ht="38.25" hidden="false" customHeight="false" outlineLevel="0" collapsed="false">
      <c r="A103" s="37" t="s">
        <v>384</v>
      </c>
      <c r="B103" s="40" t="s">
        <v>151</v>
      </c>
      <c r="C103" s="35" t="s">
        <v>385</v>
      </c>
      <c r="D103" s="38" t="s">
        <v>120</v>
      </c>
    </row>
    <row r="104" customFormat="false" ht="38.25" hidden="false" customHeight="false" outlineLevel="0" collapsed="false">
      <c r="A104" s="41" t="n">
        <v>86</v>
      </c>
      <c r="B104" s="40" t="s">
        <v>151</v>
      </c>
      <c r="C104" s="35" t="s">
        <v>386</v>
      </c>
      <c r="D104" s="38" t="s">
        <v>387</v>
      </c>
    </row>
    <row r="105" customFormat="false" ht="25.5" hidden="false" customHeight="false" outlineLevel="0" collapsed="false">
      <c r="A105" s="41" t="n">
        <v>87</v>
      </c>
      <c r="B105" s="40" t="s">
        <v>151</v>
      </c>
      <c r="C105" s="35" t="s">
        <v>388</v>
      </c>
      <c r="D105" s="38" t="s">
        <v>130</v>
      </c>
    </row>
  </sheetData>
  <mergeCells count="19">
    <mergeCell ref="A1:D1"/>
    <mergeCell ref="A2:D2"/>
    <mergeCell ref="A5:D5"/>
    <mergeCell ref="A10:D10"/>
    <mergeCell ref="A11:D11"/>
    <mergeCell ref="I12:K12"/>
    <mergeCell ref="A13:D13"/>
    <mergeCell ref="I13:K13"/>
    <mergeCell ref="J14:K14"/>
    <mergeCell ref="I15:K15"/>
    <mergeCell ref="A16:A17"/>
    <mergeCell ref="B16:B17"/>
    <mergeCell ref="C16:C17"/>
    <mergeCell ref="D16:D17"/>
    <mergeCell ref="J17:K17"/>
    <mergeCell ref="A18:D18"/>
    <mergeCell ref="J18:K18"/>
    <mergeCell ref="I19:K19"/>
    <mergeCell ref="I20:K20"/>
  </mergeCells>
  <printOptions headings="false" gridLines="false" gridLinesSet="true" horizontalCentered="false" verticalCentered="false"/>
  <pageMargins left="0.482638888888889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8.56"/>
    <col collapsed="false" customWidth="true" hidden="false" outlineLevel="0" max="2" min="2" style="42" width="2.99"/>
    <col collapsed="false" customWidth="true" hidden="false" outlineLevel="0" max="3" min="3" style="42" width="3.28"/>
    <col collapsed="false" customWidth="true" hidden="false" outlineLevel="0" max="4" min="4" style="43" width="13.41"/>
    <col collapsed="false" customWidth="true" hidden="false" outlineLevel="0" max="5" min="5" style="44" width="5.28"/>
    <col collapsed="false" customWidth="true" hidden="false" outlineLevel="0" max="6" min="6" style="45" width="12.42"/>
    <col collapsed="false" customWidth="true" hidden="false" outlineLevel="0" max="80" min="7" style="42" width="9.14"/>
  </cols>
  <sheetData>
    <row r="1" customFormat="false" ht="13.5" hidden="false" customHeight="true" outlineLevel="0" collapsed="false">
      <c r="A1" s="26" t="s">
        <v>389</v>
      </c>
      <c r="B1" s="26"/>
      <c r="C1" s="26"/>
      <c r="D1" s="26"/>
      <c r="E1" s="26"/>
      <c r="F1" s="26"/>
    </row>
    <row r="2" customFormat="false" ht="13.5" hidden="false" customHeight="true" outlineLevel="0" collapsed="false">
      <c r="A2" s="26" t="s">
        <v>1</v>
      </c>
      <c r="B2" s="26"/>
      <c r="C2" s="26"/>
      <c r="D2" s="26"/>
      <c r="E2" s="26"/>
      <c r="F2" s="26"/>
    </row>
    <row r="3" customFormat="false" ht="13.5" hidden="false" customHeight="true" outlineLevel="0" collapsed="false">
      <c r="A3" s="26"/>
      <c r="B3" s="26"/>
      <c r="C3" s="26" t="s">
        <v>2</v>
      </c>
      <c r="D3" s="26"/>
      <c r="E3" s="26"/>
      <c r="F3" s="26"/>
    </row>
    <row r="4" customFormat="false" ht="13.5" hidden="false" customHeight="true" outlineLevel="0" collapsed="false">
      <c r="A4" s="26"/>
      <c r="B4" s="26"/>
      <c r="C4" s="26"/>
      <c r="D4" s="26"/>
      <c r="E4" s="26" t="s">
        <v>3</v>
      </c>
      <c r="F4" s="26"/>
    </row>
    <row r="5" customFormat="false" ht="15.6" hidden="false" customHeight="true" outlineLevel="0" collapsed="false">
      <c r="A5" s="28" t="s">
        <v>4</v>
      </c>
      <c r="B5" s="28"/>
      <c r="C5" s="28"/>
      <c r="D5" s="28"/>
      <c r="E5" s="28"/>
      <c r="F5" s="28"/>
    </row>
    <row r="6" customFormat="false" ht="15.6" hidden="false" customHeight="true" outlineLevel="0" collapsed="false">
      <c r="A6" s="28"/>
      <c r="B6" s="28"/>
      <c r="C6" s="28"/>
      <c r="D6" s="28"/>
      <c r="E6" s="28"/>
      <c r="F6" s="28"/>
    </row>
    <row r="7" customFormat="false" ht="15.6" hidden="false" customHeight="true" outlineLevel="0" collapsed="false">
      <c r="A7" s="28"/>
      <c r="B7" s="28"/>
      <c r="C7" s="28"/>
      <c r="D7" s="28"/>
      <c r="E7" s="28"/>
      <c r="F7" s="28" t="s">
        <v>390</v>
      </c>
    </row>
    <row r="8" customFormat="false" ht="15.6" hidden="false" customHeight="true" outlineLevel="0" collapsed="false">
      <c r="A8" s="28" t="s">
        <v>5</v>
      </c>
      <c r="B8" s="28"/>
      <c r="C8" s="28"/>
      <c r="D8" s="28"/>
      <c r="E8" s="28"/>
      <c r="F8" s="28"/>
    </row>
    <row r="9" customFormat="false" ht="15.6" hidden="false" customHeight="true" outlineLevel="0" collapsed="false">
      <c r="A9" s="28"/>
      <c r="B9" s="28"/>
      <c r="C9" s="28"/>
      <c r="D9" s="28"/>
      <c r="E9" s="46" t="s">
        <v>391</v>
      </c>
      <c r="F9" s="46"/>
    </row>
    <row r="10" customFormat="false" ht="13.5" hidden="false" customHeight="true" outlineLevel="0" collapsed="false">
      <c r="A10" s="26" t="s">
        <v>7</v>
      </c>
      <c r="B10" s="26"/>
      <c r="C10" s="26"/>
      <c r="D10" s="26"/>
      <c r="E10" s="26"/>
      <c r="F10" s="26"/>
    </row>
    <row r="11" customFormat="false" ht="12.75" hidden="false" customHeight="true" outlineLevel="0" collapsed="false">
      <c r="A11" s="26" t="s">
        <v>8</v>
      </c>
      <c r="B11" s="26"/>
      <c r="C11" s="26"/>
      <c r="D11" s="26"/>
      <c r="E11" s="26"/>
      <c r="F11" s="26"/>
    </row>
    <row r="12" customFormat="false" ht="12.75" hidden="false" customHeight="false" outlineLevel="0" collapsed="false">
      <c r="A12" s="31"/>
      <c r="B12" s="31"/>
      <c r="C12" s="31"/>
      <c r="D12" s="47"/>
      <c r="E12" s="31"/>
      <c r="F12" s="48"/>
    </row>
    <row r="13" customFormat="false" ht="39.6" hidden="false" customHeight="true" outlineLevel="0" collapsed="false">
      <c r="A13" s="8" t="s">
        <v>392</v>
      </c>
      <c r="B13" s="8"/>
      <c r="C13" s="8"/>
      <c r="D13" s="8"/>
      <c r="E13" s="8"/>
      <c r="F13" s="8"/>
    </row>
    <row r="14" customFormat="false" ht="12.75" hidden="false" customHeight="false" outlineLevel="0" collapsed="false">
      <c r="A14" s="49"/>
    </row>
    <row r="15" customFormat="false" ht="12.75" hidden="false" customHeight="false" outlineLevel="0" collapsed="false">
      <c r="A15" s="50"/>
      <c r="B15" s="50" t="s">
        <v>393</v>
      </c>
      <c r="C15" s="50" t="s">
        <v>394</v>
      </c>
      <c r="D15" s="51" t="s">
        <v>395</v>
      </c>
      <c r="E15" s="52" t="s">
        <v>396</v>
      </c>
      <c r="F15" s="53" t="s">
        <v>397</v>
      </c>
    </row>
    <row r="16" customFormat="false" ht="17.85" hidden="false" customHeight="true" outlineLevel="0" collapsed="false">
      <c r="A16" s="54" t="s">
        <v>398</v>
      </c>
      <c r="B16" s="55"/>
      <c r="C16" s="55"/>
      <c r="D16" s="55"/>
      <c r="E16" s="56"/>
      <c r="F16" s="57" t="n">
        <f aca="false">F22+F108+F116+F146+F235+F405+F422+F500+F514+F555+F562</f>
        <v>452982.58283</v>
      </c>
      <c r="CB16" s="0"/>
    </row>
    <row r="17" customFormat="false" ht="12.75" hidden="true" customHeight="false" outlineLevel="0" collapsed="false">
      <c r="A17" s="58" t="s">
        <v>399</v>
      </c>
      <c r="B17" s="59" t="s">
        <v>177</v>
      </c>
      <c r="C17" s="59"/>
      <c r="D17" s="59"/>
      <c r="E17" s="60"/>
      <c r="F17" s="61" t="n">
        <f aca="false">F18</f>
        <v>0</v>
      </c>
      <c r="CB17" s="0"/>
    </row>
    <row r="18" customFormat="false" ht="12.75" hidden="true" customHeight="false" outlineLevel="0" collapsed="false">
      <c r="A18" s="62" t="s">
        <v>400</v>
      </c>
      <c r="B18" s="63" t="s">
        <v>177</v>
      </c>
      <c r="C18" s="63" t="s">
        <v>401</v>
      </c>
      <c r="D18" s="63"/>
      <c r="E18" s="64"/>
      <c r="F18" s="65" t="n">
        <f aca="false">F19</f>
        <v>0</v>
      </c>
      <c r="CB18" s="0"/>
    </row>
    <row r="19" customFormat="false" ht="12.75" hidden="true" customHeight="false" outlineLevel="0" collapsed="false">
      <c r="A19" s="66" t="s">
        <v>402</v>
      </c>
      <c r="B19" s="67" t="s">
        <v>177</v>
      </c>
      <c r="C19" s="67" t="s">
        <v>401</v>
      </c>
      <c r="D19" s="68"/>
      <c r="E19" s="69"/>
      <c r="F19" s="70" t="n">
        <f aca="false">F20</f>
        <v>0</v>
      </c>
      <c r="CB19" s="0"/>
    </row>
    <row r="20" customFormat="false" ht="12.75" hidden="true" customHeight="false" outlineLevel="0" collapsed="false">
      <c r="A20" s="66" t="s">
        <v>403</v>
      </c>
      <c r="B20" s="67" t="s">
        <v>177</v>
      </c>
      <c r="C20" s="67" t="s">
        <v>401</v>
      </c>
      <c r="D20" s="68"/>
      <c r="E20" s="69"/>
      <c r="F20" s="70" t="n">
        <f aca="false">F21</f>
        <v>0</v>
      </c>
      <c r="CB20" s="0"/>
    </row>
    <row r="21" customFormat="false" ht="12.75" hidden="true" customHeight="false" outlineLevel="0" collapsed="false">
      <c r="A21" s="66" t="s">
        <v>404</v>
      </c>
      <c r="B21" s="67" t="s">
        <v>177</v>
      </c>
      <c r="C21" s="67" t="s">
        <v>401</v>
      </c>
      <c r="D21" s="68"/>
      <c r="E21" s="69" t="s">
        <v>405</v>
      </c>
      <c r="F21" s="70"/>
      <c r="CB21" s="0"/>
    </row>
    <row r="22" customFormat="false" ht="20.1" hidden="false" customHeight="true" outlineLevel="0" collapsed="false">
      <c r="A22" s="71" t="s">
        <v>406</v>
      </c>
      <c r="B22" s="72" t="s">
        <v>401</v>
      </c>
      <c r="C22" s="72"/>
      <c r="D22" s="72"/>
      <c r="E22" s="73"/>
      <c r="F22" s="74" t="n">
        <f aca="false">F23+F29+F51+F59+F65</f>
        <v>34224.01919</v>
      </c>
      <c r="CB22" s="0"/>
    </row>
    <row r="23" s="79" customFormat="true" ht="25.5" hidden="false" customHeight="false" outlineLevel="0" collapsed="false">
      <c r="A23" s="75" t="s">
        <v>407</v>
      </c>
      <c r="B23" s="76" t="s">
        <v>401</v>
      </c>
      <c r="C23" s="76" t="s">
        <v>408</v>
      </c>
      <c r="D23" s="76"/>
      <c r="E23" s="77"/>
      <c r="F23" s="78" t="n">
        <f aca="false">F24</f>
        <v>541.86913</v>
      </c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</row>
    <row r="24" customFormat="false" ht="25.5" hidden="false" customHeight="false" outlineLevel="0" collapsed="false">
      <c r="A24" s="81" t="s">
        <v>409</v>
      </c>
      <c r="B24" s="68" t="s">
        <v>401</v>
      </c>
      <c r="C24" s="68" t="s">
        <v>408</v>
      </c>
      <c r="D24" s="82" t="s">
        <v>410</v>
      </c>
      <c r="E24" s="69"/>
      <c r="F24" s="83" t="n">
        <f aca="false">SUM(F25)</f>
        <v>541.86913</v>
      </c>
      <c r="CB24" s="0"/>
    </row>
    <row r="25" customFormat="false" ht="12.75" hidden="false" customHeight="false" outlineLevel="0" collapsed="false">
      <c r="A25" s="66" t="s">
        <v>411</v>
      </c>
      <c r="B25" s="68" t="s">
        <v>401</v>
      </c>
      <c r="C25" s="68" t="s">
        <v>408</v>
      </c>
      <c r="D25" s="84" t="s">
        <v>412</v>
      </c>
      <c r="E25" s="69"/>
      <c r="F25" s="83" t="n">
        <f aca="false">SUM(F26)</f>
        <v>541.86913</v>
      </c>
      <c r="CB25" s="0"/>
    </row>
    <row r="26" customFormat="false" ht="12.75" hidden="false" customHeight="false" outlineLevel="0" collapsed="false">
      <c r="A26" s="66" t="s">
        <v>413</v>
      </c>
      <c r="B26" s="68" t="s">
        <v>401</v>
      </c>
      <c r="C26" s="68" t="s">
        <v>408</v>
      </c>
      <c r="D26" s="84" t="s">
        <v>414</v>
      </c>
      <c r="E26" s="69"/>
      <c r="F26" s="83" t="n">
        <f aca="false">SUM(F27)</f>
        <v>541.86913</v>
      </c>
      <c r="CB26" s="0"/>
    </row>
    <row r="27" customFormat="false" ht="38.25" hidden="false" customHeight="false" outlineLevel="0" collapsed="false">
      <c r="A27" s="85" t="s">
        <v>415</v>
      </c>
      <c r="B27" s="68" t="s">
        <v>401</v>
      </c>
      <c r="C27" s="68" t="s">
        <v>408</v>
      </c>
      <c r="D27" s="84" t="s">
        <v>414</v>
      </c>
      <c r="E27" s="69" t="s">
        <v>416</v>
      </c>
      <c r="F27" s="83" t="n">
        <f aca="false">SUM(F28)</f>
        <v>541.86913</v>
      </c>
      <c r="CB27" s="0"/>
    </row>
    <row r="28" customFormat="false" ht="12.75" hidden="false" customHeight="false" outlineLevel="0" collapsed="false">
      <c r="A28" s="66" t="s">
        <v>417</v>
      </c>
      <c r="B28" s="68" t="s">
        <v>401</v>
      </c>
      <c r="C28" s="68" t="s">
        <v>408</v>
      </c>
      <c r="D28" s="84" t="s">
        <v>414</v>
      </c>
      <c r="E28" s="69" t="s">
        <v>418</v>
      </c>
      <c r="F28" s="86" t="n">
        <v>541.86913</v>
      </c>
      <c r="CB28" s="0"/>
    </row>
    <row r="29" s="79" customFormat="true" ht="25.5" hidden="false" customHeight="false" outlineLevel="0" collapsed="false">
      <c r="A29" s="75" t="s">
        <v>419</v>
      </c>
      <c r="B29" s="76" t="s">
        <v>401</v>
      </c>
      <c r="C29" s="76" t="s">
        <v>420</v>
      </c>
      <c r="D29" s="76"/>
      <c r="E29" s="77"/>
      <c r="F29" s="78" t="n">
        <f aca="false">SUM(F30+F42+F47)</f>
        <v>18301.13087</v>
      </c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</row>
    <row r="30" customFormat="false" ht="12.75" hidden="false" customHeight="false" outlineLevel="0" collapsed="false">
      <c r="A30" s="87" t="s">
        <v>421</v>
      </c>
      <c r="B30" s="68" t="s">
        <v>401</v>
      </c>
      <c r="C30" s="68" t="s">
        <v>420</v>
      </c>
      <c r="D30" s="68" t="s">
        <v>422</v>
      </c>
      <c r="E30" s="69"/>
      <c r="F30" s="83" t="n">
        <f aca="false">SUM(F31)</f>
        <v>13801.13087</v>
      </c>
      <c r="CB30" s="0"/>
    </row>
    <row r="31" customFormat="false" ht="12.75" hidden="false" customHeight="false" outlineLevel="0" collapsed="false">
      <c r="A31" s="88" t="s">
        <v>423</v>
      </c>
      <c r="B31" s="68" t="s">
        <v>401</v>
      </c>
      <c r="C31" s="68" t="s">
        <v>420</v>
      </c>
      <c r="D31" s="68" t="s">
        <v>424</v>
      </c>
      <c r="E31" s="69"/>
      <c r="F31" s="83" t="n">
        <f aca="false">SUM(F32)</f>
        <v>13801.13087</v>
      </c>
      <c r="CB31" s="0"/>
    </row>
    <row r="32" customFormat="false" ht="25.5" hidden="false" customHeight="false" outlineLevel="0" collapsed="false">
      <c r="A32" s="88" t="s">
        <v>425</v>
      </c>
      <c r="B32" s="68" t="s">
        <v>401</v>
      </c>
      <c r="C32" s="68" t="s">
        <v>420</v>
      </c>
      <c r="D32" s="89" t="s">
        <v>426</v>
      </c>
      <c r="E32" s="69"/>
      <c r="F32" s="83" t="n">
        <f aca="false">F33+F36</f>
        <v>13801.13087</v>
      </c>
      <c r="CB32" s="0"/>
    </row>
    <row r="33" customFormat="false" ht="53.65" hidden="false" customHeight="true" outlineLevel="0" collapsed="false">
      <c r="A33" s="90" t="s">
        <v>427</v>
      </c>
      <c r="B33" s="68" t="s">
        <v>401</v>
      </c>
      <c r="C33" s="68" t="s">
        <v>420</v>
      </c>
      <c r="D33" s="91" t="s">
        <v>428</v>
      </c>
      <c r="E33" s="69"/>
      <c r="F33" s="83" t="n">
        <f aca="false">SUM(F34)</f>
        <v>11676.13087</v>
      </c>
      <c r="CB33" s="0"/>
    </row>
    <row r="34" customFormat="false" ht="38.25" hidden="false" customHeight="false" outlineLevel="0" collapsed="false">
      <c r="A34" s="90" t="s">
        <v>415</v>
      </c>
      <c r="B34" s="68" t="s">
        <v>401</v>
      </c>
      <c r="C34" s="68" t="s">
        <v>420</v>
      </c>
      <c r="D34" s="91" t="s">
        <v>428</v>
      </c>
      <c r="E34" s="69" t="s">
        <v>416</v>
      </c>
      <c r="F34" s="83" t="n">
        <f aca="false">SUM(F35)</f>
        <v>11676.13087</v>
      </c>
      <c r="CB34" s="0"/>
    </row>
    <row r="35" customFormat="false" ht="12.75" hidden="false" customHeight="false" outlineLevel="0" collapsed="false">
      <c r="A35" s="66" t="s">
        <v>429</v>
      </c>
      <c r="B35" s="68" t="s">
        <v>401</v>
      </c>
      <c r="C35" s="68" t="s">
        <v>420</v>
      </c>
      <c r="D35" s="91" t="s">
        <v>428</v>
      </c>
      <c r="E35" s="69" t="s">
        <v>418</v>
      </c>
      <c r="F35" s="86" t="n">
        <v>11676.13087</v>
      </c>
      <c r="CB35" s="0"/>
    </row>
    <row r="36" customFormat="false" ht="37.5" hidden="false" customHeight="true" outlineLevel="0" collapsed="false">
      <c r="A36" s="66" t="s">
        <v>430</v>
      </c>
      <c r="B36" s="68" t="s">
        <v>401</v>
      </c>
      <c r="C36" s="68" t="s">
        <v>420</v>
      </c>
      <c r="D36" s="91" t="s">
        <v>431</v>
      </c>
      <c r="E36" s="69"/>
      <c r="F36" s="86" t="n">
        <f aca="false">SUM(F37+F40)</f>
        <v>2125</v>
      </c>
      <c r="CB36" s="0"/>
    </row>
    <row r="37" customFormat="false" ht="25.5" hidden="false" customHeight="false" outlineLevel="0" collapsed="false">
      <c r="A37" s="66" t="s">
        <v>432</v>
      </c>
      <c r="B37" s="68" t="s">
        <v>401</v>
      </c>
      <c r="C37" s="68" t="s">
        <v>420</v>
      </c>
      <c r="D37" s="91" t="s">
        <v>431</v>
      </c>
      <c r="E37" s="69" t="s">
        <v>433</v>
      </c>
      <c r="F37" s="83" t="n">
        <f aca="false">SUM(F38)</f>
        <v>2000</v>
      </c>
      <c r="CB37" s="0"/>
    </row>
    <row r="38" customFormat="false" ht="25.5" hidden="false" customHeight="false" outlineLevel="0" collapsed="false">
      <c r="A38" s="20" t="s">
        <v>434</v>
      </c>
      <c r="B38" s="68" t="s">
        <v>401</v>
      </c>
      <c r="C38" s="68" t="s">
        <v>420</v>
      </c>
      <c r="D38" s="91" t="s">
        <v>431</v>
      </c>
      <c r="E38" s="69" t="s">
        <v>435</v>
      </c>
      <c r="F38" s="92" t="n">
        <v>2000</v>
      </c>
      <c r="CB38" s="0"/>
    </row>
    <row r="39" customFormat="false" ht="25.5" hidden="false" customHeight="false" outlineLevel="0" collapsed="false">
      <c r="A39" s="20" t="s">
        <v>436</v>
      </c>
      <c r="B39" s="68" t="s">
        <v>401</v>
      </c>
      <c r="C39" s="68" t="s">
        <v>420</v>
      </c>
      <c r="D39" s="91" t="s">
        <v>437</v>
      </c>
      <c r="E39" s="69"/>
      <c r="F39" s="92" t="n">
        <f aca="false">SUM(F40)</f>
        <v>125</v>
      </c>
      <c r="CB39" s="0"/>
    </row>
    <row r="40" customFormat="false" ht="12.75" hidden="false" customHeight="false" outlineLevel="0" collapsed="false">
      <c r="A40" s="20" t="s">
        <v>438</v>
      </c>
      <c r="B40" s="68" t="s">
        <v>401</v>
      </c>
      <c r="C40" s="68" t="s">
        <v>420</v>
      </c>
      <c r="D40" s="91" t="s">
        <v>437</v>
      </c>
      <c r="E40" s="69" t="s">
        <v>439</v>
      </c>
      <c r="F40" s="83" t="n">
        <f aca="false">SUM(F41)</f>
        <v>125</v>
      </c>
      <c r="CB40" s="0"/>
    </row>
    <row r="41" customFormat="false" ht="12" hidden="false" customHeight="true" outlineLevel="0" collapsed="false">
      <c r="A41" s="20" t="s">
        <v>440</v>
      </c>
      <c r="B41" s="68" t="s">
        <v>401</v>
      </c>
      <c r="C41" s="68" t="s">
        <v>420</v>
      </c>
      <c r="D41" s="91" t="s">
        <v>437</v>
      </c>
      <c r="E41" s="69" t="s">
        <v>441</v>
      </c>
      <c r="F41" s="93" t="n">
        <v>125</v>
      </c>
      <c r="CB41" s="0"/>
    </row>
    <row r="42" s="79" customFormat="true" ht="25.5" hidden="true" customHeight="false" outlineLevel="0" collapsed="false">
      <c r="A42" s="94" t="s">
        <v>442</v>
      </c>
      <c r="B42" s="95" t="s">
        <v>401</v>
      </c>
      <c r="C42" s="95" t="s">
        <v>420</v>
      </c>
      <c r="D42" s="95" t="s">
        <v>443</v>
      </c>
      <c r="E42" s="96"/>
      <c r="F42" s="97" t="n">
        <f aca="false">SUM(F43)</f>
        <v>0</v>
      </c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</row>
    <row r="43" s="79" customFormat="true" ht="25.5" hidden="true" customHeight="false" outlineLevel="0" collapsed="false">
      <c r="A43" s="98" t="s">
        <v>444</v>
      </c>
      <c r="B43" s="95" t="s">
        <v>401</v>
      </c>
      <c r="C43" s="95" t="s">
        <v>420</v>
      </c>
      <c r="D43" s="95" t="s">
        <v>445</v>
      </c>
      <c r="E43" s="96"/>
      <c r="F43" s="97" t="n">
        <f aca="false">SUM(F44)</f>
        <v>0</v>
      </c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</row>
    <row r="44" customFormat="false" ht="12.75" hidden="true" customHeight="false" outlineLevel="0" collapsed="false">
      <c r="A44" s="99" t="s">
        <v>446</v>
      </c>
      <c r="B44" s="68" t="s">
        <v>401</v>
      </c>
      <c r="C44" s="68" t="s">
        <v>420</v>
      </c>
      <c r="D44" s="84" t="s">
        <v>447</v>
      </c>
      <c r="E44" s="69"/>
      <c r="F44" s="93" t="n">
        <f aca="false">SUM(F45)</f>
        <v>0</v>
      </c>
      <c r="CB44" s="0"/>
    </row>
    <row r="45" customFormat="false" ht="25.5" hidden="true" customHeight="false" outlineLevel="0" collapsed="false">
      <c r="A45" s="100" t="s">
        <v>432</v>
      </c>
      <c r="B45" s="68" t="s">
        <v>401</v>
      </c>
      <c r="C45" s="68" t="s">
        <v>420</v>
      </c>
      <c r="D45" s="84" t="s">
        <v>447</v>
      </c>
      <c r="E45" s="69" t="s">
        <v>433</v>
      </c>
      <c r="F45" s="93" t="n">
        <f aca="false">SUM(F46)</f>
        <v>0</v>
      </c>
      <c r="CB45" s="0"/>
    </row>
    <row r="46" customFormat="false" ht="25.5" hidden="true" customHeight="false" outlineLevel="0" collapsed="false">
      <c r="A46" s="20" t="s">
        <v>434</v>
      </c>
      <c r="B46" s="68" t="s">
        <v>401</v>
      </c>
      <c r="C46" s="68" t="s">
        <v>420</v>
      </c>
      <c r="D46" s="84" t="s">
        <v>447</v>
      </c>
      <c r="E46" s="69" t="s">
        <v>435</v>
      </c>
      <c r="F46" s="93"/>
      <c r="CB46" s="0"/>
    </row>
    <row r="47" s="79" customFormat="true" ht="12.75" hidden="false" customHeight="false" outlineLevel="0" collapsed="false">
      <c r="A47" s="101" t="s">
        <v>448</v>
      </c>
      <c r="B47" s="95" t="s">
        <v>401</v>
      </c>
      <c r="C47" s="95" t="s">
        <v>420</v>
      </c>
      <c r="D47" s="95" t="s">
        <v>449</v>
      </c>
      <c r="E47" s="96"/>
      <c r="F47" s="97" t="n">
        <f aca="false">SUM(F48)</f>
        <v>4500</v>
      </c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</row>
    <row r="48" customFormat="false" ht="38.25" hidden="false" customHeight="false" outlineLevel="0" collapsed="false">
      <c r="A48" s="102" t="s">
        <v>450</v>
      </c>
      <c r="B48" s="68" t="s">
        <v>401</v>
      </c>
      <c r="C48" s="68" t="s">
        <v>420</v>
      </c>
      <c r="D48" s="91" t="s">
        <v>451</v>
      </c>
      <c r="E48" s="69"/>
      <c r="F48" s="93" t="n">
        <f aca="false">SUM(F49)</f>
        <v>4500</v>
      </c>
      <c r="CB48" s="0"/>
    </row>
    <row r="49" customFormat="false" ht="12.75" hidden="false" customHeight="false" outlineLevel="0" collapsed="false">
      <c r="A49" s="103" t="s">
        <v>452</v>
      </c>
      <c r="B49" s="68" t="s">
        <v>401</v>
      </c>
      <c r="C49" s="68" t="s">
        <v>420</v>
      </c>
      <c r="D49" s="91" t="s">
        <v>451</v>
      </c>
      <c r="E49" s="69" t="s">
        <v>453</v>
      </c>
      <c r="F49" s="93" t="n">
        <f aca="false">SUM(F50)</f>
        <v>4500</v>
      </c>
      <c r="CB49" s="0"/>
    </row>
    <row r="50" customFormat="false" ht="12.75" hidden="false" customHeight="false" outlineLevel="0" collapsed="false">
      <c r="A50" s="104" t="s">
        <v>454</v>
      </c>
      <c r="B50" s="68" t="s">
        <v>401</v>
      </c>
      <c r="C50" s="68" t="s">
        <v>420</v>
      </c>
      <c r="D50" s="91" t="s">
        <v>451</v>
      </c>
      <c r="E50" s="105" t="s">
        <v>455</v>
      </c>
      <c r="F50" s="93" t="n">
        <v>4500</v>
      </c>
      <c r="CB50" s="0"/>
    </row>
    <row r="51" s="110" customFormat="true" ht="25.5" hidden="false" customHeight="false" outlineLevel="0" collapsed="false">
      <c r="A51" s="106" t="s">
        <v>456</v>
      </c>
      <c r="B51" s="107" t="s">
        <v>401</v>
      </c>
      <c r="C51" s="107" t="s">
        <v>457</v>
      </c>
      <c r="D51" s="107"/>
      <c r="E51" s="108"/>
      <c r="F51" s="109" t="n">
        <f aca="false">F52</f>
        <v>532.748</v>
      </c>
    </row>
    <row r="52" s="115" customFormat="true" ht="12.75" hidden="false" customHeight="false" outlineLevel="0" collapsed="false">
      <c r="A52" s="111" t="s">
        <v>448</v>
      </c>
      <c r="B52" s="112" t="s">
        <v>401</v>
      </c>
      <c r="C52" s="112" t="s">
        <v>457</v>
      </c>
      <c r="D52" s="112" t="s">
        <v>449</v>
      </c>
      <c r="E52" s="113"/>
      <c r="F52" s="114" t="n">
        <f aca="false">SUM(F53+F56)</f>
        <v>532.748</v>
      </c>
    </row>
    <row r="53" s="118" customFormat="true" ht="38.25" hidden="false" customHeight="false" outlineLevel="0" collapsed="false">
      <c r="A53" s="102" t="s">
        <v>450</v>
      </c>
      <c r="B53" s="116" t="s">
        <v>401</v>
      </c>
      <c r="C53" s="116" t="s">
        <v>457</v>
      </c>
      <c r="D53" s="91" t="s">
        <v>451</v>
      </c>
      <c r="E53" s="117"/>
      <c r="F53" s="114" t="n">
        <f aca="false">SUM(F54)</f>
        <v>532.748</v>
      </c>
    </row>
    <row r="54" s="118" customFormat="true" ht="12.75" hidden="false" customHeight="false" outlineLevel="0" collapsed="false">
      <c r="A54" s="103" t="s">
        <v>452</v>
      </c>
      <c r="B54" s="119" t="s">
        <v>401</v>
      </c>
      <c r="C54" s="119" t="s">
        <v>457</v>
      </c>
      <c r="D54" s="91" t="s">
        <v>451</v>
      </c>
      <c r="E54" s="117" t="s">
        <v>453</v>
      </c>
      <c r="F54" s="114" t="n">
        <f aca="false">SUM(F55)</f>
        <v>532.748</v>
      </c>
    </row>
    <row r="55" s="118" customFormat="true" ht="12.75" hidden="false" customHeight="false" outlineLevel="0" collapsed="false">
      <c r="A55" s="20" t="s">
        <v>454</v>
      </c>
      <c r="B55" s="119" t="s">
        <v>401</v>
      </c>
      <c r="C55" s="119" t="s">
        <v>457</v>
      </c>
      <c r="D55" s="91" t="s">
        <v>451</v>
      </c>
      <c r="E55" s="69" t="s">
        <v>455</v>
      </c>
      <c r="F55" s="120" t="n">
        <v>532.748</v>
      </c>
    </row>
    <row r="56" s="118" customFormat="true" ht="12.75" hidden="true" customHeight="false" outlineLevel="0" collapsed="false">
      <c r="A56" s="121" t="s">
        <v>458</v>
      </c>
      <c r="B56" s="119" t="s">
        <v>401</v>
      </c>
      <c r="C56" s="119" t="s">
        <v>457</v>
      </c>
      <c r="D56" s="91" t="s">
        <v>459</v>
      </c>
      <c r="E56" s="122"/>
      <c r="F56" s="123" t="n">
        <f aca="false">SUM(F57)</f>
        <v>0</v>
      </c>
    </row>
    <row r="57" s="118" customFormat="true" ht="12.75" hidden="true" customHeight="false" outlineLevel="0" collapsed="false">
      <c r="A57" s="90" t="s">
        <v>438</v>
      </c>
      <c r="B57" s="119" t="s">
        <v>401</v>
      </c>
      <c r="C57" s="119" t="s">
        <v>457</v>
      </c>
      <c r="D57" s="91" t="s">
        <v>460</v>
      </c>
      <c r="E57" s="122" t="s">
        <v>439</v>
      </c>
      <c r="F57" s="123" t="n">
        <f aca="false">SUM(F58)</f>
        <v>0</v>
      </c>
    </row>
    <row r="58" s="118" customFormat="true" ht="12.75" hidden="true" customHeight="false" outlineLevel="0" collapsed="false">
      <c r="A58" s="66" t="s">
        <v>458</v>
      </c>
      <c r="B58" s="119" t="s">
        <v>401</v>
      </c>
      <c r="C58" s="119" t="s">
        <v>457</v>
      </c>
      <c r="D58" s="91" t="s">
        <v>460</v>
      </c>
      <c r="E58" s="122" t="s">
        <v>461</v>
      </c>
      <c r="F58" s="123" t="n">
        <v>0</v>
      </c>
    </row>
    <row r="59" s="79" customFormat="true" ht="12.75" hidden="true" customHeight="false" outlineLevel="0" collapsed="false">
      <c r="A59" s="75" t="s">
        <v>462</v>
      </c>
      <c r="B59" s="76" t="s">
        <v>401</v>
      </c>
      <c r="C59" s="76" t="s">
        <v>171</v>
      </c>
      <c r="D59" s="76"/>
      <c r="E59" s="77"/>
      <c r="F59" s="124" t="n">
        <f aca="false">SUM(F60)</f>
        <v>0</v>
      </c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</row>
    <row r="60" s="80" customFormat="true" ht="12.75" hidden="true" customHeight="false" outlineLevel="0" collapsed="false">
      <c r="A60" s="125" t="s">
        <v>463</v>
      </c>
      <c r="B60" s="95" t="s">
        <v>401</v>
      </c>
      <c r="C60" s="95" t="s">
        <v>171</v>
      </c>
      <c r="D60" s="95" t="s">
        <v>449</v>
      </c>
      <c r="E60" s="96"/>
      <c r="F60" s="126" t="n">
        <f aca="false">SUM(F62)</f>
        <v>0</v>
      </c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</row>
    <row r="61" customFormat="false" ht="12.75" hidden="true" customHeight="false" outlineLevel="0" collapsed="false">
      <c r="A61" s="127" t="s">
        <v>464</v>
      </c>
      <c r="B61" s="68" t="s">
        <v>401</v>
      </c>
      <c r="C61" s="68" t="s">
        <v>171</v>
      </c>
      <c r="D61" s="68" t="s">
        <v>465</v>
      </c>
      <c r="E61" s="69"/>
      <c r="F61" s="128" t="n">
        <f aca="false">SUM(F62)</f>
        <v>0</v>
      </c>
      <c r="CB61" s="0"/>
    </row>
    <row r="62" customFormat="false" ht="12.75" hidden="true" customHeight="false" outlineLevel="0" collapsed="false">
      <c r="A62" s="66" t="s">
        <v>466</v>
      </c>
      <c r="B62" s="68" t="s">
        <v>401</v>
      </c>
      <c r="C62" s="68" t="s">
        <v>171</v>
      </c>
      <c r="D62" s="68" t="s">
        <v>467</v>
      </c>
      <c r="E62" s="69"/>
      <c r="F62" s="128" t="n">
        <f aca="false">SUM(F63)</f>
        <v>0</v>
      </c>
      <c r="CB62" s="0"/>
    </row>
    <row r="63" customFormat="false" ht="12.75" hidden="true" customHeight="false" outlineLevel="0" collapsed="false">
      <c r="A63" s="90" t="s">
        <v>438</v>
      </c>
      <c r="B63" s="68" t="s">
        <v>401</v>
      </c>
      <c r="C63" s="68" t="s">
        <v>171</v>
      </c>
      <c r="D63" s="84" t="s">
        <v>467</v>
      </c>
      <c r="E63" s="69" t="s">
        <v>439</v>
      </c>
      <c r="F63" s="128" t="n">
        <f aca="false">SUM(F64)</f>
        <v>0</v>
      </c>
      <c r="CB63" s="0"/>
    </row>
    <row r="64" customFormat="false" ht="12.75" hidden="true" customHeight="false" outlineLevel="0" collapsed="false">
      <c r="A64" s="66" t="s">
        <v>458</v>
      </c>
      <c r="B64" s="68" t="s">
        <v>401</v>
      </c>
      <c r="C64" s="68" t="s">
        <v>171</v>
      </c>
      <c r="D64" s="84" t="s">
        <v>467</v>
      </c>
      <c r="E64" s="69" t="s">
        <v>461</v>
      </c>
      <c r="F64" s="128" t="n">
        <v>0</v>
      </c>
      <c r="CB64" s="0"/>
    </row>
    <row r="65" customFormat="false" ht="12.75" hidden="false" customHeight="false" outlineLevel="0" collapsed="false">
      <c r="A65" s="129" t="s">
        <v>468</v>
      </c>
      <c r="B65" s="130" t="s">
        <v>401</v>
      </c>
      <c r="C65" s="130" t="s">
        <v>177</v>
      </c>
      <c r="D65" s="130"/>
      <c r="E65" s="131"/>
      <c r="F65" s="132" t="n">
        <f aca="false">F66+F95</f>
        <v>14848.27119</v>
      </c>
      <c r="CB65" s="0"/>
    </row>
    <row r="66" customFormat="false" ht="28.5" hidden="false" customHeight="false" outlineLevel="0" collapsed="false">
      <c r="A66" s="133" t="s">
        <v>421</v>
      </c>
      <c r="B66" s="68" t="s">
        <v>401</v>
      </c>
      <c r="C66" s="68" t="s">
        <v>177</v>
      </c>
      <c r="D66" s="119" t="s">
        <v>422</v>
      </c>
      <c r="E66" s="134"/>
      <c r="F66" s="92" t="n">
        <f aca="false">SUM(F67)</f>
        <v>14247.84319</v>
      </c>
      <c r="CB66" s="0"/>
    </row>
    <row r="67" customFormat="false" ht="12.75" hidden="false" customHeight="false" outlineLevel="0" collapsed="false">
      <c r="A67" s="88" t="s">
        <v>423</v>
      </c>
      <c r="B67" s="68" t="s">
        <v>401</v>
      </c>
      <c r="C67" s="68" t="s">
        <v>177</v>
      </c>
      <c r="D67" s="68" t="s">
        <v>424</v>
      </c>
      <c r="E67" s="69"/>
      <c r="F67" s="128" t="n">
        <f aca="false">F82+F78+F68+F87+F91</f>
        <v>14247.84319</v>
      </c>
      <c r="CB67" s="0"/>
    </row>
    <row r="68" customFormat="false" ht="25.5" hidden="false" customHeight="false" outlineLevel="0" collapsed="false">
      <c r="A68" s="88" t="s">
        <v>469</v>
      </c>
      <c r="B68" s="68" t="s">
        <v>401</v>
      </c>
      <c r="C68" s="68" t="s">
        <v>177</v>
      </c>
      <c r="D68" s="95" t="s">
        <v>470</v>
      </c>
      <c r="E68" s="69"/>
      <c r="F68" s="128" t="n">
        <f aca="false">F69+F72+F75</f>
        <v>12690</v>
      </c>
      <c r="CB68" s="0"/>
    </row>
    <row r="69" customFormat="false" ht="51" hidden="false" customHeight="false" outlineLevel="0" collapsed="false">
      <c r="A69" s="90" t="s">
        <v>471</v>
      </c>
      <c r="B69" s="68" t="s">
        <v>401</v>
      </c>
      <c r="C69" s="68" t="s">
        <v>177</v>
      </c>
      <c r="D69" s="91" t="s">
        <v>472</v>
      </c>
      <c r="E69" s="69"/>
      <c r="F69" s="128" t="n">
        <f aca="false">SUM(F70)</f>
        <v>11220</v>
      </c>
      <c r="CB69" s="0"/>
    </row>
    <row r="70" customFormat="false" ht="38.25" hidden="false" customHeight="false" outlineLevel="0" collapsed="false">
      <c r="A70" s="90" t="s">
        <v>415</v>
      </c>
      <c r="B70" s="68" t="s">
        <v>401</v>
      </c>
      <c r="C70" s="68" t="s">
        <v>177</v>
      </c>
      <c r="D70" s="91" t="s">
        <v>472</v>
      </c>
      <c r="E70" s="69" t="s">
        <v>416</v>
      </c>
      <c r="F70" s="128" t="n">
        <f aca="false">SUM(F71)</f>
        <v>11220</v>
      </c>
      <c r="CB70" s="0"/>
    </row>
    <row r="71" customFormat="false" ht="12.75" hidden="false" customHeight="false" outlineLevel="0" collapsed="false">
      <c r="A71" s="135" t="s">
        <v>473</v>
      </c>
      <c r="B71" s="68" t="s">
        <v>401</v>
      </c>
      <c r="C71" s="68" t="s">
        <v>177</v>
      </c>
      <c r="D71" s="91" t="s">
        <v>472</v>
      </c>
      <c r="E71" s="69" t="s">
        <v>474</v>
      </c>
      <c r="F71" s="128" t="n">
        <v>11220</v>
      </c>
      <c r="CB71" s="0"/>
    </row>
    <row r="72" customFormat="false" ht="25.5" hidden="false" customHeight="false" outlineLevel="0" collapsed="false">
      <c r="A72" s="90" t="s">
        <v>475</v>
      </c>
      <c r="B72" s="68"/>
      <c r="C72" s="68"/>
      <c r="D72" s="91"/>
      <c r="E72" s="69"/>
      <c r="F72" s="128" t="n">
        <f aca="false">SUM(F73)</f>
        <v>1400</v>
      </c>
      <c r="CB72" s="0"/>
    </row>
    <row r="73" customFormat="false" ht="12.75" hidden="false" customHeight="false" outlineLevel="0" collapsed="false">
      <c r="A73" s="90" t="s">
        <v>476</v>
      </c>
      <c r="B73" s="68" t="s">
        <v>401</v>
      </c>
      <c r="C73" s="68" t="s">
        <v>177</v>
      </c>
      <c r="D73" s="91" t="s">
        <v>477</v>
      </c>
      <c r="E73" s="69" t="s">
        <v>433</v>
      </c>
      <c r="F73" s="128" t="n">
        <f aca="false">SUM(F74)</f>
        <v>1400</v>
      </c>
      <c r="CB73" s="0"/>
    </row>
    <row r="74" customFormat="false" ht="25.5" hidden="false" customHeight="false" outlineLevel="0" collapsed="false">
      <c r="A74" s="20" t="s">
        <v>434</v>
      </c>
      <c r="B74" s="68" t="s">
        <v>401</v>
      </c>
      <c r="C74" s="68" t="s">
        <v>177</v>
      </c>
      <c r="D74" s="91" t="s">
        <v>477</v>
      </c>
      <c r="E74" s="69" t="s">
        <v>435</v>
      </c>
      <c r="F74" s="128" t="n">
        <v>1400</v>
      </c>
      <c r="CB74" s="0"/>
    </row>
    <row r="75" customFormat="false" ht="25.5" hidden="false" customHeight="false" outlineLevel="0" collapsed="false">
      <c r="A75" s="20" t="s">
        <v>478</v>
      </c>
      <c r="B75" s="68" t="s">
        <v>401</v>
      </c>
      <c r="C75" s="68" t="s">
        <v>177</v>
      </c>
      <c r="D75" s="91" t="s">
        <v>479</v>
      </c>
      <c r="E75" s="69"/>
      <c r="F75" s="128" t="n">
        <f aca="false">SUM(F76)</f>
        <v>70</v>
      </c>
      <c r="CB75" s="0"/>
    </row>
    <row r="76" customFormat="false" ht="12.75" hidden="false" customHeight="false" outlineLevel="0" collapsed="false">
      <c r="A76" s="90" t="s">
        <v>438</v>
      </c>
      <c r="B76" s="68" t="s">
        <v>401</v>
      </c>
      <c r="C76" s="68" t="s">
        <v>177</v>
      </c>
      <c r="D76" s="91" t="s">
        <v>479</v>
      </c>
      <c r="E76" s="69" t="s">
        <v>439</v>
      </c>
      <c r="F76" s="128" t="n">
        <f aca="false">SUM(F77)</f>
        <v>70</v>
      </c>
      <c r="CB76" s="0"/>
    </row>
    <row r="77" customFormat="false" ht="12.75" hidden="false" customHeight="false" outlineLevel="0" collapsed="false">
      <c r="A77" s="90" t="s">
        <v>440</v>
      </c>
      <c r="B77" s="68" t="s">
        <v>401</v>
      </c>
      <c r="C77" s="68" t="s">
        <v>177</v>
      </c>
      <c r="D77" s="91" t="s">
        <v>479</v>
      </c>
      <c r="E77" s="69" t="s">
        <v>441</v>
      </c>
      <c r="F77" s="128" t="n">
        <v>70</v>
      </c>
      <c r="CB77" s="0"/>
    </row>
    <row r="78" customFormat="false" ht="25.5" hidden="false" customHeight="false" outlineLevel="0" collapsed="false">
      <c r="A78" s="88" t="s">
        <v>480</v>
      </c>
      <c r="B78" s="68" t="s">
        <v>401</v>
      </c>
      <c r="C78" s="68" t="s">
        <v>177</v>
      </c>
      <c r="D78" s="89" t="s">
        <v>481</v>
      </c>
      <c r="E78" s="69"/>
      <c r="F78" s="128" t="n">
        <f aca="false">F81</f>
        <v>633</v>
      </c>
      <c r="CB78" s="0"/>
    </row>
    <row r="79" customFormat="false" ht="25.5" hidden="false" customHeight="false" outlineLevel="0" collapsed="false">
      <c r="A79" s="90" t="s">
        <v>482</v>
      </c>
      <c r="B79" s="68" t="s">
        <v>401</v>
      </c>
      <c r="C79" s="68" t="s">
        <v>177</v>
      </c>
      <c r="D79" s="91" t="s">
        <v>483</v>
      </c>
      <c r="E79" s="69"/>
      <c r="F79" s="128" t="n">
        <f aca="false">SUM(F80)</f>
        <v>633</v>
      </c>
      <c r="CB79" s="0"/>
    </row>
    <row r="80" customFormat="false" ht="12.75" hidden="false" customHeight="false" outlineLevel="0" collapsed="false">
      <c r="A80" s="90" t="s">
        <v>476</v>
      </c>
      <c r="B80" s="68" t="s">
        <v>401</v>
      </c>
      <c r="C80" s="68" t="s">
        <v>177</v>
      </c>
      <c r="D80" s="91" t="s">
        <v>483</v>
      </c>
      <c r="E80" s="69" t="s">
        <v>433</v>
      </c>
      <c r="F80" s="128" t="n">
        <f aca="false">SUM(F81)</f>
        <v>633</v>
      </c>
      <c r="CB80" s="0"/>
    </row>
    <row r="81" customFormat="false" ht="25.5" hidden="false" customHeight="false" outlineLevel="0" collapsed="false">
      <c r="A81" s="20" t="s">
        <v>434</v>
      </c>
      <c r="B81" s="68" t="s">
        <v>401</v>
      </c>
      <c r="C81" s="68" t="s">
        <v>177</v>
      </c>
      <c r="D81" s="91" t="s">
        <v>483</v>
      </c>
      <c r="E81" s="69" t="s">
        <v>435</v>
      </c>
      <c r="F81" s="92" t="n">
        <v>633</v>
      </c>
      <c r="CB81" s="0"/>
    </row>
    <row r="82" customFormat="false" ht="25.5" hidden="false" customHeight="false" outlineLevel="0" collapsed="false">
      <c r="A82" s="88" t="s">
        <v>484</v>
      </c>
      <c r="B82" s="68" t="s">
        <v>401</v>
      </c>
      <c r="C82" s="68" t="s">
        <v>177</v>
      </c>
      <c r="D82" s="89" t="s">
        <v>485</v>
      </c>
      <c r="E82" s="69"/>
      <c r="F82" s="128" t="n">
        <f aca="false">F85</f>
        <v>20</v>
      </c>
      <c r="CB82" s="0"/>
    </row>
    <row r="83" customFormat="false" ht="25.5" hidden="false" customHeight="false" outlineLevel="0" collapsed="false">
      <c r="A83" s="90" t="s">
        <v>486</v>
      </c>
      <c r="B83" s="68" t="s">
        <v>401</v>
      </c>
      <c r="C83" s="68" t="s">
        <v>177</v>
      </c>
      <c r="D83" s="91" t="s">
        <v>487</v>
      </c>
      <c r="E83" s="69"/>
      <c r="F83" s="128" t="n">
        <f aca="false">SUM(F84)</f>
        <v>20</v>
      </c>
      <c r="CB83" s="0"/>
    </row>
    <row r="84" customFormat="false" ht="12.75" hidden="false" customHeight="false" outlineLevel="0" collapsed="false">
      <c r="A84" s="90" t="s">
        <v>438</v>
      </c>
      <c r="B84" s="68" t="s">
        <v>401</v>
      </c>
      <c r="C84" s="68" t="s">
        <v>177</v>
      </c>
      <c r="D84" s="91" t="s">
        <v>487</v>
      </c>
      <c r="E84" s="69" t="s">
        <v>439</v>
      </c>
      <c r="F84" s="92" t="n">
        <f aca="false">SUM(F85)</f>
        <v>20</v>
      </c>
      <c r="CB84" s="0"/>
    </row>
    <row r="85" customFormat="false" ht="12.75" hidden="false" customHeight="false" outlineLevel="0" collapsed="false">
      <c r="A85" s="20" t="s">
        <v>440</v>
      </c>
      <c r="B85" s="68" t="s">
        <v>401</v>
      </c>
      <c r="C85" s="68" t="s">
        <v>177</v>
      </c>
      <c r="D85" s="91" t="s">
        <v>487</v>
      </c>
      <c r="E85" s="136" t="s">
        <v>441</v>
      </c>
      <c r="F85" s="92" t="n">
        <v>20</v>
      </c>
      <c r="CB85" s="0"/>
    </row>
    <row r="86" s="79" customFormat="true" ht="12.75" hidden="false" customHeight="false" outlineLevel="0" collapsed="false">
      <c r="A86" s="11" t="s">
        <v>488</v>
      </c>
      <c r="B86" s="68" t="s">
        <v>401</v>
      </c>
      <c r="C86" s="68" t="s">
        <v>177</v>
      </c>
      <c r="D86" s="89" t="s">
        <v>489</v>
      </c>
      <c r="E86" s="137"/>
      <c r="F86" s="138" t="n">
        <f aca="false">SUM(F87+F91)</f>
        <v>904.84319</v>
      </c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</row>
    <row r="87" s="79" customFormat="true" ht="12.75" hidden="false" customHeight="false" outlineLevel="0" collapsed="false">
      <c r="A87" s="139" t="s">
        <v>490</v>
      </c>
      <c r="B87" s="95" t="s">
        <v>401</v>
      </c>
      <c r="C87" s="95" t="s">
        <v>177</v>
      </c>
      <c r="D87" s="89" t="s">
        <v>491</v>
      </c>
      <c r="E87" s="137"/>
      <c r="F87" s="138" t="n">
        <f aca="false">SUM(F89)</f>
        <v>514.84319</v>
      </c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</row>
    <row r="88" customFormat="false" ht="12.75" hidden="false" customHeight="false" outlineLevel="0" collapsed="false">
      <c r="A88" s="103" t="s">
        <v>492</v>
      </c>
      <c r="B88" s="68" t="s">
        <v>401</v>
      </c>
      <c r="C88" s="68" t="s">
        <v>177</v>
      </c>
      <c r="D88" s="91" t="s">
        <v>493</v>
      </c>
      <c r="E88" s="137"/>
      <c r="F88" s="123" t="n">
        <f aca="false">SUM(F89)</f>
        <v>514.84319</v>
      </c>
      <c r="CB88" s="0"/>
    </row>
    <row r="89" customFormat="false" ht="12.75" hidden="false" customHeight="false" outlineLevel="0" collapsed="false">
      <c r="A89" s="103" t="s">
        <v>476</v>
      </c>
      <c r="B89" s="68" t="s">
        <v>401</v>
      </c>
      <c r="C89" s="68" t="s">
        <v>177</v>
      </c>
      <c r="D89" s="91" t="s">
        <v>493</v>
      </c>
      <c r="E89" s="136" t="s">
        <v>433</v>
      </c>
      <c r="F89" s="123" t="n">
        <f aca="false">SUM(F90)</f>
        <v>514.84319</v>
      </c>
      <c r="CB89" s="0"/>
    </row>
    <row r="90" customFormat="false" ht="25.5" hidden="false" customHeight="false" outlineLevel="0" collapsed="false">
      <c r="A90" s="103" t="s">
        <v>494</v>
      </c>
      <c r="B90" s="68" t="s">
        <v>401</v>
      </c>
      <c r="C90" s="68" t="s">
        <v>177</v>
      </c>
      <c r="D90" s="91" t="s">
        <v>493</v>
      </c>
      <c r="E90" s="136" t="s">
        <v>435</v>
      </c>
      <c r="F90" s="123" t="n">
        <v>514.84319</v>
      </c>
      <c r="CB90" s="0"/>
    </row>
    <row r="91" s="80" customFormat="true" ht="25.5" hidden="false" customHeight="false" outlineLevel="0" collapsed="false">
      <c r="A91" s="140" t="s">
        <v>495</v>
      </c>
      <c r="B91" s="95" t="s">
        <v>401</v>
      </c>
      <c r="C91" s="95" t="s">
        <v>177</v>
      </c>
      <c r="D91" s="89" t="s">
        <v>496</v>
      </c>
      <c r="E91" s="137"/>
      <c r="F91" s="141" t="n">
        <f aca="false">SUM(F92)</f>
        <v>390</v>
      </c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</row>
    <row r="92" s="143" customFormat="true" ht="25.5" hidden="false" customHeight="false" outlineLevel="0" collapsed="false">
      <c r="A92" s="85" t="s">
        <v>497</v>
      </c>
      <c r="B92" s="68" t="s">
        <v>401</v>
      </c>
      <c r="C92" s="68" t="s">
        <v>177</v>
      </c>
      <c r="D92" s="91" t="s">
        <v>498</v>
      </c>
      <c r="E92" s="142"/>
      <c r="F92" s="92" t="n">
        <f aca="false">SUM(F93)</f>
        <v>390</v>
      </c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</row>
    <row r="93" customFormat="false" ht="25.5" hidden="false" customHeight="false" outlineLevel="0" collapsed="false">
      <c r="A93" s="100" t="s">
        <v>432</v>
      </c>
      <c r="B93" s="68" t="s">
        <v>401</v>
      </c>
      <c r="C93" s="68" t="s">
        <v>177</v>
      </c>
      <c r="D93" s="91" t="s">
        <v>498</v>
      </c>
      <c r="E93" s="142" t="s">
        <v>433</v>
      </c>
      <c r="F93" s="128" t="n">
        <f aca="false">SUM(F94)</f>
        <v>390</v>
      </c>
      <c r="CB93" s="0"/>
    </row>
    <row r="94" customFormat="false" ht="25.5" hidden="false" customHeight="false" outlineLevel="0" collapsed="false">
      <c r="A94" s="20" t="s">
        <v>499</v>
      </c>
      <c r="B94" s="68" t="s">
        <v>401</v>
      </c>
      <c r="C94" s="68" t="s">
        <v>177</v>
      </c>
      <c r="D94" s="91" t="s">
        <v>498</v>
      </c>
      <c r="E94" s="142" t="s">
        <v>435</v>
      </c>
      <c r="F94" s="92" t="n">
        <v>390</v>
      </c>
      <c r="CB94" s="0"/>
    </row>
    <row r="95" s="80" customFormat="true" ht="11.25" hidden="false" customHeight="true" outlineLevel="0" collapsed="false">
      <c r="A95" s="140" t="s">
        <v>463</v>
      </c>
      <c r="B95" s="144" t="s">
        <v>401</v>
      </c>
      <c r="C95" s="144" t="s">
        <v>177</v>
      </c>
      <c r="D95" s="89" t="s">
        <v>449</v>
      </c>
      <c r="E95" s="145"/>
      <c r="F95" s="141" t="n">
        <f aca="false">F96+F99+F102+F105</f>
        <v>600.428</v>
      </c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</row>
    <row r="96" s="80" customFormat="true" ht="0.75" hidden="true" customHeight="true" outlineLevel="0" collapsed="false">
      <c r="A96" s="1" t="s">
        <v>500</v>
      </c>
      <c r="B96" s="68" t="s">
        <v>401</v>
      </c>
      <c r="C96" s="68" t="s">
        <v>177</v>
      </c>
      <c r="D96" s="91" t="s">
        <v>451</v>
      </c>
      <c r="E96" s="69"/>
      <c r="F96" s="141" t="n">
        <f aca="false">SUM(F97)</f>
        <v>0</v>
      </c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</row>
    <row r="97" s="80" customFormat="true" ht="12.75" hidden="true" customHeight="false" outlineLevel="0" collapsed="false">
      <c r="A97" s="103" t="s">
        <v>452</v>
      </c>
      <c r="B97" s="68" t="s">
        <v>401</v>
      </c>
      <c r="C97" s="68" t="s">
        <v>177</v>
      </c>
      <c r="D97" s="91" t="s">
        <v>451</v>
      </c>
      <c r="E97" s="69" t="s">
        <v>453</v>
      </c>
      <c r="F97" s="92" t="n">
        <f aca="false">SUM(F98)</f>
        <v>0</v>
      </c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</row>
    <row r="98" s="80" customFormat="true" ht="12.75" hidden="true" customHeight="false" outlineLevel="0" collapsed="false">
      <c r="A98" s="104" t="s">
        <v>454</v>
      </c>
      <c r="B98" s="68" t="s">
        <v>401</v>
      </c>
      <c r="C98" s="68" t="s">
        <v>177</v>
      </c>
      <c r="D98" s="91" t="s">
        <v>451</v>
      </c>
      <c r="E98" s="105" t="s">
        <v>455</v>
      </c>
      <c r="F98" s="92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</row>
    <row r="99" s="143" customFormat="true" ht="63.75" hidden="false" customHeight="false" outlineLevel="0" collapsed="false">
      <c r="A99" s="146" t="s">
        <v>501</v>
      </c>
      <c r="B99" s="68" t="s">
        <v>401</v>
      </c>
      <c r="C99" s="68" t="s">
        <v>177</v>
      </c>
      <c r="D99" s="91" t="s">
        <v>502</v>
      </c>
      <c r="E99" s="69"/>
      <c r="F99" s="92" t="n">
        <f aca="false">F100</f>
        <v>448.84</v>
      </c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</row>
    <row r="100" customFormat="false" ht="12.75" hidden="false" customHeight="false" outlineLevel="0" collapsed="false">
      <c r="A100" s="103" t="s">
        <v>452</v>
      </c>
      <c r="B100" s="68" t="s">
        <v>401</v>
      </c>
      <c r="C100" s="68" t="s">
        <v>177</v>
      </c>
      <c r="D100" s="91" t="s">
        <v>502</v>
      </c>
      <c r="E100" s="69" t="s">
        <v>453</v>
      </c>
      <c r="F100" s="92" t="n">
        <f aca="false">F101</f>
        <v>448.84</v>
      </c>
      <c r="CB100" s="0"/>
    </row>
    <row r="101" customFormat="false" ht="12.75" hidden="false" customHeight="false" outlineLevel="0" collapsed="false">
      <c r="A101" s="104" t="s">
        <v>454</v>
      </c>
      <c r="B101" s="68" t="s">
        <v>401</v>
      </c>
      <c r="C101" s="68" t="s">
        <v>177</v>
      </c>
      <c r="D101" s="91" t="s">
        <v>502</v>
      </c>
      <c r="E101" s="105" t="s">
        <v>455</v>
      </c>
      <c r="F101" s="92" t="n">
        <v>448.84</v>
      </c>
      <c r="CB101" s="0"/>
    </row>
    <row r="102" s="80" customFormat="true" ht="25.5" hidden="false" customHeight="false" outlineLevel="0" collapsed="false">
      <c r="A102" s="11" t="s">
        <v>503</v>
      </c>
      <c r="B102" s="95" t="s">
        <v>401</v>
      </c>
      <c r="C102" s="95" t="s">
        <v>177</v>
      </c>
      <c r="D102" s="89" t="s">
        <v>504</v>
      </c>
      <c r="E102" s="145"/>
      <c r="F102" s="141" t="n">
        <f aca="false">F103</f>
        <v>141.588</v>
      </c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</row>
    <row r="103" customFormat="false" ht="12.75" hidden="false" customHeight="false" outlineLevel="0" collapsed="false">
      <c r="A103" s="103" t="s">
        <v>438</v>
      </c>
      <c r="B103" s="68" t="s">
        <v>401</v>
      </c>
      <c r="C103" s="68" t="s">
        <v>177</v>
      </c>
      <c r="D103" s="91" t="s">
        <v>504</v>
      </c>
      <c r="E103" s="142" t="s">
        <v>439</v>
      </c>
      <c r="F103" s="92" t="n">
        <f aca="false">F104</f>
        <v>141.588</v>
      </c>
      <c r="CB103" s="0"/>
    </row>
    <row r="104" customFormat="false" ht="12.75" hidden="false" customHeight="false" outlineLevel="0" collapsed="false">
      <c r="A104" s="103" t="s">
        <v>505</v>
      </c>
      <c r="B104" s="68" t="s">
        <v>401</v>
      </c>
      <c r="C104" s="68" t="s">
        <v>177</v>
      </c>
      <c r="D104" s="91" t="s">
        <v>504</v>
      </c>
      <c r="E104" s="142" t="s">
        <v>506</v>
      </c>
      <c r="F104" s="92" t="n">
        <v>141.588</v>
      </c>
      <c r="CB104" s="0"/>
    </row>
    <row r="105" customFormat="false" ht="12.75" hidden="false" customHeight="false" outlineLevel="0" collapsed="false">
      <c r="A105" s="79" t="s">
        <v>507</v>
      </c>
      <c r="B105" s="68" t="s">
        <v>401</v>
      </c>
      <c r="C105" s="68" t="s">
        <v>177</v>
      </c>
      <c r="D105" s="91" t="s">
        <v>508</v>
      </c>
      <c r="E105" s="142"/>
      <c r="F105" s="138" t="n">
        <f aca="false">F106</f>
        <v>10</v>
      </c>
      <c r="CB105" s="0"/>
    </row>
    <row r="106" customFormat="false" ht="12.75" hidden="false" customHeight="false" outlineLevel="0" collapsed="false">
      <c r="A106" s="99" t="s">
        <v>438</v>
      </c>
      <c r="B106" s="68" t="s">
        <v>401</v>
      </c>
      <c r="C106" s="68" t="s">
        <v>177</v>
      </c>
      <c r="D106" s="91" t="s">
        <v>508</v>
      </c>
      <c r="E106" s="122" t="s">
        <v>439</v>
      </c>
      <c r="F106" s="123" t="n">
        <f aca="false">F107</f>
        <v>10</v>
      </c>
      <c r="CB106" s="0"/>
    </row>
    <row r="107" customFormat="false" ht="12.75" hidden="false" customHeight="false" outlineLevel="0" collapsed="false">
      <c r="A107" s="147" t="s">
        <v>440</v>
      </c>
      <c r="B107" s="68" t="s">
        <v>401</v>
      </c>
      <c r="C107" s="68" t="s">
        <v>177</v>
      </c>
      <c r="D107" s="91" t="s">
        <v>508</v>
      </c>
      <c r="E107" s="122" t="s">
        <v>441</v>
      </c>
      <c r="F107" s="123" t="n">
        <v>10</v>
      </c>
      <c r="CB107" s="0"/>
    </row>
    <row r="108" customFormat="false" ht="12.75" hidden="false" customHeight="false" outlineLevel="0" collapsed="false">
      <c r="A108" s="71" t="s">
        <v>509</v>
      </c>
      <c r="B108" s="72" t="s">
        <v>408</v>
      </c>
      <c r="C108" s="72"/>
      <c r="D108" s="72"/>
      <c r="E108" s="73"/>
      <c r="F108" s="148" t="n">
        <f aca="false">F109</f>
        <v>1067</v>
      </c>
      <c r="CB108" s="0"/>
    </row>
    <row r="109" s="118" customFormat="true" ht="12.75" hidden="true" customHeight="false" outlineLevel="0" collapsed="false">
      <c r="A109" s="149" t="s">
        <v>510</v>
      </c>
      <c r="B109" s="150" t="s">
        <v>408</v>
      </c>
      <c r="C109" s="150" t="s">
        <v>511</v>
      </c>
      <c r="D109" s="150"/>
      <c r="E109" s="151"/>
      <c r="F109" s="152" t="n">
        <f aca="false">F110</f>
        <v>1067</v>
      </c>
    </row>
    <row r="110" s="118" customFormat="true" ht="12.75" hidden="true" customHeight="false" outlineLevel="0" collapsed="false">
      <c r="A110" s="149" t="s">
        <v>512</v>
      </c>
      <c r="B110" s="150" t="s">
        <v>408</v>
      </c>
      <c r="C110" s="150" t="s">
        <v>511</v>
      </c>
      <c r="D110" s="150"/>
      <c r="E110" s="151"/>
      <c r="F110" s="152" t="n">
        <f aca="false">F111</f>
        <v>1067</v>
      </c>
    </row>
    <row r="111" s="118" customFormat="true" ht="25.5" hidden="false" customHeight="false" outlineLevel="0" collapsed="false">
      <c r="A111" s="140" t="s">
        <v>513</v>
      </c>
      <c r="B111" s="150" t="s">
        <v>408</v>
      </c>
      <c r="C111" s="150" t="s">
        <v>511</v>
      </c>
      <c r="D111" s="89" t="s">
        <v>514</v>
      </c>
      <c r="E111" s="153"/>
      <c r="F111" s="154" t="n">
        <f aca="false">F112+F114</f>
        <v>1067</v>
      </c>
    </row>
    <row r="112" s="118" customFormat="true" ht="38.25" hidden="false" customHeight="false" outlineLevel="0" collapsed="false">
      <c r="A112" s="90" t="s">
        <v>415</v>
      </c>
      <c r="B112" s="150" t="s">
        <v>408</v>
      </c>
      <c r="C112" s="150" t="s">
        <v>511</v>
      </c>
      <c r="D112" s="91" t="s">
        <v>515</v>
      </c>
      <c r="E112" s="151" t="s">
        <v>416</v>
      </c>
      <c r="F112" s="155" t="n">
        <f aca="false">SUM(F113)</f>
        <v>1008</v>
      </c>
    </row>
    <row r="113" s="118" customFormat="true" ht="12.75" hidden="false" customHeight="false" outlineLevel="0" collapsed="false">
      <c r="A113" s="149" t="s">
        <v>516</v>
      </c>
      <c r="B113" s="150" t="s">
        <v>408</v>
      </c>
      <c r="C113" s="150" t="s">
        <v>511</v>
      </c>
      <c r="D113" s="91" t="s">
        <v>515</v>
      </c>
      <c r="E113" s="151" t="s">
        <v>418</v>
      </c>
      <c r="F113" s="155" t="n">
        <v>1008</v>
      </c>
    </row>
    <row r="114" s="118" customFormat="true" ht="25.5" hidden="false" customHeight="false" outlineLevel="0" collapsed="false">
      <c r="A114" s="100" t="s">
        <v>432</v>
      </c>
      <c r="B114" s="150" t="s">
        <v>408</v>
      </c>
      <c r="C114" s="150" t="s">
        <v>511</v>
      </c>
      <c r="D114" s="91" t="s">
        <v>515</v>
      </c>
      <c r="E114" s="151" t="s">
        <v>433</v>
      </c>
      <c r="F114" s="155" t="n">
        <f aca="false">SUM(F115)</f>
        <v>59</v>
      </c>
    </row>
    <row r="115" s="118" customFormat="true" ht="25.5" hidden="false" customHeight="false" outlineLevel="0" collapsed="false">
      <c r="A115" s="121" t="s">
        <v>434</v>
      </c>
      <c r="B115" s="150" t="s">
        <v>408</v>
      </c>
      <c r="C115" s="150" t="s">
        <v>511</v>
      </c>
      <c r="D115" s="91" t="s">
        <v>515</v>
      </c>
      <c r="E115" s="151" t="s">
        <v>435</v>
      </c>
      <c r="F115" s="155" t="n">
        <v>59</v>
      </c>
    </row>
    <row r="116" customFormat="false" ht="25.5" hidden="false" customHeight="false" outlineLevel="0" collapsed="false">
      <c r="A116" s="71" t="s">
        <v>517</v>
      </c>
      <c r="B116" s="72" t="s">
        <v>511</v>
      </c>
      <c r="C116" s="72"/>
      <c r="D116" s="72"/>
      <c r="E116" s="73"/>
      <c r="F116" s="156" t="n">
        <f aca="false">F117+F134</f>
        <v>2417</v>
      </c>
      <c r="CB116" s="0"/>
    </row>
    <row r="117" s="79" customFormat="true" ht="25.5" hidden="false" customHeight="false" outlineLevel="0" collapsed="false">
      <c r="A117" s="157" t="s">
        <v>518</v>
      </c>
      <c r="B117" s="76" t="s">
        <v>511</v>
      </c>
      <c r="C117" s="76" t="s">
        <v>519</v>
      </c>
      <c r="D117" s="76"/>
      <c r="E117" s="77"/>
      <c r="F117" s="124" t="n">
        <f aca="false">F118</f>
        <v>390</v>
      </c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</row>
    <row r="118" customFormat="false" ht="31.5" hidden="false" customHeight="false" outlineLevel="0" collapsed="false">
      <c r="A118" s="158" t="s">
        <v>520</v>
      </c>
      <c r="B118" s="84" t="s">
        <v>511</v>
      </c>
      <c r="C118" s="84" t="s">
        <v>519</v>
      </c>
      <c r="D118" s="82" t="s">
        <v>521</v>
      </c>
      <c r="E118" s="137"/>
      <c r="F118" s="141" t="n">
        <f aca="false">SUM(F119)</f>
        <v>390</v>
      </c>
      <c r="CB118" s="0"/>
    </row>
    <row r="119" customFormat="false" ht="25.5" hidden="false" customHeight="false" outlineLevel="0" collapsed="false">
      <c r="A119" s="127" t="s">
        <v>522</v>
      </c>
      <c r="B119" s="84" t="s">
        <v>511</v>
      </c>
      <c r="C119" s="84" t="s">
        <v>519</v>
      </c>
      <c r="D119" s="82" t="s">
        <v>523</v>
      </c>
      <c r="E119" s="136"/>
      <c r="F119" s="141" t="n">
        <f aca="false">SUM(F120+F124+F129)</f>
        <v>390</v>
      </c>
      <c r="CB119" s="0"/>
    </row>
    <row r="120" customFormat="false" ht="25.5" hidden="false" customHeight="false" outlineLevel="0" collapsed="false">
      <c r="A120" s="127" t="s">
        <v>524</v>
      </c>
      <c r="B120" s="84" t="s">
        <v>511</v>
      </c>
      <c r="C120" s="84" t="s">
        <v>519</v>
      </c>
      <c r="D120" s="82" t="s">
        <v>525</v>
      </c>
      <c r="E120" s="69"/>
      <c r="F120" s="92" t="n">
        <f aca="false">SUM(F121)</f>
        <v>330</v>
      </c>
      <c r="CB120" s="0"/>
    </row>
    <row r="121" customFormat="false" ht="25.5" hidden="false" customHeight="false" outlineLevel="0" collapsed="false">
      <c r="A121" s="121" t="s">
        <v>526</v>
      </c>
      <c r="B121" s="84" t="s">
        <v>511</v>
      </c>
      <c r="C121" s="84" t="s">
        <v>519</v>
      </c>
      <c r="D121" s="84" t="s">
        <v>527</v>
      </c>
      <c r="E121" s="159"/>
      <c r="F121" s="92" t="n">
        <f aca="false">SUM(F122)</f>
        <v>330</v>
      </c>
      <c r="CB121" s="0"/>
    </row>
    <row r="122" customFormat="false" ht="25.5" hidden="false" customHeight="false" outlineLevel="0" collapsed="false">
      <c r="A122" s="100" t="s">
        <v>432</v>
      </c>
      <c r="B122" s="84" t="s">
        <v>511</v>
      </c>
      <c r="C122" s="84" t="s">
        <v>519</v>
      </c>
      <c r="D122" s="84" t="s">
        <v>527</v>
      </c>
      <c r="E122" s="159" t="s">
        <v>433</v>
      </c>
      <c r="F122" s="92" t="n">
        <f aca="false">SUM(F123)</f>
        <v>330</v>
      </c>
      <c r="CB122" s="0"/>
    </row>
    <row r="123" customFormat="false" ht="25.5" hidden="false" customHeight="false" outlineLevel="0" collapsed="false">
      <c r="A123" s="103" t="s">
        <v>434</v>
      </c>
      <c r="B123" s="84" t="s">
        <v>511</v>
      </c>
      <c r="C123" s="84" t="s">
        <v>519</v>
      </c>
      <c r="D123" s="84" t="s">
        <v>527</v>
      </c>
      <c r="E123" s="159" t="s">
        <v>435</v>
      </c>
      <c r="F123" s="92" t="n">
        <v>330</v>
      </c>
      <c r="CB123" s="0"/>
    </row>
    <row r="124" customFormat="false" ht="25.5" hidden="false" customHeight="false" outlineLevel="0" collapsed="false">
      <c r="A124" s="160" t="s">
        <v>528</v>
      </c>
      <c r="B124" s="84" t="s">
        <v>511</v>
      </c>
      <c r="C124" s="84" t="s">
        <v>519</v>
      </c>
      <c r="D124" s="82" t="s">
        <v>529</v>
      </c>
      <c r="E124" s="69"/>
      <c r="F124" s="141" t="n">
        <f aca="false">SUM(F125)</f>
        <v>10</v>
      </c>
      <c r="CB124" s="0"/>
    </row>
    <row r="125" customFormat="false" ht="25.5" hidden="false" customHeight="false" outlineLevel="0" collapsed="false">
      <c r="A125" s="127" t="s">
        <v>530</v>
      </c>
      <c r="B125" s="84" t="s">
        <v>511</v>
      </c>
      <c r="C125" s="84" t="s">
        <v>519</v>
      </c>
      <c r="D125" s="84" t="s">
        <v>531</v>
      </c>
      <c r="E125" s="69"/>
      <c r="F125" s="92" t="n">
        <f aca="false">SUM(F126)</f>
        <v>10</v>
      </c>
      <c r="CB125" s="0"/>
    </row>
    <row r="126" customFormat="false" ht="25.5" hidden="false" customHeight="false" outlineLevel="0" collapsed="false">
      <c r="A126" s="161" t="s">
        <v>532</v>
      </c>
      <c r="B126" s="84" t="s">
        <v>511</v>
      </c>
      <c r="C126" s="84" t="s">
        <v>519</v>
      </c>
      <c r="D126" s="162" t="s">
        <v>533</v>
      </c>
      <c r="E126" s="159"/>
      <c r="F126" s="92" t="n">
        <f aca="false">SUM(F127)</f>
        <v>10</v>
      </c>
      <c r="CB126" s="0"/>
    </row>
    <row r="127" customFormat="false" ht="25.5" hidden="false" customHeight="false" outlineLevel="0" collapsed="false">
      <c r="A127" s="100" t="s">
        <v>432</v>
      </c>
      <c r="B127" s="84" t="s">
        <v>511</v>
      </c>
      <c r="C127" s="84" t="s">
        <v>519</v>
      </c>
      <c r="D127" s="162" t="s">
        <v>533</v>
      </c>
      <c r="E127" s="159" t="s">
        <v>433</v>
      </c>
      <c r="F127" s="92" t="n">
        <f aca="false">SUM(F128)</f>
        <v>10</v>
      </c>
      <c r="CB127" s="0"/>
    </row>
    <row r="128" customFormat="false" ht="25.5" hidden="false" customHeight="false" outlineLevel="0" collapsed="false">
      <c r="A128" s="103" t="s">
        <v>434</v>
      </c>
      <c r="B128" s="84" t="s">
        <v>511</v>
      </c>
      <c r="C128" s="84" t="s">
        <v>519</v>
      </c>
      <c r="D128" s="162" t="s">
        <v>533</v>
      </c>
      <c r="E128" s="159" t="s">
        <v>435</v>
      </c>
      <c r="F128" s="93" t="n">
        <v>10</v>
      </c>
      <c r="CB128" s="0"/>
    </row>
    <row r="129" customFormat="false" ht="38.25" hidden="false" customHeight="false" outlineLevel="0" collapsed="false">
      <c r="A129" s="127" t="s">
        <v>534</v>
      </c>
      <c r="B129" s="84" t="s">
        <v>511</v>
      </c>
      <c r="C129" s="84" t="s">
        <v>519</v>
      </c>
      <c r="D129" s="82" t="s">
        <v>535</v>
      </c>
      <c r="E129" s="69"/>
      <c r="F129" s="97" t="n">
        <f aca="false">SUM(F130)</f>
        <v>50</v>
      </c>
      <c r="CB129" s="0"/>
    </row>
    <row r="130" customFormat="false" ht="38.25" hidden="false" customHeight="false" outlineLevel="0" collapsed="false">
      <c r="A130" s="127" t="s">
        <v>536</v>
      </c>
      <c r="B130" s="84" t="s">
        <v>511</v>
      </c>
      <c r="C130" s="84" t="s">
        <v>519</v>
      </c>
      <c r="D130" s="82" t="s">
        <v>537</v>
      </c>
      <c r="E130" s="159"/>
      <c r="F130" s="93" t="n">
        <f aca="false">SUM(F131)</f>
        <v>50</v>
      </c>
      <c r="CB130" s="0"/>
    </row>
    <row r="131" customFormat="false" ht="38.25" hidden="false" customHeight="false" outlineLevel="0" collapsed="false">
      <c r="A131" s="161" t="s">
        <v>538</v>
      </c>
      <c r="B131" s="84" t="s">
        <v>511</v>
      </c>
      <c r="C131" s="84" t="s">
        <v>519</v>
      </c>
      <c r="D131" s="162" t="s">
        <v>539</v>
      </c>
      <c r="E131" s="159"/>
      <c r="F131" s="93" t="n">
        <f aca="false">SUM(F132)</f>
        <v>50</v>
      </c>
      <c r="CB131" s="0"/>
    </row>
    <row r="132" customFormat="false" ht="25.5" hidden="false" customHeight="false" outlineLevel="0" collapsed="false">
      <c r="A132" s="100" t="s">
        <v>432</v>
      </c>
      <c r="B132" s="84" t="s">
        <v>511</v>
      </c>
      <c r="C132" s="84" t="s">
        <v>519</v>
      </c>
      <c r="D132" s="162" t="s">
        <v>539</v>
      </c>
      <c r="E132" s="159" t="s">
        <v>433</v>
      </c>
      <c r="F132" s="93" t="n">
        <f aca="false">SUM(F133)</f>
        <v>50</v>
      </c>
      <c r="CB132" s="0"/>
    </row>
    <row r="133" customFormat="false" ht="25.5" hidden="false" customHeight="false" outlineLevel="0" collapsed="false">
      <c r="A133" s="103" t="s">
        <v>434</v>
      </c>
      <c r="B133" s="84" t="s">
        <v>511</v>
      </c>
      <c r="C133" s="84" t="s">
        <v>519</v>
      </c>
      <c r="D133" s="162" t="s">
        <v>539</v>
      </c>
      <c r="E133" s="159" t="s">
        <v>435</v>
      </c>
      <c r="F133" s="93" t="n">
        <v>50</v>
      </c>
      <c r="CB133" s="0"/>
    </row>
    <row r="134" s="79" customFormat="true" ht="25.5" hidden="false" customHeight="false" outlineLevel="0" collapsed="false">
      <c r="A134" s="75" t="s">
        <v>540</v>
      </c>
      <c r="B134" s="76" t="s">
        <v>511</v>
      </c>
      <c r="C134" s="76" t="s">
        <v>180</v>
      </c>
      <c r="D134" s="76"/>
      <c r="E134" s="77"/>
      <c r="F134" s="124" t="n">
        <f aca="false">F135</f>
        <v>2027</v>
      </c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</row>
    <row r="135" customFormat="false" ht="31.5" hidden="false" customHeight="false" outlineLevel="0" collapsed="false">
      <c r="A135" s="158" t="s">
        <v>520</v>
      </c>
      <c r="B135" s="84" t="s">
        <v>511</v>
      </c>
      <c r="C135" s="84" t="s">
        <v>180</v>
      </c>
      <c r="D135" s="82" t="s">
        <v>521</v>
      </c>
      <c r="E135" s="137"/>
      <c r="F135" s="141" t="n">
        <f aca="false">SUM(F136+F141)</f>
        <v>2027</v>
      </c>
      <c r="CB135" s="0"/>
    </row>
    <row r="136" customFormat="false" ht="25.5" hidden="false" customHeight="false" outlineLevel="0" collapsed="false">
      <c r="A136" s="127" t="s">
        <v>541</v>
      </c>
      <c r="B136" s="84" t="s">
        <v>511</v>
      </c>
      <c r="C136" s="84" t="s">
        <v>180</v>
      </c>
      <c r="D136" s="89" t="s">
        <v>542</v>
      </c>
      <c r="E136" s="69"/>
      <c r="F136" s="97" t="n">
        <f aca="false">SUM(F137)</f>
        <v>1867</v>
      </c>
      <c r="CB136" s="0"/>
    </row>
    <row r="137" customFormat="false" ht="25.5" hidden="false" customHeight="false" outlineLevel="0" collapsed="false">
      <c r="A137" s="127" t="s">
        <v>543</v>
      </c>
      <c r="B137" s="84" t="s">
        <v>511</v>
      </c>
      <c r="C137" s="84" t="s">
        <v>180</v>
      </c>
      <c r="D137" s="89" t="s">
        <v>544</v>
      </c>
      <c r="E137" s="159"/>
      <c r="F137" s="93" t="n">
        <f aca="false">SUM(F138)</f>
        <v>1867</v>
      </c>
      <c r="CB137" s="0"/>
    </row>
    <row r="138" customFormat="false" ht="38.25" hidden="false" customHeight="false" outlineLevel="0" collapsed="false">
      <c r="A138" s="161" t="s">
        <v>545</v>
      </c>
      <c r="B138" s="84" t="s">
        <v>511</v>
      </c>
      <c r="C138" s="84" t="s">
        <v>180</v>
      </c>
      <c r="D138" s="163" t="s">
        <v>546</v>
      </c>
      <c r="E138" s="159"/>
      <c r="F138" s="93" t="n">
        <f aca="false">SUM(F139)</f>
        <v>1867</v>
      </c>
      <c r="CB138" s="0"/>
    </row>
    <row r="139" customFormat="false" ht="25.5" hidden="false" customHeight="false" outlineLevel="0" collapsed="false">
      <c r="A139" s="100" t="s">
        <v>432</v>
      </c>
      <c r="B139" s="84" t="s">
        <v>511</v>
      </c>
      <c r="C139" s="84" t="s">
        <v>180</v>
      </c>
      <c r="D139" s="163" t="s">
        <v>546</v>
      </c>
      <c r="E139" s="159" t="s">
        <v>433</v>
      </c>
      <c r="F139" s="93" t="n">
        <f aca="false">SUM(F140)</f>
        <v>1867</v>
      </c>
      <c r="CB139" s="0"/>
    </row>
    <row r="140" customFormat="false" ht="25.5" hidden="false" customHeight="false" outlineLevel="0" collapsed="false">
      <c r="A140" s="103" t="s">
        <v>434</v>
      </c>
      <c r="B140" s="84" t="s">
        <v>511</v>
      </c>
      <c r="C140" s="84" t="s">
        <v>180</v>
      </c>
      <c r="D140" s="163" t="s">
        <v>546</v>
      </c>
      <c r="E140" s="159" t="s">
        <v>435</v>
      </c>
      <c r="F140" s="93" t="n">
        <v>1867</v>
      </c>
      <c r="CB140" s="0"/>
    </row>
    <row r="141" customFormat="false" ht="25.5" hidden="false" customHeight="false" outlineLevel="0" collapsed="false">
      <c r="A141" s="160" t="s">
        <v>547</v>
      </c>
      <c r="B141" s="84" t="s">
        <v>511</v>
      </c>
      <c r="C141" s="84" t="s">
        <v>180</v>
      </c>
      <c r="D141" s="89" t="s">
        <v>548</v>
      </c>
      <c r="E141" s="69"/>
      <c r="F141" s="92" t="n">
        <f aca="false">SUM(F142)</f>
        <v>160</v>
      </c>
      <c r="CB141" s="0"/>
    </row>
    <row r="142" customFormat="false" ht="25.5" hidden="false" customHeight="false" outlineLevel="0" collapsed="false">
      <c r="A142" s="127" t="s">
        <v>549</v>
      </c>
      <c r="B142" s="84" t="s">
        <v>511</v>
      </c>
      <c r="C142" s="84" t="s">
        <v>180</v>
      </c>
      <c r="D142" s="89" t="s">
        <v>550</v>
      </c>
      <c r="E142" s="69"/>
      <c r="F142" s="92" t="n">
        <f aca="false">SUM(F143)</f>
        <v>160</v>
      </c>
      <c r="CB142" s="0"/>
    </row>
    <row r="143" customFormat="false" ht="25.5" hidden="false" customHeight="false" outlineLevel="0" collapsed="false">
      <c r="A143" s="121" t="s">
        <v>551</v>
      </c>
      <c r="B143" s="84" t="s">
        <v>511</v>
      </c>
      <c r="C143" s="84" t="s">
        <v>180</v>
      </c>
      <c r="D143" s="163" t="s">
        <v>552</v>
      </c>
      <c r="E143" s="159"/>
      <c r="F143" s="92" t="n">
        <f aca="false">SUM(F144)</f>
        <v>160</v>
      </c>
      <c r="CB143" s="0"/>
    </row>
    <row r="144" customFormat="false" ht="25.5" hidden="false" customHeight="false" outlineLevel="0" collapsed="false">
      <c r="A144" s="100" t="s">
        <v>432</v>
      </c>
      <c r="B144" s="84" t="s">
        <v>511</v>
      </c>
      <c r="C144" s="84" t="s">
        <v>180</v>
      </c>
      <c r="D144" s="163" t="s">
        <v>552</v>
      </c>
      <c r="E144" s="159" t="s">
        <v>433</v>
      </c>
      <c r="F144" s="92" t="n">
        <f aca="false">SUM(F145)</f>
        <v>160</v>
      </c>
      <c r="CB144" s="0"/>
    </row>
    <row r="145" customFormat="false" ht="25.5" hidden="false" customHeight="false" outlineLevel="0" collapsed="false">
      <c r="A145" s="103" t="s">
        <v>434</v>
      </c>
      <c r="B145" s="84" t="s">
        <v>511</v>
      </c>
      <c r="C145" s="84" t="s">
        <v>180</v>
      </c>
      <c r="D145" s="163" t="s">
        <v>552</v>
      </c>
      <c r="E145" s="159" t="s">
        <v>435</v>
      </c>
      <c r="F145" s="92" t="n">
        <v>160</v>
      </c>
      <c r="CB145" s="0"/>
    </row>
    <row r="146" s="166" customFormat="true" ht="19.35" hidden="false" customHeight="true" outlineLevel="0" collapsed="false">
      <c r="A146" s="164" t="s">
        <v>553</v>
      </c>
      <c r="B146" s="72" t="s">
        <v>420</v>
      </c>
      <c r="C146" s="72"/>
      <c r="D146" s="72"/>
      <c r="E146" s="73"/>
      <c r="F146" s="156" t="n">
        <f aca="false">+F147+F156+F215+F220</f>
        <v>56215.22344</v>
      </c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CB146" s="167"/>
      <c r="CC146" s="167"/>
      <c r="CD146" s="167"/>
      <c r="CE146" s="167"/>
      <c r="CF146" s="167"/>
      <c r="CG146" s="167"/>
      <c r="CH146" s="167"/>
      <c r="CI146" s="167"/>
      <c r="CJ146" s="167"/>
      <c r="CK146" s="167"/>
      <c r="CL146" s="167"/>
      <c r="CM146" s="167"/>
      <c r="CN146" s="167"/>
      <c r="CO146" s="167"/>
      <c r="CP146" s="167"/>
      <c r="CQ146" s="167"/>
      <c r="CR146" s="167"/>
      <c r="CS146" s="167"/>
      <c r="CT146" s="167"/>
      <c r="CU146" s="167"/>
      <c r="CV146" s="167"/>
      <c r="CW146" s="167"/>
      <c r="CX146" s="167"/>
      <c r="CY146" s="167"/>
      <c r="CZ146" s="167"/>
      <c r="DA146" s="167"/>
      <c r="DB146" s="167"/>
      <c r="DC146" s="167"/>
      <c r="DD146" s="167"/>
      <c r="DE146" s="167"/>
      <c r="DF146" s="167"/>
      <c r="DG146" s="167"/>
      <c r="DH146" s="167"/>
      <c r="DI146" s="167"/>
      <c r="DJ146" s="167"/>
      <c r="DK146" s="167"/>
      <c r="DL146" s="167"/>
      <c r="DM146" s="167"/>
      <c r="DN146" s="167"/>
      <c r="DO146" s="167"/>
      <c r="DP146" s="167"/>
      <c r="DQ146" s="167"/>
      <c r="DR146" s="167"/>
      <c r="DS146" s="167"/>
      <c r="DT146" s="167"/>
      <c r="DU146" s="167"/>
      <c r="DV146" s="167"/>
      <c r="DW146" s="167"/>
      <c r="DX146" s="167"/>
      <c r="DY146" s="167"/>
      <c r="DZ146" s="167"/>
      <c r="EA146" s="167"/>
      <c r="EB146" s="167"/>
      <c r="EC146" s="167"/>
      <c r="ED146" s="167"/>
      <c r="EE146" s="167"/>
      <c r="EF146" s="167"/>
      <c r="EG146" s="167"/>
      <c r="EH146" s="167"/>
      <c r="EI146" s="167"/>
      <c r="EJ146" s="167"/>
      <c r="EK146" s="167"/>
      <c r="EL146" s="167"/>
      <c r="EM146" s="167"/>
      <c r="EN146" s="167"/>
      <c r="EO146" s="167"/>
      <c r="EP146" s="167"/>
      <c r="EQ146" s="167"/>
      <c r="ER146" s="167"/>
      <c r="ES146" s="167"/>
    </row>
    <row r="147" s="168" customFormat="true" ht="12.75" hidden="true" customHeight="false" outlineLevel="0" collapsed="false">
      <c r="A147" s="157" t="s">
        <v>554</v>
      </c>
      <c r="B147" s="76" t="s">
        <v>420</v>
      </c>
      <c r="C147" s="76" t="s">
        <v>555</v>
      </c>
      <c r="D147" s="76"/>
      <c r="E147" s="77"/>
      <c r="F147" s="124" t="n">
        <f aca="false">SUM(F148+F152)</f>
        <v>0</v>
      </c>
    </row>
    <row r="148" s="165" customFormat="true" ht="25.5" hidden="true" customHeight="false" outlineLevel="0" collapsed="false">
      <c r="A148" s="140" t="s">
        <v>556</v>
      </c>
      <c r="B148" s="84" t="s">
        <v>420</v>
      </c>
      <c r="C148" s="84" t="s">
        <v>555</v>
      </c>
      <c r="D148" s="89" t="s">
        <v>557</v>
      </c>
      <c r="E148" s="136"/>
      <c r="F148" s="92" t="n">
        <f aca="false">SUM(F149)</f>
        <v>0</v>
      </c>
    </row>
    <row r="149" s="165" customFormat="true" ht="25.5" hidden="true" customHeight="false" outlineLevel="0" collapsed="false">
      <c r="A149" s="98" t="s">
        <v>558</v>
      </c>
      <c r="B149" s="84" t="s">
        <v>420</v>
      </c>
      <c r="C149" s="84" t="s">
        <v>555</v>
      </c>
      <c r="D149" s="89" t="s">
        <v>559</v>
      </c>
      <c r="E149" s="136"/>
      <c r="F149" s="92" t="n">
        <f aca="false">SUM(F150)</f>
        <v>0</v>
      </c>
    </row>
    <row r="150" s="165" customFormat="true" ht="12.75" hidden="true" customHeight="false" outlineLevel="0" collapsed="false">
      <c r="A150" s="99" t="s">
        <v>438</v>
      </c>
      <c r="B150" s="84" t="s">
        <v>420</v>
      </c>
      <c r="C150" s="84" t="s">
        <v>555</v>
      </c>
      <c r="D150" s="91" t="s">
        <v>559</v>
      </c>
      <c r="E150" s="136" t="s">
        <v>439</v>
      </c>
      <c r="F150" s="92" t="n">
        <f aca="false">SUM(F151)</f>
        <v>0</v>
      </c>
    </row>
    <row r="151" s="165" customFormat="true" ht="24.75" hidden="true" customHeight="true" outlineLevel="0" collapsed="false">
      <c r="A151" s="169" t="s">
        <v>560</v>
      </c>
      <c r="B151" s="84" t="s">
        <v>420</v>
      </c>
      <c r="C151" s="84" t="s">
        <v>555</v>
      </c>
      <c r="D151" s="91" t="s">
        <v>559</v>
      </c>
      <c r="E151" s="136" t="s">
        <v>561</v>
      </c>
      <c r="F151" s="92" t="n">
        <v>0</v>
      </c>
    </row>
    <row r="152" s="165" customFormat="true" ht="12.75" hidden="true" customHeight="false" outlineLevel="0" collapsed="false">
      <c r="A152" s="140" t="s">
        <v>463</v>
      </c>
      <c r="B152" s="144" t="s">
        <v>420</v>
      </c>
      <c r="C152" s="144" t="s">
        <v>555</v>
      </c>
      <c r="D152" s="89" t="s">
        <v>449</v>
      </c>
      <c r="E152" s="136"/>
      <c r="F152" s="92" t="n">
        <f aca="false">F153</f>
        <v>0</v>
      </c>
    </row>
    <row r="153" s="165" customFormat="true" ht="25.5" hidden="true" customHeight="false" outlineLevel="0" collapsed="false">
      <c r="A153" s="85" t="s">
        <v>562</v>
      </c>
      <c r="B153" s="119" t="s">
        <v>420</v>
      </c>
      <c r="C153" s="119" t="s">
        <v>555</v>
      </c>
      <c r="D153" s="91" t="s">
        <v>563</v>
      </c>
      <c r="E153" s="136"/>
      <c r="F153" s="92" t="n">
        <f aca="false">F154</f>
        <v>0</v>
      </c>
    </row>
    <row r="154" s="165" customFormat="true" ht="25.5" hidden="true" customHeight="false" outlineLevel="0" collapsed="false">
      <c r="A154" s="170" t="s">
        <v>432</v>
      </c>
      <c r="B154" s="84" t="s">
        <v>420</v>
      </c>
      <c r="C154" s="84" t="s">
        <v>555</v>
      </c>
      <c r="D154" s="84" t="s">
        <v>563</v>
      </c>
      <c r="E154" s="136" t="s">
        <v>433</v>
      </c>
      <c r="F154" s="92" t="n">
        <f aca="false">F155</f>
        <v>0</v>
      </c>
    </row>
    <row r="155" s="165" customFormat="true" ht="25.5" hidden="true" customHeight="false" outlineLevel="0" collapsed="false">
      <c r="A155" s="171" t="s">
        <v>434</v>
      </c>
      <c r="B155" s="84" t="s">
        <v>420</v>
      </c>
      <c r="C155" s="84" t="s">
        <v>555</v>
      </c>
      <c r="D155" s="84" t="s">
        <v>563</v>
      </c>
      <c r="E155" s="136" t="s">
        <v>435</v>
      </c>
      <c r="F155" s="92" t="n">
        <v>0</v>
      </c>
    </row>
    <row r="156" s="165" customFormat="true" ht="12" hidden="false" customHeight="true" outlineLevel="0" collapsed="false">
      <c r="A156" s="157" t="s">
        <v>564</v>
      </c>
      <c r="B156" s="76" t="s">
        <v>420</v>
      </c>
      <c r="C156" s="76" t="s">
        <v>519</v>
      </c>
      <c r="D156" s="76"/>
      <c r="E156" s="77"/>
      <c r="F156" s="124" t="n">
        <f aca="false">F163+F212</f>
        <v>53555.22344</v>
      </c>
    </row>
    <row r="157" s="165" customFormat="true" ht="25.5" hidden="true" customHeight="false" outlineLevel="0" collapsed="false">
      <c r="A157" s="172" t="s">
        <v>565</v>
      </c>
      <c r="B157" s="173" t="s">
        <v>420</v>
      </c>
      <c r="C157" s="173" t="s">
        <v>519</v>
      </c>
      <c r="D157" s="174"/>
      <c r="E157" s="136"/>
      <c r="F157" s="92" t="n">
        <f aca="false">SUM(F158)</f>
        <v>0</v>
      </c>
    </row>
    <row r="158" s="165" customFormat="true" ht="12.75" hidden="true" customHeight="false" outlineLevel="0" collapsed="false">
      <c r="A158" s="175" t="s">
        <v>566</v>
      </c>
      <c r="B158" s="173" t="s">
        <v>420</v>
      </c>
      <c r="C158" s="173" t="s">
        <v>519</v>
      </c>
      <c r="D158" s="174"/>
      <c r="E158" s="136"/>
      <c r="F158" s="92" t="n">
        <f aca="false">SUM(F159+F161)</f>
        <v>0</v>
      </c>
    </row>
    <row r="159" s="165" customFormat="true" ht="51" hidden="true" customHeight="false" outlineLevel="0" collapsed="false">
      <c r="A159" s="176" t="s">
        <v>567</v>
      </c>
      <c r="B159" s="173" t="s">
        <v>420</v>
      </c>
      <c r="C159" s="173" t="s">
        <v>519</v>
      </c>
      <c r="D159" s="84"/>
      <c r="E159" s="136"/>
      <c r="F159" s="92" t="n">
        <f aca="false">SUM(F160)</f>
        <v>0</v>
      </c>
    </row>
    <row r="160" s="165" customFormat="true" ht="25.5" hidden="true" customHeight="false" outlineLevel="0" collapsed="false">
      <c r="A160" s="20" t="s">
        <v>434</v>
      </c>
      <c r="B160" s="84" t="s">
        <v>420</v>
      </c>
      <c r="C160" s="84" t="s">
        <v>519</v>
      </c>
      <c r="D160" s="84"/>
      <c r="E160" s="136" t="s">
        <v>435</v>
      </c>
      <c r="F160" s="92"/>
    </row>
    <row r="161" s="165" customFormat="true" ht="25.5" hidden="true" customHeight="false" outlineLevel="0" collapsed="false">
      <c r="A161" s="20" t="s">
        <v>568</v>
      </c>
      <c r="B161" s="84" t="s">
        <v>420</v>
      </c>
      <c r="C161" s="84" t="s">
        <v>519</v>
      </c>
      <c r="D161" s="84"/>
      <c r="E161" s="136"/>
      <c r="F161" s="92" t="n">
        <f aca="false">F162</f>
        <v>0</v>
      </c>
    </row>
    <row r="162" s="165" customFormat="true" ht="25.5" hidden="true" customHeight="false" outlineLevel="0" collapsed="false">
      <c r="A162" s="20" t="s">
        <v>434</v>
      </c>
      <c r="B162" s="84" t="s">
        <v>420</v>
      </c>
      <c r="C162" s="84" t="s">
        <v>519</v>
      </c>
      <c r="D162" s="84"/>
      <c r="E162" s="136" t="s">
        <v>435</v>
      </c>
      <c r="F162" s="92"/>
    </row>
    <row r="163" customFormat="false" ht="25.5" hidden="false" customHeight="false" outlineLevel="0" collapsed="false">
      <c r="A163" s="88" t="s">
        <v>569</v>
      </c>
      <c r="B163" s="84" t="s">
        <v>420</v>
      </c>
      <c r="C163" s="84" t="s">
        <v>519</v>
      </c>
      <c r="D163" s="177" t="s">
        <v>570</v>
      </c>
      <c r="E163" s="178"/>
      <c r="F163" s="92" t="n">
        <f aca="false">F164+F198</f>
        <v>51955.22344</v>
      </c>
      <c r="CB163" s="0"/>
    </row>
    <row r="164" customFormat="false" ht="12.75" hidden="false" customHeight="false" outlineLevel="0" collapsed="false">
      <c r="A164" s="127" t="s">
        <v>571</v>
      </c>
      <c r="B164" s="84" t="s">
        <v>420</v>
      </c>
      <c r="C164" s="84" t="s">
        <v>519</v>
      </c>
      <c r="D164" s="82" t="s">
        <v>572</v>
      </c>
      <c r="E164" s="137"/>
      <c r="F164" s="92" t="n">
        <f aca="false">F165+F174+F188+F192</f>
        <v>33067.22344</v>
      </c>
      <c r="CB164" s="0"/>
    </row>
    <row r="165" customFormat="false" ht="12.75" hidden="false" customHeight="false" outlineLevel="0" collapsed="false">
      <c r="A165" s="127" t="s">
        <v>573</v>
      </c>
      <c r="B165" s="84" t="s">
        <v>420</v>
      </c>
      <c r="C165" s="84" t="s">
        <v>519</v>
      </c>
      <c r="D165" s="82" t="s">
        <v>574</v>
      </c>
      <c r="E165" s="137"/>
      <c r="F165" s="92" t="n">
        <f aca="false">SUM(F166)</f>
        <v>15731.22344</v>
      </c>
      <c r="CB165" s="0"/>
    </row>
    <row r="166" customFormat="false" ht="12" hidden="false" customHeight="true" outlineLevel="0" collapsed="false">
      <c r="A166" s="127" t="s">
        <v>575</v>
      </c>
      <c r="B166" s="84" t="s">
        <v>420</v>
      </c>
      <c r="C166" s="84" t="s">
        <v>519</v>
      </c>
      <c r="D166" s="82" t="s">
        <v>576</v>
      </c>
      <c r="E166" s="137"/>
      <c r="F166" s="141" t="n">
        <f aca="false">SUM(F172+F167)</f>
        <v>15731.22344</v>
      </c>
      <c r="CB166" s="0"/>
    </row>
    <row r="167" customFormat="false" ht="38.25" hidden="true" customHeight="false" outlineLevel="0" collapsed="false">
      <c r="A167" s="179" t="s">
        <v>577</v>
      </c>
      <c r="B167" s="55" t="s">
        <v>420</v>
      </c>
      <c r="C167" s="55" t="s">
        <v>519</v>
      </c>
      <c r="D167" s="55" t="s">
        <v>578</v>
      </c>
      <c r="E167" s="56"/>
      <c r="F167" s="180" t="n">
        <f aca="false">SUM(F168)</f>
        <v>15731.22344</v>
      </c>
      <c r="CB167" s="0"/>
    </row>
    <row r="168" s="181" customFormat="true" ht="25.5" hidden="false" customHeight="false" outlineLevel="0" collapsed="false">
      <c r="A168" s="90" t="s">
        <v>579</v>
      </c>
      <c r="B168" s="82" t="s">
        <v>420</v>
      </c>
      <c r="C168" s="82" t="s">
        <v>519</v>
      </c>
      <c r="D168" s="84" t="s">
        <v>578</v>
      </c>
      <c r="E168" s="137"/>
      <c r="F168" s="92" t="n">
        <f aca="false">SUM(F169+F172)</f>
        <v>15731.22344</v>
      </c>
      <c r="CB168" s="182"/>
      <c r="CC168" s="182"/>
      <c r="CD168" s="182"/>
      <c r="CE168" s="182"/>
      <c r="CF168" s="182"/>
      <c r="CG168" s="182"/>
      <c r="CH168" s="182"/>
      <c r="CI168" s="182"/>
      <c r="CJ168" s="182"/>
      <c r="CK168" s="182"/>
      <c r="CL168" s="182"/>
      <c r="CM168" s="182"/>
      <c r="CN168" s="182"/>
      <c r="CO168" s="182"/>
      <c r="CP168" s="182"/>
      <c r="CQ168" s="182"/>
      <c r="CR168" s="182"/>
      <c r="CS168" s="182"/>
      <c r="CT168" s="182"/>
      <c r="CU168" s="182"/>
      <c r="CV168" s="182"/>
      <c r="CW168" s="182"/>
      <c r="CX168" s="182"/>
      <c r="CY168" s="182"/>
      <c r="CZ168" s="182"/>
      <c r="DA168" s="182"/>
      <c r="DB168" s="182"/>
      <c r="DC168" s="182"/>
      <c r="DD168" s="182"/>
      <c r="DE168" s="182"/>
      <c r="DF168" s="182"/>
      <c r="DG168" s="182"/>
      <c r="DH168" s="182"/>
      <c r="DI168" s="182"/>
      <c r="DJ168" s="182"/>
      <c r="DK168" s="182"/>
      <c r="DL168" s="182"/>
      <c r="DM168" s="182"/>
      <c r="DN168" s="182"/>
      <c r="DO168" s="182"/>
      <c r="DP168" s="182"/>
      <c r="DQ168" s="182"/>
      <c r="DR168" s="182"/>
      <c r="DS168" s="182"/>
      <c r="DT168" s="182"/>
      <c r="DU168" s="182"/>
      <c r="DV168" s="182"/>
      <c r="DW168" s="182"/>
      <c r="DX168" s="182"/>
      <c r="DY168" s="182"/>
      <c r="DZ168" s="182"/>
      <c r="EA168" s="182"/>
      <c r="EB168" s="182"/>
      <c r="EC168" s="182"/>
      <c r="ED168" s="182"/>
      <c r="EE168" s="182"/>
      <c r="EF168" s="182"/>
      <c r="EG168" s="182"/>
      <c r="EH168" s="182"/>
      <c r="EI168" s="182"/>
      <c r="EJ168" s="182"/>
      <c r="EK168" s="182"/>
      <c r="EL168" s="182"/>
      <c r="EM168" s="182"/>
      <c r="EN168" s="182"/>
      <c r="EO168" s="182"/>
      <c r="EP168" s="182"/>
      <c r="EQ168" s="182"/>
      <c r="ER168" s="182"/>
      <c r="ES168" s="182"/>
      <c r="ET168" s="182"/>
      <c r="EU168" s="182"/>
      <c r="EV168" s="182"/>
      <c r="EW168" s="182"/>
      <c r="EX168" s="182"/>
      <c r="EY168" s="182"/>
      <c r="EZ168" s="182"/>
      <c r="FA168" s="182"/>
      <c r="FB168" s="182"/>
      <c r="FC168" s="182"/>
      <c r="FD168" s="182"/>
      <c r="FE168" s="182"/>
      <c r="FF168" s="182"/>
      <c r="FG168" s="182"/>
      <c r="FH168" s="182"/>
      <c r="FI168" s="182"/>
      <c r="FJ168" s="182"/>
      <c r="FK168" s="182"/>
      <c r="FL168" s="182"/>
      <c r="FM168" s="182"/>
      <c r="FN168" s="182"/>
      <c r="FO168" s="182"/>
      <c r="FP168" s="182"/>
      <c r="FQ168" s="182"/>
      <c r="FR168" s="182"/>
      <c r="FS168" s="182"/>
      <c r="FT168" s="182"/>
      <c r="FU168" s="182"/>
      <c r="FV168" s="182"/>
      <c r="FW168" s="182"/>
      <c r="FX168" s="182"/>
      <c r="FY168" s="182"/>
      <c r="FZ168" s="182"/>
      <c r="GA168" s="182"/>
      <c r="GB168" s="182"/>
      <c r="GC168" s="182"/>
      <c r="GD168" s="182"/>
      <c r="GE168" s="182"/>
      <c r="GF168" s="182"/>
      <c r="GG168" s="182"/>
      <c r="GH168" s="182"/>
      <c r="GI168" s="182"/>
      <c r="GJ168" s="182"/>
      <c r="GK168" s="182"/>
    </row>
    <row r="169" customFormat="false" ht="24" hidden="false" customHeight="false" outlineLevel="0" collapsed="false">
      <c r="A169" s="183" t="s">
        <v>580</v>
      </c>
      <c r="B169" s="84" t="s">
        <v>420</v>
      </c>
      <c r="C169" s="84" t="s">
        <v>519</v>
      </c>
      <c r="D169" s="84" t="s">
        <v>578</v>
      </c>
      <c r="E169" s="159" t="s">
        <v>581</v>
      </c>
      <c r="F169" s="92" t="n">
        <f aca="false">SUM(F170)</f>
        <v>15731.22344</v>
      </c>
      <c r="CB169" s="0"/>
    </row>
    <row r="170" customFormat="false" ht="12.75" hidden="false" customHeight="false" outlineLevel="0" collapsed="false">
      <c r="A170" s="85" t="s">
        <v>582</v>
      </c>
      <c r="B170" s="84" t="s">
        <v>420</v>
      </c>
      <c r="C170" s="84" t="s">
        <v>519</v>
      </c>
      <c r="D170" s="84" t="s">
        <v>578</v>
      </c>
      <c r="E170" s="159" t="s">
        <v>583</v>
      </c>
      <c r="F170" s="92" t="n">
        <v>15731.22344</v>
      </c>
      <c r="CB170" s="0"/>
    </row>
    <row r="171" s="79" customFormat="true" ht="12.75" hidden="true" customHeight="false" outlineLevel="0" collapsed="false">
      <c r="A171" s="88" t="s">
        <v>584</v>
      </c>
      <c r="B171" s="84" t="s">
        <v>420</v>
      </c>
      <c r="C171" s="84" t="s">
        <v>519</v>
      </c>
      <c r="D171" s="82" t="s">
        <v>585</v>
      </c>
      <c r="E171" s="178"/>
      <c r="F171" s="141" t="n">
        <f aca="false">SUM(F172)</f>
        <v>0</v>
      </c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0"/>
    </row>
    <row r="172" customFormat="false" ht="25.5" hidden="true" customHeight="false" outlineLevel="0" collapsed="false">
      <c r="A172" s="100" t="s">
        <v>432</v>
      </c>
      <c r="B172" s="84" t="s">
        <v>420</v>
      </c>
      <c r="C172" s="84" t="s">
        <v>519</v>
      </c>
      <c r="D172" s="84" t="s">
        <v>585</v>
      </c>
      <c r="E172" s="159" t="s">
        <v>433</v>
      </c>
      <c r="F172" s="92" t="n">
        <f aca="false">SUM(F173)</f>
        <v>0</v>
      </c>
      <c r="CB172" s="0"/>
    </row>
    <row r="173" customFormat="false" ht="25.5" hidden="true" customHeight="false" outlineLevel="0" collapsed="false">
      <c r="A173" s="103" t="s">
        <v>434</v>
      </c>
      <c r="B173" s="84" t="s">
        <v>420</v>
      </c>
      <c r="C173" s="84" t="s">
        <v>519</v>
      </c>
      <c r="D173" s="84" t="s">
        <v>585</v>
      </c>
      <c r="E173" s="159" t="s">
        <v>435</v>
      </c>
      <c r="F173" s="92" t="n">
        <v>0</v>
      </c>
      <c r="CB173" s="0"/>
    </row>
    <row r="174" customFormat="false" ht="12.75" hidden="false" customHeight="false" outlineLevel="0" collapsed="false">
      <c r="A174" s="184" t="s">
        <v>586</v>
      </c>
      <c r="B174" s="84" t="s">
        <v>420</v>
      </c>
      <c r="C174" s="84" t="s">
        <v>519</v>
      </c>
      <c r="D174" s="89" t="s">
        <v>587</v>
      </c>
      <c r="E174" s="185"/>
      <c r="F174" s="141" t="n">
        <f aca="false">SUM(F175+F181+F185)</f>
        <v>16636</v>
      </c>
      <c r="CB174" s="0"/>
    </row>
    <row r="175" customFormat="false" ht="12.75" hidden="false" customHeight="false" outlineLevel="0" collapsed="false">
      <c r="A175" s="184" t="s">
        <v>588</v>
      </c>
      <c r="B175" s="84" t="s">
        <v>420</v>
      </c>
      <c r="C175" s="84" t="s">
        <v>519</v>
      </c>
      <c r="D175" s="91" t="s">
        <v>589</v>
      </c>
      <c r="E175" s="185"/>
      <c r="F175" s="92" t="n">
        <f aca="false">SUM(F176+F179)</f>
        <v>7936</v>
      </c>
      <c r="CB175" s="0"/>
    </row>
    <row r="176" customFormat="false" ht="10.5" hidden="false" customHeight="true" outlineLevel="0" collapsed="false">
      <c r="A176" s="186" t="s">
        <v>590</v>
      </c>
      <c r="B176" s="84" t="s">
        <v>420</v>
      </c>
      <c r="C176" s="84" t="s">
        <v>519</v>
      </c>
      <c r="D176" s="91" t="s">
        <v>591</v>
      </c>
      <c r="E176" s="185"/>
      <c r="F176" s="92" t="n">
        <f aca="false">F177</f>
        <v>0</v>
      </c>
      <c r="CB176" s="0"/>
    </row>
    <row r="177" customFormat="false" ht="0.75" hidden="true" customHeight="true" outlineLevel="0" collapsed="false">
      <c r="A177" s="103" t="s">
        <v>452</v>
      </c>
      <c r="B177" s="84" t="s">
        <v>420</v>
      </c>
      <c r="C177" s="84" t="s">
        <v>519</v>
      </c>
      <c r="D177" s="91" t="s">
        <v>591</v>
      </c>
      <c r="E177" s="122" t="s">
        <v>453</v>
      </c>
      <c r="F177" s="92" t="n">
        <f aca="false">SUM(F178)</f>
        <v>0</v>
      </c>
      <c r="CB177" s="0"/>
    </row>
    <row r="178" customFormat="false" ht="12.75" hidden="true" customHeight="false" outlineLevel="0" collapsed="false">
      <c r="A178" s="103" t="s">
        <v>454</v>
      </c>
      <c r="B178" s="84" t="s">
        <v>420</v>
      </c>
      <c r="C178" s="84" t="s">
        <v>519</v>
      </c>
      <c r="D178" s="187" t="s">
        <v>591</v>
      </c>
      <c r="E178" s="188" t="s">
        <v>455</v>
      </c>
      <c r="F178" s="189"/>
      <c r="CB178" s="0"/>
    </row>
    <row r="179" customFormat="false" ht="24" hidden="false" customHeight="false" outlineLevel="0" collapsed="false">
      <c r="A179" s="183" t="s">
        <v>580</v>
      </c>
      <c r="B179" s="84" t="s">
        <v>420</v>
      </c>
      <c r="C179" s="136" t="s">
        <v>519</v>
      </c>
      <c r="D179" s="91" t="s">
        <v>591</v>
      </c>
      <c r="E179" s="190" t="s">
        <v>581</v>
      </c>
      <c r="F179" s="92" t="n">
        <f aca="false">F180</f>
        <v>7936</v>
      </c>
      <c r="CB179" s="0"/>
    </row>
    <row r="180" customFormat="false" ht="12.75" hidden="false" customHeight="false" outlineLevel="0" collapsed="false">
      <c r="A180" s="85" t="s">
        <v>582</v>
      </c>
      <c r="B180" s="84" t="s">
        <v>420</v>
      </c>
      <c r="C180" s="84" t="s">
        <v>519</v>
      </c>
      <c r="D180" s="191" t="s">
        <v>591</v>
      </c>
      <c r="E180" s="163" t="s">
        <v>583</v>
      </c>
      <c r="F180" s="192" t="n">
        <v>7936</v>
      </c>
      <c r="CB180" s="0"/>
    </row>
    <row r="181" s="79" customFormat="true" ht="60" hidden="false" customHeight="true" outlineLevel="0" collapsed="false">
      <c r="A181" s="19" t="s">
        <v>98</v>
      </c>
      <c r="B181" s="82" t="s">
        <v>420</v>
      </c>
      <c r="C181" s="82" t="s">
        <v>519</v>
      </c>
      <c r="D181" s="89" t="s">
        <v>592</v>
      </c>
      <c r="E181" s="193"/>
      <c r="F181" s="141" t="n">
        <f aca="false">SUM(F182)</f>
        <v>7000</v>
      </c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</row>
    <row r="182" customFormat="false" ht="24" hidden="false" customHeight="false" outlineLevel="0" collapsed="false">
      <c r="A182" s="183" t="s">
        <v>580</v>
      </c>
      <c r="B182" s="84" t="s">
        <v>420</v>
      </c>
      <c r="C182" s="84" t="s">
        <v>519</v>
      </c>
      <c r="D182" s="91" t="s">
        <v>592</v>
      </c>
      <c r="E182" s="122" t="s">
        <v>581</v>
      </c>
      <c r="F182" s="92" t="n">
        <f aca="false">SUM(F183)</f>
        <v>7000</v>
      </c>
      <c r="CB182" s="0"/>
    </row>
    <row r="183" customFormat="false" ht="12.75" hidden="false" customHeight="false" outlineLevel="0" collapsed="false">
      <c r="A183" s="85" t="s">
        <v>582</v>
      </c>
      <c r="B183" s="194" t="s">
        <v>420</v>
      </c>
      <c r="C183" s="194" t="s">
        <v>519</v>
      </c>
      <c r="D183" s="187" t="s">
        <v>592</v>
      </c>
      <c r="E183" s="188" t="s">
        <v>583</v>
      </c>
      <c r="F183" s="189" t="n">
        <v>7000</v>
      </c>
      <c r="CB183" s="0"/>
    </row>
    <row r="184" s="79" customFormat="true" ht="25.5" hidden="false" customHeight="false" outlineLevel="0" collapsed="false">
      <c r="A184" s="139" t="s">
        <v>593</v>
      </c>
      <c r="B184" s="82" t="s">
        <v>420</v>
      </c>
      <c r="C184" s="82" t="s">
        <v>519</v>
      </c>
      <c r="D184" s="89" t="s">
        <v>594</v>
      </c>
      <c r="E184" s="195"/>
      <c r="F184" s="141" t="n">
        <f aca="false">SUM(F185)</f>
        <v>1700</v>
      </c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</row>
    <row r="185" s="79" customFormat="true" ht="25.5" hidden="false" customHeight="false" outlineLevel="0" collapsed="false">
      <c r="A185" s="103" t="s">
        <v>595</v>
      </c>
      <c r="B185" s="84" t="s">
        <v>420</v>
      </c>
      <c r="C185" s="84" t="s">
        <v>519</v>
      </c>
      <c r="D185" s="89" t="s">
        <v>596</v>
      </c>
      <c r="E185" s="163"/>
      <c r="F185" s="92" t="n">
        <f aca="false">F186</f>
        <v>1700</v>
      </c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  <c r="EQ185" s="80"/>
      <c r="ER185" s="80"/>
      <c r="ES185" s="80"/>
    </row>
    <row r="186" customFormat="false" ht="24" hidden="false" customHeight="false" outlineLevel="0" collapsed="false">
      <c r="A186" s="183" t="s">
        <v>580</v>
      </c>
      <c r="B186" s="84" t="s">
        <v>420</v>
      </c>
      <c r="C186" s="84" t="s">
        <v>519</v>
      </c>
      <c r="D186" s="91" t="s">
        <v>596</v>
      </c>
      <c r="E186" s="163" t="s">
        <v>581</v>
      </c>
      <c r="F186" s="92" t="n">
        <f aca="false">SUM(F187)</f>
        <v>1700</v>
      </c>
      <c r="CB186" s="0"/>
    </row>
    <row r="187" customFormat="false" ht="12" hidden="false" customHeight="true" outlineLevel="0" collapsed="false">
      <c r="A187" s="85" t="s">
        <v>582</v>
      </c>
      <c r="B187" s="84" t="s">
        <v>420</v>
      </c>
      <c r="C187" s="84" t="s">
        <v>519</v>
      </c>
      <c r="D187" s="91" t="s">
        <v>596</v>
      </c>
      <c r="E187" s="163" t="s">
        <v>583</v>
      </c>
      <c r="F187" s="92" t="n">
        <v>1700</v>
      </c>
      <c r="CB187" s="0"/>
    </row>
    <row r="188" customFormat="false" ht="12.75" hidden="true" customHeight="false" outlineLevel="0" collapsed="false">
      <c r="A188" s="196" t="s">
        <v>597</v>
      </c>
      <c r="B188" s="84" t="s">
        <v>420</v>
      </c>
      <c r="C188" s="84" t="s">
        <v>519</v>
      </c>
      <c r="D188" s="89" t="s">
        <v>598</v>
      </c>
      <c r="E188" s="185"/>
      <c r="F188" s="92" t="n">
        <f aca="false">SUM(F189)</f>
        <v>0</v>
      </c>
      <c r="CB188" s="0"/>
    </row>
    <row r="189" customFormat="false" ht="12.75" hidden="true" customHeight="false" outlineLevel="0" collapsed="false">
      <c r="A189" s="171" t="s">
        <v>599</v>
      </c>
      <c r="B189" s="84" t="s">
        <v>420</v>
      </c>
      <c r="C189" s="84" t="s">
        <v>519</v>
      </c>
      <c r="D189" s="91" t="s">
        <v>600</v>
      </c>
      <c r="E189" s="122"/>
      <c r="F189" s="92" t="n">
        <f aca="false">SUM(F190)</f>
        <v>0</v>
      </c>
      <c r="CB189" s="0"/>
    </row>
    <row r="190" customFormat="false" ht="25.5" hidden="true" customHeight="false" outlineLevel="0" collapsed="false">
      <c r="A190" s="170" t="s">
        <v>432</v>
      </c>
      <c r="B190" s="84" t="s">
        <v>420</v>
      </c>
      <c r="C190" s="84" t="s">
        <v>519</v>
      </c>
      <c r="D190" s="91" t="s">
        <v>600</v>
      </c>
      <c r="E190" s="122" t="s">
        <v>433</v>
      </c>
      <c r="F190" s="92" t="n">
        <f aca="false">SUM(F191)</f>
        <v>0</v>
      </c>
      <c r="CB190" s="0"/>
    </row>
    <row r="191" customFormat="false" ht="25.5" hidden="true" customHeight="false" outlineLevel="0" collapsed="false">
      <c r="A191" s="171" t="s">
        <v>434</v>
      </c>
      <c r="B191" s="84" t="s">
        <v>420</v>
      </c>
      <c r="C191" s="84" t="s">
        <v>519</v>
      </c>
      <c r="D191" s="91" t="s">
        <v>600</v>
      </c>
      <c r="E191" s="122" t="s">
        <v>435</v>
      </c>
      <c r="F191" s="92"/>
      <c r="CB191" s="0"/>
    </row>
    <row r="192" customFormat="false" ht="12.75" hidden="false" customHeight="false" outlineLevel="0" collapsed="false">
      <c r="A192" s="196" t="s">
        <v>601</v>
      </c>
      <c r="B192" s="84" t="s">
        <v>420</v>
      </c>
      <c r="C192" s="84" t="s">
        <v>519</v>
      </c>
      <c r="D192" s="91" t="s">
        <v>602</v>
      </c>
      <c r="E192" s="122"/>
      <c r="F192" s="92" t="n">
        <f aca="false">SUM(F193)</f>
        <v>700</v>
      </c>
      <c r="CB192" s="0"/>
    </row>
    <row r="193" customFormat="false" ht="12.75" hidden="false" customHeight="false" outlineLevel="0" collapsed="false">
      <c r="A193" s="196" t="s">
        <v>603</v>
      </c>
      <c r="B193" s="84" t="s">
        <v>420</v>
      </c>
      <c r="C193" s="84" t="s">
        <v>519</v>
      </c>
      <c r="D193" s="89" t="s">
        <v>604</v>
      </c>
      <c r="E193" s="185"/>
      <c r="F193" s="141" t="n">
        <f aca="false">SUM(F194+F196)</f>
        <v>700</v>
      </c>
      <c r="CB193" s="0"/>
    </row>
    <row r="194" customFormat="false" ht="24" hidden="false" customHeight="false" outlineLevel="0" collapsed="false">
      <c r="A194" s="183" t="s">
        <v>580</v>
      </c>
      <c r="B194" s="84" t="s">
        <v>420</v>
      </c>
      <c r="C194" s="84" t="s">
        <v>519</v>
      </c>
      <c r="D194" s="91" t="s">
        <v>604</v>
      </c>
      <c r="E194" s="122" t="s">
        <v>581</v>
      </c>
      <c r="F194" s="92" t="n">
        <f aca="false">SUM(F195)</f>
        <v>600</v>
      </c>
      <c r="CB194" s="0"/>
    </row>
    <row r="195" customFormat="false" ht="12.75" hidden="false" customHeight="false" outlineLevel="0" collapsed="false">
      <c r="A195" s="85" t="s">
        <v>582</v>
      </c>
      <c r="B195" s="84" t="s">
        <v>420</v>
      </c>
      <c r="C195" s="84" t="s">
        <v>519</v>
      </c>
      <c r="D195" s="91" t="s">
        <v>604</v>
      </c>
      <c r="E195" s="122" t="s">
        <v>583</v>
      </c>
      <c r="F195" s="92" t="n">
        <v>600</v>
      </c>
      <c r="CB195" s="0"/>
    </row>
    <row r="196" customFormat="false" ht="25.5" hidden="false" customHeight="false" outlineLevel="0" collapsed="false">
      <c r="A196" s="170" t="s">
        <v>432</v>
      </c>
      <c r="B196" s="84" t="s">
        <v>420</v>
      </c>
      <c r="C196" s="84" t="s">
        <v>519</v>
      </c>
      <c r="D196" s="91" t="s">
        <v>604</v>
      </c>
      <c r="E196" s="122" t="s">
        <v>433</v>
      </c>
      <c r="F196" s="92" t="n">
        <f aca="false">SUM(F197)</f>
        <v>100</v>
      </c>
      <c r="CB196" s="0"/>
    </row>
    <row r="197" customFormat="false" ht="25.5" hidden="false" customHeight="false" outlineLevel="0" collapsed="false">
      <c r="A197" s="171" t="s">
        <v>434</v>
      </c>
      <c r="B197" s="84" t="s">
        <v>420</v>
      </c>
      <c r="C197" s="84" t="s">
        <v>519</v>
      </c>
      <c r="D197" s="91" t="s">
        <v>604</v>
      </c>
      <c r="E197" s="122" t="s">
        <v>435</v>
      </c>
      <c r="F197" s="92" t="n">
        <v>100</v>
      </c>
      <c r="CB197" s="0"/>
    </row>
    <row r="198" customFormat="false" ht="25.5" hidden="false" customHeight="false" outlineLevel="0" collapsed="false">
      <c r="A198" s="197" t="s">
        <v>605</v>
      </c>
      <c r="B198" s="119" t="s">
        <v>420</v>
      </c>
      <c r="C198" s="119" t="s">
        <v>519</v>
      </c>
      <c r="D198" s="89" t="s">
        <v>606</v>
      </c>
      <c r="E198" s="145"/>
      <c r="F198" s="92" t="n">
        <f aca="false">SUM(F199)</f>
        <v>18888</v>
      </c>
      <c r="CB198" s="0"/>
    </row>
    <row r="199" customFormat="false" ht="25.5" hidden="false" customHeight="false" outlineLevel="0" collapsed="false">
      <c r="A199" s="139" t="s">
        <v>607</v>
      </c>
      <c r="B199" s="119" t="s">
        <v>420</v>
      </c>
      <c r="C199" s="119" t="s">
        <v>519</v>
      </c>
      <c r="D199" s="89" t="s">
        <v>608</v>
      </c>
      <c r="E199" s="122"/>
      <c r="F199" s="141" t="n">
        <f aca="false">SUM(F200+F205+F208)</f>
        <v>18888</v>
      </c>
      <c r="CB199" s="0"/>
    </row>
    <row r="200" customFormat="false" ht="12.75" hidden="false" customHeight="false" outlineLevel="0" collapsed="false">
      <c r="A200" s="103" t="s">
        <v>609</v>
      </c>
      <c r="B200" s="119" t="s">
        <v>420</v>
      </c>
      <c r="C200" s="119" t="s">
        <v>519</v>
      </c>
      <c r="D200" s="91" t="s">
        <v>610</v>
      </c>
      <c r="E200" s="122"/>
      <c r="F200" s="92" t="n">
        <f aca="false">SUM(F201)</f>
        <v>7380</v>
      </c>
      <c r="CB200" s="0"/>
    </row>
    <row r="201" customFormat="false" ht="11.25" hidden="false" customHeight="true" outlineLevel="0" collapsed="false">
      <c r="A201" s="183" t="s">
        <v>580</v>
      </c>
      <c r="B201" s="119" t="s">
        <v>420</v>
      </c>
      <c r="C201" s="119" t="s">
        <v>519</v>
      </c>
      <c r="D201" s="91" t="s">
        <v>610</v>
      </c>
      <c r="E201" s="122" t="s">
        <v>581</v>
      </c>
      <c r="F201" s="92" t="n">
        <f aca="false">SUM(F202)</f>
        <v>7380</v>
      </c>
      <c r="CB201" s="0"/>
    </row>
    <row r="202" customFormat="false" ht="12.75" hidden="false" customHeight="false" outlineLevel="0" collapsed="false">
      <c r="A202" s="85" t="s">
        <v>582</v>
      </c>
      <c r="B202" s="119" t="s">
        <v>420</v>
      </c>
      <c r="C202" s="119" t="s">
        <v>519</v>
      </c>
      <c r="D202" s="91" t="s">
        <v>610</v>
      </c>
      <c r="E202" s="122" t="s">
        <v>583</v>
      </c>
      <c r="F202" s="92" t="n">
        <v>7380</v>
      </c>
      <c r="CB202" s="0"/>
    </row>
    <row r="203" customFormat="false" ht="12.75" hidden="true" customHeight="false" outlineLevel="0" collapsed="false">
      <c r="A203" s="198"/>
      <c r="B203" s="119"/>
      <c r="C203" s="119"/>
      <c r="D203" s="91"/>
      <c r="E203" s="122"/>
      <c r="F203" s="92"/>
      <c r="CB203" s="0"/>
    </row>
    <row r="204" customFormat="false" ht="12.75" hidden="true" customHeight="false" outlineLevel="0" collapsed="false">
      <c r="A204" s="196"/>
      <c r="B204" s="119" t="s">
        <v>420</v>
      </c>
      <c r="C204" s="119" t="s">
        <v>519</v>
      </c>
      <c r="D204" s="89"/>
      <c r="E204" s="122"/>
      <c r="F204" s="92"/>
      <c r="CB204" s="0"/>
    </row>
    <row r="205" customFormat="false" ht="51" hidden="false" customHeight="false" outlineLevel="0" collapsed="false">
      <c r="A205" s="196" t="s">
        <v>611</v>
      </c>
      <c r="B205" s="82" t="s">
        <v>420</v>
      </c>
      <c r="C205" s="82" t="s">
        <v>519</v>
      </c>
      <c r="D205" s="89" t="s">
        <v>612</v>
      </c>
      <c r="E205" s="185"/>
      <c r="F205" s="141" t="n">
        <f aca="false">F206</f>
        <v>8374</v>
      </c>
      <c r="CB205" s="0"/>
    </row>
    <row r="206" customFormat="false" ht="24" hidden="false" customHeight="false" outlineLevel="0" collapsed="false">
      <c r="A206" s="183" t="s">
        <v>580</v>
      </c>
      <c r="B206" s="84" t="s">
        <v>420</v>
      </c>
      <c r="C206" s="84" t="s">
        <v>519</v>
      </c>
      <c r="D206" s="91" t="s">
        <v>612</v>
      </c>
      <c r="E206" s="122" t="s">
        <v>581</v>
      </c>
      <c r="F206" s="92" t="n">
        <f aca="false">F207</f>
        <v>8374</v>
      </c>
      <c r="CB206" s="0"/>
    </row>
    <row r="207" customFormat="false" ht="12.75" hidden="false" customHeight="false" outlineLevel="0" collapsed="false">
      <c r="A207" s="85" t="s">
        <v>582</v>
      </c>
      <c r="B207" s="84" t="s">
        <v>420</v>
      </c>
      <c r="C207" s="84" t="s">
        <v>519</v>
      </c>
      <c r="D207" s="91" t="s">
        <v>612</v>
      </c>
      <c r="E207" s="122" t="s">
        <v>583</v>
      </c>
      <c r="F207" s="92" t="n">
        <v>8374</v>
      </c>
      <c r="CB207" s="0"/>
    </row>
    <row r="208" customFormat="false" ht="12.75" hidden="false" customHeight="false" outlineLevel="0" collapsed="false">
      <c r="A208" s="171" t="s">
        <v>609</v>
      </c>
      <c r="B208" s="84" t="s">
        <v>420</v>
      </c>
      <c r="C208" s="84" t="s">
        <v>519</v>
      </c>
      <c r="D208" s="91" t="s">
        <v>613</v>
      </c>
      <c r="E208" s="122"/>
      <c r="F208" s="92" t="n">
        <f aca="false">SUM(F209)</f>
        <v>3134</v>
      </c>
      <c r="CB208" s="0"/>
    </row>
    <row r="209" customFormat="false" ht="38.25" hidden="false" customHeight="false" outlineLevel="0" collapsed="false">
      <c r="A209" s="171" t="s">
        <v>614</v>
      </c>
      <c r="B209" s="84" t="s">
        <v>420</v>
      </c>
      <c r="C209" s="84" t="s">
        <v>519</v>
      </c>
      <c r="D209" s="91" t="s">
        <v>615</v>
      </c>
      <c r="E209" s="122"/>
      <c r="F209" s="92" t="n">
        <f aca="false">SUM(F210)</f>
        <v>3134</v>
      </c>
      <c r="CB209" s="0"/>
    </row>
    <row r="210" customFormat="false" ht="24" hidden="false" customHeight="false" outlineLevel="0" collapsed="false">
      <c r="A210" s="183" t="s">
        <v>580</v>
      </c>
      <c r="B210" s="84" t="s">
        <v>420</v>
      </c>
      <c r="C210" s="84" t="s">
        <v>519</v>
      </c>
      <c r="D210" s="91" t="s">
        <v>615</v>
      </c>
      <c r="E210" s="122" t="s">
        <v>581</v>
      </c>
      <c r="F210" s="123" t="n">
        <f aca="false">F211</f>
        <v>3134</v>
      </c>
      <c r="CB210" s="0"/>
    </row>
    <row r="211" customFormat="false" ht="12.75" hidden="false" customHeight="false" outlineLevel="0" collapsed="false">
      <c r="A211" s="85" t="s">
        <v>582</v>
      </c>
      <c r="B211" s="84" t="s">
        <v>420</v>
      </c>
      <c r="C211" s="84" t="s">
        <v>519</v>
      </c>
      <c r="D211" s="91" t="s">
        <v>615</v>
      </c>
      <c r="E211" s="122" t="s">
        <v>583</v>
      </c>
      <c r="F211" s="123" t="n">
        <v>3134</v>
      </c>
      <c r="CB211" s="0"/>
    </row>
    <row r="212" customFormat="false" ht="66" hidden="false" customHeight="true" outlineLevel="0" collapsed="false">
      <c r="A212" s="20" t="s">
        <v>616</v>
      </c>
      <c r="B212" s="84" t="s">
        <v>420</v>
      </c>
      <c r="C212" s="84" t="s">
        <v>519</v>
      </c>
      <c r="D212" s="91" t="s">
        <v>617</v>
      </c>
      <c r="E212" s="122"/>
      <c r="F212" s="123" t="n">
        <f aca="false">SUM(F213)</f>
        <v>1600</v>
      </c>
      <c r="CB212" s="0"/>
    </row>
    <row r="213" customFormat="false" ht="12.75" hidden="false" customHeight="false" outlineLevel="0" collapsed="false">
      <c r="A213" s="103" t="s">
        <v>452</v>
      </c>
      <c r="B213" s="84" t="s">
        <v>420</v>
      </c>
      <c r="C213" s="84" t="s">
        <v>519</v>
      </c>
      <c r="D213" s="91" t="s">
        <v>617</v>
      </c>
      <c r="E213" s="122" t="s">
        <v>453</v>
      </c>
      <c r="F213" s="123" t="n">
        <f aca="false">SUM(F214)</f>
        <v>1600</v>
      </c>
      <c r="CB213" s="0"/>
    </row>
    <row r="214" customFormat="false" ht="12.75" hidden="false" customHeight="false" outlineLevel="0" collapsed="false">
      <c r="A214" s="104" t="s">
        <v>454</v>
      </c>
      <c r="B214" s="84" t="s">
        <v>420</v>
      </c>
      <c r="C214" s="84" t="s">
        <v>519</v>
      </c>
      <c r="D214" s="91" t="s">
        <v>617</v>
      </c>
      <c r="E214" s="122" t="s">
        <v>455</v>
      </c>
      <c r="F214" s="123" t="n">
        <v>1600</v>
      </c>
      <c r="CB214" s="0"/>
    </row>
    <row r="215" customFormat="false" ht="12.75" hidden="false" customHeight="false" outlineLevel="0" collapsed="false">
      <c r="A215" s="75" t="s">
        <v>618</v>
      </c>
      <c r="B215" s="76" t="s">
        <v>420</v>
      </c>
      <c r="C215" s="76" t="s">
        <v>168</v>
      </c>
      <c r="D215" s="76"/>
      <c r="E215" s="77"/>
      <c r="F215" s="124" t="n">
        <f aca="false">SUM(F216)</f>
        <v>1580</v>
      </c>
      <c r="CB215" s="0"/>
    </row>
    <row r="216" customFormat="false" ht="25.5" hidden="false" customHeight="false" outlineLevel="0" collapsed="false">
      <c r="A216" s="140" t="s">
        <v>619</v>
      </c>
      <c r="B216" s="84" t="s">
        <v>420</v>
      </c>
      <c r="C216" s="84" t="s">
        <v>168</v>
      </c>
      <c r="D216" s="89" t="s">
        <v>620</v>
      </c>
      <c r="E216" s="136"/>
      <c r="F216" s="199" t="n">
        <f aca="false">SUM(F217)</f>
        <v>1580</v>
      </c>
      <c r="CB216" s="0"/>
    </row>
    <row r="217" customFormat="false" ht="25.5" hidden="false" customHeight="false" outlineLevel="0" collapsed="false">
      <c r="A217" s="98" t="s">
        <v>621</v>
      </c>
      <c r="B217" s="84" t="s">
        <v>420</v>
      </c>
      <c r="C217" s="84" t="s">
        <v>168</v>
      </c>
      <c r="D217" s="89" t="s">
        <v>622</v>
      </c>
      <c r="E217" s="136"/>
      <c r="F217" s="199" t="n">
        <f aca="false">SUM(F218)</f>
        <v>1580</v>
      </c>
      <c r="CB217" s="0"/>
    </row>
    <row r="218" customFormat="false" ht="25.5" hidden="false" customHeight="false" outlineLevel="0" collapsed="false">
      <c r="A218" s="100" t="s">
        <v>432</v>
      </c>
      <c r="B218" s="84" t="s">
        <v>420</v>
      </c>
      <c r="C218" s="84" t="s">
        <v>168</v>
      </c>
      <c r="D218" s="91" t="s">
        <v>622</v>
      </c>
      <c r="E218" s="136" t="s">
        <v>433</v>
      </c>
      <c r="F218" s="199" t="n">
        <f aca="false">SUM(F219)</f>
        <v>1580</v>
      </c>
      <c r="CB218" s="0"/>
    </row>
    <row r="219" customFormat="false" ht="25.5" hidden="false" customHeight="false" outlineLevel="0" collapsed="false">
      <c r="A219" s="103" t="s">
        <v>434</v>
      </c>
      <c r="B219" s="84" t="s">
        <v>420</v>
      </c>
      <c r="C219" s="84" t="s">
        <v>168</v>
      </c>
      <c r="D219" s="91" t="s">
        <v>622</v>
      </c>
      <c r="E219" s="136" t="s">
        <v>435</v>
      </c>
      <c r="F219" s="199" t="n">
        <v>1580</v>
      </c>
      <c r="CB219" s="0"/>
    </row>
    <row r="220" customFormat="false" ht="12.75" hidden="false" customHeight="false" outlineLevel="0" collapsed="false">
      <c r="A220" s="157" t="s">
        <v>623</v>
      </c>
      <c r="B220" s="76" t="s">
        <v>420</v>
      </c>
      <c r="C220" s="76" t="s">
        <v>174</v>
      </c>
      <c r="D220" s="76"/>
      <c r="E220" s="77"/>
      <c r="F220" s="124" t="n">
        <f aca="false">F221+F231</f>
        <v>1080</v>
      </c>
      <c r="BV220" s="0"/>
      <c r="BW220" s="0"/>
      <c r="BX220" s="0"/>
      <c r="BY220" s="0"/>
      <c r="BZ220" s="0"/>
      <c r="CA220" s="0"/>
      <c r="CB220" s="0"/>
    </row>
    <row r="221" customFormat="false" ht="12.75" hidden="false" customHeight="false" outlineLevel="0" collapsed="false">
      <c r="A221" s="200" t="s">
        <v>624</v>
      </c>
      <c r="B221" s="84" t="s">
        <v>420</v>
      </c>
      <c r="C221" s="84" t="s">
        <v>174</v>
      </c>
      <c r="D221" s="91" t="s">
        <v>422</v>
      </c>
      <c r="E221" s="137"/>
      <c r="F221" s="92" t="n">
        <f aca="false">F222</f>
        <v>580</v>
      </c>
      <c r="BV221" s="0"/>
      <c r="BW221" s="0"/>
      <c r="BX221" s="0"/>
      <c r="BY221" s="0"/>
      <c r="BZ221" s="0"/>
      <c r="CA221" s="0"/>
      <c r="CB221" s="0"/>
    </row>
    <row r="222" customFormat="false" ht="25.5" hidden="false" customHeight="false" outlineLevel="0" collapsed="false">
      <c r="A222" s="200" t="s">
        <v>625</v>
      </c>
      <c r="B222" s="84" t="s">
        <v>420</v>
      </c>
      <c r="C222" s="84" t="s">
        <v>174</v>
      </c>
      <c r="D222" s="91" t="s">
        <v>626</v>
      </c>
      <c r="E222" s="137"/>
      <c r="F222" s="141" t="n">
        <f aca="false">SUM(F223+F227)</f>
        <v>580</v>
      </c>
      <c r="BV222" s="0"/>
      <c r="BW222" s="0"/>
      <c r="BX222" s="0"/>
      <c r="BY222" s="0"/>
      <c r="BZ222" s="0"/>
      <c r="CA222" s="0"/>
      <c r="CB222" s="0"/>
    </row>
    <row r="223" s="165" customFormat="true" ht="25.5" hidden="false" customHeight="false" outlineLevel="0" collapsed="false">
      <c r="A223" s="140" t="s">
        <v>627</v>
      </c>
      <c r="B223" s="84" t="s">
        <v>420</v>
      </c>
      <c r="C223" s="84" t="s">
        <v>174</v>
      </c>
      <c r="D223" s="89" t="s">
        <v>628</v>
      </c>
      <c r="E223" s="136"/>
      <c r="F223" s="92" t="n">
        <f aca="false">F224</f>
        <v>530</v>
      </c>
    </row>
    <row r="224" s="165" customFormat="true" ht="12.75" hidden="false" customHeight="false" outlineLevel="0" collapsed="false">
      <c r="A224" s="85" t="s">
        <v>629</v>
      </c>
      <c r="B224" s="84" t="s">
        <v>420</v>
      </c>
      <c r="C224" s="84" t="s">
        <v>174</v>
      </c>
      <c r="D224" s="91" t="s">
        <v>630</v>
      </c>
      <c r="E224" s="136"/>
      <c r="F224" s="92" t="n">
        <f aca="false">SUM(F225)</f>
        <v>530</v>
      </c>
    </row>
    <row r="225" s="165" customFormat="true" ht="25.5" hidden="false" customHeight="false" outlineLevel="0" collapsed="false">
      <c r="A225" s="100" t="s">
        <v>432</v>
      </c>
      <c r="B225" s="84" t="s">
        <v>420</v>
      </c>
      <c r="C225" s="84" t="s">
        <v>174</v>
      </c>
      <c r="D225" s="91" t="s">
        <v>630</v>
      </c>
      <c r="E225" s="136" t="s">
        <v>433</v>
      </c>
      <c r="F225" s="92" t="n">
        <f aca="false">SUM(F226)</f>
        <v>530</v>
      </c>
    </row>
    <row r="226" customFormat="false" ht="25.5" hidden="false" customHeight="false" outlineLevel="0" collapsed="false">
      <c r="A226" s="103" t="s">
        <v>434</v>
      </c>
      <c r="B226" s="84" t="s">
        <v>420</v>
      </c>
      <c r="C226" s="84" t="s">
        <v>174</v>
      </c>
      <c r="D226" s="91" t="s">
        <v>630</v>
      </c>
      <c r="E226" s="159" t="s">
        <v>435</v>
      </c>
      <c r="F226" s="92" t="n">
        <v>530</v>
      </c>
      <c r="BV226" s="0"/>
      <c r="BW226" s="0"/>
      <c r="BX226" s="0"/>
      <c r="BY226" s="0"/>
      <c r="BZ226" s="0"/>
      <c r="CA226" s="0"/>
      <c r="CB226" s="0"/>
    </row>
    <row r="227" customFormat="false" ht="25.5" hidden="false" customHeight="false" outlineLevel="0" collapsed="false">
      <c r="A227" s="201" t="s">
        <v>631</v>
      </c>
      <c r="B227" s="84" t="s">
        <v>420</v>
      </c>
      <c r="C227" s="84" t="s">
        <v>174</v>
      </c>
      <c r="D227" s="89" t="s">
        <v>632</v>
      </c>
      <c r="E227" s="159"/>
      <c r="F227" s="92" t="n">
        <f aca="false">SUM(F229)</f>
        <v>50</v>
      </c>
      <c r="BV227" s="0"/>
      <c r="BW227" s="0"/>
      <c r="BX227" s="0"/>
      <c r="BY227" s="0"/>
      <c r="BZ227" s="0"/>
      <c r="CA227" s="0"/>
      <c r="CB227" s="0"/>
    </row>
    <row r="228" s="181" customFormat="true" ht="12.75" hidden="false" customHeight="false" outlineLevel="0" collapsed="false">
      <c r="A228" s="202" t="s">
        <v>633</v>
      </c>
      <c r="B228" s="84" t="s">
        <v>420</v>
      </c>
      <c r="C228" s="84" t="s">
        <v>174</v>
      </c>
      <c r="D228" s="91" t="s">
        <v>634</v>
      </c>
      <c r="E228" s="159"/>
      <c r="F228" s="92" t="n">
        <f aca="false">SUM(F230)</f>
        <v>50</v>
      </c>
    </row>
    <row r="229" s="181" customFormat="true" ht="25.5" hidden="false" customHeight="false" outlineLevel="0" collapsed="false">
      <c r="A229" s="100" t="s">
        <v>432</v>
      </c>
      <c r="B229" s="84" t="s">
        <v>420</v>
      </c>
      <c r="C229" s="84" t="s">
        <v>174</v>
      </c>
      <c r="D229" s="91" t="s">
        <v>634</v>
      </c>
      <c r="E229" s="159" t="s">
        <v>433</v>
      </c>
      <c r="F229" s="92" t="n">
        <f aca="false">SUM(F230)</f>
        <v>50</v>
      </c>
    </row>
    <row r="230" s="181" customFormat="true" ht="25.5" hidden="false" customHeight="false" outlineLevel="0" collapsed="false">
      <c r="A230" s="103" t="s">
        <v>434</v>
      </c>
      <c r="B230" s="84" t="s">
        <v>420</v>
      </c>
      <c r="C230" s="84" t="s">
        <v>174</v>
      </c>
      <c r="D230" s="91" t="s">
        <v>634</v>
      </c>
      <c r="E230" s="159" t="s">
        <v>435</v>
      </c>
      <c r="F230" s="92" t="n">
        <v>50</v>
      </c>
    </row>
    <row r="231" s="181" customFormat="true" ht="12.75" hidden="false" customHeight="false" outlineLevel="0" collapsed="false">
      <c r="A231" s="140" t="s">
        <v>463</v>
      </c>
      <c r="B231" s="144" t="s">
        <v>401</v>
      </c>
      <c r="C231" s="144" t="s">
        <v>177</v>
      </c>
      <c r="D231" s="89" t="s">
        <v>449</v>
      </c>
      <c r="E231" s="145"/>
      <c r="F231" s="141" t="n">
        <f aca="false">F232</f>
        <v>500</v>
      </c>
    </row>
    <row r="232" s="181" customFormat="true" ht="63.75" hidden="false" customHeight="false" outlineLevel="0" collapsed="false">
      <c r="A232" s="20" t="s">
        <v>635</v>
      </c>
      <c r="B232" s="84" t="s">
        <v>420</v>
      </c>
      <c r="C232" s="84" t="s">
        <v>174</v>
      </c>
      <c r="D232" s="91" t="s">
        <v>636</v>
      </c>
      <c r="E232" s="159"/>
      <c r="F232" s="92" t="n">
        <f aca="false">SUM(F234)</f>
        <v>500</v>
      </c>
    </row>
    <row r="233" s="181" customFormat="true" ht="12.75" hidden="false" customHeight="false" outlineLevel="0" collapsed="false">
      <c r="A233" s="103" t="s">
        <v>452</v>
      </c>
      <c r="B233" s="84" t="s">
        <v>420</v>
      </c>
      <c r="C233" s="84" t="s">
        <v>174</v>
      </c>
      <c r="D233" s="91" t="s">
        <v>636</v>
      </c>
      <c r="E233" s="159" t="s">
        <v>453</v>
      </c>
      <c r="F233" s="92" t="n">
        <f aca="false">SUM(F234)</f>
        <v>500</v>
      </c>
    </row>
    <row r="234" s="181" customFormat="true" ht="12.75" hidden="false" customHeight="false" outlineLevel="0" collapsed="false">
      <c r="A234" s="104" t="s">
        <v>454</v>
      </c>
      <c r="B234" s="84" t="s">
        <v>420</v>
      </c>
      <c r="C234" s="84" t="s">
        <v>174</v>
      </c>
      <c r="D234" s="91" t="s">
        <v>636</v>
      </c>
      <c r="E234" s="159" t="s">
        <v>455</v>
      </c>
      <c r="F234" s="92" t="n">
        <v>500</v>
      </c>
    </row>
    <row r="235" customFormat="false" ht="12.75" hidden="false" customHeight="false" outlineLevel="0" collapsed="false">
      <c r="A235" s="71" t="s">
        <v>637</v>
      </c>
      <c r="B235" s="72" t="s">
        <v>638</v>
      </c>
      <c r="C235" s="72"/>
      <c r="D235" s="72"/>
      <c r="E235" s="73"/>
      <c r="F235" s="74" t="n">
        <f aca="false">F236+F306+F281</f>
        <v>254425.92976</v>
      </c>
      <c r="BV235" s="0"/>
      <c r="BW235" s="0"/>
      <c r="BX235" s="0"/>
      <c r="BY235" s="0"/>
      <c r="BZ235" s="0"/>
      <c r="CA235" s="0"/>
      <c r="CB235" s="0"/>
    </row>
    <row r="236" customFormat="false" ht="12.75" hidden="false" customHeight="false" outlineLevel="0" collapsed="false">
      <c r="A236" s="75" t="s">
        <v>639</v>
      </c>
      <c r="B236" s="76" t="s">
        <v>638</v>
      </c>
      <c r="C236" s="76" t="s">
        <v>401</v>
      </c>
      <c r="D236" s="76"/>
      <c r="E236" s="77"/>
      <c r="F236" s="78" t="n">
        <f aca="false">F241+F265+F277</f>
        <v>126998.33</v>
      </c>
      <c r="BV236" s="0"/>
      <c r="BW236" s="0"/>
      <c r="BX236" s="0"/>
      <c r="BY236" s="0"/>
      <c r="BZ236" s="0"/>
      <c r="CA236" s="0"/>
      <c r="CB236" s="0"/>
    </row>
    <row r="237" customFormat="false" ht="0.75" hidden="false" customHeight="true" outlineLevel="0" collapsed="false">
      <c r="A237" s="1" t="s">
        <v>640</v>
      </c>
      <c r="B237" s="84" t="s">
        <v>638</v>
      </c>
      <c r="C237" s="84" t="s">
        <v>401</v>
      </c>
      <c r="D237" s="84"/>
      <c r="E237" s="136"/>
      <c r="F237" s="86" t="n">
        <f aca="false">SUM(F238)</f>
        <v>0</v>
      </c>
      <c r="BV237" s="0"/>
      <c r="BW237" s="0"/>
      <c r="BX237" s="0"/>
      <c r="BY237" s="0"/>
      <c r="BZ237" s="0"/>
      <c r="CA237" s="0"/>
      <c r="CB237" s="0"/>
    </row>
    <row r="238" customFormat="false" ht="12.75" hidden="true" customHeight="false" outlineLevel="0" collapsed="false">
      <c r="A238" s="203" t="s">
        <v>641</v>
      </c>
      <c r="B238" s="84" t="s">
        <v>638</v>
      </c>
      <c r="C238" s="84" t="s">
        <v>401</v>
      </c>
      <c r="D238" s="84"/>
      <c r="E238" s="136" t="s">
        <v>642</v>
      </c>
      <c r="F238" s="86"/>
      <c r="BV238" s="0"/>
      <c r="BW238" s="0"/>
      <c r="BX238" s="0"/>
      <c r="BY238" s="0"/>
      <c r="BZ238" s="0"/>
      <c r="CA238" s="0"/>
      <c r="CB238" s="0"/>
    </row>
    <row r="239" customFormat="false" ht="38.25" hidden="true" customHeight="false" outlineLevel="0" collapsed="false">
      <c r="A239" s="1" t="s">
        <v>640</v>
      </c>
      <c r="B239" s="84" t="s">
        <v>638</v>
      </c>
      <c r="C239" s="84" t="s">
        <v>401</v>
      </c>
      <c r="D239" s="84"/>
      <c r="E239" s="136"/>
      <c r="F239" s="86" t="n">
        <f aca="false">SUM(F240)</f>
        <v>0</v>
      </c>
      <c r="BV239" s="0"/>
      <c r="BW239" s="0"/>
      <c r="BX239" s="0"/>
      <c r="BY239" s="0"/>
      <c r="BZ239" s="0"/>
      <c r="CA239" s="0"/>
      <c r="CB239" s="0"/>
    </row>
    <row r="240" customFormat="false" ht="12.75" hidden="true" customHeight="false" outlineLevel="0" collapsed="false">
      <c r="A240" s="203" t="s">
        <v>641</v>
      </c>
      <c r="B240" s="84" t="s">
        <v>638</v>
      </c>
      <c r="C240" s="84" t="s">
        <v>401</v>
      </c>
      <c r="D240" s="84"/>
      <c r="E240" s="136" t="s">
        <v>642</v>
      </c>
      <c r="F240" s="86"/>
      <c r="BV240" s="0"/>
      <c r="BW240" s="0"/>
      <c r="BX240" s="0"/>
      <c r="BY240" s="0"/>
      <c r="BZ240" s="0"/>
      <c r="CA240" s="0"/>
      <c r="CB240" s="0"/>
    </row>
    <row r="241" customFormat="false" ht="25.5" hidden="false" customHeight="false" outlineLevel="0" collapsed="false">
      <c r="A241" s="201" t="s">
        <v>643</v>
      </c>
      <c r="B241" s="119" t="s">
        <v>638</v>
      </c>
      <c r="C241" s="119" t="s">
        <v>401</v>
      </c>
      <c r="D241" s="89" t="s">
        <v>644</v>
      </c>
      <c r="E241" s="145"/>
      <c r="F241" s="204" t="n">
        <f aca="false">SUM(F242+F246+F250+F254+F258)</f>
        <v>7314.22</v>
      </c>
      <c r="BV241" s="0"/>
      <c r="BW241" s="0"/>
      <c r="BX241" s="0"/>
      <c r="BY241" s="0"/>
      <c r="BZ241" s="0"/>
      <c r="CA241" s="0"/>
      <c r="CB241" s="0"/>
    </row>
    <row r="242" customFormat="false" ht="25.5" hidden="false" customHeight="false" outlineLevel="0" collapsed="false">
      <c r="A242" s="201" t="s">
        <v>645</v>
      </c>
      <c r="B242" s="119" t="s">
        <v>638</v>
      </c>
      <c r="C242" s="119" t="s">
        <v>401</v>
      </c>
      <c r="D242" s="91" t="s">
        <v>646</v>
      </c>
      <c r="E242" s="142"/>
      <c r="F242" s="86" t="n">
        <f aca="false">SUM(F243)</f>
        <v>3600</v>
      </c>
      <c r="CB242" s="0"/>
    </row>
    <row r="243" customFormat="false" ht="12.75" hidden="false" customHeight="false" outlineLevel="0" collapsed="false">
      <c r="A243" s="202" t="s">
        <v>647</v>
      </c>
      <c r="B243" s="119" t="s">
        <v>638</v>
      </c>
      <c r="C243" s="119" t="s">
        <v>401</v>
      </c>
      <c r="D243" s="91" t="s">
        <v>648</v>
      </c>
      <c r="E243" s="142"/>
      <c r="F243" s="86" t="n">
        <f aca="false">SUM(F244)</f>
        <v>3600</v>
      </c>
      <c r="CB243" s="0"/>
    </row>
    <row r="244" customFormat="false" ht="25.5" hidden="false" customHeight="false" outlineLevel="0" collapsed="false">
      <c r="A244" s="100" t="s">
        <v>432</v>
      </c>
      <c r="B244" s="119" t="s">
        <v>638</v>
      </c>
      <c r="C244" s="119" t="s">
        <v>401</v>
      </c>
      <c r="D244" s="91" t="s">
        <v>648</v>
      </c>
      <c r="E244" s="142" t="s">
        <v>433</v>
      </c>
      <c r="F244" s="86" t="n">
        <f aca="false">SUM(F245)</f>
        <v>3600</v>
      </c>
      <c r="CB244" s="0"/>
    </row>
    <row r="245" s="165" customFormat="true" ht="25.5" hidden="false" customHeight="false" outlineLevel="0" collapsed="false">
      <c r="A245" s="90" t="s">
        <v>434</v>
      </c>
      <c r="B245" s="119" t="s">
        <v>638</v>
      </c>
      <c r="C245" s="119" t="s">
        <v>401</v>
      </c>
      <c r="D245" s="91" t="s">
        <v>648</v>
      </c>
      <c r="E245" s="142" t="s">
        <v>435</v>
      </c>
      <c r="F245" s="86" t="n">
        <v>3600</v>
      </c>
    </row>
    <row r="246" s="165" customFormat="true" ht="25.5" hidden="false" customHeight="false" outlineLevel="0" collapsed="false">
      <c r="A246" s="184" t="s">
        <v>649</v>
      </c>
      <c r="B246" s="119" t="s">
        <v>638</v>
      </c>
      <c r="C246" s="119" t="s">
        <v>401</v>
      </c>
      <c r="D246" s="89" t="s">
        <v>650</v>
      </c>
      <c r="E246" s="142"/>
      <c r="F246" s="205" t="n">
        <f aca="false">SUM(F247)</f>
        <v>82</v>
      </c>
    </row>
    <row r="247" s="165" customFormat="true" ht="12.75" hidden="false" customHeight="false" outlineLevel="0" collapsed="false">
      <c r="A247" s="147" t="s">
        <v>651</v>
      </c>
      <c r="B247" s="119" t="s">
        <v>638</v>
      </c>
      <c r="C247" s="119" t="s">
        <v>401</v>
      </c>
      <c r="D247" s="91" t="s">
        <v>652</v>
      </c>
      <c r="E247" s="145"/>
      <c r="F247" s="86" t="n">
        <f aca="false">SUM(F248)</f>
        <v>82</v>
      </c>
    </row>
    <row r="248" s="165" customFormat="true" ht="25.5" hidden="false" customHeight="false" outlineLevel="0" collapsed="false">
      <c r="A248" s="100" t="s">
        <v>432</v>
      </c>
      <c r="B248" s="119" t="s">
        <v>638</v>
      </c>
      <c r="C248" s="119" t="s">
        <v>401</v>
      </c>
      <c r="D248" s="84" t="s">
        <v>652</v>
      </c>
      <c r="E248" s="142" t="s">
        <v>433</v>
      </c>
      <c r="F248" s="86" t="n">
        <f aca="false">SUM(F249)</f>
        <v>82</v>
      </c>
    </row>
    <row r="249" s="165" customFormat="true" ht="25.5" hidden="false" customHeight="false" outlineLevel="0" collapsed="false">
      <c r="A249" s="103" t="s">
        <v>434</v>
      </c>
      <c r="B249" s="119" t="s">
        <v>638</v>
      </c>
      <c r="C249" s="119" t="s">
        <v>401</v>
      </c>
      <c r="D249" s="84" t="s">
        <v>652</v>
      </c>
      <c r="E249" s="142" t="s">
        <v>435</v>
      </c>
      <c r="F249" s="206" t="n">
        <v>82</v>
      </c>
    </row>
    <row r="250" s="165" customFormat="true" ht="25.5" hidden="false" customHeight="false" outlineLevel="0" collapsed="false">
      <c r="A250" s="88" t="s">
        <v>653</v>
      </c>
      <c r="B250" s="119" t="s">
        <v>638</v>
      </c>
      <c r="C250" s="119" t="s">
        <v>401</v>
      </c>
      <c r="D250" s="82" t="s">
        <v>654</v>
      </c>
      <c r="E250" s="142"/>
      <c r="F250" s="205" t="n">
        <f aca="false">SUM(F251)</f>
        <v>2000</v>
      </c>
    </row>
    <row r="251" s="165" customFormat="true" ht="12.75" hidden="false" customHeight="false" outlineLevel="0" collapsed="false">
      <c r="A251" s="90" t="s">
        <v>655</v>
      </c>
      <c r="B251" s="119" t="s">
        <v>638</v>
      </c>
      <c r="C251" s="119" t="s">
        <v>401</v>
      </c>
      <c r="D251" s="84" t="s">
        <v>656</v>
      </c>
      <c r="E251" s="142"/>
      <c r="F251" s="86" t="n">
        <f aca="false">SUM(F252)</f>
        <v>2000</v>
      </c>
    </row>
    <row r="252" s="165" customFormat="true" ht="25.5" hidden="false" customHeight="false" outlineLevel="0" collapsed="false">
      <c r="A252" s="100" t="s">
        <v>432</v>
      </c>
      <c r="B252" s="119" t="s">
        <v>638</v>
      </c>
      <c r="C252" s="119" t="s">
        <v>401</v>
      </c>
      <c r="D252" s="84" t="s">
        <v>656</v>
      </c>
      <c r="E252" s="142" t="s">
        <v>433</v>
      </c>
      <c r="F252" s="86" t="n">
        <f aca="false">SUM(F253)</f>
        <v>2000</v>
      </c>
    </row>
    <row r="253" s="165" customFormat="true" ht="25.5" hidden="false" customHeight="false" outlineLevel="0" collapsed="false">
      <c r="A253" s="90" t="s">
        <v>434</v>
      </c>
      <c r="B253" s="119" t="s">
        <v>638</v>
      </c>
      <c r="C253" s="119" t="s">
        <v>401</v>
      </c>
      <c r="D253" s="84" t="s">
        <v>656</v>
      </c>
      <c r="E253" s="142" t="s">
        <v>435</v>
      </c>
      <c r="F253" s="206" t="n">
        <v>2000</v>
      </c>
    </row>
    <row r="254" s="165" customFormat="true" ht="25.5" hidden="false" customHeight="false" outlineLevel="0" collapsed="false">
      <c r="A254" s="88" t="s">
        <v>657</v>
      </c>
      <c r="B254" s="144" t="s">
        <v>638</v>
      </c>
      <c r="C254" s="144" t="s">
        <v>401</v>
      </c>
      <c r="D254" s="82" t="s">
        <v>658</v>
      </c>
      <c r="E254" s="145"/>
      <c r="F254" s="204" t="n">
        <f aca="false">F255</f>
        <v>50</v>
      </c>
    </row>
    <row r="255" s="165" customFormat="true" ht="12.75" hidden="false" customHeight="false" outlineLevel="0" collapsed="false">
      <c r="A255" s="90" t="s">
        <v>659</v>
      </c>
      <c r="B255" s="119" t="s">
        <v>638</v>
      </c>
      <c r="C255" s="119" t="s">
        <v>401</v>
      </c>
      <c r="D255" s="84" t="s">
        <v>660</v>
      </c>
      <c r="E255" s="142"/>
      <c r="F255" s="206" t="n">
        <f aca="false">F256</f>
        <v>50</v>
      </c>
    </row>
    <row r="256" s="165" customFormat="true" ht="25.5" hidden="false" customHeight="false" outlineLevel="0" collapsed="false">
      <c r="A256" s="100" t="s">
        <v>432</v>
      </c>
      <c r="B256" s="119" t="s">
        <v>638</v>
      </c>
      <c r="C256" s="119" t="s">
        <v>401</v>
      </c>
      <c r="D256" s="84" t="s">
        <v>660</v>
      </c>
      <c r="E256" s="142" t="s">
        <v>433</v>
      </c>
      <c r="F256" s="206" t="n">
        <f aca="false">F257</f>
        <v>50</v>
      </c>
    </row>
    <row r="257" s="165" customFormat="true" ht="25.5" hidden="false" customHeight="false" outlineLevel="0" collapsed="false">
      <c r="A257" s="90" t="s">
        <v>434</v>
      </c>
      <c r="B257" s="119" t="s">
        <v>638</v>
      </c>
      <c r="C257" s="119" t="s">
        <v>401</v>
      </c>
      <c r="D257" s="84" t="s">
        <v>660</v>
      </c>
      <c r="E257" s="142" t="s">
        <v>435</v>
      </c>
      <c r="F257" s="206" t="n">
        <v>50</v>
      </c>
    </row>
    <row r="258" s="168" customFormat="true" ht="12.75" hidden="false" customHeight="false" outlineLevel="0" collapsed="false">
      <c r="A258" s="127" t="s">
        <v>661</v>
      </c>
      <c r="B258" s="144" t="s">
        <v>638</v>
      </c>
      <c r="C258" s="144" t="s">
        <v>401</v>
      </c>
      <c r="D258" s="207" t="s">
        <v>662</v>
      </c>
      <c r="E258" s="137"/>
      <c r="F258" s="204" t="n">
        <f aca="false">SUM(F259+F262)</f>
        <v>1582.22</v>
      </c>
    </row>
    <row r="259" s="165" customFormat="true" ht="12.75" hidden="false" customHeight="false" outlineLevel="0" collapsed="false">
      <c r="A259" s="100" t="s">
        <v>663</v>
      </c>
      <c r="B259" s="119" t="s">
        <v>638</v>
      </c>
      <c r="C259" s="119" t="s">
        <v>401</v>
      </c>
      <c r="D259" s="173" t="s">
        <v>664</v>
      </c>
      <c r="E259" s="142"/>
      <c r="F259" s="206" t="n">
        <f aca="false">SUM(F260)</f>
        <v>1073</v>
      </c>
    </row>
    <row r="260" s="165" customFormat="true" ht="12.75" hidden="false" customHeight="false" outlineLevel="0" collapsed="false">
      <c r="A260" s="100" t="s">
        <v>665</v>
      </c>
      <c r="B260" s="119" t="s">
        <v>638</v>
      </c>
      <c r="C260" s="119" t="s">
        <v>401</v>
      </c>
      <c r="D260" s="173" t="s">
        <v>664</v>
      </c>
      <c r="E260" s="142" t="s">
        <v>439</v>
      </c>
      <c r="F260" s="206" t="n">
        <f aca="false">SUM(F261)</f>
        <v>1073</v>
      </c>
    </row>
    <row r="261" s="165" customFormat="true" ht="39.75" hidden="false" customHeight="true" outlineLevel="0" collapsed="false">
      <c r="A261" s="208" t="s">
        <v>666</v>
      </c>
      <c r="B261" s="119" t="s">
        <v>638</v>
      </c>
      <c r="C261" s="134" t="s">
        <v>401</v>
      </c>
      <c r="D261" s="173" t="s">
        <v>664</v>
      </c>
      <c r="E261" s="209" t="s">
        <v>561</v>
      </c>
      <c r="F261" s="206" t="n">
        <v>1073</v>
      </c>
    </row>
    <row r="262" s="165" customFormat="true" ht="12.75" hidden="false" customHeight="false" outlineLevel="0" collapsed="false">
      <c r="A262" s="85" t="s">
        <v>667</v>
      </c>
      <c r="B262" s="119" t="s">
        <v>638</v>
      </c>
      <c r="C262" s="134" t="s">
        <v>401</v>
      </c>
      <c r="D262" s="84" t="s">
        <v>668</v>
      </c>
      <c r="E262" s="209"/>
      <c r="F262" s="206" t="n">
        <f aca="false">SUM(F263)</f>
        <v>509.22</v>
      </c>
    </row>
    <row r="263" s="165" customFormat="true" ht="12.75" hidden="false" customHeight="false" outlineLevel="0" collapsed="false">
      <c r="A263" s="100" t="s">
        <v>665</v>
      </c>
      <c r="B263" s="119" t="s">
        <v>638</v>
      </c>
      <c r="C263" s="119" t="s">
        <v>401</v>
      </c>
      <c r="D263" s="84" t="s">
        <v>668</v>
      </c>
      <c r="E263" s="210" t="s">
        <v>439</v>
      </c>
      <c r="F263" s="206" t="n">
        <f aca="false">SUM(F264)</f>
        <v>509.22</v>
      </c>
    </row>
    <row r="264" s="165" customFormat="true" ht="38.25" hidden="false" customHeight="false" outlineLevel="0" collapsed="false">
      <c r="A264" s="208" t="s">
        <v>666</v>
      </c>
      <c r="B264" s="119" t="s">
        <v>638</v>
      </c>
      <c r="C264" s="119" t="s">
        <v>401</v>
      </c>
      <c r="D264" s="84" t="s">
        <v>668</v>
      </c>
      <c r="E264" s="210" t="s">
        <v>561</v>
      </c>
      <c r="F264" s="206" t="n">
        <v>509.22</v>
      </c>
    </row>
    <row r="265" s="165" customFormat="true" ht="38.25" hidden="false" customHeight="false" outlineLevel="0" collapsed="false">
      <c r="A265" s="98" t="s">
        <v>669</v>
      </c>
      <c r="B265" s="84" t="s">
        <v>638</v>
      </c>
      <c r="C265" s="84" t="s">
        <v>401</v>
      </c>
      <c r="D265" s="89" t="s">
        <v>670</v>
      </c>
      <c r="E265" s="142"/>
      <c r="F265" s="138" t="n">
        <f aca="false">F266</f>
        <v>119684.11</v>
      </c>
    </row>
    <row r="266" s="165" customFormat="true" ht="25.5" hidden="false" customHeight="false" outlineLevel="0" collapsed="false">
      <c r="A266" s="99" t="s">
        <v>671</v>
      </c>
      <c r="B266" s="84" t="s">
        <v>638</v>
      </c>
      <c r="C266" s="84" t="s">
        <v>401</v>
      </c>
      <c r="D266" s="91" t="s">
        <v>672</v>
      </c>
      <c r="E266" s="136"/>
      <c r="F266" s="123" t="n">
        <f aca="false">SUM(F267+F269+F272+F274)</f>
        <v>119684.11</v>
      </c>
    </row>
    <row r="267" s="165" customFormat="true" ht="38.25" hidden="true" customHeight="false" outlineLevel="0" collapsed="false">
      <c r="A267" s="3" t="s">
        <v>673</v>
      </c>
      <c r="B267" s="84" t="s">
        <v>638</v>
      </c>
      <c r="C267" s="84" t="s">
        <v>401</v>
      </c>
      <c r="D267" s="89" t="s">
        <v>674</v>
      </c>
      <c r="E267" s="136"/>
      <c r="F267" s="123" t="n">
        <f aca="false">SUM(F268)</f>
        <v>0</v>
      </c>
    </row>
    <row r="268" s="165" customFormat="true" ht="12.75" hidden="true" customHeight="false" outlineLevel="0" collapsed="false">
      <c r="A268" s="85" t="s">
        <v>641</v>
      </c>
      <c r="B268" s="84" t="s">
        <v>638</v>
      </c>
      <c r="C268" s="84" t="s">
        <v>401</v>
      </c>
      <c r="D268" s="89" t="s">
        <v>674</v>
      </c>
      <c r="E268" s="136" t="s">
        <v>642</v>
      </c>
      <c r="F268" s="123"/>
    </row>
    <row r="269" s="165" customFormat="true" ht="38.25" hidden="true" customHeight="false" outlineLevel="0" collapsed="false">
      <c r="A269" s="3" t="s">
        <v>675</v>
      </c>
      <c r="B269" s="84" t="s">
        <v>638</v>
      </c>
      <c r="C269" s="84" t="s">
        <v>401</v>
      </c>
      <c r="D269" s="89" t="s">
        <v>676</v>
      </c>
      <c r="E269" s="136"/>
      <c r="F269" s="123" t="n">
        <f aca="false">SUM(F270)</f>
        <v>0</v>
      </c>
    </row>
    <row r="270" s="165" customFormat="true" ht="12.75" hidden="true" customHeight="false" outlineLevel="0" collapsed="false">
      <c r="A270" s="85" t="s">
        <v>641</v>
      </c>
      <c r="B270" s="84" t="s">
        <v>638</v>
      </c>
      <c r="C270" s="84" t="s">
        <v>401</v>
      </c>
      <c r="D270" s="89" t="s">
        <v>676</v>
      </c>
      <c r="E270" s="136" t="s">
        <v>642</v>
      </c>
      <c r="F270" s="123"/>
    </row>
    <row r="271" s="165" customFormat="true" ht="38.25" hidden="true" customHeight="false" outlineLevel="0" collapsed="false">
      <c r="A271" s="85" t="s">
        <v>677</v>
      </c>
      <c r="B271" s="84" t="s">
        <v>638</v>
      </c>
      <c r="C271" s="84" t="s">
        <v>401</v>
      </c>
      <c r="D271" s="89" t="s">
        <v>678</v>
      </c>
      <c r="E271" s="136"/>
      <c r="F271" s="123"/>
    </row>
    <row r="272" s="165" customFormat="true" ht="38.25" hidden="false" customHeight="false" outlineLevel="0" collapsed="false">
      <c r="A272" s="103" t="s">
        <v>679</v>
      </c>
      <c r="B272" s="84" t="s">
        <v>638</v>
      </c>
      <c r="C272" s="84" t="s">
        <v>401</v>
      </c>
      <c r="D272" s="89" t="s">
        <v>680</v>
      </c>
      <c r="E272" s="136"/>
      <c r="F272" s="123" t="n">
        <f aca="false">SUM(F273)</f>
        <v>88934.5002</v>
      </c>
    </row>
    <row r="273" s="165" customFormat="true" ht="12.75" hidden="false" customHeight="false" outlineLevel="0" collapsed="false">
      <c r="A273" s="85" t="s">
        <v>681</v>
      </c>
      <c r="B273" s="84"/>
      <c r="C273" s="84"/>
      <c r="D273" s="89" t="s">
        <v>680</v>
      </c>
      <c r="E273" s="136" t="s">
        <v>642</v>
      </c>
      <c r="F273" s="123" t="n">
        <v>88934.5002</v>
      </c>
    </row>
    <row r="274" s="165" customFormat="true" ht="51" hidden="false" customHeight="false" outlineLevel="0" collapsed="false">
      <c r="A274" s="103" t="s">
        <v>682</v>
      </c>
      <c r="B274" s="84" t="s">
        <v>638</v>
      </c>
      <c r="C274" s="84" t="s">
        <v>401</v>
      </c>
      <c r="D274" s="91" t="s">
        <v>683</v>
      </c>
      <c r="E274" s="136"/>
      <c r="F274" s="123" t="n">
        <f aca="false">SUM(F275)</f>
        <v>30749.6098</v>
      </c>
    </row>
    <row r="275" s="165" customFormat="true" ht="12.75" hidden="false" customHeight="false" outlineLevel="0" collapsed="false">
      <c r="A275" s="165" t="s">
        <v>684</v>
      </c>
      <c r="B275" s="84" t="s">
        <v>638</v>
      </c>
      <c r="C275" s="84" t="s">
        <v>401</v>
      </c>
      <c r="D275" s="84" t="s">
        <v>683</v>
      </c>
      <c r="E275" s="136" t="s">
        <v>685</v>
      </c>
      <c r="F275" s="123" t="n">
        <f aca="false">SUM(F276)</f>
        <v>30749.6098</v>
      </c>
    </row>
    <row r="276" s="165" customFormat="true" ht="12.75" hidden="false" customHeight="false" outlineLevel="0" collapsed="false">
      <c r="A276" s="85" t="s">
        <v>681</v>
      </c>
      <c r="B276" s="84" t="s">
        <v>638</v>
      </c>
      <c r="C276" s="84" t="s">
        <v>401</v>
      </c>
      <c r="D276" s="91" t="s">
        <v>683</v>
      </c>
      <c r="E276" s="136" t="s">
        <v>642</v>
      </c>
      <c r="F276" s="123" t="n">
        <v>30749.6098</v>
      </c>
    </row>
    <row r="277" s="168" customFormat="true" ht="12.75" hidden="true" customHeight="false" outlineLevel="0" collapsed="false">
      <c r="A277" s="140" t="s">
        <v>463</v>
      </c>
      <c r="B277" s="144" t="s">
        <v>638</v>
      </c>
      <c r="C277" s="144" t="s">
        <v>401</v>
      </c>
      <c r="D277" s="89" t="s">
        <v>449</v>
      </c>
      <c r="E277" s="137"/>
      <c r="F277" s="138" t="n">
        <f aca="false">SUM(F278)</f>
        <v>0</v>
      </c>
    </row>
    <row r="278" s="165" customFormat="true" ht="12.75" hidden="true" customHeight="false" outlineLevel="0" collapsed="false">
      <c r="A278" s="103" t="s">
        <v>440</v>
      </c>
      <c r="B278" s="119" t="s">
        <v>638</v>
      </c>
      <c r="C278" s="119" t="s">
        <v>401</v>
      </c>
      <c r="D278" s="91" t="s">
        <v>686</v>
      </c>
      <c r="E278" s="122"/>
      <c r="F278" s="123" t="n">
        <f aca="false">SUM(F279)</f>
        <v>0</v>
      </c>
    </row>
    <row r="279" s="165" customFormat="true" ht="12.75" hidden="true" customHeight="false" outlineLevel="0" collapsed="false">
      <c r="A279" s="99" t="s">
        <v>438</v>
      </c>
      <c r="B279" s="119" t="s">
        <v>638</v>
      </c>
      <c r="C279" s="119" t="s">
        <v>401</v>
      </c>
      <c r="D279" s="91" t="s">
        <v>686</v>
      </c>
      <c r="E279" s="122" t="s">
        <v>439</v>
      </c>
      <c r="F279" s="123" t="n">
        <f aca="false">SUM(F280)</f>
        <v>0</v>
      </c>
    </row>
    <row r="280" s="165" customFormat="true" ht="12.75" hidden="true" customHeight="false" outlineLevel="0" collapsed="false">
      <c r="A280" s="147" t="s">
        <v>440</v>
      </c>
      <c r="B280" s="119" t="s">
        <v>638</v>
      </c>
      <c r="C280" s="119" t="s">
        <v>401</v>
      </c>
      <c r="D280" s="91" t="s">
        <v>686</v>
      </c>
      <c r="E280" s="122" t="s">
        <v>441</v>
      </c>
      <c r="F280" s="123"/>
    </row>
    <row r="281" s="165" customFormat="true" ht="12.75" hidden="false" customHeight="false" outlineLevel="0" collapsed="false">
      <c r="A281" s="75" t="s">
        <v>687</v>
      </c>
      <c r="B281" s="76" t="s">
        <v>638</v>
      </c>
      <c r="C281" s="76" t="s">
        <v>408</v>
      </c>
      <c r="D281" s="76"/>
      <c r="E281" s="77"/>
      <c r="F281" s="78" t="n">
        <f aca="false">SUM(F282)</f>
        <v>77686.1</v>
      </c>
    </row>
    <row r="282" s="165" customFormat="true" ht="25.5" hidden="false" customHeight="false" outlineLevel="0" collapsed="false">
      <c r="A282" s="211" t="s">
        <v>688</v>
      </c>
      <c r="B282" s="144" t="s">
        <v>638</v>
      </c>
      <c r="C282" s="144" t="s">
        <v>408</v>
      </c>
      <c r="D282" s="144" t="s">
        <v>644</v>
      </c>
      <c r="E282" s="212"/>
      <c r="F282" s="204" t="n">
        <f aca="false">SUM(F283+F287+F291+F295+F302)</f>
        <v>77686.1</v>
      </c>
    </row>
    <row r="283" s="165" customFormat="true" ht="25.5" hidden="true" customHeight="false" outlineLevel="0" collapsed="false">
      <c r="A283" s="184" t="s">
        <v>689</v>
      </c>
      <c r="B283" s="119" t="s">
        <v>638</v>
      </c>
      <c r="C283" s="119" t="s">
        <v>408</v>
      </c>
      <c r="D283" s="89" t="s">
        <v>690</v>
      </c>
      <c r="E283" s="134"/>
      <c r="F283" s="204" t="n">
        <f aca="false">SUM(F284)</f>
        <v>0</v>
      </c>
    </row>
    <row r="284" s="165" customFormat="true" ht="12.75" hidden="true" customHeight="false" outlineLevel="0" collapsed="false">
      <c r="A284" s="213" t="s">
        <v>691</v>
      </c>
      <c r="B284" s="119" t="s">
        <v>638</v>
      </c>
      <c r="C284" s="119" t="s">
        <v>408</v>
      </c>
      <c r="D284" s="214" t="s">
        <v>692</v>
      </c>
      <c r="E284" s="136"/>
      <c r="F284" s="206" t="n">
        <f aca="false">SUM(F285)</f>
        <v>0</v>
      </c>
    </row>
    <row r="285" s="165" customFormat="true" ht="25.5" hidden="true" customHeight="false" outlineLevel="0" collapsed="false">
      <c r="A285" s="100" t="s">
        <v>432</v>
      </c>
      <c r="B285" s="119" t="s">
        <v>638</v>
      </c>
      <c r="C285" s="119" t="s">
        <v>408</v>
      </c>
      <c r="D285" s="194" t="s">
        <v>693</v>
      </c>
      <c r="E285" s="215" t="s">
        <v>433</v>
      </c>
      <c r="F285" s="206" t="n">
        <f aca="false">SUM(F286)</f>
        <v>0</v>
      </c>
    </row>
    <row r="286" s="165" customFormat="true" ht="25.5" hidden="true" customHeight="false" outlineLevel="0" collapsed="false">
      <c r="A286" s="90" t="s">
        <v>434</v>
      </c>
      <c r="B286" s="119" t="s">
        <v>638</v>
      </c>
      <c r="C286" s="134" t="s">
        <v>408</v>
      </c>
      <c r="D286" s="84" t="s">
        <v>693</v>
      </c>
      <c r="E286" s="136" t="s">
        <v>435</v>
      </c>
      <c r="F286" s="206" t="n">
        <v>0</v>
      </c>
    </row>
    <row r="287" s="165" customFormat="true" ht="25.5" hidden="true" customHeight="false" outlineLevel="0" collapsed="false">
      <c r="A287" s="88" t="s">
        <v>694</v>
      </c>
      <c r="B287" s="119" t="s">
        <v>638</v>
      </c>
      <c r="C287" s="134" t="s">
        <v>408</v>
      </c>
      <c r="D287" s="82" t="s">
        <v>695</v>
      </c>
      <c r="E287" s="137"/>
      <c r="F287" s="216" t="n">
        <f aca="false">SUM(F288)</f>
        <v>0</v>
      </c>
    </row>
    <row r="288" s="165" customFormat="true" ht="12.75" hidden="true" customHeight="false" outlineLevel="0" collapsed="false">
      <c r="A288" s="90" t="s">
        <v>696</v>
      </c>
      <c r="B288" s="119" t="s">
        <v>638</v>
      </c>
      <c r="C288" s="134" t="s">
        <v>408</v>
      </c>
      <c r="D288" s="84" t="s">
        <v>697</v>
      </c>
      <c r="E288" s="136"/>
      <c r="F288" s="216" t="n">
        <f aca="false">SUM(F289)</f>
        <v>0</v>
      </c>
    </row>
    <row r="289" s="165" customFormat="true" ht="25.5" hidden="true" customHeight="false" outlineLevel="0" collapsed="false">
      <c r="A289" s="100" t="s">
        <v>432</v>
      </c>
      <c r="B289" s="119" t="s">
        <v>638</v>
      </c>
      <c r="C289" s="134" t="s">
        <v>408</v>
      </c>
      <c r="D289" s="84" t="s">
        <v>697</v>
      </c>
      <c r="E289" s="136" t="s">
        <v>433</v>
      </c>
      <c r="F289" s="216" t="n">
        <f aca="false">SUM(F290)</f>
        <v>0</v>
      </c>
    </row>
    <row r="290" s="165" customFormat="true" ht="25.5" hidden="true" customHeight="false" outlineLevel="0" collapsed="false">
      <c r="A290" s="90" t="s">
        <v>434</v>
      </c>
      <c r="B290" s="119" t="s">
        <v>638</v>
      </c>
      <c r="C290" s="134" t="s">
        <v>408</v>
      </c>
      <c r="D290" s="84" t="s">
        <v>697</v>
      </c>
      <c r="E290" s="136" t="s">
        <v>435</v>
      </c>
      <c r="F290" s="92"/>
    </row>
    <row r="291" s="165" customFormat="true" ht="25.5" hidden="false" customHeight="false" outlineLevel="0" collapsed="false">
      <c r="A291" s="88" t="s">
        <v>698</v>
      </c>
      <c r="B291" s="119" t="s">
        <v>638</v>
      </c>
      <c r="C291" s="134" t="s">
        <v>408</v>
      </c>
      <c r="D291" s="82" t="s">
        <v>699</v>
      </c>
      <c r="E291" s="137"/>
      <c r="F291" s="217" t="n">
        <f aca="false">SUM(F292)</f>
        <v>2686.1</v>
      </c>
    </row>
    <row r="292" s="165" customFormat="true" ht="12.75" hidden="false" customHeight="false" outlineLevel="0" collapsed="false">
      <c r="A292" s="90" t="s">
        <v>700</v>
      </c>
      <c r="B292" s="119" t="s">
        <v>638</v>
      </c>
      <c r="C292" s="134" t="s">
        <v>408</v>
      </c>
      <c r="D292" s="84" t="s">
        <v>701</v>
      </c>
      <c r="E292" s="136"/>
      <c r="F292" s="216" t="n">
        <f aca="false">SUM(F294)</f>
        <v>2686.1</v>
      </c>
    </row>
    <row r="293" s="165" customFormat="true" ht="12.75" hidden="false" customHeight="false" outlineLevel="0" collapsed="false">
      <c r="A293" s="165" t="s">
        <v>684</v>
      </c>
      <c r="B293" s="119" t="s">
        <v>638</v>
      </c>
      <c r="C293" s="134" t="s">
        <v>408</v>
      </c>
      <c r="D293" s="84" t="s">
        <v>701</v>
      </c>
      <c r="E293" s="136" t="s">
        <v>685</v>
      </c>
      <c r="F293" s="216" t="n">
        <f aca="false">SUM(F294)</f>
        <v>2686.1</v>
      </c>
    </row>
    <row r="294" s="165" customFormat="true" ht="12.75" hidden="false" customHeight="false" outlineLevel="0" collapsed="false">
      <c r="A294" s="85" t="s">
        <v>681</v>
      </c>
      <c r="B294" s="119" t="s">
        <v>638</v>
      </c>
      <c r="C294" s="134" t="s">
        <v>408</v>
      </c>
      <c r="D294" s="84" t="s">
        <v>701</v>
      </c>
      <c r="E294" s="136" t="s">
        <v>642</v>
      </c>
      <c r="F294" s="199" t="n">
        <v>2686.1</v>
      </c>
    </row>
    <row r="295" s="168" customFormat="true" ht="12.75" hidden="false" customHeight="false" outlineLevel="0" collapsed="false">
      <c r="A295" s="88" t="s">
        <v>702</v>
      </c>
      <c r="B295" s="84" t="s">
        <v>638</v>
      </c>
      <c r="C295" s="136" t="s">
        <v>408</v>
      </c>
      <c r="D295" s="207" t="s">
        <v>703</v>
      </c>
      <c r="E295" s="218"/>
      <c r="F295" s="92" t="n">
        <f aca="false">SUM(F299+F296)</f>
        <v>75000</v>
      </c>
    </row>
    <row r="296" s="165" customFormat="true" ht="63.75" hidden="false" customHeight="false" outlineLevel="0" collapsed="false">
      <c r="A296" s="20" t="s">
        <v>635</v>
      </c>
      <c r="B296" s="84" t="s">
        <v>638</v>
      </c>
      <c r="C296" s="136" t="s">
        <v>408</v>
      </c>
      <c r="D296" s="173" t="s">
        <v>704</v>
      </c>
      <c r="E296" s="210"/>
      <c r="F296" s="92" t="n">
        <f aca="false">SUM(F297)</f>
        <v>67500</v>
      </c>
    </row>
    <row r="297" s="165" customFormat="true" ht="12.75" hidden="false" customHeight="false" outlineLevel="0" collapsed="false">
      <c r="A297" s="103" t="s">
        <v>452</v>
      </c>
      <c r="B297" s="84" t="s">
        <v>638</v>
      </c>
      <c r="C297" s="136" t="s">
        <v>408</v>
      </c>
      <c r="D297" s="173" t="s">
        <v>704</v>
      </c>
      <c r="E297" s="210" t="s">
        <v>453</v>
      </c>
      <c r="F297" s="92" t="n">
        <f aca="false">SUM(F298)</f>
        <v>67500</v>
      </c>
    </row>
    <row r="298" s="165" customFormat="true" ht="12.75" hidden="false" customHeight="false" outlineLevel="0" collapsed="false">
      <c r="A298" s="103" t="s">
        <v>454</v>
      </c>
      <c r="B298" s="84" t="s">
        <v>638</v>
      </c>
      <c r="C298" s="136" t="s">
        <v>408</v>
      </c>
      <c r="D298" s="173" t="s">
        <v>704</v>
      </c>
      <c r="E298" s="210" t="s">
        <v>455</v>
      </c>
      <c r="F298" s="92" t="n">
        <v>67500</v>
      </c>
    </row>
    <row r="299" s="165" customFormat="true" ht="63.75" hidden="false" customHeight="false" outlineLevel="0" collapsed="false">
      <c r="A299" s="20" t="s">
        <v>705</v>
      </c>
      <c r="B299" s="84" t="s">
        <v>638</v>
      </c>
      <c r="C299" s="136" t="s">
        <v>408</v>
      </c>
      <c r="D299" s="173" t="s">
        <v>706</v>
      </c>
      <c r="E299" s="210"/>
      <c r="F299" s="92" t="n">
        <f aca="false">SUM(F300)</f>
        <v>7500</v>
      </c>
    </row>
    <row r="300" s="165" customFormat="true" ht="12.75" hidden="false" customHeight="false" outlineLevel="0" collapsed="false">
      <c r="A300" s="103" t="s">
        <v>452</v>
      </c>
      <c r="B300" s="84" t="s">
        <v>638</v>
      </c>
      <c r="C300" s="136" t="s">
        <v>408</v>
      </c>
      <c r="D300" s="173" t="s">
        <v>706</v>
      </c>
      <c r="E300" s="210" t="s">
        <v>453</v>
      </c>
      <c r="F300" s="92" t="n">
        <f aca="false">SUM(F301)</f>
        <v>7500</v>
      </c>
    </row>
    <row r="301" s="165" customFormat="true" ht="12" hidden="false" customHeight="true" outlineLevel="0" collapsed="false">
      <c r="A301" s="103" t="s">
        <v>454</v>
      </c>
      <c r="B301" s="84" t="s">
        <v>638</v>
      </c>
      <c r="C301" s="136" t="s">
        <v>408</v>
      </c>
      <c r="D301" s="173" t="s">
        <v>706</v>
      </c>
      <c r="E301" s="210" t="s">
        <v>455</v>
      </c>
      <c r="F301" s="92" t="n">
        <v>7500</v>
      </c>
    </row>
    <row r="302" s="168" customFormat="true" ht="0.75" hidden="true" customHeight="true" outlineLevel="0" collapsed="false">
      <c r="A302" s="127" t="s">
        <v>707</v>
      </c>
      <c r="B302" s="144" t="s">
        <v>638</v>
      </c>
      <c r="C302" s="212" t="s">
        <v>408</v>
      </c>
      <c r="D302" s="207" t="s">
        <v>708</v>
      </c>
      <c r="E302" s="218"/>
      <c r="F302" s="204" t="n">
        <f aca="false">F303</f>
        <v>0</v>
      </c>
    </row>
    <row r="303" s="165" customFormat="true" ht="12.75" hidden="true" customHeight="false" outlineLevel="0" collapsed="false">
      <c r="A303" s="85" t="s">
        <v>709</v>
      </c>
      <c r="B303" s="119" t="s">
        <v>638</v>
      </c>
      <c r="C303" s="134" t="s">
        <v>408</v>
      </c>
      <c r="D303" s="173" t="s">
        <v>710</v>
      </c>
      <c r="E303" s="210"/>
      <c r="F303" s="206" t="n">
        <f aca="false">F304</f>
        <v>0</v>
      </c>
    </row>
    <row r="304" s="165" customFormat="true" ht="12.75" hidden="true" customHeight="false" outlineLevel="0" collapsed="false">
      <c r="A304" s="85" t="s">
        <v>438</v>
      </c>
      <c r="B304" s="119" t="s">
        <v>638</v>
      </c>
      <c r="C304" s="134" t="s">
        <v>408</v>
      </c>
      <c r="D304" s="173" t="s">
        <v>710</v>
      </c>
      <c r="E304" s="210" t="s">
        <v>439</v>
      </c>
      <c r="F304" s="206" t="n">
        <f aca="false">F305</f>
        <v>0</v>
      </c>
    </row>
    <row r="305" s="165" customFormat="true" ht="12.75" hidden="true" customHeight="false" outlineLevel="0" collapsed="false">
      <c r="A305" s="85" t="s">
        <v>458</v>
      </c>
      <c r="B305" s="119" t="s">
        <v>638</v>
      </c>
      <c r="C305" s="134" t="s">
        <v>408</v>
      </c>
      <c r="D305" s="173" t="s">
        <v>710</v>
      </c>
      <c r="E305" s="210" t="s">
        <v>461</v>
      </c>
      <c r="F305" s="92" t="n">
        <v>0</v>
      </c>
    </row>
    <row r="306" s="168" customFormat="true" ht="12.75" hidden="false" customHeight="false" outlineLevel="0" collapsed="false">
      <c r="A306" s="219" t="s">
        <v>711</v>
      </c>
      <c r="B306" s="220" t="s">
        <v>638</v>
      </c>
      <c r="C306" s="220" t="s">
        <v>511</v>
      </c>
      <c r="D306" s="221"/>
      <c r="E306" s="222"/>
      <c r="F306" s="223" t="n">
        <f aca="false">F309+F383</f>
        <v>49741.49976</v>
      </c>
    </row>
    <row r="307" s="165" customFormat="true" ht="38.25" hidden="true" customHeight="false" outlineLevel="0" collapsed="false">
      <c r="A307" s="224" t="s">
        <v>712</v>
      </c>
      <c r="B307" s="84" t="s">
        <v>638</v>
      </c>
      <c r="C307" s="84" t="s">
        <v>511</v>
      </c>
      <c r="D307" s="84"/>
      <c r="E307" s="136"/>
      <c r="F307" s="86" t="n">
        <f aca="false">SUM(F308)</f>
        <v>0</v>
      </c>
    </row>
    <row r="308" s="165" customFormat="true" ht="25.5" hidden="true" customHeight="false" outlineLevel="0" collapsed="false">
      <c r="A308" s="20" t="s">
        <v>434</v>
      </c>
      <c r="B308" s="84" t="s">
        <v>638</v>
      </c>
      <c r="C308" s="84" t="s">
        <v>511</v>
      </c>
      <c r="D308" s="84"/>
      <c r="E308" s="136" t="s">
        <v>435</v>
      </c>
      <c r="F308" s="86"/>
    </row>
    <row r="309" s="165" customFormat="true" ht="47.25" hidden="false" customHeight="false" outlineLevel="0" collapsed="false">
      <c r="A309" s="225" t="s">
        <v>569</v>
      </c>
      <c r="B309" s="84" t="s">
        <v>638</v>
      </c>
      <c r="C309" s="84" t="s">
        <v>511</v>
      </c>
      <c r="D309" s="84" t="s">
        <v>570</v>
      </c>
      <c r="E309" s="136"/>
      <c r="F309" s="86" t="n">
        <f aca="false">SUM(F310+F325+F348+F365+F372+F379)</f>
        <v>47526.5</v>
      </c>
    </row>
    <row r="310" s="165" customFormat="true" ht="25.5" hidden="false" customHeight="false" outlineLevel="0" collapsed="false">
      <c r="A310" s="98" t="s">
        <v>713</v>
      </c>
      <c r="B310" s="84" t="s">
        <v>638</v>
      </c>
      <c r="C310" s="84" t="s">
        <v>511</v>
      </c>
      <c r="D310" s="89" t="s">
        <v>714</v>
      </c>
      <c r="E310" s="145"/>
      <c r="F310" s="138" t="n">
        <f aca="false">F311+F315+F319</f>
        <v>10715</v>
      </c>
    </row>
    <row r="311" s="165" customFormat="true" ht="12.75" hidden="false" customHeight="false" outlineLevel="0" collapsed="false">
      <c r="A311" s="98" t="s">
        <v>715</v>
      </c>
      <c r="B311" s="119" t="s">
        <v>638</v>
      </c>
      <c r="C311" s="119" t="s">
        <v>511</v>
      </c>
      <c r="D311" s="89" t="s">
        <v>716</v>
      </c>
      <c r="E311" s="185"/>
      <c r="F311" s="138" t="n">
        <f aca="false">SUM(F312)</f>
        <v>4200</v>
      </c>
    </row>
    <row r="312" s="165" customFormat="true" ht="12.75" hidden="false" customHeight="false" outlineLevel="0" collapsed="false">
      <c r="A312" s="99" t="s">
        <v>717</v>
      </c>
      <c r="B312" s="119" t="s">
        <v>638</v>
      </c>
      <c r="C312" s="119" t="s">
        <v>511</v>
      </c>
      <c r="D312" s="91" t="s">
        <v>718</v>
      </c>
      <c r="E312" s="122"/>
      <c r="F312" s="123" t="n">
        <f aca="false">SUM(F313)</f>
        <v>4200</v>
      </c>
    </row>
    <row r="313" s="165" customFormat="true" ht="25.5" hidden="false" customHeight="false" outlineLevel="0" collapsed="false">
      <c r="A313" s="100" t="s">
        <v>432</v>
      </c>
      <c r="B313" s="119" t="s">
        <v>638</v>
      </c>
      <c r="C313" s="119" t="s">
        <v>511</v>
      </c>
      <c r="D313" s="91" t="s">
        <v>718</v>
      </c>
      <c r="E313" s="122" t="s">
        <v>433</v>
      </c>
      <c r="F313" s="123" t="n">
        <f aca="false">SUM(F314)</f>
        <v>4200</v>
      </c>
    </row>
    <row r="314" s="165" customFormat="true" ht="25.5" hidden="false" customHeight="false" outlineLevel="0" collapsed="false">
      <c r="A314" s="103" t="s">
        <v>434</v>
      </c>
      <c r="B314" s="119" t="s">
        <v>638</v>
      </c>
      <c r="C314" s="119" t="s">
        <v>511</v>
      </c>
      <c r="D314" s="91" t="s">
        <v>718</v>
      </c>
      <c r="E314" s="122" t="s">
        <v>435</v>
      </c>
      <c r="F314" s="123" t="n">
        <v>4200</v>
      </c>
    </row>
    <row r="315" s="165" customFormat="true" ht="12.75" hidden="false" customHeight="false" outlineLevel="0" collapsed="false">
      <c r="A315" s="139" t="s">
        <v>719</v>
      </c>
      <c r="B315" s="119" t="s">
        <v>638</v>
      </c>
      <c r="C315" s="119" t="s">
        <v>511</v>
      </c>
      <c r="D315" s="89" t="s">
        <v>720</v>
      </c>
      <c r="E315" s="185"/>
      <c r="F315" s="138" t="n">
        <f aca="false">SUM(F316)</f>
        <v>3915</v>
      </c>
    </row>
    <row r="316" s="165" customFormat="true" ht="12.75" hidden="false" customHeight="false" outlineLevel="0" collapsed="false">
      <c r="A316" s="103" t="s">
        <v>721</v>
      </c>
      <c r="B316" s="119" t="s">
        <v>638</v>
      </c>
      <c r="C316" s="119" t="s">
        <v>511</v>
      </c>
      <c r="D316" s="91" t="s">
        <v>722</v>
      </c>
      <c r="E316" s="122"/>
      <c r="F316" s="123" t="n">
        <f aca="false">SUM(F317)</f>
        <v>3915</v>
      </c>
    </row>
    <row r="317" s="165" customFormat="true" ht="23.85" hidden="false" customHeight="true" outlineLevel="0" collapsed="false">
      <c r="A317" s="183" t="s">
        <v>580</v>
      </c>
      <c r="B317" s="119" t="s">
        <v>638</v>
      </c>
      <c r="C317" s="119" t="s">
        <v>511</v>
      </c>
      <c r="D317" s="91" t="s">
        <v>722</v>
      </c>
      <c r="E317" s="122" t="s">
        <v>581</v>
      </c>
      <c r="F317" s="123" t="n">
        <f aca="false">F318</f>
        <v>3915</v>
      </c>
    </row>
    <row r="318" s="165" customFormat="true" ht="13.5" hidden="false" customHeight="true" outlineLevel="0" collapsed="false">
      <c r="A318" s="85" t="s">
        <v>582</v>
      </c>
      <c r="B318" s="119" t="s">
        <v>638</v>
      </c>
      <c r="C318" s="119" t="s">
        <v>511</v>
      </c>
      <c r="D318" s="91" t="s">
        <v>722</v>
      </c>
      <c r="E318" s="122" t="s">
        <v>583</v>
      </c>
      <c r="F318" s="123" t="n">
        <v>3915</v>
      </c>
    </row>
    <row r="319" s="165" customFormat="true" ht="13.5" hidden="false" customHeight="true" outlineLevel="0" collapsed="false">
      <c r="A319" s="139" t="s">
        <v>723</v>
      </c>
      <c r="B319" s="119" t="s">
        <v>638</v>
      </c>
      <c r="C319" s="119" t="s">
        <v>511</v>
      </c>
      <c r="D319" s="89" t="s">
        <v>724</v>
      </c>
      <c r="E319" s="185"/>
      <c r="F319" s="138" t="n">
        <f aca="false">SUM(F320)</f>
        <v>2600</v>
      </c>
    </row>
    <row r="320" s="165" customFormat="true" ht="13.5" hidden="false" customHeight="true" outlineLevel="0" collapsed="false">
      <c r="A320" s="103" t="s">
        <v>725</v>
      </c>
      <c r="B320" s="119" t="s">
        <v>638</v>
      </c>
      <c r="C320" s="119" t="s">
        <v>511</v>
      </c>
      <c r="D320" s="91" t="s">
        <v>726</v>
      </c>
      <c r="E320" s="122"/>
      <c r="F320" s="123" t="n">
        <f aca="false">SUM(F321+F323)</f>
        <v>2600</v>
      </c>
    </row>
    <row r="321" s="165" customFormat="true" ht="25.5" hidden="false" customHeight="true" outlineLevel="0" collapsed="false">
      <c r="A321" s="183" t="s">
        <v>580</v>
      </c>
      <c r="B321" s="119" t="s">
        <v>638</v>
      </c>
      <c r="C321" s="119" t="s">
        <v>511</v>
      </c>
      <c r="D321" s="91" t="s">
        <v>726</v>
      </c>
      <c r="E321" s="122" t="s">
        <v>581</v>
      </c>
      <c r="F321" s="123" t="n">
        <f aca="false">SUM(F322)</f>
        <v>2500</v>
      </c>
    </row>
    <row r="322" s="165" customFormat="true" ht="13.5" hidden="false" customHeight="true" outlineLevel="0" collapsed="false">
      <c r="A322" s="85" t="s">
        <v>582</v>
      </c>
      <c r="B322" s="119" t="s">
        <v>638</v>
      </c>
      <c r="C322" s="119" t="s">
        <v>511</v>
      </c>
      <c r="D322" s="91" t="s">
        <v>726</v>
      </c>
      <c r="E322" s="122" t="s">
        <v>583</v>
      </c>
      <c r="F322" s="123" t="n">
        <v>2500</v>
      </c>
    </row>
    <row r="323" s="165" customFormat="true" ht="13.5" hidden="false" customHeight="true" outlineLevel="0" collapsed="false">
      <c r="A323" s="100" t="s">
        <v>432</v>
      </c>
      <c r="B323" s="119" t="s">
        <v>638</v>
      </c>
      <c r="C323" s="119" t="s">
        <v>511</v>
      </c>
      <c r="D323" s="91" t="s">
        <v>726</v>
      </c>
      <c r="E323" s="122" t="s">
        <v>433</v>
      </c>
      <c r="F323" s="123" t="n">
        <f aca="false">SUM(F324)</f>
        <v>100</v>
      </c>
    </row>
    <row r="324" s="165" customFormat="true" ht="13.5" hidden="false" customHeight="true" outlineLevel="0" collapsed="false">
      <c r="A324" s="103" t="s">
        <v>434</v>
      </c>
      <c r="B324" s="119" t="s">
        <v>638</v>
      </c>
      <c r="C324" s="119" t="s">
        <v>511</v>
      </c>
      <c r="D324" s="91" t="s">
        <v>726</v>
      </c>
      <c r="E324" s="122" t="s">
        <v>435</v>
      </c>
      <c r="F324" s="123" t="n">
        <v>100</v>
      </c>
    </row>
    <row r="325" s="168" customFormat="true" ht="29.1" hidden="false" customHeight="true" outlineLevel="0" collapsed="false">
      <c r="A325" s="197" t="s">
        <v>605</v>
      </c>
      <c r="B325" s="144" t="s">
        <v>638</v>
      </c>
      <c r="C325" s="144" t="s">
        <v>511</v>
      </c>
      <c r="D325" s="82" t="s">
        <v>606</v>
      </c>
      <c r="E325" s="137"/>
      <c r="F325" s="205" t="n">
        <f aca="false">F326+F332+F336+F342</f>
        <v>20440</v>
      </c>
    </row>
    <row r="326" s="168" customFormat="true" ht="12.75" hidden="false" customHeight="false" outlineLevel="0" collapsed="false">
      <c r="A326" s="197" t="s">
        <v>727</v>
      </c>
      <c r="B326" s="144" t="s">
        <v>638</v>
      </c>
      <c r="C326" s="144" t="s">
        <v>511</v>
      </c>
      <c r="D326" s="82" t="s">
        <v>728</v>
      </c>
      <c r="E326" s="178"/>
      <c r="F326" s="205" t="n">
        <f aca="false">SUM(F327)</f>
        <v>8240</v>
      </c>
    </row>
    <row r="327" s="168" customFormat="true" ht="12" hidden="false" customHeight="true" outlineLevel="0" collapsed="false">
      <c r="A327" s="197" t="s">
        <v>729</v>
      </c>
      <c r="B327" s="144" t="s">
        <v>638</v>
      </c>
      <c r="C327" s="144" t="s">
        <v>511</v>
      </c>
      <c r="D327" s="82" t="s">
        <v>730</v>
      </c>
      <c r="E327" s="178"/>
      <c r="F327" s="205" t="n">
        <f aca="false">SUM(F328+F330)</f>
        <v>8240</v>
      </c>
    </row>
    <row r="328" s="165" customFormat="true" ht="0.75" hidden="true" customHeight="true" outlineLevel="0" collapsed="false">
      <c r="A328" s="100" t="s">
        <v>432</v>
      </c>
      <c r="B328" s="119" t="s">
        <v>638</v>
      </c>
      <c r="C328" s="119" t="s">
        <v>511</v>
      </c>
      <c r="D328" s="91" t="s">
        <v>730</v>
      </c>
      <c r="E328" s="122" t="s">
        <v>433</v>
      </c>
      <c r="F328" s="123" t="n">
        <f aca="false">SUM(F329)</f>
        <v>0</v>
      </c>
    </row>
    <row r="329" s="165" customFormat="true" ht="25.5" hidden="true" customHeight="false" outlineLevel="0" collapsed="false">
      <c r="A329" s="103" t="s">
        <v>434</v>
      </c>
      <c r="B329" s="119" t="s">
        <v>638</v>
      </c>
      <c r="C329" s="119" t="s">
        <v>511</v>
      </c>
      <c r="D329" s="91" t="s">
        <v>730</v>
      </c>
      <c r="E329" s="122" t="s">
        <v>435</v>
      </c>
      <c r="F329" s="123"/>
    </row>
    <row r="330" s="165" customFormat="true" ht="24" hidden="false" customHeight="false" outlineLevel="0" collapsed="false">
      <c r="A330" s="183" t="s">
        <v>580</v>
      </c>
      <c r="B330" s="119" t="s">
        <v>638</v>
      </c>
      <c r="C330" s="119" t="s">
        <v>511</v>
      </c>
      <c r="D330" s="91" t="s">
        <v>730</v>
      </c>
      <c r="E330" s="122" t="s">
        <v>581</v>
      </c>
      <c r="F330" s="123" t="n">
        <f aca="false">SUM(F331)</f>
        <v>8240</v>
      </c>
    </row>
    <row r="331" s="165" customFormat="true" ht="12.75" hidden="false" customHeight="false" outlineLevel="0" collapsed="false">
      <c r="A331" s="85" t="s">
        <v>582</v>
      </c>
      <c r="B331" s="119" t="s">
        <v>638</v>
      </c>
      <c r="C331" s="119" t="s">
        <v>511</v>
      </c>
      <c r="D331" s="91" t="s">
        <v>730</v>
      </c>
      <c r="E331" s="122" t="s">
        <v>583</v>
      </c>
      <c r="F331" s="123" t="n">
        <v>8240</v>
      </c>
    </row>
    <row r="332" s="165" customFormat="true" ht="25.5" hidden="false" customHeight="false" outlineLevel="0" collapsed="false">
      <c r="A332" s="139" t="s">
        <v>731</v>
      </c>
      <c r="B332" s="119" t="s">
        <v>638</v>
      </c>
      <c r="C332" s="119" t="s">
        <v>511</v>
      </c>
      <c r="D332" s="89" t="s">
        <v>732</v>
      </c>
      <c r="E332" s="185"/>
      <c r="F332" s="138" t="n">
        <f aca="false">SUM(F334)</f>
        <v>7300</v>
      </c>
    </row>
    <row r="333" s="165" customFormat="true" ht="12.75" hidden="false" customHeight="false" outlineLevel="0" collapsed="false">
      <c r="A333" s="139" t="s">
        <v>733</v>
      </c>
      <c r="B333" s="119" t="s">
        <v>638</v>
      </c>
      <c r="C333" s="119" t="s">
        <v>511</v>
      </c>
      <c r="D333" s="91" t="s">
        <v>734</v>
      </c>
      <c r="E333" s="185"/>
      <c r="F333" s="123" t="n">
        <f aca="false">SUM(F334)</f>
        <v>7300</v>
      </c>
    </row>
    <row r="334" s="165" customFormat="true" ht="25.5" hidden="false" customHeight="false" outlineLevel="0" collapsed="false">
      <c r="A334" s="100" t="s">
        <v>432</v>
      </c>
      <c r="B334" s="119" t="s">
        <v>638</v>
      </c>
      <c r="C334" s="119" t="s">
        <v>511</v>
      </c>
      <c r="D334" s="91" t="s">
        <v>734</v>
      </c>
      <c r="E334" s="122" t="s">
        <v>433</v>
      </c>
      <c r="F334" s="123" t="n">
        <f aca="false">SUM(F335)</f>
        <v>7300</v>
      </c>
    </row>
    <row r="335" s="165" customFormat="true" ht="25.5" hidden="false" customHeight="false" outlineLevel="0" collapsed="false">
      <c r="A335" s="103" t="s">
        <v>434</v>
      </c>
      <c r="B335" s="119" t="s">
        <v>638</v>
      </c>
      <c r="C335" s="119" t="s">
        <v>511</v>
      </c>
      <c r="D335" s="91" t="s">
        <v>734</v>
      </c>
      <c r="E335" s="122" t="s">
        <v>435</v>
      </c>
      <c r="F335" s="123" t="n">
        <v>7300</v>
      </c>
    </row>
    <row r="336" s="165" customFormat="true" ht="12.75" hidden="false" customHeight="false" outlineLevel="0" collapsed="false">
      <c r="A336" s="139" t="s">
        <v>735</v>
      </c>
      <c r="B336" s="119" t="s">
        <v>638</v>
      </c>
      <c r="C336" s="119" t="s">
        <v>511</v>
      </c>
      <c r="D336" s="89" t="s">
        <v>736</v>
      </c>
      <c r="E336" s="185"/>
      <c r="F336" s="138" t="n">
        <f aca="false">SUM(F337)</f>
        <v>3900</v>
      </c>
    </row>
    <row r="337" s="165" customFormat="true" ht="12.75" hidden="false" customHeight="false" outlineLevel="0" collapsed="false">
      <c r="A337" s="139" t="s">
        <v>737</v>
      </c>
      <c r="B337" s="119" t="s">
        <v>638</v>
      </c>
      <c r="C337" s="119" t="s">
        <v>511</v>
      </c>
      <c r="D337" s="89" t="s">
        <v>738</v>
      </c>
      <c r="E337" s="185"/>
      <c r="F337" s="138" t="n">
        <f aca="false">SUM(F338+F340)</f>
        <v>3900</v>
      </c>
    </row>
    <row r="338" s="165" customFormat="true" ht="24" hidden="false" customHeight="false" outlineLevel="0" collapsed="false">
      <c r="A338" s="183" t="s">
        <v>580</v>
      </c>
      <c r="B338" s="119" t="s">
        <v>638</v>
      </c>
      <c r="C338" s="119" t="s">
        <v>511</v>
      </c>
      <c r="D338" s="91" t="s">
        <v>738</v>
      </c>
      <c r="E338" s="122" t="s">
        <v>581</v>
      </c>
      <c r="F338" s="123" t="n">
        <f aca="false">SUM(F339)</f>
        <v>3700</v>
      </c>
    </row>
    <row r="339" s="165" customFormat="true" ht="12.75" hidden="false" customHeight="false" outlineLevel="0" collapsed="false">
      <c r="A339" s="85" t="s">
        <v>582</v>
      </c>
      <c r="B339" s="119" t="s">
        <v>638</v>
      </c>
      <c r="C339" s="119" t="s">
        <v>511</v>
      </c>
      <c r="D339" s="91" t="s">
        <v>738</v>
      </c>
      <c r="E339" s="122" t="s">
        <v>583</v>
      </c>
      <c r="F339" s="123" t="n">
        <v>3700</v>
      </c>
    </row>
    <row r="340" s="165" customFormat="true" ht="25.5" hidden="false" customHeight="false" outlineLevel="0" collapsed="false">
      <c r="A340" s="100" t="s">
        <v>432</v>
      </c>
      <c r="B340" s="119" t="s">
        <v>638</v>
      </c>
      <c r="C340" s="119" t="s">
        <v>511</v>
      </c>
      <c r="D340" s="91" t="s">
        <v>738</v>
      </c>
      <c r="E340" s="122" t="s">
        <v>433</v>
      </c>
      <c r="F340" s="123" t="n">
        <f aca="false">SUM(F341)</f>
        <v>200</v>
      </c>
    </row>
    <row r="341" s="165" customFormat="true" ht="25.5" hidden="false" customHeight="false" outlineLevel="0" collapsed="false">
      <c r="A341" s="103" t="s">
        <v>434</v>
      </c>
      <c r="B341" s="119" t="s">
        <v>638</v>
      </c>
      <c r="C341" s="119" t="s">
        <v>511</v>
      </c>
      <c r="D341" s="91" t="s">
        <v>738</v>
      </c>
      <c r="E341" s="122" t="s">
        <v>435</v>
      </c>
      <c r="F341" s="123" t="n">
        <v>200</v>
      </c>
    </row>
    <row r="342" s="165" customFormat="true" ht="25.5" hidden="false" customHeight="false" outlineLevel="0" collapsed="false">
      <c r="A342" s="139" t="s">
        <v>739</v>
      </c>
      <c r="B342" s="119" t="s">
        <v>638</v>
      </c>
      <c r="C342" s="119" t="s">
        <v>511</v>
      </c>
      <c r="D342" s="89" t="s">
        <v>608</v>
      </c>
      <c r="E342" s="185"/>
      <c r="F342" s="138" t="n">
        <f aca="false">SUM(F344+F346)</f>
        <v>1000</v>
      </c>
    </row>
    <row r="343" s="165" customFormat="true" ht="12.75" hidden="false" customHeight="false" outlineLevel="0" collapsed="false">
      <c r="A343" s="139" t="s">
        <v>609</v>
      </c>
      <c r="B343" s="119" t="s">
        <v>638</v>
      </c>
      <c r="C343" s="119" t="s">
        <v>511</v>
      </c>
      <c r="D343" s="91" t="s">
        <v>610</v>
      </c>
      <c r="E343" s="185"/>
      <c r="F343" s="138" t="n">
        <f aca="false">SUM(F344)</f>
        <v>1000</v>
      </c>
    </row>
    <row r="344" s="165" customFormat="true" ht="24" hidden="false" customHeight="false" outlineLevel="0" collapsed="false">
      <c r="A344" s="183" t="s">
        <v>580</v>
      </c>
      <c r="B344" s="119" t="s">
        <v>638</v>
      </c>
      <c r="C344" s="119" t="s">
        <v>511</v>
      </c>
      <c r="D344" s="91" t="s">
        <v>610</v>
      </c>
      <c r="E344" s="122" t="s">
        <v>581</v>
      </c>
      <c r="F344" s="123" t="n">
        <f aca="false">SUM(F345)</f>
        <v>1000</v>
      </c>
    </row>
    <row r="345" s="165" customFormat="true" ht="12.75" hidden="false" customHeight="false" outlineLevel="0" collapsed="false">
      <c r="A345" s="85" t="s">
        <v>582</v>
      </c>
      <c r="B345" s="119" t="s">
        <v>638</v>
      </c>
      <c r="C345" s="119" t="s">
        <v>511</v>
      </c>
      <c r="D345" s="91" t="s">
        <v>610</v>
      </c>
      <c r="E345" s="122" t="s">
        <v>583</v>
      </c>
      <c r="F345" s="123" t="n">
        <v>1000</v>
      </c>
    </row>
    <row r="346" s="165" customFormat="true" ht="51" hidden="true" customHeight="false" outlineLevel="0" collapsed="false">
      <c r="A346" s="103" t="s">
        <v>740</v>
      </c>
      <c r="B346" s="119" t="s">
        <v>638</v>
      </c>
      <c r="C346" s="119" t="s">
        <v>511</v>
      </c>
      <c r="D346" s="91" t="s">
        <v>615</v>
      </c>
      <c r="E346" s="122" t="s">
        <v>433</v>
      </c>
      <c r="F346" s="123" t="n">
        <f aca="false">F347</f>
        <v>0</v>
      </c>
    </row>
    <row r="347" s="165" customFormat="true" ht="51" hidden="true" customHeight="false" outlineLevel="0" collapsed="false">
      <c r="A347" s="103" t="s">
        <v>741</v>
      </c>
      <c r="B347" s="119" t="s">
        <v>638</v>
      </c>
      <c r="C347" s="119" t="s">
        <v>511</v>
      </c>
      <c r="D347" s="91" t="s">
        <v>615</v>
      </c>
      <c r="E347" s="122" t="s">
        <v>435</v>
      </c>
      <c r="F347" s="123"/>
    </row>
    <row r="348" s="165" customFormat="true" ht="25.5" hidden="false" customHeight="false" outlineLevel="0" collapsed="false">
      <c r="A348" s="98" t="s">
        <v>742</v>
      </c>
      <c r="B348" s="119" t="s">
        <v>638</v>
      </c>
      <c r="C348" s="119" t="s">
        <v>511</v>
      </c>
      <c r="D348" s="89" t="s">
        <v>743</v>
      </c>
      <c r="E348" s="145"/>
      <c r="F348" s="138" t="n">
        <f aca="false">SUM(F349+F355+F361)</f>
        <v>14412.5</v>
      </c>
    </row>
    <row r="349" s="165" customFormat="true" ht="25.5" hidden="false" customHeight="false" outlineLevel="0" collapsed="false">
      <c r="A349" s="98" t="s">
        <v>744</v>
      </c>
      <c r="B349" s="119" t="s">
        <v>638</v>
      </c>
      <c r="C349" s="119" t="s">
        <v>511</v>
      </c>
      <c r="D349" s="89" t="s">
        <v>745</v>
      </c>
      <c r="E349" s="185"/>
      <c r="F349" s="138" t="n">
        <f aca="false">SUM(F350)</f>
        <v>5148.5</v>
      </c>
    </row>
    <row r="350" s="165" customFormat="true" ht="12.75" hidden="false" customHeight="false" outlineLevel="0" collapsed="false">
      <c r="A350" s="98" t="s">
        <v>746</v>
      </c>
      <c r="B350" s="119" t="s">
        <v>638</v>
      </c>
      <c r="C350" s="119" t="s">
        <v>511</v>
      </c>
      <c r="D350" s="91" t="s">
        <v>747</v>
      </c>
      <c r="E350" s="185"/>
      <c r="F350" s="138" t="n">
        <f aca="false">SUM(F351+F353)</f>
        <v>5148.5</v>
      </c>
    </row>
    <row r="351" s="165" customFormat="true" ht="25.5" hidden="true" customHeight="false" outlineLevel="0" collapsed="false">
      <c r="A351" s="100" t="s">
        <v>432</v>
      </c>
      <c r="B351" s="119" t="s">
        <v>638</v>
      </c>
      <c r="C351" s="119" t="s">
        <v>511</v>
      </c>
      <c r="D351" s="91" t="s">
        <v>747</v>
      </c>
      <c r="E351" s="122" t="s">
        <v>433</v>
      </c>
      <c r="F351" s="123" t="n">
        <f aca="false">SUM(F352)</f>
        <v>0</v>
      </c>
    </row>
    <row r="352" s="165" customFormat="true" ht="25.5" hidden="true" customHeight="false" outlineLevel="0" collapsed="false">
      <c r="A352" s="103" t="s">
        <v>434</v>
      </c>
      <c r="B352" s="119" t="s">
        <v>638</v>
      </c>
      <c r="C352" s="119" t="s">
        <v>511</v>
      </c>
      <c r="D352" s="91" t="s">
        <v>747</v>
      </c>
      <c r="E352" s="122" t="s">
        <v>435</v>
      </c>
      <c r="F352" s="123"/>
    </row>
    <row r="353" s="165" customFormat="true" ht="24" hidden="false" customHeight="false" outlineLevel="0" collapsed="false">
      <c r="A353" s="183" t="s">
        <v>580</v>
      </c>
      <c r="B353" s="119" t="s">
        <v>638</v>
      </c>
      <c r="C353" s="119" t="s">
        <v>511</v>
      </c>
      <c r="D353" s="91" t="s">
        <v>747</v>
      </c>
      <c r="E353" s="122" t="s">
        <v>581</v>
      </c>
      <c r="F353" s="123" t="n">
        <f aca="false">SUM(F354)</f>
        <v>5148.5</v>
      </c>
    </row>
    <row r="354" s="165" customFormat="true" ht="12.75" hidden="false" customHeight="false" outlineLevel="0" collapsed="false">
      <c r="A354" s="85" t="s">
        <v>582</v>
      </c>
      <c r="B354" s="119" t="s">
        <v>638</v>
      </c>
      <c r="C354" s="119" t="s">
        <v>511</v>
      </c>
      <c r="D354" s="91" t="s">
        <v>747</v>
      </c>
      <c r="E354" s="122" t="s">
        <v>583</v>
      </c>
      <c r="F354" s="123" t="n">
        <v>5148.5</v>
      </c>
    </row>
    <row r="355" s="165" customFormat="true" ht="14.25" hidden="false" customHeight="true" outlineLevel="0" collapsed="false">
      <c r="A355" s="139" t="s">
        <v>748</v>
      </c>
      <c r="B355" s="119" t="s">
        <v>638</v>
      </c>
      <c r="C355" s="119" t="s">
        <v>511</v>
      </c>
      <c r="D355" s="89" t="s">
        <v>749</v>
      </c>
      <c r="E355" s="185"/>
      <c r="F355" s="138" t="n">
        <f aca="false">SUM(F356)</f>
        <v>950</v>
      </c>
    </row>
    <row r="356" s="165" customFormat="true" ht="14.25" hidden="false" customHeight="true" outlineLevel="0" collapsed="false">
      <c r="A356" s="139" t="s">
        <v>750</v>
      </c>
      <c r="B356" s="119" t="s">
        <v>638</v>
      </c>
      <c r="C356" s="119" t="s">
        <v>511</v>
      </c>
      <c r="D356" s="91" t="s">
        <v>751</v>
      </c>
      <c r="E356" s="185"/>
      <c r="F356" s="138" t="n">
        <f aca="false">SUM(F357+F360)</f>
        <v>950</v>
      </c>
    </row>
    <row r="357" s="165" customFormat="true" ht="24.75" hidden="false" customHeight="true" outlineLevel="0" collapsed="false">
      <c r="A357" s="100" t="s">
        <v>432</v>
      </c>
      <c r="B357" s="119" t="s">
        <v>638</v>
      </c>
      <c r="C357" s="119" t="s">
        <v>511</v>
      </c>
      <c r="D357" s="91" t="s">
        <v>751</v>
      </c>
      <c r="E357" s="122" t="s">
        <v>433</v>
      </c>
      <c r="F357" s="123" t="n">
        <f aca="false">SUM(F358)</f>
        <v>700</v>
      </c>
    </row>
    <row r="358" s="165" customFormat="true" ht="24.75" hidden="false" customHeight="true" outlineLevel="0" collapsed="false">
      <c r="A358" s="103" t="s">
        <v>434</v>
      </c>
      <c r="B358" s="119" t="s">
        <v>638</v>
      </c>
      <c r="C358" s="119" t="s">
        <v>511</v>
      </c>
      <c r="D358" s="91" t="s">
        <v>751</v>
      </c>
      <c r="E358" s="122" t="s">
        <v>435</v>
      </c>
      <c r="F358" s="123" t="n">
        <v>700</v>
      </c>
    </row>
    <row r="359" s="165" customFormat="true" ht="24.75" hidden="false" customHeight="true" outlineLevel="0" collapsed="false">
      <c r="A359" s="183" t="s">
        <v>580</v>
      </c>
      <c r="B359" s="119" t="s">
        <v>638</v>
      </c>
      <c r="C359" s="119" t="s">
        <v>511</v>
      </c>
      <c r="D359" s="91" t="s">
        <v>751</v>
      </c>
      <c r="E359" s="122" t="s">
        <v>581</v>
      </c>
      <c r="F359" s="123" t="n">
        <f aca="false">SUM(F360)</f>
        <v>250</v>
      </c>
    </row>
    <row r="360" s="165" customFormat="true" ht="12.75" hidden="false" customHeight="false" outlineLevel="0" collapsed="false">
      <c r="A360" s="85" t="s">
        <v>582</v>
      </c>
      <c r="B360" s="119" t="s">
        <v>638</v>
      </c>
      <c r="C360" s="119" t="s">
        <v>511</v>
      </c>
      <c r="D360" s="91" t="s">
        <v>751</v>
      </c>
      <c r="E360" s="122" t="s">
        <v>583</v>
      </c>
      <c r="F360" s="123" t="n">
        <v>250</v>
      </c>
    </row>
    <row r="361" s="165" customFormat="true" ht="12.75" hidden="false" customHeight="false" outlineLevel="0" collapsed="false">
      <c r="A361" s="139" t="s">
        <v>752</v>
      </c>
      <c r="B361" s="119" t="s">
        <v>638</v>
      </c>
      <c r="C361" s="119" t="s">
        <v>511</v>
      </c>
      <c r="D361" s="89" t="s">
        <v>753</v>
      </c>
      <c r="E361" s="185"/>
      <c r="F361" s="138" t="n">
        <f aca="false">SUM(F363)</f>
        <v>8314</v>
      </c>
    </row>
    <row r="362" s="165" customFormat="true" ht="12.75" hidden="false" customHeight="false" outlineLevel="0" collapsed="false">
      <c r="A362" s="139" t="s">
        <v>754</v>
      </c>
      <c r="B362" s="119" t="s">
        <v>638</v>
      </c>
      <c r="C362" s="119" t="s">
        <v>511</v>
      </c>
      <c r="D362" s="91" t="s">
        <v>755</v>
      </c>
      <c r="E362" s="185"/>
      <c r="F362" s="138" t="n">
        <f aca="false">SUM(F363)</f>
        <v>8314</v>
      </c>
    </row>
    <row r="363" s="165" customFormat="true" ht="24" hidden="false" customHeight="false" outlineLevel="0" collapsed="false">
      <c r="A363" s="183" t="s">
        <v>580</v>
      </c>
      <c r="B363" s="119" t="s">
        <v>638</v>
      </c>
      <c r="C363" s="119" t="s">
        <v>511</v>
      </c>
      <c r="D363" s="91" t="s">
        <v>755</v>
      </c>
      <c r="E363" s="122" t="s">
        <v>581</v>
      </c>
      <c r="F363" s="123" t="n">
        <f aca="false">SUM(F364)</f>
        <v>8314</v>
      </c>
    </row>
    <row r="364" s="165" customFormat="true" ht="12.75" hidden="false" customHeight="false" outlineLevel="0" collapsed="false">
      <c r="A364" s="85" t="s">
        <v>582</v>
      </c>
      <c r="B364" s="119" t="s">
        <v>638</v>
      </c>
      <c r="C364" s="119" t="s">
        <v>511</v>
      </c>
      <c r="D364" s="91" t="s">
        <v>755</v>
      </c>
      <c r="E364" s="122" t="s">
        <v>583</v>
      </c>
      <c r="F364" s="123" t="n">
        <v>8314</v>
      </c>
    </row>
    <row r="365" s="165" customFormat="true" ht="12.75" hidden="false" customHeight="false" outlineLevel="0" collapsed="false">
      <c r="A365" s="98" t="s">
        <v>756</v>
      </c>
      <c r="B365" s="119" t="s">
        <v>638</v>
      </c>
      <c r="C365" s="119" t="s">
        <v>511</v>
      </c>
      <c r="D365" s="89" t="s">
        <v>757</v>
      </c>
      <c r="E365" s="185"/>
      <c r="F365" s="138" t="n">
        <f aca="false">SUM(F366)</f>
        <v>459</v>
      </c>
    </row>
    <row r="366" s="168" customFormat="true" ht="25.5" hidden="false" customHeight="false" outlineLevel="0" collapsed="false">
      <c r="A366" s="197" t="s">
        <v>758</v>
      </c>
      <c r="B366" s="144" t="s">
        <v>638</v>
      </c>
      <c r="C366" s="144" t="s">
        <v>511</v>
      </c>
      <c r="D366" s="82" t="s">
        <v>759</v>
      </c>
      <c r="E366" s="178"/>
      <c r="F366" s="205" t="n">
        <f aca="false">SUM(F367)</f>
        <v>459</v>
      </c>
    </row>
    <row r="367" s="165" customFormat="true" ht="12.75" hidden="false" customHeight="false" outlineLevel="0" collapsed="false">
      <c r="A367" s="99" t="s">
        <v>760</v>
      </c>
      <c r="B367" s="119" t="s">
        <v>638</v>
      </c>
      <c r="C367" s="119" t="s">
        <v>511</v>
      </c>
      <c r="D367" s="91" t="s">
        <v>761</v>
      </c>
      <c r="E367" s="122"/>
      <c r="F367" s="123" t="n">
        <f aca="false">SUM(F368+F370)</f>
        <v>459</v>
      </c>
    </row>
    <row r="368" s="165" customFormat="true" ht="25.5" hidden="false" customHeight="false" outlineLevel="0" collapsed="false">
      <c r="A368" s="100" t="s">
        <v>432</v>
      </c>
      <c r="B368" s="119" t="s">
        <v>638</v>
      </c>
      <c r="C368" s="119" t="s">
        <v>511</v>
      </c>
      <c r="D368" s="91" t="s">
        <v>761</v>
      </c>
      <c r="E368" s="122" t="s">
        <v>433</v>
      </c>
      <c r="F368" s="123" t="n">
        <f aca="false">SUM(F369)</f>
        <v>309</v>
      </c>
    </row>
    <row r="369" s="165" customFormat="true" ht="25.5" hidden="false" customHeight="false" outlineLevel="0" collapsed="false">
      <c r="A369" s="103" t="s">
        <v>434</v>
      </c>
      <c r="B369" s="119" t="s">
        <v>638</v>
      </c>
      <c r="C369" s="119" t="s">
        <v>511</v>
      </c>
      <c r="D369" s="91" t="s">
        <v>761</v>
      </c>
      <c r="E369" s="122" t="s">
        <v>435</v>
      </c>
      <c r="F369" s="123" t="n">
        <v>309</v>
      </c>
    </row>
    <row r="370" s="165" customFormat="true" ht="24" hidden="false" customHeight="false" outlineLevel="0" collapsed="false">
      <c r="A370" s="183" t="s">
        <v>580</v>
      </c>
      <c r="B370" s="119" t="s">
        <v>638</v>
      </c>
      <c r="C370" s="119" t="s">
        <v>511</v>
      </c>
      <c r="D370" s="91" t="s">
        <v>761</v>
      </c>
      <c r="E370" s="122" t="s">
        <v>581</v>
      </c>
      <c r="F370" s="123" t="n">
        <f aca="false">SUM(F371)</f>
        <v>150</v>
      </c>
    </row>
    <row r="371" s="165" customFormat="true" ht="12" hidden="false" customHeight="true" outlineLevel="0" collapsed="false">
      <c r="A371" s="85" t="s">
        <v>582</v>
      </c>
      <c r="B371" s="119" t="s">
        <v>638</v>
      </c>
      <c r="C371" s="119" t="s">
        <v>511</v>
      </c>
      <c r="D371" s="91" t="s">
        <v>761</v>
      </c>
      <c r="E371" s="122" t="s">
        <v>583</v>
      </c>
      <c r="F371" s="123" t="n">
        <v>150</v>
      </c>
    </row>
    <row r="372" s="165" customFormat="true" ht="0.75" hidden="true" customHeight="true" outlineLevel="0" collapsed="false">
      <c r="A372" s="139" t="s">
        <v>762</v>
      </c>
      <c r="B372" s="119" t="s">
        <v>638</v>
      </c>
      <c r="C372" s="119" t="s">
        <v>511</v>
      </c>
      <c r="D372" s="89" t="s">
        <v>763</v>
      </c>
      <c r="E372" s="185"/>
      <c r="F372" s="138" t="n">
        <f aca="false">SUM(F373+F376)</f>
        <v>0</v>
      </c>
    </row>
    <row r="373" s="165" customFormat="true" ht="25.5" hidden="true" customHeight="false" outlineLevel="0" collapsed="false">
      <c r="A373" s="139" t="s">
        <v>764</v>
      </c>
      <c r="B373" s="144" t="s">
        <v>638</v>
      </c>
      <c r="C373" s="144" t="s">
        <v>511</v>
      </c>
      <c r="D373" s="89" t="s">
        <v>765</v>
      </c>
      <c r="E373" s="185"/>
      <c r="F373" s="138" t="n">
        <f aca="false">F374</f>
        <v>0</v>
      </c>
    </row>
    <row r="374" s="165" customFormat="true" ht="25.5" hidden="true" customHeight="false" outlineLevel="0" collapsed="false">
      <c r="A374" s="100" t="s">
        <v>432</v>
      </c>
      <c r="B374" s="119" t="s">
        <v>638</v>
      </c>
      <c r="C374" s="119" t="s">
        <v>511</v>
      </c>
      <c r="D374" s="91" t="s">
        <v>765</v>
      </c>
      <c r="E374" s="122" t="s">
        <v>433</v>
      </c>
      <c r="F374" s="123" t="n">
        <f aca="false">F375</f>
        <v>0</v>
      </c>
    </row>
    <row r="375" s="165" customFormat="true" ht="25.5" hidden="true" customHeight="false" outlineLevel="0" collapsed="false">
      <c r="A375" s="103" t="s">
        <v>434</v>
      </c>
      <c r="B375" s="119" t="s">
        <v>638</v>
      </c>
      <c r="C375" s="119" t="s">
        <v>511</v>
      </c>
      <c r="D375" s="91" t="s">
        <v>765</v>
      </c>
      <c r="E375" s="122" t="s">
        <v>435</v>
      </c>
      <c r="F375" s="123"/>
    </row>
    <row r="376" s="165" customFormat="true" ht="25.5" hidden="true" customHeight="false" outlineLevel="0" collapsed="false">
      <c r="A376" s="103" t="s">
        <v>766</v>
      </c>
      <c r="B376" s="119" t="s">
        <v>638</v>
      </c>
      <c r="C376" s="119" t="s">
        <v>511</v>
      </c>
      <c r="D376" s="91" t="s">
        <v>767</v>
      </c>
      <c r="E376" s="122"/>
      <c r="F376" s="123" t="n">
        <f aca="false">SUM(F377)</f>
        <v>0</v>
      </c>
    </row>
    <row r="377" s="165" customFormat="true" ht="25.5" hidden="true" customHeight="false" outlineLevel="0" collapsed="false">
      <c r="A377" s="100" t="s">
        <v>432</v>
      </c>
      <c r="B377" s="119" t="s">
        <v>638</v>
      </c>
      <c r="C377" s="119" t="s">
        <v>511</v>
      </c>
      <c r="D377" s="91" t="s">
        <v>767</v>
      </c>
      <c r="E377" s="122" t="s">
        <v>433</v>
      </c>
      <c r="F377" s="123" t="n">
        <f aca="false">SUM(F378)</f>
        <v>0</v>
      </c>
    </row>
    <row r="378" s="165" customFormat="true" ht="25.5" hidden="true" customHeight="false" outlineLevel="0" collapsed="false">
      <c r="A378" s="103" t="s">
        <v>434</v>
      </c>
      <c r="B378" s="119" t="s">
        <v>638</v>
      </c>
      <c r="C378" s="119" t="s">
        <v>511</v>
      </c>
      <c r="D378" s="91" t="s">
        <v>767</v>
      </c>
      <c r="E378" s="122" t="s">
        <v>435</v>
      </c>
      <c r="F378" s="123"/>
    </row>
    <row r="379" s="168" customFormat="true" ht="12.75" hidden="false" customHeight="false" outlineLevel="0" collapsed="false">
      <c r="A379" s="139" t="s">
        <v>768</v>
      </c>
      <c r="B379" s="144" t="s">
        <v>638</v>
      </c>
      <c r="C379" s="144" t="s">
        <v>511</v>
      </c>
      <c r="D379" s="89" t="s">
        <v>769</v>
      </c>
      <c r="E379" s="178"/>
      <c r="F379" s="138" t="n">
        <f aca="false">SUM(F380)</f>
        <v>1500</v>
      </c>
    </row>
    <row r="380" s="165" customFormat="true" ht="12.75" hidden="false" customHeight="false" outlineLevel="0" collapsed="false">
      <c r="A380" s="103" t="s">
        <v>770</v>
      </c>
      <c r="B380" s="119" t="s">
        <v>638</v>
      </c>
      <c r="C380" s="119" t="s">
        <v>511</v>
      </c>
      <c r="D380" s="91" t="s">
        <v>771</v>
      </c>
      <c r="E380" s="145"/>
      <c r="F380" s="123" t="n">
        <f aca="false">SUM(F381)</f>
        <v>1500</v>
      </c>
    </row>
    <row r="381" s="165" customFormat="true" ht="25.5" hidden="false" customHeight="false" outlineLevel="0" collapsed="false">
      <c r="A381" s="100" t="s">
        <v>432</v>
      </c>
      <c r="B381" s="119" t="s">
        <v>638</v>
      </c>
      <c r="C381" s="119" t="s">
        <v>511</v>
      </c>
      <c r="D381" s="84" t="s">
        <v>771</v>
      </c>
      <c r="E381" s="136" t="s">
        <v>433</v>
      </c>
      <c r="F381" s="123" t="n">
        <f aca="false">SUM(F382)</f>
        <v>1500</v>
      </c>
    </row>
    <row r="382" s="165" customFormat="true" ht="25.5" hidden="false" customHeight="false" outlineLevel="0" collapsed="false">
      <c r="A382" s="103" t="s">
        <v>434</v>
      </c>
      <c r="B382" s="119" t="s">
        <v>638</v>
      </c>
      <c r="C382" s="119" t="s">
        <v>511</v>
      </c>
      <c r="D382" s="84" t="s">
        <v>771</v>
      </c>
      <c r="E382" s="122" t="s">
        <v>435</v>
      </c>
      <c r="F382" s="123" t="n">
        <v>1500</v>
      </c>
    </row>
    <row r="383" s="165" customFormat="true" ht="12.75" hidden="false" customHeight="false" outlineLevel="0" collapsed="false">
      <c r="A383" s="140" t="s">
        <v>463</v>
      </c>
      <c r="B383" s="144" t="s">
        <v>638</v>
      </c>
      <c r="C383" s="144" t="s">
        <v>511</v>
      </c>
      <c r="D383" s="89" t="s">
        <v>449</v>
      </c>
      <c r="E383" s="122"/>
      <c r="F383" s="138" t="n">
        <f aca="false">F384+F391+F401</f>
        <v>2214.99976</v>
      </c>
    </row>
    <row r="384" s="165" customFormat="true" ht="12.75" hidden="false" customHeight="false" outlineLevel="0" collapsed="false">
      <c r="A384" s="140" t="s">
        <v>772</v>
      </c>
      <c r="B384" s="119" t="s">
        <v>638</v>
      </c>
      <c r="C384" s="119" t="s">
        <v>511</v>
      </c>
      <c r="D384" s="89" t="s">
        <v>773</v>
      </c>
      <c r="E384" s="145"/>
      <c r="F384" s="138" t="n">
        <f aca="false">F385+F389+F387</f>
        <v>914.99976</v>
      </c>
    </row>
    <row r="385" s="165" customFormat="true" ht="25.5" hidden="false" customHeight="false" outlineLevel="0" collapsed="false">
      <c r="A385" s="100" t="s">
        <v>432</v>
      </c>
      <c r="B385" s="119" t="s">
        <v>638</v>
      </c>
      <c r="C385" s="119" t="s">
        <v>511</v>
      </c>
      <c r="D385" s="84" t="s">
        <v>773</v>
      </c>
      <c r="E385" s="136" t="s">
        <v>433</v>
      </c>
      <c r="F385" s="86" t="n">
        <f aca="false">SUM(F386)</f>
        <v>429.49976</v>
      </c>
    </row>
    <row r="386" s="165" customFormat="true" ht="25.5" hidden="false" customHeight="false" outlineLevel="0" collapsed="false">
      <c r="A386" s="103" t="s">
        <v>434</v>
      </c>
      <c r="B386" s="119" t="s">
        <v>638</v>
      </c>
      <c r="C386" s="119" t="s">
        <v>511</v>
      </c>
      <c r="D386" s="84" t="s">
        <v>773</v>
      </c>
      <c r="E386" s="142" t="s">
        <v>435</v>
      </c>
      <c r="F386" s="123" t="n">
        <v>429.49976</v>
      </c>
    </row>
    <row r="387" s="165" customFormat="true" ht="24" hidden="false" customHeight="false" outlineLevel="0" collapsed="false">
      <c r="A387" s="183" t="s">
        <v>580</v>
      </c>
      <c r="B387" s="119" t="s">
        <v>638</v>
      </c>
      <c r="C387" s="119" t="s">
        <v>511</v>
      </c>
      <c r="D387" s="84" t="s">
        <v>773</v>
      </c>
      <c r="E387" s="142" t="s">
        <v>581</v>
      </c>
      <c r="F387" s="123" t="n">
        <f aca="false">SUM(F388)</f>
        <v>400</v>
      </c>
    </row>
    <row r="388" s="165" customFormat="true" ht="12.75" hidden="false" customHeight="false" outlineLevel="0" collapsed="false">
      <c r="A388" s="85" t="s">
        <v>582</v>
      </c>
      <c r="B388" s="119" t="s">
        <v>638</v>
      </c>
      <c r="C388" s="119" t="s">
        <v>511</v>
      </c>
      <c r="D388" s="84" t="s">
        <v>773</v>
      </c>
      <c r="E388" s="142" t="s">
        <v>583</v>
      </c>
      <c r="F388" s="123" t="n">
        <v>400</v>
      </c>
    </row>
    <row r="389" s="165" customFormat="true" ht="12.75" hidden="false" customHeight="false" outlineLevel="0" collapsed="false">
      <c r="A389" s="99" t="s">
        <v>438</v>
      </c>
      <c r="B389" s="119" t="s">
        <v>638</v>
      </c>
      <c r="C389" s="119" t="s">
        <v>511</v>
      </c>
      <c r="D389" s="84" t="s">
        <v>773</v>
      </c>
      <c r="E389" s="122" t="s">
        <v>439</v>
      </c>
      <c r="F389" s="123" t="n">
        <f aca="false">SUM(F390)</f>
        <v>85.5</v>
      </c>
    </row>
    <row r="390" s="165" customFormat="true" ht="12.75" hidden="false" customHeight="false" outlineLevel="0" collapsed="false">
      <c r="A390" s="147" t="s">
        <v>440</v>
      </c>
      <c r="B390" s="119" t="s">
        <v>638</v>
      </c>
      <c r="C390" s="119" t="s">
        <v>511</v>
      </c>
      <c r="D390" s="84" t="s">
        <v>773</v>
      </c>
      <c r="E390" s="122" t="s">
        <v>441</v>
      </c>
      <c r="F390" s="123" t="n">
        <v>85.5</v>
      </c>
    </row>
    <row r="391" s="165" customFormat="true" ht="12.75" hidden="false" customHeight="false" outlineLevel="0" collapsed="false">
      <c r="A391" s="90" t="s">
        <v>774</v>
      </c>
      <c r="B391" s="119" t="s">
        <v>638</v>
      </c>
      <c r="C391" s="119" t="s">
        <v>511</v>
      </c>
      <c r="D391" s="91" t="s">
        <v>686</v>
      </c>
      <c r="E391" s="122"/>
      <c r="F391" s="123" t="n">
        <f aca="false">F392+F395+F398</f>
        <v>1300</v>
      </c>
    </row>
    <row r="392" s="168" customFormat="true" ht="12.75" hidden="false" customHeight="false" outlineLevel="0" collapsed="false">
      <c r="A392" s="88" t="s">
        <v>775</v>
      </c>
      <c r="B392" s="144" t="s">
        <v>638</v>
      </c>
      <c r="C392" s="144" t="s">
        <v>511</v>
      </c>
      <c r="D392" s="82" t="s">
        <v>776</v>
      </c>
      <c r="E392" s="178"/>
      <c r="F392" s="205" t="n">
        <f aca="false">F393</f>
        <v>0</v>
      </c>
    </row>
    <row r="393" s="165" customFormat="true" ht="12.75" hidden="false" customHeight="false" outlineLevel="0" collapsed="false">
      <c r="A393" s="161" t="s">
        <v>438</v>
      </c>
      <c r="B393" s="119" t="s">
        <v>638</v>
      </c>
      <c r="C393" s="119" t="s">
        <v>511</v>
      </c>
      <c r="D393" s="91" t="s">
        <v>776</v>
      </c>
      <c r="E393" s="122" t="s">
        <v>439</v>
      </c>
      <c r="F393" s="123" t="n">
        <f aca="false">F394</f>
        <v>0</v>
      </c>
    </row>
    <row r="394" s="165" customFormat="true" ht="12.75" hidden="false" customHeight="false" outlineLevel="0" collapsed="false">
      <c r="A394" s="147" t="s">
        <v>440</v>
      </c>
      <c r="B394" s="119" t="s">
        <v>638</v>
      </c>
      <c r="C394" s="119" t="s">
        <v>511</v>
      </c>
      <c r="D394" s="91" t="s">
        <v>776</v>
      </c>
      <c r="E394" s="122" t="s">
        <v>441</v>
      </c>
      <c r="F394" s="123"/>
    </row>
    <row r="395" s="168" customFormat="true" ht="12.75" hidden="false" customHeight="false" outlineLevel="0" collapsed="false">
      <c r="A395" s="88" t="s">
        <v>777</v>
      </c>
      <c r="B395" s="144" t="s">
        <v>638</v>
      </c>
      <c r="C395" s="144" t="s">
        <v>511</v>
      </c>
      <c r="D395" s="82" t="s">
        <v>778</v>
      </c>
      <c r="E395" s="178"/>
      <c r="F395" s="205" t="n">
        <f aca="false">F396</f>
        <v>0</v>
      </c>
    </row>
    <row r="396" s="165" customFormat="true" ht="12.75" hidden="false" customHeight="false" outlineLevel="0" collapsed="false">
      <c r="A396" s="161" t="s">
        <v>438</v>
      </c>
      <c r="B396" s="119" t="s">
        <v>638</v>
      </c>
      <c r="C396" s="119" t="s">
        <v>511</v>
      </c>
      <c r="D396" s="91" t="s">
        <v>778</v>
      </c>
      <c r="E396" s="122" t="s">
        <v>439</v>
      </c>
      <c r="F396" s="123" t="n">
        <f aca="false">F397</f>
        <v>0</v>
      </c>
    </row>
    <row r="397" s="165" customFormat="true" ht="12.75" hidden="false" customHeight="false" outlineLevel="0" collapsed="false">
      <c r="A397" s="147" t="s">
        <v>440</v>
      </c>
      <c r="B397" s="119" t="s">
        <v>638</v>
      </c>
      <c r="C397" s="119" t="s">
        <v>511</v>
      </c>
      <c r="D397" s="91" t="s">
        <v>778</v>
      </c>
      <c r="E397" s="122" t="s">
        <v>441</v>
      </c>
      <c r="F397" s="123"/>
    </row>
    <row r="398" s="165" customFormat="true" ht="12.75" hidden="false" customHeight="false" outlineLevel="0" collapsed="false">
      <c r="A398" s="139" t="s">
        <v>779</v>
      </c>
      <c r="B398" s="144" t="s">
        <v>638</v>
      </c>
      <c r="C398" s="144" t="s">
        <v>511</v>
      </c>
      <c r="D398" s="82" t="s">
        <v>780</v>
      </c>
      <c r="E398" s="178"/>
      <c r="F398" s="205" t="n">
        <f aca="false">F399</f>
        <v>1300</v>
      </c>
    </row>
    <row r="399" s="165" customFormat="true" ht="12.75" hidden="false" customHeight="false" outlineLevel="0" collapsed="false">
      <c r="A399" s="161" t="s">
        <v>438</v>
      </c>
      <c r="B399" s="119" t="s">
        <v>638</v>
      </c>
      <c r="C399" s="119" t="s">
        <v>511</v>
      </c>
      <c r="D399" s="91" t="s">
        <v>780</v>
      </c>
      <c r="E399" s="122" t="s">
        <v>439</v>
      </c>
      <c r="F399" s="123" t="n">
        <f aca="false">F400</f>
        <v>1300</v>
      </c>
    </row>
    <row r="400" s="165" customFormat="true" ht="9.75" hidden="false" customHeight="true" outlineLevel="0" collapsed="false">
      <c r="A400" s="147" t="s">
        <v>440</v>
      </c>
      <c r="B400" s="119" t="s">
        <v>638</v>
      </c>
      <c r="C400" s="119" t="s">
        <v>511</v>
      </c>
      <c r="D400" s="91" t="s">
        <v>780</v>
      </c>
      <c r="E400" s="122" t="s">
        <v>441</v>
      </c>
      <c r="F400" s="123" t="n">
        <v>1300</v>
      </c>
    </row>
    <row r="401" s="168" customFormat="true" ht="2.25" hidden="true" customHeight="true" outlineLevel="0" collapsed="false">
      <c r="A401" s="127" t="s">
        <v>464</v>
      </c>
      <c r="B401" s="119" t="s">
        <v>638</v>
      </c>
      <c r="C401" s="134" t="s">
        <v>511</v>
      </c>
      <c r="D401" s="226" t="s">
        <v>465</v>
      </c>
      <c r="E401" s="227"/>
      <c r="F401" s="205" t="n">
        <f aca="false">SUM(F402)</f>
        <v>0</v>
      </c>
    </row>
    <row r="402" s="165" customFormat="true" ht="12.75" hidden="true" customHeight="false" outlineLevel="0" collapsed="false">
      <c r="A402" s="88" t="s">
        <v>781</v>
      </c>
      <c r="B402" s="119" t="s">
        <v>638</v>
      </c>
      <c r="C402" s="134" t="s">
        <v>511</v>
      </c>
      <c r="D402" s="228" t="s">
        <v>782</v>
      </c>
      <c r="E402" s="227"/>
      <c r="F402" s="141" t="n">
        <f aca="false">SUM(F403)</f>
        <v>0</v>
      </c>
    </row>
    <row r="403" s="165" customFormat="true" ht="12.75" hidden="true" customHeight="false" outlineLevel="0" collapsed="false">
      <c r="A403" s="90" t="s">
        <v>438</v>
      </c>
      <c r="B403" s="119" t="s">
        <v>638</v>
      </c>
      <c r="C403" s="134" t="s">
        <v>511</v>
      </c>
      <c r="D403" s="228" t="s">
        <v>782</v>
      </c>
      <c r="E403" s="229" t="s">
        <v>439</v>
      </c>
      <c r="F403" s="92" t="n">
        <f aca="false">SUM(F404)</f>
        <v>0</v>
      </c>
    </row>
    <row r="404" s="165" customFormat="true" ht="12.75" hidden="true" customHeight="false" outlineLevel="0" collapsed="false">
      <c r="A404" s="90" t="s">
        <v>458</v>
      </c>
      <c r="B404" s="119" t="s">
        <v>638</v>
      </c>
      <c r="C404" s="134" t="s">
        <v>511</v>
      </c>
      <c r="D404" s="228" t="s">
        <v>782</v>
      </c>
      <c r="E404" s="229" t="s">
        <v>461</v>
      </c>
      <c r="F404" s="92"/>
    </row>
    <row r="405" s="165" customFormat="true" ht="14.25" hidden="false" customHeight="true" outlineLevel="0" collapsed="false">
      <c r="A405" s="164" t="s">
        <v>783</v>
      </c>
      <c r="B405" s="72" t="s">
        <v>784</v>
      </c>
      <c r="C405" s="72"/>
      <c r="D405" s="230"/>
      <c r="E405" s="231"/>
      <c r="F405" s="74" t="n">
        <f aca="false">F406+F410</f>
        <v>590</v>
      </c>
    </row>
    <row r="406" s="165" customFormat="true" ht="18" hidden="true" customHeight="true" outlineLevel="0" collapsed="false">
      <c r="A406" s="127" t="s">
        <v>785</v>
      </c>
      <c r="B406" s="84" t="s">
        <v>784</v>
      </c>
      <c r="C406" s="136" t="s">
        <v>408</v>
      </c>
      <c r="D406" s="194" t="s">
        <v>449</v>
      </c>
      <c r="E406" s="215"/>
      <c r="F406" s="123" t="n">
        <f aca="false">SUM(F407)</f>
        <v>0</v>
      </c>
    </row>
    <row r="407" s="165" customFormat="true" ht="37.5" hidden="true" customHeight="true" outlineLevel="0" collapsed="false">
      <c r="A407" s="121" t="s">
        <v>786</v>
      </c>
      <c r="B407" s="84" t="s">
        <v>784</v>
      </c>
      <c r="C407" s="136" t="s">
        <v>408</v>
      </c>
      <c r="D407" s="91" t="s">
        <v>787</v>
      </c>
      <c r="E407" s="122"/>
      <c r="F407" s="123" t="n">
        <f aca="false">SUM(F408)</f>
        <v>0</v>
      </c>
    </row>
    <row r="408" s="165" customFormat="true" ht="18" hidden="true" customHeight="true" outlineLevel="0" collapsed="false">
      <c r="A408" s="103" t="s">
        <v>452</v>
      </c>
      <c r="B408" s="84" t="s">
        <v>784</v>
      </c>
      <c r="C408" s="136" t="s">
        <v>408</v>
      </c>
      <c r="D408" s="91" t="s">
        <v>787</v>
      </c>
      <c r="E408" s="122" t="s">
        <v>453</v>
      </c>
      <c r="F408" s="123" t="n">
        <f aca="false">SUM(F409)</f>
        <v>0</v>
      </c>
    </row>
    <row r="409" s="165" customFormat="true" ht="12.75" hidden="true" customHeight="false" outlineLevel="0" collapsed="false">
      <c r="A409" s="103" t="s">
        <v>454</v>
      </c>
      <c r="B409" s="84" t="s">
        <v>784</v>
      </c>
      <c r="C409" s="136" t="s">
        <v>408</v>
      </c>
      <c r="D409" s="91" t="s">
        <v>787</v>
      </c>
      <c r="E409" s="122" t="s">
        <v>455</v>
      </c>
      <c r="F409" s="123" t="n">
        <v>0</v>
      </c>
    </row>
    <row r="410" s="165" customFormat="true" ht="12.75" hidden="false" customHeight="false" outlineLevel="0" collapsed="false">
      <c r="A410" s="232" t="s">
        <v>788</v>
      </c>
      <c r="B410" s="220" t="s">
        <v>784</v>
      </c>
      <c r="C410" s="233" t="s">
        <v>784</v>
      </c>
      <c r="D410" s="220"/>
      <c r="E410" s="233"/>
      <c r="F410" s="223" t="n">
        <f aca="false">SUM(F411+F417)</f>
        <v>590</v>
      </c>
    </row>
    <row r="411" customFormat="false" ht="25.5" hidden="false" customHeight="false" outlineLevel="0" collapsed="false">
      <c r="A411" s="139" t="s">
        <v>789</v>
      </c>
      <c r="B411" s="84" t="s">
        <v>784</v>
      </c>
      <c r="C411" s="136" t="s">
        <v>784</v>
      </c>
      <c r="D411" s="89" t="s">
        <v>790</v>
      </c>
      <c r="E411" s="145"/>
      <c r="F411" s="138" t="n">
        <f aca="false">SUM(F412)</f>
        <v>290</v>
      </c>
      <c r="CB411" s="0"/>
    </row>
    <row r="412" s="80" customFormat="true" ht="25.5" hidden="false" customHeight="false" outlineLevel="0" collapsed="false">
      <c r="A412" s="139" t="s">
        <v>791</v>
      </c>
      <c r="B412" s="82" t="s">
        <v>784</v>
      </c>
      <c r="C412" s="82" t="s">
        <v>784</v>
      </c>
      <c r="D412" s="89" t="s">
        <v>792</v>
      </c>
      <c r="E412" s="145"/>
      <c r="F412" s="138" t="n">
        <f aca="false">SUM(F413)</f>
        <v>290</v>
      </c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</row>
    <row r="413" s="80" customFormat="true" ht="51" hidden="false" customHeight="false" outlineLevel="0" collapsed="false">
      <c r="A413" s="139" t="s">
        <v>793</v>
      </c>
      <c r="B413" s="82" t="s">
        <v>784</v>
      </c>
      <c r="C413" s="82" t="s">
        <v>784</v>
      </c>
      <c r="D413" s="89" t="s">
        <v>794</v>
      </c>
      <c r="E413" s="185"/>
      <c r="F413" s="138" t="n">
        <f aca="false">SUM(F414)</f>
        <v>290</v>
      </c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</row>
    <row r="414" s="80" customFormat="true" ht="51" hidden="false" customHeight="false" outlineLevel="0" collapsed="false">
      <c r="A414" s="234" t="s">
        <v>795</v>
      </c>
      <c r="B414" s="84" t="s">
        <v>784</v>
      </c>
      <c r="C414" s="84" t="s">
        <v>784</v>
      </c>
      <c r="D414" s="91" t="s">
        <v>796</v>
      </c>
      <c r="E414" s="122"/>
      <c r="F414" s="123" t="n">
        <f aca="false">SUM(F415)</f>
        <v>290</v>
      </c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</row>
    <row r="415" customFormat="false" ht="12.75" hidden="false" customHeight="false" outlineLevel="0" collapsed="false">
      <c r="A415" s="103" t="s">
        <v>452</v>
      </c>
      <c r="B415" s="84" t="s">
        <v>784</v>
      </c>
      <c r="C415" s="84" t="s">
        <v>784</v>
      </c>
      <c r="D415" s="91" t="s">
        <v>796</v>
      </c>
      <c r="E415" s="122" t="s">
        <v>453</v>
      </c>
      <c r="F415" s="123" t="n">
        <f aca="false">SUM(F416)</f>
        <v>290</v>
      </c>
      <c r="CB415" s="0"/>
    </row>
    <row r="416" customFormat="false" ht="12.75" hidden="false" customHeight="false" outlineLevel="0" collapsed="false">
      <c r="A416" s="103" t="s">
        <v>454</v>
      </c>
      <c r="B416" s="84" t="s">
        <v>784</v>
      </c>
      <c r="C416" s="84" t="s">
        <v>784</v>
      </c>
      <c r="D416" s="91" t="s">
        <v>796</v>
      </c>
      <c r="E416" s="122" t="s">
        <v>455</v>
      </c>
      <c r="F416" s="123" t="n">
        <v>290</v>
      </c>
      <c r="CB416" s="0"/>
    </row>
    <row r="417" customFormat="false" ht="25.5" hidden="false" customHeight="false" outlineLevel="0" collapsed="false">
      <c r="A417" s="98" t="s">
        <v>797</v>
      </c>
      <c r="B417" s="84" t="s">
        <v>784</v>
      </c>
      <c r="C417" s="84" t="s">
        <v>784</v>
      </c>
      <c r="D417" s="89" t="s">
        <v>798</v>
      </c>
      <c r="E417" s="145"/>
      <c r="F417" s="138" t="n">
        <f aca="false">F418</f>
        <v>300</v>
      </c>
      <c r="CB417" s="0"/>
    </row>
    <row r="418" customFormat="false" ht="43.9" hidden="false" customHeight="true" outlineLevel="0" collapsed="false">
      <c r="A418" s="88" t="s">
        <v>799</v>
      </c>
      <c r="B418" s="84" t="s">
        <v>784</v>
      </c>
      <c r="C418" s="84" t="s">
        <v>784</v>
      </c>
      <c r="D418" s="89" t="s">
        <v>800</v>
      </c>
      <c r="E418" s="145"/>
      <c r="F418" s="138" t="n">
        <f aca="false">SUM(F419)</f>
        <v>300</v>
      </c>
      <c r="CB418" s="0"/>
    </row>
    <row r="419" customFormat="false" ht="12.75" hidden="false" customHeight="false" outlineLevel="0" collapsed="false">
      <c r="A419" s="99" t="s">
        <v>801</v>
      </c>
      <c r="B419" s="84" t="s">
        <v>784</v>
      </c>
      <c r="C419" s="84" t="s">
        <v>784</v>
      </c>
      <c r="D419" s="91" t="s">
        <v>802</v>
      </c>
      <c r="E419" s="142"/>
      <c r="F419" s="123" t="n">
        <f aca="false">SUM(F420)</f>
        <v>300</v>
      </c>
      <c r="CB419" s="0"/>
    </row>
    <row r="420" customFormat="false" ht="26.1" hidden="false" customHeight="true" outlineLevel="0" collapsed="false">
      <c r="A420" s="100" t="s">
        <v>432</v>
      </c>
      <c r="B420" s="84" t="s">
        <v>784</v>
      </c>
      <c r="C420" s="84" t="s">
        <v>784</v>
      </c>
      <c r="D420" s="91" t="s">
        <v>802</v>
      </c>
      <c r="E420" s="142" t="s">
        <v>433</v>
      </c>
      <c r="F420" s="123" t="n">
        <f aca="false">SUM(F421)</f>
        <v>300</v>
      </c>
      <c r="CB420" s="0"/>
    </row>
    <row r="421" customFormat="false" ht="25.5" hidden="false" customHeight="false" outlineLevel="0" collapsed="false">
      <c r="A421" s="103" t="s">
        <v>434</v>
      </c>
      <c r="B421" s="84" t="s">
        <v>784</v>
      </c>
      <c r="C421" s="84" t="s">
        <v>784</v>
      </c>
      <c r="D421" s="91" t="s">
        <v>802</v>
      </c>
      <c r="E421" s="122" t="s">
        <v>435</v>
      </c>
      <c r="F421" s="123" t="n">
        <v>300</v>
      </c>
      <c r="CB421" s="0"/>
    </row>
    <row r="422" customFormat="false" ht="16.7" hidden="false" customHeight="true" outlineLevel="0" collapsed="false">
      <c r="A422" s="235" t="s">
        <v>803</v>
      </c>
      <c r="B422" s="236" t="s">
        <v>555</v>
      </c>
      <c r="C422" s="236"/>
      <c r="D422" s="236"/>
      <c r="E422" s="231"/>
      <c r="F422" s="237" t="n">
        <f aca="false">SUM(F423+F489)</f>
        <v>42564.4</v>
      </c>
      <c r="CB422" s="0"/>
    </row>
    <row r="423" customFormat="false" ht="15" hidden="false" customHeight="true" outlineLevel="0" collapsed="false">
      <c r="A423" s="129" t="s">
        <v>804</v>
      </c>
      <c r="B423" s="130" t="s">
        <v>555</v>
      </c>
      <c r="C423" s="130" t="s">
        <v>401</v>
      </c>
      <c r="D423" s="130"/>
      <c r="E423" s="130"/>
      <c r="F423" s="132" t="n">
        <f aca="false">F433+F424</f>
        <v>35757.9</v>
      </c>
      <c r="CB423" s="0"/>
    </row>
    <row r="424" s="181" customFormat="true" ht="0.75" hidden="true" customHeight="true" outlineLevel="0" collapsed="false">
      <c r="A424" s="94" t="s">
        <v>442</v>
      </c>
      <c r="B424" s="84" t="s">
        <v>555</v>
      </c>
      <c r="C424" s="84" t="s">
        <v>401</v>
      </c>
      <c r="D424" s="89" t="s">
        <v>443</v>
      </c>
      <c r="E424" s="89"/>
      <c r="F424" s="138" t="n">
        <f aca="false">F425+F429</f>
        <v>0</v>
      </c>
      <c r="CB424" s="182"/>
      <c r="CC424" s="182"/>
      <c r="CD424" s="182"/>
      <c r="CE424" s="182"/>
      <c r="CF424" s="182"/>
      <c r="CG424" s="182"/>
      <c r="CH424" s="182"/>
      <c r="CI424" s="182"/>
      <c r="CJ424" s="182"/>
      <c r="CK424" s="182"/>
      <c r="CL424" s="182"/>
      <c r="CM424" s="182"/>
      <c r="CN424" s="182"/>
      <c r="CO424" s="182"/>
      <c r="CP424" s="182"/>
      <c r="CQ424" s="182"/>
      <c r="CR424" s="182"/>
      <c r="CS424" s="182"/>
      <c r="CT424" s="182"/>
      <c r="CU424" s="182"/>
      <c r="CV424" s="182"/>
      <c r="CW424" s="182"/>
      <c r="CX424" s="182"/>
      <c r="CY424" s="182"/>
      <c r="CZ424" s="182"/>
      <c r="DA424" s="182"/>
      <c r="DB424" s="182"/>
      <c r="DC424" s="182"/>
      <c r="DD424" s="182"/>
      <c r="DE424" s="182"/>
      <c r="DF424" s="182"/>
      <c r="DG424" s="182"/>
      <c r="DH424" s="182"/>
      <c r="DI424" s="182"/>
      <c r="DJ424" s="182"/>
      <c r="DK424" s="182"/>
      <c r="DL424" s="182"/>
      <c r="DM424" s="182"/>
      <c r="DN424" s="182"/>
      <c r="DO424" s="182"/>
      <c r="DP424" s="182"/>
      <c r="DQ424" s="182"/>
      <c r="DR424" s="182"/>
      <c r="DS424" s="182"/>
      <c r="DT424" s="182"/>
      <c r="DU424" s="182"/>
      <c r="DV424" s="182"/>
      <c r="DW424" s="182"/>
      <c r="DX424" s="182"/>
      <c r="DY424" s="182"/>
      <c r="DZ424" s="182"/>
      <c r="EA424" s="182"/>
      <c r="EB424" s="182"/>
      <c r="EC424" s="182"/>
      <c r="ED424" s="182"/>
      <c r="EE424" s="182"/>
      <c r="EF424" s="182"/>
      <c r="EG424" s="182"/>
      <c r="EH424" s="182"/>
      <c r="EI424" s="182"/>
      <c r="EJ424" s="182"/>
      <c r="EK424" s="182"/>
      <c r="EL424" s="182"/>
      <c r="EM424" s="182"/>
      <c r="EN424" s="182"/>
      <c r="EO424" s="182"/>
      <c r="EP424" s="182"/>
      <c r="EQ424" s="182"/>
      <c r="ER424" s="182"/>
      <c r="ES424" s="182"/>
    </row>
    <row r="425" s="181" customFormat="true" ht="12.75" hidden="true" customHeight="false" outlineLevel="0" collapsed="false">
      <c r="A425" s="98" t="s">
        <v>805</v>
      </c>
      <c r="B425" s="84" t="s">
        <v>555</v>
      </c>
      <c r="C425" s="84" t="s">
        <v>401</v>
      </c>
      <c r="D425" s="91" t="s">
        <v>806</v>
      </c>
      <c r="E425" s="163"/>
      <c r="F425" s="123" t="n">
        <f aca="false">SUM(F426)</f>
        <v>0</v>
      </c>
      <c r="CB425" s="182"/>
      <c r="CC425" s="182"/>
      <c r="CD425" s="182"/>
      <c r="CE425" s="182"/>
      <c r="CF425" s="182"/>
      <c r="CG425" s="182"/>
      <c r="CH425" s="182"/>
      <c r="CI425" s="182"/>
      <c r="CJ425" s="182"/>
      <c r="CK425" s="182"/>
      <c r="CL425" s="182"/>
      <c r="CM425" s="182"/>
      <c r="CN425" s="182"/>
      <c r="CO425" s="182"/>
      <c r="CP425" s="182"/>
      <c r="CQ425" s="182"/>
      <c r="CR425" s="182"/>
      <c r="CS425" s="182"/>
      <c r="CT425" s="182"/>
      <c r="CU425" s="182"/>
      <c r="CV425" s="182"/>
      <c r="CW425" s="182"/>
      <c r="CX425" s="182"/>
      <c r="CY425" s="182"/>
      <c r="CZ425" s="182"/>
      <c r="DA425" s="182"/>
      <c r="DB425" s="182"/>
      <c r="DC425" s="182"/>
      <c r="DD425" s="182"/>
      <c r="DE425" s="182"/>
      <c r="DF425" s="182"/>
      <c r="DG425" s="182"/>
      <c r="DH425" s="182"/>
      <c r="DI425" s="182"/>
      <c r="DJ425" s="182"/>
      <c r="DK425" s="182"/>
      <c r="DL425" s="182"/>
      <c r="DM425" s="182"/>
      <c r="DN425" s="182"/>
      <c r="DO425" s="182"/>
      <c r="DP425" s="182"/>
      <c r="DQ425" s="182"/>
      <c r="DR425" s="182"/>
      <c r="DS425" s="182"/>
      <c r="DT425" s="182"/>
      <c r="DU425" s="182"/>
      <c r="DV425" s="182"/>
      <c r="DW425" s="182"/>
      <c r="DX425" s="182"/>
      <c r="DY425" s="182"/>
      <c r="DZ425" s="182"/>
      <c r="EA425" s="182"/>
      <c r="EB425" s="182"/>
      <c r="EC425" s="182"/>
      <c r="ED425" s="182"/>
      <c r="EE425" s="182"/>
      <c r="EF425" s="182"/>
      <c r="EG425" s="182"/>
      <c r="EH425" s="182"/>
      <c r="EI425" s="182"/>
      <c r="EJ425" s="182"/>
      <c r="EK425" s="182"/>
      <c r="EL425" s="182"/>
      <c r="EM425" s="182"/>
      <c r="EN425" s="182"/>
      <c r="EO425" s="182"/>
      <c r="EP425" s="182"/>
      <c r="EQ425" s="182"/>
      <c r="ER425" s="182"/>
      <c r="ES425" s="182"/>
    </row>
    <row r="426" s="181" customFormat="true" ht="12.75" hidden="true" customHeight="false" outlineLevel="0" collapsed="false">
      <c r="A426" s="99" t="s">
        <v>807</v>
      </c>
      <c r="B426" s="84" t="s">
        <v>555</v>
      </c>
      <c r="C426" s="84" t="s">
        <v>401</v>
      </c>
      <c r="D426" s="91" t="s">
        <v>808</v>
      </c>
      <c r="E426" s="163"/>
      <c r="F426" s="123" t="n">
        <f aca="false">SUM(F427)</f>
        <v>0</v>
      </c>
      <c r="CB426" s="182"/>
      <c r="CC426" s="182"/>
      <c r="CD426" s="182"/>
      <c r="CE426" s="182"/>
      <c r="CF426" s="182"/>
      <c r="CG426" s="182"/>
      <c r="CH426" s="182"/>
      <c r="CI426" s="182"/>
      <c r="CJ426" s="182"/>
      <c r="CK426" s="182"/>
      <c r="CL426" s="182"/>
      <c r="CM426" s="182"/>
      <c r="CN426" s="182"/>
      <c r="CO426" s="182"/>
      <c r="CP426" s="182"/>
      <c r="CQ426" s="182"/>
      <c r="CR426" s="182"/>
      <c r="CS426" s="182"/>
      <c r="CT426" s="182"/>
      <c r="CU426" s="182"/>
      <c r="CV426" s="182"/>
      <c r="CW426" s="182"/>
      <c r="CX426" s="182"/>
      <c r="CY426" s="182"/>
      <c r="CZ426" s="182"/>
      <c r="DA426" s="182"/>
      <c r="DB426" s="182"/>
      <c r="DC426" s="182"/>
      <c r="DD426" s="182"/>
      <c r="DE426" s="182"/>
      <c r="DF426" s="182"/>
      <c r="DG426" s="182"/>
      <c r="DH426" s="182"/>
      <c r="DI426" s="182"/>
      <c r="DJ426" s="182"/>
      <c r="DK426" s="182"/>
      <c r="DL426" s="182"/>
      <c r="DM426" s="182"/>
      <c r="DN426" s="182"/>
      <c r="DO426" s="182"/>
      <c r="DP426" s="182"/>
      <c r="DQ426" s="182"/>
      <c r="DR426" s="182"/>
      <c r="DS426" s="182"/>
      <c r="DT426" s="182"/>
      <c r="DU426" s="182"/>
      <c r="DV426" s="182"/>
      <c r="DW426" s="182"/>
      <c r="DX426" s="182"/>
      <c r="DY426" s="182"/>
      <c r="DZ426" s="182"/>
      <c r="EA426" s="182"/>
      <c r="EB426" s="182"/>
      <c r="EC426" s="182"/>
      <c r="ED426" s="182"/>
      <c r="EE426" s="182"/>
      <c r="EF426" s="182"/>
      <c r="EG426" s="182"/>
      <c r="EH426" s="182"/>
      <c r="EI426" s="182"/>
      <c r="EJ426" s="182"/>
      <c r="EK426" s="182"/>
      <c r="EL426" s="182"/>
      <c r="EM426" s="182"/>
      <c r="EN426" s="182"/>
      <c r="EO426" s="182"/>
      <c r="EP426" s="182"/>
      <c r="EQ426" s="182"/>
      <c r="ER426" s="182"/>
      <c r="ES426" s="182"/>
    </row>
    <row r="427" s="181" customFormat="true" ht="24" hidden="true" customHeight="false" outlineLevel="0" collapsed="false">
      <c r="A427" s="183" t="s">
        <v>580</v>
      </c>
      <c r="B427" s="84" t="s">
        <v>555</v>
      </c>
      <c r="C427" s="84" t="s">
        <v>401</v>
      </c>
      <c r="D427" s="91" t="s">
        <v>808</v>
      </c>
      <c r="E427" s="163" t="s">
        <v>581</v>
      </c>
      <c r="F427" s="123" t="n">
        <f aca="false">SUM(F428)</f>
        <v>0</v>
      </c>
      <c r="CB427" s="182"/>
      <c r="CC427" s="182"/>
      <c r="CD427" s="182"/>
      <c r="CE427" s="182"/>
      <c r="CF427" s="182"/>
      <c r="CG427" s="182"/>
      <c r="CH427" s="182"/>
      <c r="CI427" s="182"/>
      <c r="CJ427" s="182"/>
      <c r="CK427" s="182"/>
      <c r="CL427" s="182"/>
      <c r="CM427" s="182"/>
      <c r="CN427" s="182"/>
      <c r="CO427" s="182"/>
      <c r="CP427" s="182"/>
      <c r="CQ427" s="182"/>
      <c r="CR427" s="182"/>
      <c r="CS427" s="182"/>
      <c r="CT427" s="182"/>
      <c r="CU427" s="182"/>
      <c r="CV427" s="182"/>
      <c r="CW427" s="182"/>
      <c r="CX427" s="182"/>
      <c r="CY427" s="182"/>
      <c r="CZ427" s="182"/>
      <c r="DA427" s="182"/>
      <c r="DB427" s="182"/>
      <c r="DC427" s="182"/>
      <c r="DD427" s="182"/>
      <c r="DE427" s="182"/>
      <c r="DF427" s="182"/>
      <c r="DG427" s="182"/>
      <c r="DH427" s="182"/>
      <c r="DI427" s="182"/>
      <c r="DJ427" s="182"/>
      <c r="DK427" s="182"/>
      <c r="DL427" s="182"/>
      <c r="DM427" s="182"/>
      <c r="DN427" s="182"/>
      <c r="DO427" s="182"/>
      <c r="DP427" s="182"/>
      <c r="DQ427" s="182"/>
      <c r="DR427" s="182"/>
      <c r="DS427" s="182"/>
      <c r="DT427" s="182"/>
      <c r="DU427" s="182"/>
      <c r="DV427" s="182"/>
      <c r="DW427" s="182"/>
      <c r="DX427" s="182"/>
      <c r="DY427" s="182"/>
      <c r="DZ427" s="182"/>
      <c r="EA427" s="182"/>
      <c r="EB427" s="182"/>
      <c r="EC427" s="182"/>
      <c r="ED427" s="182"/>
      <c r="EE427" s="182"/>
      <c r="EF427" s="182"/>
      <c r="EG427" s="182"/>
      <c r="EH427" s="182"/>
      <c r="EI427" s="182"/>
      <c r="EJ427" s="182"/>
      <c r="EK427" s="182"/>
      <c r="EL427" s="182"/>
      <c r="EM427" s="182"/>
      <c r="EN427" s="182"/>
      <c r="EO427" s="182"/>
      <c r="EP427" s="182"/>
      <c r="EQ427" s="182"/>
      <c r="ER427" s="182"/>
      <c r="ES427" s="182"/>
    </row>
    <row r="428" s="181" customFormat="true" ht="12.75" hidden="true" customHeight="false" outlineLevel="0" collapsed="false">
      <c r="A428" s="85" t="s">
        <v>582</v>
      </c>
      <c r="B428" s="84" t="s">
        <v>555</v>
      </c>
      <c r="C428" s="84" t="s">
        <v>401</v>
      </c>
      <c r="D428" s="91" t="s">
        <v>808</v>
      </c>
      <c r="E428" s="163" t="s">
        <v>583</v>
      </c>
      <c r="F428" s="123"/>
      <c r="CB428" s="182"/>
      <c r="CC428" s="182"/>
      <c r="CD428" s="182"/>
      <c r="CE428" s="182"/>
      <c r="CF428" s="182"/>
      <c r="CG428" s="182"/>
      <c r="CH428" s="182"/>
      <c r="CI428" s="182"/>
      <c r="CJ428" s="182"/>
      <c r="CK428" s="182"/>
      <c r="CL428" s="182"/>
      <c r="CM428" s="182"/>
      <c r="CN428" s="182"/>
      <c r="CO428" s="182"/>
      <c r="CP428" s="182"/>
      <c r="CQ428" s="182"/>
      <c r="CR428" s="182"/>
      <c r="CS428" s="182"/>
      <c r="CT428" s="182"/>
      <c r="CU428" s="182"/>
      <c r="CV428" s="182"/>
      <c r="CW428" s="182"/>
      <c r="CX428" s="182"/>
      <c r="CY428" s="182"/>
      <c r="CZ428" s="182"/>
      <c r="DA428" s="182"/>
      <c r="DB428" s="182"/>
      <c r="DC428" s="182"/>
      <c r="DD428" s="182"/>
      <c r="DE428" s="182"/>
      <c r="DF428" s="182"/>
      <c r="DG428" s="182"/>
      <c r="DH428" s="182"/>
      <c r="DI428" s="182"/>
      <c r="DJ428" s="182"/>
      <c r="DK428" s="182"/>
      <c r="DL428" s="182"/>
      <c r="DM428" s="182"/>
      <c r="DN428" s="182"/>
      <c r="DO428" s="182"/>
      <c r="DP428" s="182"/>
      <c r="DQ428" s="182"/>
      <c r="DR428" s="182"/>
      <c r="DS428" s="182"/>
      <c r="DT428" s="182"/>
      <c r="DU428" s="182"/>
      <c r="DV428" s="182"/>
      <c r="DW428" s="182"/>
      <c r="DX428" s="182"/>
      <c r="DY428" s="182"/>
      <c r="DZ428" s="182"/>
      <c r="EA428" s="182"/>
      <c r="EB428" s="182"/>
      <c r="EC428" s="182"/>
      <c r="ED428" s="182"/>
      <c r="EE428" s="182"/>
      <c r="EF428" s="182"/>
      <c r="EG428" s="182"/>
      <c r="EH428" s="182"/>
      <c r="EI428" s="182"/>
      <c r="EJ428" s="182"/>
      <c r="EK428" s="182"/>
      <c r="EL428" s="182"/>
      <c r="EM428" s="182"/>
      <c r="EN428" s="182"/>
      <c r="EO428" s="182"/>
      <c r="EP428" s="182"/>
      <c r="EQ428" s="182"/>
      <c r="ER428" s="182"/>
      <c r="ES428" s="182"/>
    </row>
    <row r="429" s="181" customFormat="true" ht="12.75" hidden="true" customHeight="false" outlineLevel="0" collapsed="false">
      <c r="A429" s="98" t="s">
        <v>809</v>
      </c>
      <c r="B429" s="84" t="s">
        <v>555</v>
      </c>
      <c r="C429" s="84" t="s">
        <v>401</v>
      </c>
      <c r="D429" s="91" t="s">
        <v>810</v>
      </c>
      <c r="E429" s="163"/>
      <c r="F429" s="123" t="n">
        <f aca="false">SUM(F430)</f>
        <v>0</v>
      </c>
      <c r="CB429" s="182"/>
      <c r="CC429" s="182"/>
      <c r="CD429" s="182"/>
      <c r="CE429" s="182"/>
      <c r="CF429" s="182"/>
      <c r="CG429" s="182"/>
      <c r="CH429" s="182"/>
      <c r="CI429" s="182"/>
      <c r="CJ429" s="182"/>
      <c r="CK429" s="182"/>
      <c r="CL429" s="182"/>
      <c r="CM429" s="182"/>
      <c r="CN429" s="182"/>
      <c r="CO429" s="182"/>
      <c r="CP429" s="182"/>
      <c r="CQ429" s="182"/>
      <c r="CR429" s="182"/>
      <c r="CS429" s="182"/>
      <c r="CT429" s="182"/>
      <c r="CU429" s="182"/>
      <c r="CV429" s="182"/>
      <c r="CW429" s="182"/>
      <c r="CX429" s="182"/>
      <c r="CY429" s="182"/>
      <c r="CZ429" s="182"/>
      <c r="DA429" s="182"/>
      <c r="DB429" s="182"/>
      <c r="DC429" s="182"/>
      <c r="DD429" s="182"/>
      <c r="DE429" s="182"/>
      <c r="DF429" s="182"/>
      <c r="DG429" s="182"/>
      <c r="DH429" s="182"/>
      <c r="DI429" s="182"/>
      <c r="DJ429" s="182"/>
      <c r="DK429" s="182"/>
      <c r="DL429" s="182"/>
      <c r="DM429" s="182"/>
      <c r="DN429" s="182"/>
      <c r="DO429" s="182"/>
      <c r="DP429" s="182"/>
      <c r="DQ429" s="182"/>
      <c r="DR429" s="182"/>
      <c r="DS429" s="182"/>
      <c r="DT429" s="182"/>
      <c r="DU429" s="182"/>
      <c r="DV429" s="182"/>
      <c r="DW429" s="182"/>
      <c r="DX429" s="182"/>
      <c r="DY429" s="182"/>
      <c r="DZ429" s="182"/>
      <c r="EA429" s="182"/>
      <c r="EB429" s="182"/>
      <c r="EC429" s="182"/>
      <c r="ED429" s="182"/>
      <c r="EE429" s="182"/>
      <c r="EF429" s="182"/>
      <c r="EG429" s="182"/>
      <c r="EH429" s="182"/>
      <c r="EI429" s="182"/>
      <c r="EJ429" s="182"/>
      <c r="EK429" s="182"/>
      <c r="EL429" s="182"/>
      <c r="EM429" s="182"/>
      <c r="EN429" s="182"/>
      <c r="EO429" s="182"/>
      <c r="EP429" s="182"/>
      <c r="EQ429" s="182"/>
      <c r="ER429" s="182"/>
      <c r="ES429" s="182"/>
    </row>
    <row r="430" s="181" customFormat="true" ht="12.75" hidden="true" customHeight="false" outlineLevel="0" collapsed="false">
      <c r="A430" s="99" t="s">
        <v>811</v>
      </c>
      <c r="B430" s="84" t="s">
        <v>555</v>
      </c>
      <c r="C430" s="84" t="s">
        <v>401</v>
      </c>
      <c r="D430" s="91" t="s">
        <v>812</v>
      </c>
      <c r="E430" s="163"/>
      <c r="F430" s="123" t="n">
        <f aca="false">SUM(F431)</f>
        <v>0</v>
      </c>
      <c r="CB430" s="182"/>
      <c r="CC430" s="182"/>
      <c r="CD430" s="182"/>
      <c r="CE430" s="182"/>
      <c r="CF430" s="182"/>
      <c r="CG430" s="182"/>
      <c r="CH430" s="182"/>
      <c r="CI430" s="182"/>
      <c r="CJ430" s="182"/>
      <c r="CK430" s="182"/>
      <c r="CL430" s="182"/>
      <c r="CM430" s="182"/>
      <c r="CN430" s="182"/>
      <c r="CO430" s="182"/>
      <c r="CP430" s="182"/>
      <c r="CQ430" s="182"/>
      <c r="CR430" s="182"/>
      <c r="CS430" s="182"/>
      <c r="CT430" s="182"/>
      <c r="CU430" s="182"/>
      <c r="CV430" s="182"/>
      <c r="CW430" s="182"/>
      <c r="CX430" s="182"/>
      <c r="CY430" s="182"/>
      <c r="CZ430" s="182"/>
      <c r="DA430" s="182"/>
      <c r="DB430" s="182"/>
      <c r="DC430" s="182"/>
      <c r="DD430" s="182"/>
      <c r="DE430" s="182"/>
      <c r="DF430" s="182"/>
      <c r="DG430" s="182"/>
      <c r="DH430" s="182"/>
      <c r="DI430" s="182"/>
      <c r="DJ430" s="182"/>
      <c r="DK430" s="182"/>
      <c r="DL430" s="182"/>
      <c r="DM430" s="182"/>
      <c r="DN430" s="182"/>
      <c r="DO430" s="182"/>
      <c r="DP430" s="182"/>
      <c r="DQ430" s="182"/>
      <c r="DR430" s="182"/>
      <c r="DS430" s="182"/>
      <c r="DT430" s="182"/>
      <c r="DU430" s="182"/>
      <c r="DV430" s="182"/>
      <c r="DW430" s="182"/>
      <c r="DX430" s="182"/>
      <c r="DY430" s="182"/>
      <c r="DZ430" s="182"/>
      <c r="EA430" s="182"/>
      <c r="EB430" s="182"/>
      <c r="EC430" s="182"/>
      <c r="ED430" s="182"/>
      <c r="EE430" s="182"/>
      <c r="EF430" s="182"/>
      <c r="EG430" s="182"/>
      <c r="EH430" s="182"/>
      <c r="EI430" s="182"/>
      <c r="EJ430" s="182"/>
      <c r="EK430" s="182"/>
      <c r="EL430" s="182"/>
      <c r="EM430" s="182"/>
      <c r="EN430" s="182"/>
      <c r="EO430" s="182"/>
      <c r="EP430" s="182"/>
      <c r="EQ430" s="182"/>
      <c r="ER430" s="182"/>
      <c r="ES430" s="182"/>
    </row>
    <row r="431" s="181" customFormat="true" ht="24" hidden="true" customHeight="false" outlineLevel="0" collapsed="false">
      <c r="A431" s="183" t="s">
        <v>580</v>
      </c>
      <c r="B431" s="84" t="s">
        <v>555</v>
      </c>
      <c r="C431" s="84" t="s">
        <v>401</v>
      </c>
      <c r="D431" s="91" t="s">
        <v>812</v>
      </c>
      <c r="E431" s="163" t="s">
        <v>581</v>
      </c>
      <c r="F431" s="123" t="n">
        <f aca="false">SUM(F432)</f>
        <v>0</v>
      </c>
      <c r="CB431" s="182"/>
      <c r="CC431" s="182"/>
      <c r="CD431" s="182"/>
      <c r="CE431" s="182"/>
      <c r="CF431" s="182"/>
      <c r="CG431" s="182"/>
      <c r="CH431" s="182"/>
      <c r="CI431" s="182"/>
      <c r="CJ431" s="182"/>
      <c r="CK431" s="182"/>
      <c r="CL431" s="182"/>
      <c r="CM431" s="182"/>
      <c r="CN431" s="182"/>
      <c r="CO431" s="182"/>
      <c r="CP431" s="182"/>
      <c r="CQ431" s="182"/>
      <c r="CR431" s="182"/>
      <c r="CS431" s="182"/>
      <c r="CT431" s="182"/>
      <c r="CU431" s="182"/>
      <c r="CV431" s="182"/>
      <c r="CW431" s="182"/>
      <c r="CX431" s="182"/>
      <c r="CY431" s="182"/>
      <c r="CZ431" s="182"/>
      <c r="DA431" s="182"/>
      <c r="DB431" s="182"/>
      <c r="DC431" s="182"/>
      <c r="DD431" s="182"/>
      <c r="DE431" s="182"/>
      <c r="DF431" s="182"/>
      <c r="DG431" s="182"/>
      <c r="DH431" s="182"/>
      <c r="DI431" s="182"/>
      <c r="DJ431" s="182"/>
      <c r="DK431" s="182"/>
      <c r="DL431" s="182"/>
      <c r="DM431" s="182"/>
      <c r="DN431" s="182"/>
      <c r="DO431" s="182"/>
      <c r="DP431" s="182"/>
      <c r="DQ431" s="182"/>
      <c r="DR431" s="182"/>
      <c r="DS431" s="182"/>
      <c r="DT431" s="182"/>
      <c r="DU431" s="182"/>
      <c r="DV431" s="182"/>
      <c r="DW431" s="182"/>
      <c r="DX431" s="182"/>
      <c r="DY431" s="182"/>
      <c r="DZ431" s="182"/>
      <c r="EA431" s="182"/>
      <c r="EB431" s="182"/>
      <c r="EC431" s="182"/>
      <c r="ED431" s="182"/>
      <c r="EE431" s="182"/>
      <c r="EF431" s="182"/>
      <c r="EG431" s="182"/>
      <c r="EH431" s="182"/>
      <c r="EI431" s="182"/>
      <c r="EJ431" s="182"/>
      <c r="EK431" s="182"/>
      <c r="EL431" s="182"/>
      <c r="EM431" s="182"/>
      <c r="EN431" s="182"/>
      <c r="EO431" s="182"/>
      <c r="EP431" s="182"/>
      <c r="EQ431" s="182"/>
      <c r="ER431" s="182"/>
      <c r="ES431" s="182"/>
    </row>
    <row r="432" customFormat="false" ht="12.75" hidden="true" customHeight="false" outlineLevel="0" collapsed="false">
      <c r="A432" s="85" t="s">
        <v>582</v>
      </c>
      <c r="B432" s="84" t="s">
        <v>555</v>
      </c>
      <c r="C432" s="84" t="s">
        <v>401</v>
      </c>
      <c r="D432" s="91" t="s">
        <v>812</v>
      </c>
      <c r="E432" s="163" t="s">
        <v>583</v>
      </c>
      <c r="F432" s="123"/>
      <c r="CB432" s="0"/>
    </row>
    <row r="433" customFormat="false" ht="25.5" hidden="false" customHeight="false" outlineLevel="0" collapsed="false">
      <c r="A433" s="98" t="s">
        <v>813</v>
      </c>
      <c r="B433" s="84" t="s">
        <v>555</v>
      </c>
      <c r="C433" s="84" t="s">
        <v>401</v>
      </c>
      <c r="D433" s="89" t="s">
        <v>814</v>
      </c>
      <c r="E433" s="89"/>
      <c r="F433" s="238" t="n">
        <f aca="false">SUM(F434+F442+F450+F458+F469+F473+F481+F485)</f>
        <v>35757.9</v>
      </c>
      <c r="CB433" s="0"/>
    </row>
    <row r="434" customFormat="false" ht="12.75" hidden="false" customHeight="false" outlineLevel="0" collapsed="false">
      <c r="A434" s="239" t="s">
        <v>815</v>
      </c>
      <c r="B434" s="173" t="s">
        <v>555</v>
      </c>
      <c r="C434" s="173" t="s">
        <v>401</v>
      </c>
      <c r="D434" s="240" t="s">
        <v>816</v>
      </c>
      <c r="E434" s="241"/>
      <c r="F434" s="242" t="n">
        <f aca="false">SUM(F435)</f>
        <v>23719.9</v>
      </c>
      <c r="CB434" s="0"/>
    </row>
    <row r="435" customFormat="false" ht="12.75" hidden="false" customHeight="false" outlineLevel="0" collapsed="false">
      <c r="A435" s="100" t="s">
        <v>817</v>
      </c>
      <c r="B435" s="84" t="s">
        <v>555</v>
      </c>
      <c r="C435" s="84" t="s">
        <v>401</v>
      </c>
      <c r="D435" s="243" t="s">
        <v>818</v>
      </c>
      <c r="E435" s="244"/>
      <c r="F435" s="92" t="n">
        <f aca="false">SUM(F436+F439)</f>
        <v>23719.9</v>
      </c>
      <c r="CB435" s="0"/>
    </row>
    <row r="436" customFormat="false" ht="12.75" hidden="false" customHeight="false" outlineLevel="0" collapsed="false">
      <c r="A436" s="183" t="s">
        <v>819</v>
      </c>
      <c r="B436" s="84" t="s">
        <v>555</v>
      </c>
      <c r="C436" s="84" t="s">
        <v>401</v>
      </c>
      <c r="D436" s="245" t="s">
        <v>820</v>
      </c>
      <c r="E436" s="246"/>
      <c r="F436" s="247" t="n">
        <f aca="false">SUM(F437)</f>
        <v>19456.4</v>
      </c>
      <c r="CB436" s="0"/>
    </row>
    <row r="437" customFormat="false" ht="24" hidden="false" customHeight="false" outlineLevel="0" collapsed="false">
      <c r="A437" s="183" t="s">
        <v>580</v>
      </c>
      <c r="B437" s="84" t="s">
        <v>555</v>
      </c>
      <c r="C437" s="84" t="s">
        <v>401</v>
      </c>
      <c r="D437" s="245" t="s">
        <v>820</v>
      </c>
      <c r="E437" s="246" t="s">
        <v>581</v>
      </c>
      <c r="F437" s="247" t="n">
        <f aca="false">SUM(F438)</f>
        <v>19456.4</v>
      </c>
      <c r="CB437" s="0"/>
    </row>
    <row r="438" customFormat="false" ht="12.75" hidden="false" customHeight="false" outlineLevel="0" collapsed="false">
      <c r="A438" s="85" t="s">
        <v>582</v>
      </c>
      <c r="B438" s="84" t="s">
        <v>555</v>
      </c>
      <c r="C438" s="84" t="s">
        <v>401</v>
      </c>
      <c r="D438" s="245" t="s">
        <v>820</v>
      </c>
      <c r="E438" s="246" t="s">
        <v>583</v>
      </c>
      <c r="F438" s="247" t="n">
        <v>19456.4</v>
      </c>
      <c r="CB438" s="0"/>
    </row>
    <row r="439" customFormat="false" ht="24" hidden="false" customHeight="false" outlineLevel="0" collapsed="false">
      <c r="A439" s="183" t="s">
        <v>821</v>
      </c>
      <c r="B439" s="84" t="s">
        <v>555</v>
      </c>
      <c r="C439" s="84" t="s">
        <v>401</v>
      </c>
      <c r="D439" s="245" t="s">
        <v>822</v>
      </c>
      <c r="E439" s="246"/>
      <c r="F439" s="247" t="n">
        <f aca="false">SUM(F440)</f>
        <v>4263.5</v>
      </c>
      <c r="CB439" s="0"/>
    </row>
    <row r="440" customFormat="false" ht="24" hidden="false" customHeight="false" outlineLevel="0" collapsed="false">
      <c r="A440" s="183" t="s">
        <v>580</v>
      </c>
      <c r="B440" s="84" t="s">
        <v>555</v>
      </c>
      <c r="C440" s="84" t="s">
        <v>401</v>
      </c>
      <c r="D440" s="245" t="s">
        <v>822</v>
      </c>
      <c r="E440" s="246" t="s">
        <v>581</v>
      </c>
      <c r="F440" s="247" t="n">
        <f aca="false">SUM(F441)</f>
        <v>4263.5</v>
      </c>
      <c r="CB440" s="0"/>
    </row>
    <row r="441" customFormat="false" ht="12.75" hidden="false" customHeight="false" outlineLevel="0" collapsed="false">
      <c r="A441" s="85" t="s">
        <v>582</v>
      </c>
      <c r="B441" s="84" t="s">
        <v>555</v>
      </c>
      <c r="C441" s="84" t="s">
        <v>401</v>
      </c>
      <c r="D441" s="245" t="s">
        <v>822</v>
      </c>
      <c r="E441" s="246" t="s">
        <v>583</v>
      </c>
      <c r="F441" s="247" t="n">
        <v>4263.5</v>
      </c>
      <c r="CB441" s="0"/>
    </row>
    <row r="442" customFormat="false" ht="12.75" hidden="false" customHeight="false" outlineLevel="0" collapsed="false">
      <c r="A442" s="140" t="s">
        <v>823</v>
      </c>
      <c r="B442" s="84" t="s">
        <v>555</v>
      </c>
      <c r="C442" s="84" t="s">
        <v>401</v>
      </c>
      <c r="D442" s="248" t="s">
        <v>824</v>
      </c>
      <c r="E442" s="249"/>
      <c r="F442" s="250" t="n">
        <f aca="false">SUM(F443)</f>
        <v>9540</v>
      </c>
      <c r="CB442" s="0"/>
    </row>
    <row r="443" customFormat="false" ht="12.75" hidden="false" customHeight="false" outlineLevel="0" collapsed="false">
      <c r="A443" s="100" t="s">
        <v>817</v>
      </c>
      <c r="B443" s="84" t="s">
        <v>555</v>
      </c>
      <c r="C443" s="84" t="s">
        <v>401</v>
      </c>
      <c r="D443" s="245" t="s">
        <v>825</v>
      </c>
      <c r="E443" s="246"/>
      <c r="F443" s="251" t="n">
        <f aca="false">SUM(F444+F447)</f>
        <v>9540</v>
      </c>
      <c r="CB443" s="0"/>
    </row>
    <row r="444" customFormat="false" ht="12.75" hidden="false" customHeight="false" outlineLevel="0" collapsed="false">
      <c r="A444" s="183" t="s">
        <v>819</v>
      </c>
      <c r="B444" s="84" t="s">
        <v>555</v>
      </c>
      <c r="C444" s="84" t="s">
        <v>401</v>
      </c>
      <c r="D444" s="245" t="s">
        <v>826</v>
      </c>
      <c r="E444" s="246"/>
      <c r="F444" s="251" t="n">
        <f aca="false">SUM(F445)</f>
        <v>8211.4</v>
      </c>
      <c r="CB444" s="0"/>
    </row>
    <row r="445" customFormat="false" ht="24" hidden="false" customHeight="false" outlineLevel="0" collapsed="false">
      <c r="A445" s="183" t="s">
        <v>580</v>
      </c>
      <c r="B445" s="84" t="s">
        <v>555</v>
      </c>
      <c r="C445" s="84" t="s">
        <v>401</v>
      </c>
      <c r="D445" s="245" t="s">
        <v>826</v>
      </c>
      <c r="E445" s="246" t="s">
        <v>581</v>
      </c>
      <c r="F445" s="251" t="n">
        <f aca="false">SUM(F446)</f>
        <v>8211.4</v>
      </c>
      <c r="CB445" s="0"/>
    </row>
    <row r="446" customFormat="false" ht="12.75" hidden="false" customHeight="false" outlineLevel="0" collapsed="false">
      <c r="A446" s="85" t="s">
        <v>582</v>
      </c>
      <c r="B446" s="84" t="s">
        <v>555</v>
      </c>
      <c r="C446" s="84" t="s">
        <v>401</v>
      </c>
      <c r="D446" s="245" t="s">
        <v>826</v>
      </c>
      <c r="E446" s="246" t="s">
        <v>583</v>
      </c>
      <c r="F446" s="251" t="n">
        <v>8211.4</v>
      </c>
      <c r="CB446" s="0"/>
    </row>
    <row r="447" customFormat="false" ht="24" hidden="false" customHeight="false" outlineLevel="0" collapsed="false">
      <c r="A447" s="183" t="s">
        <v>821</v>
      </c>
      <c r="B447" s="84" t="s">
        <v>555</v>
      </c>
      <c r="C447" s="84" t="s">
        <v>401</v>
      </c>
      <c r="D447" s="245" t="s">
        <v>827</v>
      </c>
      <c r="E447" s="246"/>
      <c r="F447" s="251" t="n">
        <f aca="false">SUM(F448)</f>
        <v>1328.6</v>
      </c>
      <c r="CB447" s="0"/>
    </row>
    <row r="448" customFormat="false" ht="24" hidden="false" customHeight="false" outlineLevel="0" collapsed="false">
      <c r="A448" s="183" t="s">
        <v>580</v>
      </c>
      <c r="B448" s="84" t="s">
        <v>555</v>
      </c>
      <c r="C448" s="84" t="s">
        <v>401</v>
      </c>
      <c r="D448" s="245" t="s">
        <v>827</v>
      </c>
      <c r="E448" s="246" t="s">
        <v>581</v>
      </c>
      <c r="F448" s="251" t="n">
        <f aca="false">SUM(F449)</f>
        <v>1328.6</v>
      </c>
      <c r="CB448" s="0"/>
    </row>
    <row r="449" customFormat="false" ht="12.75" hidden="false" customHeight="false" outlineLevel="0" collapsed="false">
      <c r="A449" s="85" t="s">
        <v>582</v>
      </c>
      <c r="B449" s="84" t="s">
        <v>555</v>
      </c>
      <c r="C449" s="84" t="s">
        <v>401</v>
      </c>
      <c r="D449" s="245" t="s">
        <v>827</v>
      </c>
      <c r="E449" s="122" t="s">
        <v>583</v>
      </c>
      <c r="F449" s="252" t="n">
        <v>1328.6</v>
      </c>
      <c r="CB449" s="0"/>
    </row>
    <row r="450" customFormat="false" ht="24" hidden="false" customHeight="false" outlineLevel="0" collapsed="false">
      <c r="A450" s="253" t="s">
        <v>828</v>
      </c>
      <c r="B450" s="84" t="s">
        <v>555</v>
      </c>
      <c r="C450" s="84" t="s">
        <v>401</v>
      </c>
      <c r="D450" s="248" t="s">
        <v>829</v>
      </c>
      <c r="E450" s="254"/>
      <c r="F450" s="255" t="n">
        <f aca="false">SUM(F451)</f>
        <v>1448</v>
      </c>
      <c r="CB450" s="0"/>
    </row>
    <row r="451" customFormat="false" ht="24" hidden="false" customHeight="false" outlineLevel="0" collapsed="false">
      <c r="A451" s="183" t="s">
        <v>830</v>
      </c>
      <c r="B451" s="84" t="s">
        <v>555</v>
      </c>
      <c r="C451" s="84" t="s">
        <v>401</v>
      </c>
      <c r="D451" s="243" t="s">
        <v>831</v>
      </c>
      <c r="E451" s="256"/>
      <c r="F451" s="199" t="n">
        <f aca="false">SUM(F452+F455)</f>
        <v>1448</v>
      </c>
      <c r="CB451" s="0"/>
    </row>
    <row r="452" customFormat="false" ht="12.75" hidden="false" customHeight="false" outlineLevel="0" collapsed="false">
      <c r="A452" s="183" t="s">
        <v>832</v>
      </c>
      <c r="B452" s="84" t="s">
        <v>555</v>
      </c>
      <c r="C452" s="84" t="s">
        <v>401</v>
      </c>
      <c r="D452" s="243" t="s">
        <v>833</v>
      </c>
      <c r="E452" s="256"/>
      <c r="F452" s="251" t="n">
        <f aca="false">SUM(F453)</f>
        <v>1448</v>
      </c>
      <c r="CB452" s="0"/>
    </row>
    <row r="453" customFormat="false" ht="24" hidden="false" customHeight="false" outlineLevel="0" collapsed="false">
      <c r="A453" s="183" t="s">
        <v>580</v>
      </c>
      <c r="B453" s="84" t="s">
        <v>555</v>
      </c>
      <c r="C453" s="84" t="s">
        <v>401</v>
      </c>
      <c r="D453" s="243" t="s">
        <v>833</v>
      </c>
      <c r="E453" s="256" t="n">
        <v>600</v>
      </c>
      <c r="F453" s="251" t="n">
        <f aca="false">SUM(F454)</f>
        <v>1448</v>
      </c>
      <c r="CB453" s="0"/>
    </row>
    <row r="454" customFormat="false" ht="12.75" hidden="false" customHeight="false" outlineLevel="0" collapsed="false">
      <c r="A454" s="85" t="s">
        <v>582</v>
      </c>
      <c r="B454" s="84" t="s">
        <v>555</v>
      </c>
      <c r="C454" s="84" t="s">
        <v>401</v>
      </c>
      <c r="D454" s="243" t="s">
        <v>833</v>
      </c>
      <c r="E454" s="244" t="s">
        <v>583</v>
      </c>
      <c r="F454" s="251" t="n">
        <v>1448</v>
      </c>
      <c r="CB454" s="0"/>
    </row>
    <row r="455" customFormat="false" ht="0.75" hidden="true" customHeight="true" outlineLevel="0" collapsed="false">
      <c r="A455" s="183" t="s">
        <v>834</v>
      </c>
      <c r="B455" s="84" t="s">
        <v>555</v>
      </c>
      <c r="C455" s="84" t="s">
        <v>401</v>
      </c>
      <c r="D455" s="243" t="s">
        <v>835</v>
      </c>
      <c r="E455" s="244"/>
      <c r="F455" s="251" t="n">
        <f aca="false">SUM(F456)</f>
        <v>0</v>
      </c>
      <c r="CB455" s="0"/>
    </row>
    <row r="456" customFormat="false" ht="24" hidden="true" customHeight="false" outlineLevel="0" collapsed="false">
      <c r="A456" s="183" t="s">
        <v>580</v>
      </c>
      <c r="B456" s="84" t="s">
        <v>555</v>
      </c>
      <c r="C456" s="84" t="s">
        <v>401</v>
      </c>
      <c r="D456" s="243" t="s">
        <v>835</v>
      </c>
      <c r="E456" s="244" t="s">
        <v>581</v>
      </c>
      <c r="F456" s="251" t="n">
        <f aca="false">SUM(F457)</f>
        <v>0</v>
      </c>
      <c r="CB456" s="0"/>
    </row>
    <row r="457" customFormat="false" ht="12.75" hidden="true" customHeight="false" outlineLevel="0" collapsed="false">
      <c r="A457" s="85" t="s">
        <v>582</v>
      </c>
      <c r="B457" s="84" t="s">
        <v>555</v>
      </c>
      <c r="C457" s="84" t="s">
        <v>401</v>
      </c>
      <c r="D457" s="243" t="s">
        <v>835</v>
      </c>
      <c r="E457" s="244" t="s">
        <v>583</v>
      </c>
      <c r="F457" s="251" t="n">
        <v>0</v>
      </c>
      <c r="CB457" s="0"/>
    </row>
    <row r="458" customFormat="false" ht="24" hidden="false" customHeight="false" outlineLevel="0" collapsed="false">
      <c r="A458" s="257" t="s">
        <v>836</v>
      </c>
      <c r="B458" s="119" t="s">
        <v>555</v>
      </c>
      <c r="C458" s="119" t="s">
        <v>401</v>
      </c>
      <c r="D458" s="258" t="s">
        <v>837</v>
      </c>
      <c r="E458" s="259"/>
      <c r="F458" s="250" t="n">
        <f aca="false">SUM(F459+F466)</f>
        <v>500</v>
      </c>
      <c r="CB458" s="0"/>
    </row>
    <row r="459" customFormat="false" ht="12.75" hidden="false" customHeight="false" outlineLevel="0" collapsed="false">
      <c r="A459" s="260" t="s">
        <v>838</v>
      </c>
      <c r="B459" s="119" t="s">
        <v>555</v>
      </c>
      <c r="C459" s="119" t="s">
        <v>401</v>
      </c>
      <c r="D459" s="261" t="s">
        <v>839</v>
      </c>
      <c r="E459" s="259"/>
      <c r="F459" s="251" t="n">
        <f aca="false">SUM(F460+F463)</f>
        <v>300</v>
      </c>
      <c r="CB459" s="143"/>
      <c r="CC459" s="143"/>
      <c r="CD459" s="143"/>
      <c r="CE459" s="143"/>
      <c r="CF459" s="143"/>
      <c r="CG459" s="143"/>
      <c r="CH459" s="143"/>
      <c r="CI459" s="143"/>
      <c r="CJ459" s="143"/>
      <c r="CK459" s="143"/>
      <c r="CL459" s="143"/>
      <c r="CM459" s="143"/>
      <c r="CN459" s="143"/>
      <c r="CO459" s="143"/>
      <c r="CP459" s="143"/>
      <c r="CQ459" s="143"/>
      <c r="CR459" s="143"/>
      <c r="CS459" s="143"/>
      <c r="CT459" s="143"/>
      <c r="CU459" s="143"/>
      <c r="CV459" s="143"/>
      <c r="CW459" s="143"/>
      <c r="CX459" s="143"/>
      <c r="CY459" s="143"/>
      <c r="CZ459" s="143"/>
      <c r="DA459" s="143"/>
      <c r="DB459" s="143"/>
      <c r="DC459" s="143"/>
      <c r="DD459" s="143"/>
      <c r="DE459" s="143"/>
      <c r="DF459" s="143"/>
      <c r="DG459" s="143"/>
      <c r="DH459" s="143"/>
      <c r="DI459" s="143"/>
      <c r="DJ459" s="143"/>
      <c r="DK459" s="143"/>
      <c r="DL459" s="143"/>
      <c r="DM459" s="143"/>
      <c r="DN459" s="143"/>
      <c r="DO459" s="143"/>
      <c r="DP459" s="143"/>
      <c r="DQ459" s="143"/>
      <c r="DR459" s="143"/>
      <c r="DS459" s="143"/>
      <c r="DT459" s="143"/>
      <c r="DU459" s="143"/>
      <c r="DV459" s="143"/>
      <c r="DW459" s="143"/>
      <c r="DX459" s="143"/>
      <c r="DY459" s="143"/>
      <c r="DZ459" s="143"/>
      <c r="EA459" s="143"/>
      <c r="EB459" s="143"/>
      <c r="EC459" s="143"/>
      <c r="ED459" s="143"/>
      <c r="EE459" s="143"/>
      <c r="EF459" s="143"/>
      <c r="EG459" s="143"/>
      <c r="EH459" s="143"/>
      <c r="EI459" s="143"/>
      <c r="EJ459" s="143"/>
      <c r="EK459" s="143"/>
      <c r="EL459" s="143"/>
      <c r="EM459" s="143"/>
      <c r="EN459" s="143"/>
      <c r="EO459" s="143"/>
      <c r="EP459" s="143"/>
      <c r="EQ459" s="143"/>
      <c r="ER459" s="143"/>
      <c r="ES459" s="143"/>
    </row>
    <row r="460" customFormat="false" ht="12.75" hidden="false" customHeight="false" outlineLevel="0" collapsed="false">
      <c r="A460" s="260" t="s">
        <v>840</v>
      </c>
      <c r="B460" s="119" t="s">
        <v>555</v>
      </c>
      <c r="C460" s="119" t="s">
        <v>401</v>
      </c>
      <c r="D460" s="261" t="s">
        <v>841</v>
      </c>
      <c r="E460" s="259"/>
      <c r="F460" s="251" t="n">
        <f aca="false">SUM(F461)</f>
        <v>250</v>
      </c>
      <c r="CB460" s="143"/>
      <c r="CC460" s="143"/>
      <c r="CD460" s="143"/>
      <c r="CE460" s="143"/>
      <c r="CF460" s="143"/>
      <c r="CG460" s="143"/>
      <c r="CH460" s="143"/>
      <c r="CI460" s="143"/>
      <c r="CJ460" s="143"/>
      <c r="CK460" s="143"/>
      <c r="CL460" s="143"/>
      <c r="CM460" s="143"/>
      <c r="CN460" s="143"/>
      <c r="CO460" s="143"/>
      <c r="CP460" s="143"/>
      <c r="CQ460" s="143"/>
      <c r="CR460" s="143"/>
      <c r="CS460" s="143"/>
      <c r="CT460" s="143"/>
      <c r="CU460" s="143"/>
      <c r="CV460" s="143"/>
      <c r="CW460" s="143"/>
      <c r="CX460" s="143"/>
      <c r="CY460" s="143"/>
      <c r="CZ460" s="143"/>
      <c r="DA460" s="143"/>
      <c r="DB460" s="143"/>
      <c r="DC460" s="143"/>
      <c r="DD460" s="143"/>
      <c r="DE460" s="143"/>
      <c r="DF460" s="143"/>
      <c r="DG460" s="143"/>
      <c r="DH460" s="143"/>
      <c r="DI460" s="143"/>
      <c r="DJ460" s="143"/>
      <c r="DK460" s="143"/>
      <c r="DL460" s="143"/>
      <c r="DM460" s="143"/>
      <c r="DN460" s="143"/>
      <c r="DO460" s="143"/>
      <c r="DP460" s="143"/>
      <c r="DQ460" s="143"/>
      <c r="DR460" s="143"/>
      <c r="DS460" s="143"/>
      <c r="DT460" s="143"/>
      <c r="DU460" s="143"/>
      <c r="DV460" s="143"/>
      <c r="DW460" s="143"/>
      <c r="DX460" s="143"/>
      <c r="DY460" s="143"/>
      <c r="DZ460" s="143"/>
      <c r="EA460" s="143"/>
      <c r="EB460" s="143"/>
      <c r="EC460" s="143"/>
      <c r="ED460" s="143"/>
      <c r="EE460" s="143"/>
      <c r="EF460" s="143"/>
      <c r="EG460" s="143"/>
      <c r="EH460" s="143"/>
      <c r="EI460" s="143"/>
      <c r="EJ460" s="143"/>
      <c r="EK460" s="143"/>
      <c r="EL460" s="143"/>
      <c r="EM460" s="143"/>
      <c r="EN460" s="143"/>
      <c r="EO460" s="143"/>
      <c r="EP460" s="143"/>
      <c r="EQ460" s="143"/>
      <c r="ER460" s="143"/>
      <c r="ES460" s="143"/>
    </row>
    <row r="461" customFormat="false" ht="24" hidden="false" customHeight="false" outlineLevel="0" collapsed="false">
      <c r="A461" s="260" t="s">
        <v>580</v>
      </c>
      <c r="B461" s="119" t="s">
        <v>555</v>
      </c>
      <c r="C461" s="119" t="s">
        <v>401</v>
      </c>
      <c r="D461" s="261" t="s">
        <v>841</v>
      </c>
      <c r="E461" s="259" t="s">
        <v>581</v>
      </c>
      <c r="F461" s="251" t="n">
        <f aca="false">SUM(F462)</f>
        <v>250</v>
      </c>
      <c r="CB461" s="143"/>
      <c r="CC461" s="143"/>
      <c r="CD461" s="143"/>
      <c r="CE461" s="143"/>
      <c r="CF461" s="143"/>
      <c r="CG461" s="143"/>
      <c r="CH461" s="143"/>
      <c r="CI461" s="143"/>
      <c r="CJ461" s="143"/>
      <c r="CK461" s="143"/>
      <c r="CL461" s="143"/>
      <c r="CM461" s="143"/>
      <c r="CN461" s="143"/>
      <c r="CO461" s="143"/>
      <c r="CP461" s="143"/>
      <c r="CQ461" s="143"/>
      <c r="CR461" s="143"/>
      <c r="CS461" s="143"/>
      <c r="CT461" s="143"/>
      <c r="CU461" s="143"/>
      <c r="CV461" s="143"/>
      <c r="CW461" s="143"/>
      <c r="CX461" s="143"/>
      <c r="CY461" s="143"/>
      <c r="CZ461" s="143"/>
      <c r="DA461" s="143"/>
      <c r="DB461" s="143"/>
      <c r="DC461" s="143"/>
      <c r="DD461" s="143"/>
      <c r="DE461" s="143"/>
      <c r="DF461" s="143"/>
      <c r="DG461" s="143"/>
      <c r="DH461" s="143"/>
      <c r="DI461" s="143"/>
      <c r="DJ461" s="143"/>
      <c r="DK461" s="143"/>
      <c r="DL461" s="143"/>
      <c r="DM461" s="143"/>
      <c r="DN461" s="143"/>
      <c r="DO461" s="143"/>
      <c r="DP461" s="143"/>
      <c r="DQ461" s="143"/>
      <c r="DR461" s="143"/>
      <c r="DS461" s="143"/>
      <c r="DT461" s="143"/>
      <c r="DU461" s="143"/>
      <c r="DV461" s="143"/>
      <c r="DW461" s="143"/>
      <c r="DX461" s="143"/>
      <c r="DY461" s="143"/>
      <c r="DZ461" s="143"/>
      <c r="EA461" s="143"/>
      <c r="EB461" s="143"/>
      <c r="EC461" s="143"/>
      <c r="ED461" s="143"/>
      <c r="EE461" s="143"/>
      <c r="EF461" s="143"/>
      <c r="EG461" s="143"/>
      <c r="EH461" s="143"/>
      <c r="EI461" s="143"/>
      <c r="EJ461" s="143"/>
      <c r="EK461" s="143"/>
      <c r="EL461" s="143"/>
      <c r="EM461" s="143"/>
      <c r="EN461" s="143"/>
      <c r="EO461" s="143"/>
      <c r="EP461" s="143"/>
      <c r="EQ461" s="143"/>
      <c r="ER461" s="143"/>
      <c r="ES461" s="143"/>
    </row>
    <row r="462" customFormat="false" ht="12.75" hidden="false" customHeight="false" outlineLevel="0" collapsed="false">
      <c r="A462" s="203" t="s">
        <v>582</v>
      </c>
      <c r="B462" s="119" t="s">
        <v>555</v>
      </c>
      <c r="C462" s="119" t="s">
        <v>401</v>
      </c>
      <c r="D462" s="261" t="s">
        <v>841</v>
      </c>
      <c r="E462" s="259" t="s">
        <v>583</v>
      </c>
      <c r="F462" s="251" t="n">
        <v>250</v>
      </c>
      <c r="CB462" s="143"/>
      <c r="CC462" s="143"/>
      <c r="CD462" s="143"/>
      <c r="CE462" s="143"/>
      <c r="CF462" s="143"/>
      <c r="CG462" s="143"/>
      <c r="CH462" s="143"/>
      <c r="CI462" s="143"/>
      <c r="CJ462" s="143"/>
      <c r="CK462" s="143"/>
      <c r="CL462" s="143"/>
      <c r="CM462" s="143"/>
      <c r="CN462" s="143"/>
      <c r="CO462" s="143"/>
      <c r="CP462" s="143"/>
      <c r="CQ462" s="143"/>
      <c r="CR462" s="143"/>
      <c r="CS462" s="143"/>
      <c r="CT462" s="143"/>
      <c r="CU462" s="143"/>
      <c r="CV462" s="143"/>
      <c r="CW462" s="143"/>
      <c r="CX462" s="143"/>
      <c r="CY462" s="143"/>
      <c r="CZ462" s="143"/>
      <c r="DA462" s="143"/>
      <c r="DB462" s="143"/>
      <c r="DC462" s="143"/>
      <c r="DD462" s="143"/>
      <c r="DE462" s="143"/>
      <c r="DF462" s="143"/>
      <c r="DG462" s="143"/>
      <c r="DH462" s="143"/>
      <c r="DI462" s="143"/>
      <c r="DJ462" s="143"/>
      <c r="DK462" s="143"/>
      <c r="DL462" s="143"/>
      <c r="DM462" s="143"/>
      <c r="DN462" s="143"/>
      <c r="DO462" s="143"/>
      <c r="DP462" s="143"/>
      <c r="DQ462" s="143"/>
      <c r="DR462" s="143"/>
      <c r="DS462" s="143"/>
      <c r="DT462" s="143"/>
      <c r="DU462" s="143"/>
      <c r="DV462" s="143"/>
      <c r="DW462" s="143"/>
      <c r="DX462" s="143"/>
      <c r="DY462" s="143"/>
      <c r="DZ462" s="143"/>
      <c r="EA462" s="143"/>
      <c r="EB462" s="143"/>
      <c r="EC462" s="143"/>
      <c r="ED462" s="143"/>
      <c r="EE462" s="143"/>
      <c r="EF462" s="143"/>
      <c r="EG462" s="143"/>
      <c r="EH462" s="143"/>
      <c r="EI462" s="143"/>
      <c r="EJ462" s="143"/>
      <c r="EK462" s="143"/>
      <c r="EL462" s="143"/>
      <c r="EM462" s="143"/>
      <c r="EN462" s="143"/>
      <c r="EO462" s="143"/>
      <c r="EP462" s="143"/>
      <c r="EQ462" s="143"/>
      <c r="ER462" s="143"/>
      <c r="ES462" s="143"/>
    </row>
    <row r="463" s="80" customFormat="true" ht="24" hidden="false" customHeight="false" outlineLevel="0" collapsed="false">
      <c r="A463" s="257" t="s">
        <v>842</v>
      </c>
      <c r="B463" s="144" t="s">
        <v>555</v>
      </c>
      <c r="C463" s="144" t="s">
        <v>401</v>
      </c>
      <c r="D463" s="262" t="s">
        <v>843</v>
      </c>
      <c r="E463" s="263"/>
      <c r="F463" s="250" t="n">
        <f aca="false">SUM(F464)</f>
        <v>50</v>
      </c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</row>
    <row r="464" customFormat="false" ht="24" hidden="false" customHeight="false" outlineLevel="0" collapsed="false">
      <c r="A464" s="260" t="s">
        <v>580</v>
      </c>
      <c r="B464" s="119" t="s">
        <v>555</v>
      </c>
      <c r="C464" s="119" t="s">
        <v>401</v>
      </c>
      <c r="D464" s="261" t="s">
        <v>843</v>
      </c>
      <c r="E464" s="259" t="s">
        <v>581</v>
      </c>
      <c r="F464" s="251" t="n">
        <f aca="false">SUM(F465)</f>
        <v>50</v>
      </c>
      <c r="CB464" s="143"/>
      <c r="CC464" s="143"/>
      <c r="CD464" s="143"/>
      <c r="CE464" s="143"/>
      <c r="CF464" s="143"/>
      <c r="CG464" s="143"/>
      <c r="CH464" s="143"/>
      <c r="CI464" s="143"/>
      <c r="CJ464" s="143"/>
      <c r="CK464" s="143"/>
      <c r="CL464" s="143"/>
      <c r="CM464" s="143"/>
      <c r="CN464" s="143"/>
      <c r="CO464" s="143"/>
      <c r="CP464" s="143"/>
      <c r="CQ464" s="143"/>
      <c r="CR464" s="143"/>
      <c r="CS464" s="143"/>
      <c r="CT464" s="143"/>
      <c r="CU464" s="143"/>
      <c r="CV464" s="143"/>
      <c r="CW464" s="143"/>
      <c r="CX464" s="143"/>
      <c r="CY464" s="143"/>
      <c r="CZ464" s="143"/>
      <c r="DA464" s="143"/>
      <c r="DB464" s="143"/>
      <c r="DC464" s="143"/>
      <c r="DD464" s="143"/>
      <c r="DE464" s="143"/>
      <c r="DF464" s="143"/>
      <c r="DG464" s="143"/>
      <c r="DH464" s="143"/>
      <c r="DI464" s="143"/>
      <c r="DJ464" s="143"/>
      <c r="DK464" s="143"/>
      <c r="DL464" s="143"/>
      <c r="DM464" s="143"/>
      <c r="DN464" s="143"/>
      <c r="DO464" s="143"/>
      <c r="DP464" s="143"/>
      <c r="DQ464" s="143"/>
      <c r="DR464" s="143"/>
      <c r="DS464" s="143"/>
      <c r="DT464" s="143"/>
      <c r="DU464" s="143"/>
      <c r="DV464" s="143"/>
      <c r="DW464" s="143"/>
      <c r="DX464" s="143"/>
      <c r="DY464" s="143"/>
      <c r="DZ464" s="143"/>
      <c r="EA464" s="143"/>
      <c r="EB464" s="143"/>
      <c r="EC464" s="143"/>
      <c r="ED464" s="143"/>
      <c r="EE464" s="143"/>
      <c r="EF464" s="143"/>
      <c r="EG464" s="143"/>
      <c r="EH464" s="143"/>
      <c r="EI464" s="143"/>
      <c r="EJ464" s="143"/>
      <c r="EK464" s="143"/>
      <c r="EL464" s="143"/>
      <c r="EM464" s="143"/>
      <c r="EN464" s="143"/>
      <c r="EO464" s="143"/>
      <c r="EP464" s="143"/>
      <c r="EQ464" s="143"/>
      <c r="ER464" s="143"/>
      <c r="ES464" s="143"/>
    </row>
    <row r="465" customFormat="false" ht="12.75" hidden="false" customHeight="false" outlineLevel="0" collapsed="false">
      <c r="A465" s="203" t="s">
        <v>582</v>
      </c>
      <c r="B465" s="119" t="s">
        <v>555</v>
      </c>
      <c r="C465" s="119" t="s">
        <v>401</v>
      </c>
      <c r="D465" s="261" t="s">
        <v>843</v>
      </c>
      <c r="E465" s="259" t="s">
        <v>583</v>
      </c>
      <c r="F465" s="251" t="n">
        <v>50</v>
      </c>
      <c r="CB465" s="143"/>
      <c r="CC465" s="143"/>
      <c r="CD465" s="143"/>
      <c r="CE465" s="143"/>
      <c r="CF465" s="143"/>
      <c r="CG465" s="143"/>
      <c r="CH465" s="143"/>
      <c r="CI465" s="143"/>
      <c r="CJ465" s="143"/>
      <c r="CK465" s="143"/>
      <c r="CL465" s="143"/>
      <c r="CM465" s="143"/>
      <c r="CN465" s="143"/>
      <c r="CO465" s="143"/>
      <c r="CP465" s="143"/>
      <c r="CQ465" s="143"/>
      <c r="CR465" s="143"/>
      <c r="CS465" s="143"/>
      <c r="CT465" s="143"/>
      <c r="CU465" s="143"/>
      <c r="CV465" s="143"/>
      <c r="CW465" s="143"/>
      <c r="CX465" s="143"/>
      <c r="CY465" s="143"/>
      <c r="CZ465" s="143"/>
      <c r="DA465" s="143"/>
      <c r="DB465" s="143"/>
      <c r="DC465" s="143"/>
      <c r="DD465" s="143"/>
      <c r="DE465" s="143"/>
      <c r="DF465" s="143"/>
      <c r="DG465" s="143"/>
      <c r="DH465" s="143"/>
      <c r="DI465" s="143"/>
      <c r="DJ465" s="143"/>
      <c r="DK465" s="143"/>
      <c r="DL465" s="143"/>
      <c r="DM465" s="143"/>
      <c r="DN465" s="143"/>
      <c r="DO465" s="143"/>
      <c r="DP465" s="143"/>
      <c r="DQ465" s="143"/>
      <c r="DR465" s="143"/>
      <c r="DS465" s="143"/>
      <c r="DT465" s="143"/>
      <c r="DU465" s="143"/>
      <c r="DV465" s="143"/>
      <c r="DW465" s="143"/>
      <c r="DX465" s="143"/>
      <c r="DY465" s="143"/>
      <c r="DZ465" s="143"/>
      <c r="EA465" s="143"/>
      <c r="EB465" s="143"/>
      <c r="EC465" s="143"/>
      <c r="ED465" s="143"/>
      <c r="EE465" s="143"/>
      <c r="EF465" s="143"/>
      <c r="EG465" s="143"/>
      <c r="EH465" s="143"/>
      <c r="EI465" s="143"/>
      <c r="EJ465" s="143"/>
      <c r="EK465" s="143"/>
      <c r="EL465" s="143"/>
      <c r="EM465" s="143"/>
      <c r="EN465" s="143"/>
      <c r="EO465" s="143"/>
      <c r="EP465" s="143"/>
      <c r="EQ465" s="143"/>
      <c r="ER465" s="143"/>
      <c r="ES465" s="143"/>
    </row>
    <row r="466" s="80" customFormat="true" ht="24" hidden="false" customHeight="false" outlineLevel="0" collapsed="false">
      <c r="A466" s="257" t="s">
        <v>844</v>
      </c>
      <c r="B466" s="144" t="s">
        <v>555</v>
      </c>
      <c r="C466" s="144" t="s">
        <v>401</v>
      </c>
      <c r="D466" s="262" t="s">
        <v>845</v>
      </c>
      <c r="E466" s="263"/>
      <c r="F466" s="250" t="n">
        <f aca="false">SUM(F467)</f>
        <v>200</v>
      </c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</row>
    <row r="467" customFormat="false" ht="25.5" hidden="false" customHeight="false" outlineLevel="0" collapsed="false">
      <c r="A467" s="100" t="s">
        <v>432</v>
      </c>
      <c r="B467" s="84" t="s">
        <v>555</v>
      </c>
      <c r="C467" s="84" t="s">
        <v>401</v>
      </c>
      <c r="D467" s="243" t="s">
        <v>845</v>
      </c>
      <c r="E467" s="244" t="s">
        <v>433</v>
      </c>
      <c r="F467" s="251" t="n">
        <f aca="false">SUM(F468)</f>
        <v>200</v>
      </c>
      <c r="CB467" s="143"/>
      <c r="CC467" s="143"/>
      <c r="CD467" s="143"/>
      <c r="CE467" s="143"/>
      <c r="CF467" s="143"/>
      <c r="CG467" s="143"/>
      <c r="CH467" s="143"/>
      <c r="CI467" s="143"/>
      <c r="CJ467" s="143"/>
      <c r="CK467" s="143"/>
      <c r="CL467" s="143"/>
      <c r="CM467" s="143"/>
      <c r="CN467" s="143"/>
      <c r="CO467" s="143"/>
      <c r="CP467" s="143"/>
      <c r="CQ467" s="143"/>
      <c r="CR467" s="143"/>
      <c r="CS467" s="143"/>
      <c r="CT467" s="143"/>
      <c r="CU467" s="143"/>
      <c r="CV467" s="143"/>
      <c r="CW467" s="143"/>
      <c r="CX467" s="143"/>
      <c r="CY467" s="143"/>
      <c r="CZ467" s="143"/>
      <c r="DA467" s="143"/>
      <c r="DB467" s="143"/>
      <c r="DC467" s="143"/>
      <c r="DD467" s="143"/>
      <c r="DE467" s="143"/>
      <c r="DF467" s="143"/>
      <c r="DG467" s="143"/>
      <c r="DH467" s="143"/>
      <c r="DI467" s="143"/>
      <c r="DJ467" s="143"/>
      <c r="DK467" s="143"/>
      <c r="DL467" s="143"/>
      <c r="DM467" s="143"/>
      <c r="DN467" s="143"/>
      <c r="DO467" s="143"/>
      <c r="DP467" s="143"/>
      <c r="DQ467" s="143"/>
      <c r="DR467" s="143"/>
      <c r="DS467" s="143"/>
      <c r="DT467" s="143"/>
      <c r="DU467" s="143"/>
      <c r="DV467" s="143"/>
      <c r="DW467" s="143"/>
      <c r="DX467" s="143"/>
      <c r="DY467" s="143"/>
      <c r="DZ467" s="143"/>
      <c r="EA467" s="143"/>
      <c r="EB467" s="143"/>
      <c r="EC467" s="143"/>
      <c r="ED467" s="143"/>
      <c r="EE467" s="143"/>
      <c r="EF467" s="143"/>
      <c r="EG467" s="143"/>
      <c r="EH467" s="143"/>
      <c r="EI467" s="143"/>
      <c r="EJ467" s="143"/>
      <c r="EK467" s="143"/>
      <c r="EL467" s="143"/>
      <c r="EM467" s="143"/>
      <c r="EN467" s="143"/>
      <c r="EO467" s="143"/>
      <c r="EP467" s="143"/>
      <c r="EQ467" s="143"/>
      <c r="ER467" s="143"/>
      <c r="ES467" s="143"/>
    </row>
    <row r="468" customFormat="false" ht="24.75" hidden="false" customHeight="true" outlineLevel="0" collapsed="false">
      <c r="A468" s="103" t="s">
        <v>434</v>
      </c>
      <c r="B468" s="84" t="s">
        <v>555</v>
      </c>
      <c r="C468" s="84" t="s">
        <v>401</v>
      </c>
      <c r="D468" s="243" t="s">
        <v>845</v>
      </c>
      <c r="E468" s="244" t="s">
        <v>435</v>
      </c>
      <c r="F468" s="251" t="n">
        <v>200</v>
      </c>
      <c r="CB468" s="143"/>
      <c r="CC468" s="143"/>
      <c r="CD468" s="143"/>
      <c r="CE468" s="143"/>
      <c r="CF468" s="143"/>
      <c r="CG468" s="143"/>
      <c r="CH468" s="143"/>
      <c r="CI468" s="143"/>
      <c r="CJ468" s="143"/>
      <c r="CK468" s="143"/>
      <c r="CL468" s="143"/>
      <c r="CM468" s="143"/>
      <c r="CN468" s="143"/>
      <c r="CO468" s="143"/>
      <c r="CP468" s="143"/>
      <c r="CQ468" s="143"/>
      <c r="CR468" s="143"/>
      <c r="CS468" s="143"/>
      <c r="CT468" s="143"/>
      <c r="CU468" s="143"/>
      <c r="CV468" s="143"/>
      <c r="CW468" s="143"/>
      <c r="CX468" s="143"/>
      <c r="CY468" s="143"/>
      <c r="CZ468" s="143"/>
      <c r="DA468" s="143"/>
      <c r="DB468" s="143"/>
      <c r="DC468" s="143"/>
      <c r="DD468" s="143"/>
      <c r="DE468" s="143"/>
      <c r="DF468" s="143"/>
      <c r="DG468" s="143"/>
      <c r="DH468" s="143"/>
      <c r="DI468" s="143"/>
      <c r="DJ468" s="143"/>
      <c r="DK468" s="143"/>
      <c r="DL468" s="143"/>
      <c r="DM468" s="143"/>
      <c r="DN468" s="143"/>
      <c r="DO468" s="143"/>
      <c r="DP468" s="143"/>
      <c r="DQ468" s="143"/>
      <c r="DR468" s="143"/>
      <c r="DS468" s="143"/>
      <c r="DT468" s="143"/>
      <c r="DU468" s="143"/>
      <c r="DV468" s="143"/>
      <c r="DW468" s="143"/>
      <c r="DX468" s="143"/>
      <c r="DY468" s="143"/>
      <c r="DZ468" s="143"/>
      <c r="EA468" s="143"/>
      <c r="EB468" s="143"/>
      <c r="EC468" s="143"/>
      <c r="ED468" s="143"/>
      <c r="EE468" s="143"/>
      <c r="EF468" s="143"/>
      <c r="EG468" s="143"/>
      <c r="EH468" s="143"/>
      <c r="EI468" s="143"/>
      <c r="EJ468" s="143"/>
      <c r="EK468" s="143"/>
      <c r="EL468" s="143"/>
      <c r="EM468" s="143"/>
      <c r="EN468" s="143"/>
      <c r="EO468" s="143"/>
      <c r="EP468" s="143"/>
      <c r="EQ468" s="143"/>
      <c r="ER468" s="143"/>
      <c r="ES468" s="143"/>
    </row>
    <row r="469" customFormat="false" ht="24" hidden="true" customHeight="false" outlineLevel="0" collapsed="false">
      <c r="A469" s="253" t="s">
        <v>846</v>
      </c>
      <c r="B469" s="119" t="s">
        <v>555</v>
      </c>
      <c r="C469" s="119" t="s">
        <v>401</v>
      </c>
      <c r="D469" s="258" t="s">
        <v>847</v>
      </c>
      <c r="E469" s="259"/>
      <c r="F469" s="250" t="n">
        <f aca="false">SUM(F470)</f>
        <v>0</v>
      </c>
      <c r="CB469" s="0"/>
    </row>
    <row r="470" customFormat="false" ht="25.5" hidden="true" customHeight="false" outlineLevel="0" collapsed="false">
      <c r="A470" s="264" t="s">
        <v>848</v>
      </c>
      <c r="B470" s="119" t="s">
        <v>555</v>
      </c>
      <c r="C470" s="119" t="s">
        <v>401</v>
      </c>
      <c r="D470" s="261" t="s">
        <v>849</v>
      </c>
      <c r="E470" s="259"/>
      <c r="F470" s="199" t="n">
        <f aca="false">SUM(F471)</f>
        <v>0</v>
      </c>
      <c r="CB470" s="0"/>
    </row>
    <row r="471" customFormat="false" ht="25.5" hidden="true" customHeight="false" outlineLevel="0" collapsed="false">
      <c r="A471" s="264" t="s">
        <v>580</v>
      </c>
      <c r="B471" s="119" t="s">
        <v>555</v>
      </c>
      <c r="C471" s="119" t="s">
        <v>401</v>
      </c>
      <c r="D471" s="261" t="s">
        <v>849</v>
      </c>
      <c r="E471" s="259" t="s">
        <v>581</v>
      </c>
      <c r="F471" s="199" t="n">
        <f aca="false">SUM(F472)</f>
        <v>0</v>
      </c>
      <c r="CB471" s="0"/>
    </row>
    <row r="472" customFormat="false" ht="12.75" hidden="true" customHeight="false" outlineLevel="0" collapsed="false">
      <c r="A472" s="265" t="s">
        <v>582</v>
      </c>
      <c r="B472" s="119" t="s">
        <v>555</v>
      </c>
      <c r="C472" s="119" t="s">
        <v>401</v>
      </c>
      <c r="D472" s="261" t="s">
        <v>849</v>
      </c>
      <c r="E472" s="259" t="s">
        <v>583</v>
      </c>
      <c r="F472" s="199"/>
      <c r="CB472" s="0"/>
    </row>
    <row r="473" customFormat="false" ht="12.75" hidden="true" customHeight="false" outlineLevel="0" collapsed="false">
      <c r="A473" s="257" t="s">
        <v>850</v>
      </c>
      <c r="B473" s="119" t="s">
        <v>555</v>
      </c>
      <c r="C473" s="119" t="s">
        <v>401</v>
      </c>
      <c r="D473" s="258" t="s">
        <v>851</v>
      </c>
      <c r="E473" s="259"/>
      <c r="F473" s="250" t="n">
        <f aca="false">SUM(F474)</f>
        <v>0</v>
      </c>
      <c r="CB473" s="0"/>
    </row>
    <row r="474" customFormat="false" ht="12.75" hidden="true" customHeight="false" outlineLevel="0" collapsed="false">
      <c r="A474" s="264" t="s">
        <v>852</v>
      </c>
      <c r="B474" s="119" t="s">
        <v>555</v>
      </c>
      <c r="C474" s="119" t="s">
        <v>401</v>
      </c>
      <c r="D474" s="261" t="s">
        <v>853</v>
      </c>
      <c r="E474" s="259"/>
      <c r="F474" s="255" t="n">
        <f aca="false">SUM(F475+F478)</f>
        <v>0</v>
      </c>
      <c r="CB474" s="0"/>
    </row>
    <row r="475" customFormat="false" ht="12.75" hidden="true" customHeight="false" outlineLevel="0" collapsed="false">
      <c r="A475" s="264" t="s">
        <v>854</v>
      </c>
      <c r="B475" s="119" t="s">
        <v>555</v>
      </c>
      <c r="C475" s="119" t="s">
        <v>401</v>
      </c>
      <c r="D475" s="261" t="s">
        <v>855</v>
      </c>
      <c r="E475" s="259"/>
      <c r="F475" s="199" t="n">
        <f aca="false">SUM(F476)</f>
        <v>0</v>
      </c>
      <c r="CB475" s="0"/>
    </row>
    <row r="476" customFormat="false" ht="25.5" hidden="true" customHeight="false" outlineLevel="0" collapsed="false">
      <c r="A476" s="264" t="s">
        <v>580</v>
      </c>
      <c r="B476" s="119" t="s">
        <v>555</v>
      </c>
      <c r="C476" s="119" t="s">
        <v>401</v>
      </c>
      <c r="D476" s="261" t="s">
        <v>855</v>
      </c>
      <c r="E476" s="259" t="s">
        <v>581</v>
      </c>
      <c r="F476" s="199" t="n">
        <f aca="false">SUM(F477)</f>
        <v>0</v>
      </c>
      <c r="CB476" s="0"/>
    </row>
    <row r="477" customFormat="false" ht="12.75" hidden="true" customHeight="false" outlineLevel="0" collapsed="false">
      <c r="A477" s="265" t="s">
        <v>582</v>
      </c>
      <c r="B477" s="119" t="s">
        <v>555</v>
      </c>
      <c r="C477" s="119" t="s">
        <v>401</v>
      </c>
      <c r="D477" s="261" t="s">
        <v>855</v>
      </c>
      <c r="E477" s="259" t="s">
        <v>583</v>
      </c>
      <c r="F477" s="255"/>
      <c r="CB477" s="0"/>
    </row>
    <row r="478" customFormat="false" ht="23.25" hidden="true" customHeight="true" outlineLevel="0" collapsed="false">
      <c r="A478" s="264" t="s">
        <v>856</v>
      </c>
      <c r="B478" s="119" t="s">
        <v>555</v>
      </c>
      <c r="C478" s="119" t="s">
        <v>401</v>
      </c>
      <c r="D478" s="261" t="s">
        <v>857</v>
      </c>
      <c r="E478" s="134"/>
      <c r="F478" s="199" t="n">
        <f aca="false">SUM(F479)</f>
        <v>0</v>
      </c>
      <c r="CB478" s="0"/>
    </row>
    <row r="479" customFormat="false" ht="25.5" hidden="true" customHeight="false" outlineLevel="0" collapsed="false">
      <c r="A479" s="264" t="s">
        <v>580</v>
      </c>
      <c r="B479" s="119" t="s">
        <v>555</v>
      </c>
      <c r="C479" s="119" t="s">
        <v>401</v>
      </c>
      <c r="D479" s="261" t="s">
        <v>857</v>
      </c>
      <c r="E479" s="134" t="s">
        <v>581</v>
      </c>
      <c r="F479" s="199" t="n">
        <f aca="false">SUM(F480)</f>
        <v>0</v>
      </c>
      <c r="CB479" s="0"/>
    </row>
    <row r="480" customFormat="false" ht="12.75" hidden="true" customHeight="false" outlineLevel="0" collapsed="false">
      <c r="A480" s="265" t="s">
        <v>582</v>
      </c>
      <c r="B480" s="119" t="s">
        <v>555</v>
      </c>
      <c r="C480" s="119" t="s">
        <v>401</v>
      </c>
      <c r="D480" s="261" t="s">
        <v>857</v>
      </c>
      <c r="E480" s="134" t="s">
        <v>583</v>
      </c>
      <c r="F480" s="199"/>
      <c r="CB480" s="0"/>
    </row>
    <row r="481" customFormat="false" ht="24" hidden="false" customHeight="false" outlineLevel="0" collapsed="false">
      <c r="A481" s="257" t="s">
        <v>858</v>
      </c>
      <c r="B481" s="119" t="s">
        <v>555</v>
      </c>
      <c r="C481" s="119" t="s">
        <v>401</v>
      </c>
      <c r="D481" s="258" t="s">
        <v>859</v>
      </c>
      <c r="E481" s="259"/>
      <c r="F481" s="250" t="n">
        <f aca="false">SUM(F482)</f>
        <v>550</v>
      </c>
      <c r="CB481" s="0"/>
    </row>
    <row r="482" customFormat="false" ht="25.5" hidden="false" customHeight="false" outlineLevel="0" collapsed="false">
      <c r="A482" s="264" t="s">
        <v>860</v>
      </c>
      <c r="B482" s="119" t="s">
        <v>555</v>
      </c>
      <c r="C482" s="119" t="s">
        <v>401</v>
      </c>
      <c r="D482" s="261" t="s">
        <v>861</v>
      </c>
      <c r="E482" s="259"/>
      <c r="F482" s="199" t="n">
        <f aca="false">SUM(F483)</f>
        <v>550</v>
      </c>
      <c r="CB482" s="0"/>
    </row>
    <row r="483" customFormat="false" ht="25.5" hidden="false" customHeight="false" outlineLevel="0" collapsed="false">
      <c r="A483" s="264" t="s">
        <v>580</v>
      </c>
      <c r="B483" s="119" t="s">
        <v>555</v>
      </c>
      <c r="C483" s="119" t="s">
        <v>401</v>
      </c>
      <c r="D483" s="261" t="s">
        <v>861</v>
      </c>
      <c r="E483" s="259" t="s">
        <v>581</v>
      </c>
      <c r="F483" s="199" t="n">
        <f aca="false">SUM(F484)</f>
        <v>550</v>
      </c>
      <c r="CB483" s="0"/>
    </row>
    <row r="484" customFormat="false" ht="12.75" hidden="false" customHeight="false" outlineLevel="0" collapsed="false">
      <c r="A484" s="265" t="s">
        <v>582</v>
      </c>
      <c r="B484" s="119" t="s">
        <v>555</v>
      </c>
      <c r="C484" s="119" t="s">
        <v>401</v>
      </c>
      <c r="D484" s="261" t="s">
        <v>861</v>
      </c>
      <c r="E484" s="259" t="s">
        <v>583</v>
      </c>
      <c r="F484" s="199" t="n">
        <v>550</v>
      </c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  <c r="Z484" s="165"/>
      <c r="AA484" s="165"/>
      <c r="AB484" s="165"/>
      <c r="AC484" s="165"/>
      <c r="AD484" s="165"/>
      <c r="AE484" s="165"/>
      <c r="AF484" s="165"/>
      <c r="AG484" s="165"/>
      <c r="AH484" s="165"/>
      <c r="AI484" s="165"/>
      <c r="AJ484" s="165"/>
      <c r="AK484" s="165"/>
      <c r="AL484" s="165"/>
      <c r="CB484" s="0"/>
    </row>
    <row r="485" s="80" customFormat="true" ht="12.75" hidden="true" customHeight="false" outlineLevel="0" collapsed="false">
      <c r="A485" s="266" t="s">
        <v>862</v>
      </c>
      <c r="B485" s="267" t="s">
        <v>555</v>
      </c>
      <c r="C485" s="267" t="s">
        <v>401</v>
      </c>
      <c r="D485" s="268" t="s">
        <v>863</v>
      </c>
      <c r="E485" s="269"/>
      <c r="F485" s="270" t="n">
        <f aca="false">SUM(F486)</f>
        <v>0</v>
      </c>
      <c r="G485" s="168"/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  <c r="X485" s="168"/>
      <c r="Y485" s="168"/>
      <c r="Z485" s="168"/>
      <c r="AA485" s="168"/>
      <c r="AB485" s="168"/>
      <c r="AC485" s="168"/>
      <c r="AD485" s="168"/>
      <c r="AE485" s="168"/>
      <c r="AF485" s="168"/>
      <c r="AG485" s="168"/>
      <c r="AH485" s="168"/>
      <c r="AI485" s="168"/>
      <c r="AJ485" s="168"/>
      <c r="AK485" s="168"/>
      <c r="AL485" s="168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</row>
    <row r="486" customFormat="false" ht="12.75" hidden="true" customHeight="false" outlineLevel="0" collapsed="false">
      <c r="A486" s="271" t="s">
        <v>864</v>
      </c>
      <c r="B486" s="55" t="s">
        <v>555</v>
      </c>
      <c r="C486" s="55" t="s">
        <v>401</v>
      </c>
      <c r="D486" s="272" t="s">
        <v>865</v>
      </c>
      <c r="E486" s="273"/>
      <c r="F486" s="180" t="n">
        <f aca="false">SUM(F487)</f>
        <v>0</v>
      </c>
      <c r="G486" s="165"/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  <c r="Z486" s="165"/>
      <c r="AA486" s="165"/>
      <c r="AB486" s="165"/>
      <c r="AC486" s="165"/>
      <c r="AD486" s="165"/>
      <c r="AE486" s="165"/>
      <c r="AF486" s="165"/>
      <c r="AG486" s="165"/>
      <c r="AH486" s="165"/>
      <c r="AI486" s="165"/>
      <c r="AJ486" s="165"/>
      <c r="AK486" s="165"/>
      <c r="AL486" s="165"/>
      <c r="CB486" s="0"/>
    </row>
    <row r="487" customFormat="false" ht="25.5" hidden="true" customHeight="false" outlineLevel="0" collapsed="false">
      <c r="A487" s="271" t="s">
        <v>580</v>
      </c>
      <c r="B487" s="55" t="s">
        <v>555</v>
      </c>
      <c r="C487" s="55" t="s">
        <v>401</v>
      </c>
      <c r="D487" s="272" t="s">
        <v>865</v>
      </c>
      <c r="E487" s="273" t="s">
        <v>581</v>
      </c>
      <c r="F487" s="180" t="n">
        <f aca="false">SUM(F488)</f>
        <v>0</v>
      </c>
      <c r="G487" s="165"/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  <c r="Z487" s="165"/>
      <c r="AA487" s="165"/>
      <c r="AB487" s="165"/>
      <c r="AC487" s="165"/>
      <c r="AD487" s="165"/>
      <c r="AE487" s="165"/>
      <c r="AF487" s="165"/>
      <c r="AG487" s="165"/>
      <c r="AH487" s="165"/>
      <c r="AI487" s="165"/>
      <c r="AJ487" s="165"/>
      <c r="AK487" s="165"/>
      <c r="AL487" s="165"/>
      <c r="CB487" s="0"/>
    </row>
    <row r="488" customFormat="false" ht="12.75" hidden="true" customHeight="false" outlineLevel="0" collapsed="false">
      <c r="A488" s="274" t="s">
        <v>582</v>
      </c>
      <c r="B488" s="55" t="s">
        <v>555</v>
      </c>
      <c r="C488" s="55" t="s">
        <v>401</v>
      </c>
      <c r="D488" s="272" t="s">
        <v>865</v>
      </c>
      <c r="E488" s="273" t="s">
        <v>583</v>
      </c>
      <c r="F488" s="180" t="n">
        <v>0</v>
      </c>
      <c r="G488" s="165"/>
      <c r="H488" s="165"/>
      <c r="I488" s="165"/>
      <c r="J488" s="165"/>
      <c r="K488" s="165"/>
      <c r="L488" s="165"/>
      <c r="M488" s="165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  <c r="Z488" s="165"/>
      <c r="AA488" s="165"/>
      <c r="AB488" s="165"/>
      <c r="AC488" s="165"/>
      <c r="AD488" s="165"/>
      <c r="AE488" s="165"/>
      <c r="AF488" s="165"/>
      <c r="AG488" s="165"/>
      <c r="AH488" s="165"/>
      <c r="AI488" s="165"/>
      <c r="AJ488" s="165"/>
      <c r="AK488" s="165"/>
      <c r="AL488" s="165"/>
      <c r="CB488" s="0"/>
    </row>
    <row r="489" s="275" customFormat="true" ht="12.75" hidden="false" customHeight="false" outlineLevel="0" collapsed="false">
      <c r="A489" s="275" t="s">
        <v>866</v>
      </c>
      <c r="B489" s="76" t="s">
        <v>555</v>
      </c>
      <c r="C489" s="76" t="s">
        <v>420</v>
      </c>
      <c r="D489" s="276"/>
      <c r="E489" s="277"/>
      <c r="F489" s="278" t="n">
        <f aca="false">SUM(F490)</f>
        <v>6806.5</v>
      </c>
      <c r="G489" s="168"/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  <c r="V489" s="168"/>
      <c r="W489" s="168"/>
      <c r="X489" s="168"/>
      <c r="Y489" s="168"/>
      <c r="Z489" s="168"/>
      <c r="AA489" s="168"/>
      <c r="AB489" s="168"/>
      <c r="AC489" s="168"/>
      <c r="AD489" s="168"/>
      <c r="AE489" s="168"/>
      <c r="AF489" s="168"/>
      <c r="AG489" s="168"/>
      <c r="AH489" s="168"/>
      <c r="AI489" s="168"/>
      <c r="AJ489" s="168"/>
      <c r="AK489" s="168"/>
      <c r="AL489" s="168"/>
      <c r="CB489" s="279"/>
      <c r="CC489" s="279"/>
      <c r="CD489" s="279"/>
      <c r="CE489" s="279"/>
      <c r="CF489" s="279"/>
      <c r="CG489" s="279"/>
      <c r="CH489" s="279"/>
      <c r="CI489" s="279"/>
      <c r="CJ489" s="279"/>
      <c r="CK489" s="279"/>
      <c r="CL489" s="279"/>
      <c r="CM489" s="279"/>
      <c r="CN489" s="279"/>
      <c r="CO489" s="279"/>
      <c r="CP489" s="279"/>
      <c r="CQ489" s="279"/>
      <c r="CR489" s="279"/>
      <c r="CS489" s="279"/>
      <c r="CT489" s="279"/>
      <c r="CU489" s="279"/>
      <c r="CV489" s="279"/>
      <c r="CW489" s="279"/>
      <c r="CX489" s="279"/>
      <c r="CY489" s="279"/>
      <c r="CZ489" s="279"/>
      <c r="DA489" s="279"/>
      <c r="DB489" s="279"/>
      <c r="DC489" s="279"/>
      <c r="DD489" s="279"/>
      <c r="DE489" s="279"/>
      <c r="DF489" s="279"/>
      <c r="DG489" s="279"/>
      <c r="DH489" s="279"/>
      <c r="DI489" s="279"/>
      <c r="DJ489" s="279"/>
      <c r="DK489" s="279"/>
      <c r="DL489" s="279"/>
      <c r="DM489" s="279"/>
      <c r="DN489" s="279"/>
      <c r="DO489" s="279"/>
      <c r="DP489" s="279"/>
      <c r="DQ489" s="279"/>
      <c r="DR489" s="279"/>
      <c r="DS489" s="279"/>
      <c r="DT489" s="279"/>
      <c r="DU489" s="279"/>
      <c r="DV489" s="279"/>
      <c r="DW489" s="279"/>
      <c r="DX489" s="279"/>
      <c r="DY489" s="279"/>
      <c r="DZ489" s="279"/>
      <c r="EA489" s="279"/>
      <c r="EB489" s="279"/>
      <c r="EC489" s="279"/>
      <c r="ED489" s="279"/>
      <c r="EE489" s="279"/>
      <c r="EF489" s="279"/>
      <c r="EG489" s="279"/>
      <c r="EH489" s="279"/>
      <c r="EI489" s="279"/>
      <c r="EJ489" s="279"/>
      <c r="EK489" s="279"/>
      <c r="EL489" s="279"/>
      <c r="EM489" s="279"/>
      <c r="EN489" s="279"/>
      <c r="EO489" s="279"/>
      <c r="EP489" s="279"/>
      <c r="EQ489" s="279"/>
      <c r="ER489" s="279"/>
      <c r="ES489" s="279"/>
    </row>
    <row r="490" customFormat="false" ht="25.5" hidden="false" customHeight="false" outlineLevel="0" collapsed="false">
      <c r="A490" s="127" t="s">
        <v>867</v>
      </c>
      <c r="B490" s="84" t="s">
        <v>555</v>
      </c>
      <c r="C490" s="84" t="s">
        <v>420</v>
      </c>
      <c r="D490" s="280" t="s">
        <v>868</v>
      </c>
      <c r="E490" s="281"/>
      <c r="F490" s="141" t="n">
        <f aca="false">SUM(F491)</f>
        <v>6806.5</v>
      </c>
      <c r="CB490" s="0"/>
    </row>
    <row r="491" customFormat="false" ht="25.5" hidden="false" customHeight="false" outlineLevel="0" collapsed="false">
      <c r="A491" s="100" t="s">
        <v>869</v>
      </c>
      <c r="B491" s="84" t="s">
        <v>555</v>
      </c>
      <c r="C491" s="84" t="s">
        <v>420</v>
      </c>
      <c r="D491" s="243" t="s">
        <v>870</v>
      </c>
      <c r="E491" s="244"/>
      <c r="F491" s="92" t="n">
        <f aca="false">SUM(F493+F496+F498)</f>
        <v>6806.5</v>
      </c>
      <c r="CB491" s="0"/>
    </row>
    <row r="492" customFormat="false" ht="63.75" hidden="false" customHeight="false" outlineLevel="0" collapsed="false">
      <c r="A492" s="100" t="s">
        <v>871</v>
      </c>
      <c r="B492" s="84" t="s">
        <v>555</v>
      </c>
      <c r="C492" s="84" t="s">
        <v>420</v>
      </c>
      <c r="D492" s="243" t="s">
        <v>872</v>
      </c>
      <c r="E492" s="244"/>
      <c r="F492" s="92" t="n">
        <f aca="false">SUM(F493)</f>
        <v>6300</v>
      </c>
      <c r="CB492" s="0"/>
    </row>
    <row r="493" customFormat="false" ht="38.25" hidden="false" customHeight="false" outlineLevel="0" collapsed="false">
      <c r="A493" s="213" t="s">
        <v>873</v>
      </c>
      <c r="B493" s="84" t="s">
        <v>555</v>
      </c>
      <c r="C493" s="84" t="s">
        <v>420</v>
      </c>
      <c r="D493" s="243" t="s">
        <v>872</v>
      </c>
      <c r="E493" s="244" t="s">
        <v>416</v>
      </c>
      <c r="F493" s="92" t="n">
        <f aca="false">SUM(F494)</f>
        <v>6300</v>
      </c>
      <c r="CB493" s="0"/>
    </row>
    <row r="494" customFormat="false" ht="12.75" hidden="false" customHeight="false" outlineLevel="0" collapsed="false">
      <c r="A494" s="100" t="s">
        <v>874</v>
      </c>
      <c r="B494" s="84" t="s">
        <v>555</v>
      </c>
      <c r="C494" s="84" t="s">
        <v>420</v>
      </c>
      <c r="D494" s="243" t="s">
        <v>872</v>
      </c>
      <c r="E494" s="244" t="s">
        <v>474</v>
      </c>
      <c r="F494" s="92" t="n">
        <v>6300</v>
      </c>
      <c r="CB494" s="0"/>
    </row>
    <row r="495" customFormat="false" ht="38.25" hidden="false" customHeight="false" outlineLevel="0" collapsed="false">
      <c r="A495" s="100" t="s">
        <v>875</v>
      </c>
      <c r="B495" s="84" t="s">
        <v>555</v>
      </c>
      <c r="C495" s="84" t="s">
        <v>420</v>
      </c>
      <c r="D495" s="243" t="s">
        <v>876</v>
      </c>
      <c r="E495" s="244"/>
      <c r="F495" s="92" t="n">
        <f aca="false">SUM(F496)</f>
        <v>500</v>
      </c>
      <c r="CB495" s="0"/>
    </row>
    <row r="496" customFormat="false" ht="25.5" hidden="false" customHeight="false" outlineLevel="0" collapsed="false">
      <c r="A496" s="100" t="s">
        <v>432</v>
      </c>
      <c r="B496" s="84" t="s">
        <v>555</v>
      </c>
      <c r="C496" s="84" t="s">
        <v>420</v>
      </c>
      <c r="D496" s="243" t="s">
        <v>876</v>
      </c>
      <c r="E496" s="244" t="s">
        <v>433</v>
      </c>
      <c r="F496" s="92" t="n">
        <f aca="false">SUM(F497)</f>
        <v>500</v>
      </c>
      <c r="CB496" s="0"/>
    </row>
    <row r="497" customFormat="false" ht="25.5" hidden="false" customHeight="false" outlineLevel="0" collapsed="false">
      <c r="A497" s="90" t="s">
        <v>434</v>
      </c>
      <c r="B497" s="84" t="s">
        <v>555</v>
      </c>
      <c r="C497" s="84" t="s">
        <v>420</v>
      </c>
      <c r="D497" s="243" t="s">
        <v>876</v>
      </c>
      <c r="E497" s="136" t="s">
        <v>435</v>
      </c>
      <c r="F497" s="92" t="n">
        <v>500</v>
      </c>
      <c r="CB497" s="0"/>
    </row>
    <row r="498" customFormat="false" ht="12.75" hidden="false" customHeight="false" outlineLevel="0" collapsed="false">
      <c r="A498" s="99" t="s">
        <v>438</v>
      </c>
      <c r="B498" s="84" t="s">
        <v>555</v>
      </c>
      <c r="C498" s="84" t="s">
        <v>420</v>
      </c>
      <c r="D498" s="243" t="s">
        <v>876</v>
      </c>
      <c r="E498" s="136" t="s">
        <v>439</v>
      </c>
      <c r="F498" s="92" t="n">
        <f aca="false">SUM(F499)</f>
        <v>6.5</v>
      </c>
      <c r="CB498" s="0"/>
    </row>
    <row r="499" customFormat="false" ht="12.75" hidden="false" customHeight="false" outlineLevel="0" collapsed="false">
      <c r="A499" s="147" t="s">
        <v>440</v>
      </c>
      <c r="B499" s="84" t="s">
        <v>555</v>
      </c>
      <c r="C499" s="84" t="s">
        <v>420</v>
      </c>
      <c r="D499" s="243" t="s">
        <v>876</v>
      </c>
      <c r="E499" s="136" t="s">
        <v>441</v>
      </c>
      <c r="F499" s="92" t="n">
        <v>6.5</v>
      </c>
      <c r="CB499" s="0"/>
    </row>
    <row r="500" s="287" customFormat="true" ht="12.75" hidden="false" customHeight="false" outlineLevel="0" collapsed="false">
      <c r="A500" s="282" t="s">
        <v>877</v>
      </c>
      <c r="B500" s="283" t="s">
        <v>168</v>
      </c>
      <c r="C500" s="284"/>
      <c r="D500" s="284"/>
      <c r="E500" s="285"/>
      <c r="F500" s="286" t="n">
        <f aca="false">F501+F508</f>
        <v>1482</v>
      </c>
      <c r="CB500" s="288"/>
      <c r="CC500" s="288"/>
      <c r="CD500" s="288"/>
      <c r="CE500" s="288"/>
      <c r="CF500" s="288"/>
      <c r="CG500" s="288"/>
      <c r="CH500" s="288"/>
      <c r="CI500" s="288"/>
      <c r="CJ500" s="288"/>
      <c r="CK500" s="288"/>
      <c r="CL500" s="288"/>
      <c r="CM500" s="288"/>
      <c r="CN500" s="288"/>
      <c r="CO500" s="288"/>
      <c r="CP500" s="288"/>
      <c r="CQ500" s="288"/>
      <c r="CR500" s="288"/>
      <c r="CS500" s="288"/>
      <c r="CT500" s="288"/>
      <c r="CU500" s="288"/>
      <c r="CV500" s="288"/>
      <c r="CW500" s="288"/>
      <c r="CX500" s="288"/>
      <c r="CY500" s="288"/>
      <c r="CZ500" s="288"/>
      <c r="DA500" s="288"/>
      <c r="DB500" s="288"/>
      <c r="DC500" s="288"/>
      <c r="DD500" s="288"/>
      <c r="DE500" s="288"/>
      <c r="DF500" s="288"/>
      <c r="DG500" s="288"/>
      <c r="DH500" s="288"/>
      <c r="DI500" s="288"/>
      <c r="DJ500" s="288"/>
      <c r="DK500" s="288"/>
      <c r="DL500" s="288"/>
      <c r="DM500" s="288"/>
      <c r="DN500" s="288"/>
      <c r="DO500" s="288"/>
      <c r="DP500" s="288"/>
      <c r="DQ500" s="288"/>
      <c r="DR500" s="288"/>
      <c r="DS500" s="288"/>
      <c r="DT500" s="288"/>
      <c r="DU500" s="288"/>
      <c r="DV500" s="288"/>
      <c r="DW500" s="288"/>
      <c r="DX500" s="288"/>
      <c r="DY500" s="288"/>
      <c r="DZ500" s="288"/>
      <c r="EA500" s="288"/>
      <c r="EB500" s="288"/>
      <c r="EC500" s="288"/>
      <c r="ED500" s="288"/>
      <c r="EE500" s="288"/>
      <c r="EF500" s="288"/>
      <c r="EG500" s="288"/>
      <c r="EH500" s="288"/>
      <c r="EI500" s="288"/>
      <c r="EJ500" s="288"/>
      <c r="EK500" s="288"/>
      <c r="EL500" s="288"/>
      <c r="EM500" s="288"/>
      <c r="EN500" s="288"/>
      <c r="EO500" s="288"/>
      <c r="EP500" s="288"/>
      <c r="EQ500" s="288"/>
      <c r="ER500" s="288"/>
      <c r="ES500" s="288"/>
    </row>
    <row r="501" s="287" customFormat="true" ht="12.75" hidden="false" customHeight="false" outlineLevel="0" collapsed="false">
      <c r="A501" s="157" t="s">
        <v>878</v>
      </c>
      <c r="B501" s="76" t="s">
        <v>168</v>
      </c>
      <c r="C501" s="289" t="s">
        <v>401</v>
      </c>
      <c r="D501" s="289"/>
      <c r="E501" s="290"/>
      <c r="F501" s="291" t="n">
        <f aca="false">SUM(F502)</f>
        <v>467</v>
      </c>
      <c r="CB501" s="288"/>
      <c r="CC501" s="288"/>
      <c r="CD501" s="288"/>
      <c r="CE501" s="288"/>
      <c r="CF501" s="288"/>
      <c r="CG501" s="288"/>
      <c r="CH501" s="288"/>
      <c r="CI501" s="288"/>
      <c r="CJ501" s="288"/>
      <c r="CK501" s="288"/>
      <c r="CL501" s="288"/>
      <c r="CM501" s="288"/>
      <c r="CN501" s="288"/>
      <c r="CO501" s="288"/>
      <c r="CP501" s="288"/>
      <c r="CQ501" s="288"/>
      <c r="CR501" s="288"/>
      <c r="CS501" s="288"/>
      <c r="CT501" s="288"/>
      <c r="CU501" s="288"/>
      <c r="CV501" s="288"/>
      <c r="CW501" s="288"/>
      <c r="CX501" s="288"/>
      <c r="CY501" s="288"/>
      <c r="CZ501" s="288"/>
      <c r="DA501" s="288"/>
      <c r="DB501" s="288"/>
      <c r="DC501" s="288"/>
      <c r="DD501" s="288"/>
      <c r="DE501" s="288"/>
      <c r="DF501" s="288"/>
      <c r="DG501" s="288"/>
      <c r="DH501" s="288"/>
      <c r="DI501" s="288"/>
      <c r="DJ501" s="288"/>
      <c r="DK501" s="288"/>
      <c r="DL501" s="288"/>
      <c r="DM501" s="288"/>
      <c r="DN501" s="288"/>
      <c r="DO501" s="288"/>
      <c r="DP501" s="288"/>
      <c r="DQ501" s="288"/>
      <c r="DR501" s="288"/>
      <c r="DS501" s="288"/>
      <c r="DT501" s="288"/>
      <c r="DU501" s="288"/>
      <c r="DV501" s="288"/>
      <c r="DW501" s="288"/>
      <c r="DX501" s="288"/>
      <c r="DY501" s="288"/>
      <c r="DZ501" s="288"/>
      <c r="EA501" s="288"/>
      <c r="EB501" s="288"/>
      <c r="EC501" s="288"/>
      <c r="ED501" s="288"/>
      <c r="EE501" s="288"/>
      <c r="EF501" s="288"/>
      <c r="EG501" s="288"/>
      <c r="EH501" s="288"/>
      <c r="EI501" s="288"/>
      <c r="EJ501" s="288"/>
      <c r="EK501" s="288"/>
      <c r="EL501" s="288"/>
      <c r="EM501" s="288"/>
      <c r="EN501" s="288"/>
      <c r="EO501" s="288"/>
      <c r="EP501" s="288"/>
      <c r="EQ501" s="288"/>
      <c r="ER501" s="288"/>
      <c r="ES501" s="288"/>
    </row>
    <row r="502" s="287" customFormat="true" ht="12.75" hidden="false" customHeight="false" outlineLevel="0" collapsed="false">
      <c r="A502" s="200" t="s">
        <v>421</v>
      </c>
      <c r="B502" s="82"/>
      <c r="C502" s="280"/>
      <c r="D502" s="280" t="s">
        <v>422</v>
      </c>
      <c r="E502" s="281"/>
      <c r="F502" s="238" t="n">
        <f aca="false">SUM(F503)</f>
        <v>467</v>
      </c>
      <c r="CB502" s="288"/>
      <c r="CC502" s="288"/>
      <c r="CD502" s="288"/>
      <c r="CE502" s="288"/>
      <c r="CF502" s="288"/>
      <c r="CG502" s="288"/>
      <c r="CH502" s="288"/>
      <c r="CI502" s="288"/>
      <c r="CJ502" s="288"/>
      <c r="CK502" s="288"/>
      <c r="CL502" s="288"/>
      <c r="CM502" s="288"/>
      <c r="CN502" s="288"/>
      <c r="CO502" s="288"/>
      <c r="CP502" s="288"/>
      <c r="CQ502" s="288"/>
      <c r="CR502" s="288"/>
      <c r="CS502" s="288"/>
      <c r="CT502" s="288"/>
      <c r="CU502" s="288"/>
      <c r="CV502" s="288"/>
      <c r="CW502" s="288"/>
      <c r="CX502" s="288"/>
      <c r="CY502" s="288"/>
      <c r="CZ502" s="288"/>
      <c r="DA502" s="288"/>
      <c r="DB502" s="288"/>
      <c r="DC502" s="288"/>
      <c r="DD502" s="288"/>
      <c r="DE502" s="288"/>
      <c r="DF502" s="288"/>
      <c r="DG502" s="288"/>
      <c r="DH502" s="288"/>
      <c r="DI502" s="288"/>
      <c r="DJ502" s="288"/>
      <c r="DK502" s="288"/>
      <c r="DL502" s="288"/>
      <c r="DM502" s="288"/>
      <c r="DN502" s="288"/>
      <c r="DO502" s="288"/>
      <c r="DP502" s="288"/>
      <c r="DQ502" s="288"/>
      <c r="DR502" s="288"/>
      <c r="DS502" s="288"/>
      <c r="DT502" s="288"/>
      <c r="DU502" s="288"/>
      <c r="DV502" s="288"/>
      <c r="DW502" s="288"/>
      <c r="DX502" s="288"/>
      <c r="DY502" s="288"/>
      <c r="DZ502" s="288"/>
      <c r="EA502" s="288"/>
      <c r="EB502" s="288"/>
      <c r="EC502" s="288"/>
      <c r="ED502" s="288"/>
      <c r="EE502" s="288"/>
      <c r="EF502" s="288"/>
      <c r="EG502" s="288"/>
      <c r="EH502" s="288"/>
      <c r="EI502" s="288"/>
      <c r="EJ502" s="288"/>
      <c r="EK502" s="288"/>
      <c r="EL502" s="288"/>
      <c r="EM502" s="288"/>
      <c r="EN502" s="288"/>
      <c r="EO502" s="288"/>
      <c r="EP502" s="288"/>
      <c r="EQ502" s="288"/>
      <c r="ER502" s="288"/>
      <c r="ES502" s="288"/>
    </row>
    <row r="503" s="287" customFormat="true" ht="12.75" hidden="false" customHeight="false" outlineLevel="0" collapsed="false">
      <c r="A503" s="88" t="s">
        <v>423</v>
      </c>
      <c r="B503" s="95" t="s">
        <v>168</v>
      </c>
      <c r="C503" s="292" t="s">
        <v>401</v>
      </c>
      <c r="D503" s="89" t="s">
        <v>424</v>
      </c>
      <c r="E503" s="281"/>
      <c r="F503" s="238" t="n">
        <f aca="false">SUM(F504)</f>
        <v>467</v>
      </c>
      <c r="CB503" s="288"/>
      <c r="CC503" s="288"/>
      <c r="CD503" s="288"/>
      <c r="CE503" s="288"/>
      <c r="CF503" s="288"/>
      <c r="CG503" s="288"/>
      <c r="CH503" s="288"/>
      <c r="CI503" s="288"/>
      <c r="CJ503" s="288"/>
      <c r="CK503" s="288"/>
      <c r="CL503" s="288"/>
      <c r="CM503" s="288"/>
      <c r="CN503" s="288"/>
      <c r="CO503" s="288"/>
      <c r="CP503" s="288"/>
      <c r="CQ503" s="288"/>
      <c r="CR503" s="288"/>
      <c r="CS503" s="288"/>
      <c r="CT503" s="288"/>
      <c r="CU503" s="288"/>
      <c r="CV503" s="288"/>
      <c r="CW503" s="288"/>
      <c r="CX503" s="288"/>
      <c r="CY503" s="288"/>
      <c r="CZ503" s="288"/>
      <c r="DA503" s="288"/>
      <c r="DB503" s="288"/>
      <c r="DC503" s="288"/>
      <c r="DD503" s="288"/>
      <c r="DE503" s="288"/>
      <c r="DF503" s="288"/>
      <c r="DG503" s="288"/>
      <c r="DH503" s="288"/>
      <c r="DI503" s="288"/>
      <c r="DJ503" s="288"/>
      <c r="DK503" s="288"/>
      <c r="DL503" s="288"/>
      <c r="DM503" s="288"/>
      <c r="DN503" s="288"/>
      <c r="DO503" s="288"/>
      <c r="DP503" s="288"/>
      <c r="DQ503" s="288"/>
      <c r="DR503" s="288"/>
      <c r="DS503" s="288"/>
      <c r="DT503" s="288"/>
      <c r="DU503" s="288"/>
      <c r="DV503" s="288"/>
      <c r="DW503" s="288"/>
      <c r="DX503" s="288"/>
      <c r="DY503" s="288"/>
      <c r="DZ503" s="288"/>
      <c r="EA503" s="288"/>
      <c r="EB503" s="288"/>
      <c r="EC503" s="288"/>
      <c r="ED503" s="288"/>
      <c r="EE503" s="288"/>
      <c r="EF503" s="288"/>
      <c r="EG503" s="288"/>
      <c r="EH503" s="288"/>
      <c r="EI503" s="288"/>
      <c r="EJ503" s="288"/>
      <c r="EK503" s="288"/>
      <c r="EL503" s="288"/>
      <c r="EM503" s="288"/>
      <c r="EN503" s="288"/>
      <c r="EO503" s="288"/>
      <c r="EP503" s="288"/>
      <c r="EQ503" s="288"/>
      <c r="ER503" s="288"/>
      <c r="ES503" s="288"/>
    </row>
    <row r="504" s="287" customFormat="true" ht="25.5" hidden="false" customHeight="false" outlineLevel="0" collapsed="false">
      <c r="A504" s="139" t="s">
        <v>879</v>
      </c>
      <c r="B504" s="95" t="s">
        <v>168</v>
      </c>
      <c r="C504" s="292" t="s">
        <v>401</v>
      </c>
      <c r="D504" s="89" t="s">
        <v>880</v>
      </c>
      <c r="E504" s="293"/>
      <c r="F504" s="238" t="n">
        <f aca="false">SUM(F505)</f>
        <v>467</v>
      </c>
      <c r="CB504" s="288"/>
      <c r="CC504" s="288"/>
      <c r="CD504" s="288"/>
      <c r="CE504" s="288"/>
      <c r="CF504" s="288"/>
      <c r="CG504" s="288"/>
      <c r="CH504" s="288"/>
      <c r="CI504" s="288"/>
      <c r="CJ504" s="288"/>
      <c r="CK504" s="288"/>
      <c r="CL504" s="288"/>
      <c r="CM504" s="288"/>
      <c r="CN504" s="288"/>
      <c r="CO504" s="288"/>
      <c r="CP504" s="288"/>
      <c r="CQ504" s="288"/>
      <c r="CR504" s="288"/>
      <c r="CS504" s="288"/>
      <c r="CT504" s="288"/>
      <c r="CU504" s="288"/>
      <c r="CV504" s="288"/>
      <c r="CW504" s="288"/>
      <c r="CX504" s="288"/>
      <c r="CY504" s="288"/>
      <c r="CZ504" s="288"/>
      <c r="DA504" s="288"/>
      <c r="DB504" s="288"/>
      <c r="DC504" s="288"/>
      <c r="DD504" s="288"/>
      <c r="DE504" s="288"/>
      <c r="DF504" s="288"/>
      <c r="DG504" s="288"/>
      <c r="DH504" s="288"/>
      <c r="DI504" s="288"/>
      <c r="DJ504" s="288"/>
      <c r="DK504" s="288"/>
      <c r="DL504" s="288"/>
      <c r="DM504" s="288"/>
      <c r="DN504" s="288"/>
      <c r="DO504" s="288"/>
      <c r="DP504" s="288"/>
      <c r="DQ504" s="288"/>
      <c r="DR504" s="288"/>
      <c r="DS504" s="288"/>
      <c r="DT504" s="288"/>
      <c r="DU504" s="288"/>
      <c r="DV504" s="288"/>
      <c r="DW504" s="288"/>
      <c r="DX504" s="288"/>
      <c r="DY504" s="288"/>
      <c r="DZ504" s="288"/>
      <c r="EA504" s="288"/>
      <c r="EB504" s="288"/>
      <c r="EC504" s="288"/>
      <c r="ED504" s="288"/>
      <c r="EE504" s="288"/>
      <c r="EF504" s="288"/>
      <c r="EG504" s="288"/>
      <c r="EH504" s="288"/>
      <c r="EI504" s="288"/>
      <c r="EJ504" s="288"/>
      <c r="EK504" s="288"/>
      <c r="EL504" s="288"/>
      <c r="EM504" s="288"/>
      <c r="EN504" s="288"/>
      <c r="EO504" s="288"/>
      <c r="EP504" s="288"/>
      <c r="EQ504" s="288"/>
      <c r="ER504" s="288"/>
      <c r="ES504" s="288"/>
    </row>
    <row r="505" s="296" customFormat="true" ht="12.75" hidden="false" customHeight="false" outlineLevel="0" collapsed="false">
      <c r="A505" s="294" t="s">
        <v>881</v>
      </c>
      <c r="B505" s="68" t="s">
        <v>168</v>
      </c>
      <c r="C505" s="295" t="s">
        <v>401</v>
      </c>
      <c r="D505" s="91" t="s">
        <v>882</v>
      </c>
      <c r="E505" s="136"/>
      <c r="F505" s="247" t="n">
        <f aca="false">SUM(F506)</f>
        <v>467</v>
      </c>
      <c r="CB505" s="297"/>
      <c r="CC505" s="297"/>
      <c r="CD505" s="297"/>
      <c r="CE505" s="297"/>
      <c r="CF505" s="297"/>
      <c r="CG505" s="297"/>
      <c r="CH505" s="297"/>
      <c r="CI505" s="297"/>
      <c r="CJ505" s="297"/>
      <c r="CK505" s="297"/>
      <c r="CL505" s="297"/>
      <c r="CM505" s="297"/>
      <c r="CN505" s="297"/>
      <c r="CO505" s="297"/>
      <c r="CP505" s="297"/>
      <c r="CQ505" s="297"/>
      <c r="CR505" s="297"/>
      <c r="CS505" s="297"/>
      <c r="CT505" s="297"/>
      <c r="CU505" s="297"/>
      <c r="CV505" s="297"/>
      <c r="CW505" s="297"/>
      <c r="CX505" s="297"/>
      <c r="CY505" s="297"/>
      <c r="CZ505" s="297"/>
      <c r="DA505" s="297"/>
      <c r="DB505" s="297"/>
      <c r="DC505" s="297"/>
      <c r="DD505" s="297"/>
      <c r="DE505" s="297"/>
      <c r="DF505" s="297"/>
      <c r="DG505" s="297"/>
      <c r="DH505" s="297"/>
      <c r="DI505" s="297"/>
      <c r="DJ505" s="297"/>
      <c r="DK505" s="297"/>
      <c r="DL505" s="297"/>
      <c r="DM505" s="297"/>
      <c r="DN505" s="297"/>
      <c r="DO505" s="297"/>
      <c r="DP505" s="297"/>
      <c r="DQ505" s="297"/>
      <c r="DR505" s="297"/>
      <c r="DS505" s="297"/>
      <c r="DT505" s="297"/>
      <c r="DU505" s="297"/>
      <c r="DV505" s="297"/>
      <c r="DW505" s="297"/>
      <c r="DX505" s="297"/>
      <c r="DY505" s="297"/>
      <c r="DZ505" s="297"/>
      <c r="EA505" s="297"/>
      <c r="EB505" s="297"/>
      <c r="EC505" s="297"/>
      <c r="ED505" s="297"/>
      <c r="EE505" s="297"/>
      <c r="EF505" s="297"/>
      <c r="EG505" s="297"/>
      <c r="EH505" s="297"/>
      <c r="EI505" s="297"/>
      <c r="EJ505" s="297"/>
      <c r="EK505" s="297"/>
      <c r="EL505" s="297"/>
      <c r="EM505" s="297"/>
      <c r="EN505" s="297"/>
      <c r="EO505" s="297"/>
      <c r="EP505" s="297"/>
      <c r="EQ505" s="297"/>
      <c r="ER505" s="297"/>
      <c r="ES505" s="297"/>
    </row>
    <row r="506" customFormat="false" ht="12.75" hidden="false" customHeight="false" outlineLevel="0" collapsed="false">
      <c r="A506" s="90" t="s">
        <v>883</v>
      </c>
      <c r="B506" s="68" t="s">
        <v>168</v>
      </c>
      <c r="C506" s="295" t="s">
        <v>401</v>
      </c>
      <c r="D506" s="91" t="s">
        <v>882</v>
      </c>
      <c r="E506" s="136" t="s">
        <v>884</v>
      </c>
      <c r="F506" s="247" t="n">
        <f aca="false">SUM(F507)</f>
        <v>467</v>
      </c>
      <c r="CB506" s="143"/>
      <c r="CC506" s="143"/>
      <c r="CD506" s="143"/>
      <c r="CE506" s="143"/>
      <c r="CF506" s="143"/>
      <c r="CG506" s="143"/>
      <c r="CH506" s="143"/>
      <c r="CI506" s="143"/>
      <c r="CJ506" s="143"/>
      <c r="CK506" s="143"/>
      <c r="CL506" s="143"/>
      <c r="CM506" s="143"/>
      <c r="CN506" s="143"/>
      <c r="CO506" s="143"/>
      <c r="CP506" s="143"/>
      <c r="CQ506" s="143"/>
      <c r="CR506" s="143"/>
      <c r="CS506" s="143"/>
      <c r="CT506" s="143"/>
      <c r="CU506" s="143"/>
      <c r="CV506" s="143"/>
      <c r="CW506" s="143"/>
      <c r="CX506" s="143"/>
      <c r="CY506" s="143"/>
      <c r="CZ506" s="143"/>
      <c r="DA506" s="143"/>
      <c r="DB506" s="143"/>
      <c r="DC506" s="143"/>
      <c r="DD506" s="143"/>
      <c r="DE506" s="143"/>
      <c r="DF506" s="143"/>
      <c r="DG506" s="143"/>
      <c r="DH506" s="143"/>
      <c r="DI506" s="143"/>
      <c r="DJ506" s="143"/>
      <c r="DK506" s="143"/>
      <c r="DL506" s="143"/>
      <c r="DM506" s="143"/>
      <c r="DN506" s="143"/>
      <c r="DO506" s="143"/>
      <c r="DP506" s="143"/>
      <c r="DQ506" s="143"/>
      <c r="DR506" s="143"/>
      <c r="DS506" s="143"/>
      <c r="DT506" s="143"/>
      <c r="DU506" s="143"/>
      <c r="DV506" s="143"/>
      <c r="DW506" s="143"/>
      <c r="DX506" s="143"/>
      <c r="DY506" s="143"/>
      <c r="DZ506" s="143"/>
      <c r="EA506" s="143"/>
      <c r="EB506" s="143"/>
      <c r="EC506" s="143"/>
      <c r="ED506" s="143"/>
      <c r="EE506" s="143"/>
      <c r="EF506" s="143"/>
      <c r="EG506" s="143"/>
      <c r="EH506" s="143"/>
      <c r="EI506" s="143"/>
      <c r="EJ506" s="143"/>
      <c r="EK506" s="143"/>
      <c r="EL506" s="143"/>
      <c r="EM506" s="143"/>
      <c r="EN506" s="143"/>
      <c r="EO506" s="143"/>
      <c r="EP506" s="143"/>
      <c r="EQ506" s="143"/>
      <c r="ER506" s="143"/>
      <c r="ES506" s="143"/>
    </row>
    <row r="507" customFormat="false" ht="12.75" hidden="false" customHeight="false" outlineLevel="0" collapsed="false">
      <c r="A507" s="202" t="s">
        <v>885</v>
      </c>
      <c r="B507" s="68" t="s">
        <v>168</v>
      </c>
      <c r="C507" s="295" t="s">
        <v>401</v>
      </c>
      <c r="D507" s="91" t="s">
        <v>882</v>
      </c>
      <c r="E507" s="246" t="s">
        <v>886</v>
      </c>
      <c r="F507" s="247" t="n">
        <v>467</v>
      </c>
      <c r="CB507" s="143"/>
      <c r="CC507" s="143"/>
      <c r="CD507" s="143"/>
      <c r="CE507" s="143"/>
      <c r="CF507" s="143"/>
      <c r="CG507" s="143"/>
      <c r="CH507" s="143"/>
      <c r="CI507" s="143"/>
      <c r="CJ507" s="143"/>
      <c r="CK507" s="143"/>
      <c r="CL507" s="143"/>
      <c r="CM507" s="143"/>
      <c r="CN507" s="143"/>
      <c r="CO507" s="143"/>
      <c r="CP507" s="143"/>
      <c r="CQ507" s="143"/>
      <c r="CR507" s="143"/>
      <c r="CS507" s="143"/>
      <c r="CT507" s="143"/>
      <c r="CU507" s="143"/>
      <c r="CV507" s="143"/>
      <c r="CW507" s="143"/>
      <c r="CX507" s="143"/>
      <c r="CY507" s="143"/>
      <c r="CZ507" s="143"/>
      <c r="DA507" s="143"/>
      <c r="DB507" s="143"/>
      <c r="DC507" s="143"/>
      <c r="DD507" s="143"/>
      <c r="DE507" s="143"/>
      <c r="DF507" s="143"/>
      <c r="DG507" s="143"/>
      <c r="DH507" s="143"/>
      <c r="DI507" s="143"/>
      <c r="DJ507" s="143"/>
      <c r="DK507" s="143"/>
      <c r="DL507" s="143"/>
      <c r="DM507" s="143"/>
      <c r="DN507" s="143"/>
      <c r="DO507" s="143"/>
      <c r="DP507" s="143"/>
      <c r="DQ507" s="143"/>
      <c r="DR507" s="143"/>
      <c r="DS507" s="143"/>
      <c r="DT507" s="143"/>
      <c r="DU507" s="143"/>
      <c r="DV507" s="143"/>
      <c r="DW507" s="143"/>
      <c r="DX507" s="143"/>
      <c r="DY507" s="143"/>
      <c r="DZ507" s="143"/>
      <c r="EA507" s="143"/>
      <c r="EB507" s="143"/>
      <c r="EC507" s="143"/>
      <c r="ED507" s="143"/>
      <c r="EE507" s="143"/>
      <c r="EF507" s="143"/>
      <c r="EG507" s="143"/>
      <c r="EH507" s="143"/>
      <c r="EI507" s="143"/>
      <c r="EJ507" s="143"/>
      <c r="EK507" s="143"/>
      <c r="EL507" s="143"/>
      <c r="EM507" s="143"/>
      <c r="EN507" s="143"/>
      <c r="EO507" s="143"/>
      <c r="EP507" s="143"/>
      <c r="EQ507" s="143"/>
      <c r="ER507" s="143"/>
      <c r="ES507" s="143"/>
    </row>
    <row r="508" s="80" customFormat="true" ht="12.75" hidden="false" customHeight="false" outlineLevel="0" collapsed="false">
      <c r="A508" s="157" t="s">
        <v>887</v>
      </c>
      <c r="B508" s="76" t="s">
        <v>168</v>
      </c>
      <c r="C508" s="289" t="s">
        <v>511</v>
      </c>
      <c r="D508" s="289"/>
      <c r="E508" s="290"/>
      <c r="F508" s="124" t="n">
        <f aca="false">F509</f>
        <v>1015</v>
      </c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</row>
    <row r="509" s="80" customFormat="true" ht="25.5" hidden="false" customHeight="false" outlineLevel="0" collapsed="false">
      <c r="A509" s="139" t="s">
        <v>789</v>
      </c>
      <c r="B509" s="95" t="s">
        <v>168</v>
      </c>
      <c r="C509" s="292" t="s">
        <v>511</v>
      </c>
      <c r="D509" s="89" t="s">
        <v>790</v>
      </c>
      <c r="E509" s="185"/>
      <c r="F509" s="298" t="n">
        <f aca="false">SUM(F510)</f>
        <v>1015</v>
      </c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</row>
    <row r="510" s="80" customFormat="true" ht="51" hidden="false" customHeight="false" outlineLevel="0" collapsed="false">
      <c r="A510" s="139" t="s">
        <v>888</v>
      </c>
      <c r="B510" s="95" t="s">
        <v>168</v>
      </c>
      <c r="C510" s="292" t="s">
        <v>511</v>
      </c>
      <c r="D510" s="89" t="s">
        <v>889</v>
      </c>
      <c r="E510" s="185"/>
      <c r="F510" s="138" t="n">
        <f aca="false">SUM(F511)</f>
        <v>1015</v>
      </c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</row>
    <row r="511" s="143" customFormat="true" ht="63.75" hidden="false" customHeight="false" outlineLevel="0" collapsed="false">
      <c r="A511" s="90" t="s">
        <v>890</v>
      </c>
      <c r="B511" s="68" t="s">
        <v>168</v>
      </c>
      <c r="C511" s="295" t="s">
        <v>511</v>
      </c>
      <c r="D511" s="91" t="s">
        <v>891</v>
      </c>
      <c r="E511" s="122"/>
      <c r="F511" s="123" t="n">
        <f aca="false">SUM(F512)</f>
        <v>1015</v>
      </c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</row>
    <row r="512" customFormat="false" ht="12.75" hidden="false" customHeight="false" outlineLevel="0" collapsed="false">
      <c r="A512" s="103" t="s">
        <v>452</v>
      </c>
      <c r="B512" s="68" t="s">
        <v>168</v>
      </c>
      <c r="C512" s="295" t="s">
        <v>511</v>
      </c>
      <c r="D512" s="91" t="s">
        <v>891</v>
      </c>
      <c r="E512" s="122" t="s">
        <v>453</v>
      </c>
      <c r="F512" s="123" t="n">
        <f aca="false">SUM(F513)</f>
        <v>1015</v>
      </c>
      <c r="CB512" s="0"/>
    </row>
    <row r="513" customFormat="false" ht="12.75" hidden="false" customHeight="false" outlineLevel="0" collapsed="false">
      <c r="A513" s="103" t="s">
        <v>454</v>
      </c>
      <c r="B513" s="68" t="s">
        <v>168</v>
      </c>
      <c r="C513" s="295" t="s">
        <v>511</v>
      </c>
      <c r="D513" s="91" t="s">
        <v>891</v>
      </c>
      <c r="E513" s="122" t="s">
        <v>455</v>
      </c>
      <c r="F513" s="123" t="n">
        <v>1015</v>
      </c>
      <c r="CB513" s="0"/>
    </row>
    <row r="514" customFormat="false" ht="18.6" hidden="false" customHeight="true" outlineLevel="0" collapsed="false">
      <c r="A514" s="71" t="s">
        <v>892</v>
      </c>
      <c r="B514" s="72" t="s">
        <v>171</v>
      </c>
      <c r="C514" s="72"/>
      <c r="D514" s="236"/>
      <c r="E514" s="231"/>
      <c r="F514" s="156" t="n">
        <f aca="false">F515+F549</f>
        <v>59497</v>
      </c>
      <c r="CB514" s="0"/>
    </row>
    <row r="515" customFormat="false" ht="12" hidden="false" customHeight="true" outlineLevel="0" collapsed="false">
      <c r="A515" s="157" t="s">
        <v>893</v>
      </c>
      <c r="B515" s="76" t="s">
        <v>171</v>
      </c>
      <c r="C515" s="289" t="s">
        <v>401</v>
      </c>
      <c r="D515" s="289"/>
      <c r="E515" s="290"/>
      <c r="F515" s="124" t="n">
        <f aca="false">F516+F521+F542</f>
        <v>59397</v>
      </c>
      <c r="CB515" s="0"/>
    </row>
    <row r="516" s="79" customFormat="true" ht="0.75" hidden="true" customHeight="true" outlineLevel="0" collapsed="false">
      <c r="A516" s="94" t="s">
        <v>442</v>
      </c>
      <c r="B516" s="82" t="s">
        <v>171</v>
      </c>
      <c r="C516" s="82" t="s">
        <v>401</v>
      </c>
      <c r="D516" s="89" t="s">
        <v>443</v>
      </c>
      <c r="E516" s="137"/>
      <c r="F516" s="141" t="n">
        <f aca="false">SUM(F517)</f>
        <v>0</v>
      </c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</row>
    <row r="517" s="79" customFormat="true" ht="12.75" hidden="true" customHeight="false" outlineLevel="0" collapsed="false">
      <c r="A517" s="140" t="s">
        <v>894</v>
      </c>
      <c r="B517" s="82" t="s">
        <v>171</v>
      </c>
      <c r="C517" s="82" t="s">
        <v>401</v>
      </c>
      <c r="D517" s="89" t="s">
        <v>895</v>
      </c>
      <c r="E517" s="185"/>
      <c r="F517" s="138" t="n">
        <f aca="false">SUM(F518)</f>
        <v>0</v>
      </c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</row>
    <row r="518" customFormat="false" ht="12.75" hidden="true" customHeight="false" outlineLevel="0" collapsed="false">
      <c r="A518" s="85" t="s">
        <v>896</v>
      </c>
      <c r="B518" s="84" t="s">
        <v>171</v>
      </c>
      <c r="C518" s="84" t="s">
        <v>401</v>
      </c>
      <c r="D518" s="91" t="s">
        <v>897</v>
      </c>
      <c r="E518" s="122"/>
      <c r="F518" s="123" t="n">
        <f aca="false">SUM(F519)</f>
        <v>0</v>
      </c>
      <c r="CB518" s="0"/>
    </row>
    <row r="519" customFormat="false" ht="24" hidden="true" customHeight="false" outlineLevel="0" collapsed="false">
      <c r="A519" s="183" t="s">
        <v>580</v>
      </c>
      <c r="B519" s="84" t="s">
        <v>171</v>
      </c>
      <c r="C519" s="84" t="s">
        <v>401</v>
      </c>
      <c r="D519" s="91" t="s">
        <v>897</v>
      </c>
      <c r="E519" s="122" t="s">
        <v>581</v>
      </c>
      <c r="F519" s="123" t="n">
        <f aca="false">SUM(F520)</f>
        <v>0</v>
      </c>
      <c r="CB519" s="0"/>
    </row>
    <row r="520" customFormat="false" ht="12.75" hidden="true" customHeight="false" outlineLevel="0" collapsed="false">
      <c r="A520" s="85" t="s">
        <v>582</v>
      </c>
      <c r="B520" s="84" t="s">
        <v>171</v>
      </c>
      <c r="C520" s="84" t="s">
        <v>401</v>
      </c>
      <c r="D520" s="91" t="s">
        <v>897</v>
      </c>
      <c r="E520" s="122" t="s">
        <v>583</v>
      </c>
      <c r="F520" s="123"/>
      <c r="CB520" s="0"/>
    </row>
    <row r="521" s="181" customFormat="true" ht="25.5" hidden="false" customHeight="false" outlineLevel="0" collapsed="false">
      <c r="A521" s="98" t="s">
        <v>898</v>
      </c>
      <c r="B521" s="84" t="s">
        <v>171</v>
      </c>
      <c r="C521" s="243" t="s">
        <v>401</v>
      </c>
      <c r="D521" s="248" t="s">
        <v>899</v>
      </c>
      <c r="E521" s="249"/>
      <c r="F521" s="238" t="n">
        <f aca="false">F530+F534+F522+F538</f>
        <v>24897</v>
      </c>
      <c r="CB521" s="182"/>
      <c r="CC521" s="182"/>
      <c r="CD521" s="182"/>
      <c r="CE521" s="182"/>
      <c r="CF521" s="182"/>
      <c r="CG521" s="182"/>
      <c r="CH521" s="182"/>
      <c r="CI521" s="182"/>
      <c r="CJ521" s="182"/>
      <c r="CK521" s="182"/>
      <c r="CL521" s="182"/>
      <c r="CM521" s="182"/>
      <c r="CN521" s="182"/>
      <c r="CO521" s="182"/>
      <c r="CP521" s="182"/>
      <c r="CQ521" s="182"/>
      <c r="CR521" s="182"/>
      <c r="CS521" s="182"/>
      <c r="CT521" s="182"/>
      <c r="CU521" s="182"/>
      <c r="CV521" s="182"/>
      <c r="CW521" s="182"/>
      <c r="CX521" s="182"/>
      <c r="CY521" s="182"/>
      <c r="CZ521" s="182"/>
      <c r="DA521" s="182"/>
      <c r="DB521" s="182"/>
      <c r="DC521" s="182"/>
      <c r="DD521" s="182"/>
      <c r="DE521" s="182"/>
      <c r="DF521" s="182"/>
      <c r="DG521" s="182"/>
      <c r="DH521" s="182"/>
      <c r="DI521" s="182"/>
      <c r="DJ521" s="182"/>
      <c r="DK521" s="182"/>
      <c r="DL521" s="182"/>
      <c r="DM521" s="182"/>
      <c r="DN521" s="182"/>
      <c r="DO521" s="182"/>
      <c r="DP521" s="182"/>
      <c r="DQ521" s="182"/>
      <c r="DR521" s="182"/>
      <c r="DS521" s="182"/>
      <c r="DT521" s="182"/>
      <c r="DU521" s="182"/>
      <c r="DV521" s="182"/>
      <c r="DW521" s="182"/>
      <c r="DX521" s="182"/>
      <c r="DY521" s="182"/>
      <c r="DZ521" s="182"/>
      <c r="EA521" s="182"/>
      <c r="EB521" s="182"/>
      <c r="EC521" s="182"/>
      <c r="ED521" s="182"/>
      <c r="EE521" s="182"/>
      <c r="EF521" s="182"/>
      <c r="EG521" s="182"/>
      <c r="EH521" s="182"/>
      <c r="EI521" s="182"/>
      <c r="EJ521" s="182"/>
      <c r="EK521" s="182"/>
      <c r="EL521" s="182"/>
      <c r="EM521" s="182"/>
      <c r="EN521" s="182"/>
      <c r="EO521" s="182"/>
      <c r="EP521" s="182"/>
      <c r="EQ521" s="182"/>
      <c r="ER521" s="182"/>
      <c r="ES521" s="182"/>
    </row>
    <row r="522" s="181" customFormat="true" ht="12.75" hidden="false" customHeight="false" outlineLevel="0" collapsed="false">
      <c r="A522" s="140" t="s">
        <v>900</v>
      </c>
      <c r="B522" s="84" t="s">
        <v>171</v>
      </c>
      <c r="C522" s="243" t="s">
        <v>401</v>
      </c>
      <c r="D522" s="280" t="s">
        <v>901</v>
      </c>
      <c r="E522" s="281"/>
      <c r="F522" s="238" t="n">
        <f aca="false">SUM(F523)</f>
        <v>24747</v>
      </c>
      <c r="CB522" s="182"/>
      <c r="CC522" s="182"/>
      <c r="CD522" s="182"/>
      <c r="CE522" s="182"/>
      <c r="CF522" s="182"/>
      <c r="CG522" s="182"/>
      <c r="CH522" s="182"/>
      <c r="CI522" s="182"/>
      <c r="CJ522" s="182"/>
      <c r="CK522" s="182"/>
      <c r="CL522" s="182"/>
      <c r="CM522" s="182"/>
      <c r="CN522" s="182"/>
      <c r="CO522" s="182"/>
      <c r="CP522" s="182"/>
      <c r="CQ522" s="182"/>
      <c r="CR522" s="182"/>
      <c r="CS522" s="182"/>
      <c r="CT522" s="182"/>
      <c r="CU522" s="182"/>
      <c r="CV522" s="182"/>
      <c r="CW522" s="182"/>
      <c r="CX522" s="182"/>
      <c r="CY522" s="182"/>
      <c r="CZ522" s="182"/>
      <c r="DA522" s="182"/>
      <c r="DB522" s="182"/>
      <c r="DC522" s="182"/>
      <c r="DD522" s="182"/>
      <c r="DE522" s="182"/>
      <c r="DF522" s="182"/>
      <c r="DG522" s="182"/>
      <c r="DH522" s="182"/>
      <c r="DI522" s="182"/>
      <c r="DJ522" s="182"/>
      <c r="DK522" s="182"/>
      <c r="DL522" s="182"/>
      <c r="DM522" s="182"/>
      <c r="DN522" s="182"/>
      <c r="DO522" s="182"/>
      <c r="DP522" s="182"/>
      <c r="DQ522" s="182"/>
      <c r="DR522" s="182"/>
      <c r="DS522" s="182"/>
      <c r="DT522" s="182"/>
      <c r="DU522" s="182"/>
      <c r="DV522" s="182"/>
      <c r="DW522" s="182"/>
      <c r="DX522" s="182"/>
      <c r="DY522" s="182"/>
      <c r="DZ522" s="182"/>
      <c r="EA522" s="182"/>
      <c r="EB522" s="182"/>
      <c r="EC522" s="182"/>
      <c r="ED522" s="182"/>
      <c r="EE522" s="182"/>
      <c r="EF522" s="182"/>
      <c r="EG522" s="182"/>
      <c r="EH522" s="182"/>
      <c r="EI522" s="182"/>
      <c r="EJ522" s="182"/>
      <c r="EK522" s="182"/>
      <c r="EL522" s="182"/>
      <c r="EM522" s="182"/>
      <c r="EN522" s="182"/>
      <c r="EO522" s="182"/>
      <c r="EP522" s="182"/>
      <c r="EQ522" s="182"/>
      <c r="ER522" s="182"/>
      <c r="ES522" s="182"/>
    </row>
    <row r="523" s="181" customFormat="true" ht="12.75" hidden="false" customHeight="false" outlineLevel="0" collapsed="false">
      <c r="A523" s="100" t="s">
        <v>817</v>
      </c>
      <c r="B523" s="84" t="s">
        <v>171</v>
      </c>
      <c r="C523" s="243" t="s">
        <v>401</v>
      </c>
      <c r="D523" s="243" t="s">
        <v>902</v>
      </c>
      <c r="E523" s="244"/>
      <c r="F523" s="92" t="n">
        <f aca="false">SUM(F524+F527)</f>
        <v>24747</v>
      </c>
      <c r="CB523" s="182"/>
      <c r="CC523" s="182"/>
      <c r="CD523" s="182"/>
      <c r="CE523" s="182"/>
      <c r="CF523" s="182"/>
      <c r="CG523" s="182"/>
      <c r="CH523" s="182"/>
      <c r="CI523" s="182"/>
      <c r="CJ523" s="182"/>
      <c r="CK523" s="182"/>
      <c r="CL523" s="182"/>
      <c r="CM523" s="182"/>
      <c r="CN523" s="182"/>
      <c r="CO523" s="182"/>
      <c r="CP523" s="182"/>
      <c r="CQ523" s="182"/>
      <c r="CR523" s="182"/>
      <c r="CS523" s="182"/>
      <c r="CT523" s="182"/>
      <c r="CU523" s="182"/>
      <c r="CV523" s="182"/>
      <c r="CW523" s="182"/>
      <c r="CX523" s="182"/>
      <c r="CY523" s="182"/>
      <c r="CZ523" s="182"/>
      <c r="DA523" s="182"/>
      <c r="DB523" s="182"/>
      <c r="DC523" s="182"/>
      <c r="DD523" s="182"/>
      <c r="DE523" s="182"/>
      <c r="DF523" s="182"/>
      <c r="DG523" s="182"/>
      <c r="DH523" s="182"/>
      <c r="DI523" s="182"/>
      <c r="DJ523" s="182"/>
      <c r="DK523" s="182"/>
      <c r="DL523" s="182"/>
      <c r="DM523" s="182"/>
      <c r="DN523" s="182"/>
      <c r="DO523" s="182"/>
      <c r="DP523" s="182"/>
      <c r="DQ523" s="182"/>
      <c r="DR523" s="182"/>
      <c r="DS523" s="182"/>
      <c r="DT523" s="182"/>
      <c r="DU523" s="182"/>
      <c r="DV523" s="182"/>
      <c r="DW523" s="182"/>
      <c r="DX523" s="182"/>
      <c r="DY523" s="182"/>
      <c r="DZ523" s="182"/>
      <c r="EA523" s="182"/>
      <c r="EB523" s="182"/>
      <c r="EC523" s="182"/>
      <c r="ED523" s="182"/>
      <c r="EE523" s="182"/>
      <c r="EF523" s="182"/>
      <c r="EG523" s="182"/>
      <c r="EH523" s="182"/>
      <c r="EI523" s="182"/>
      <c r="EJ523" s="182"/>
      <c r="EK523" s="182"/>
      <c r="EL523" s="182"/>
      <c r="EM523" s="182"/>
      <c r="EN523" s="182"/>
      <c r="EO523" s="182"/>
      <c r="EP523" s="182"/>
      <c r="EQ523" s="182"/>
      <c r="ER523" s="182"/>
      <c r="ES523" s="182"/>
    </row>
    <row r="524" s="181" customFormat="true" ht="12.75" hidden="false" customHeight="false" outlineLevel="0" collapsed="false">
      <c r="A524" s="183" t="s">
        <v>819</v>
      </c>
      <c r="B524" s="84" t="s">
        <v>171</v>
      </c>
      <c r="C524" s="243" t="s">
        <v>401</v>
      </c>
      <c r="D524" s="245" t="s">
        <v>903</v>
      </c>
      <c r="E524" s="246"/>
      <c r="F524" s="247" t="n">
        <f aca="false">SUM(F525)</f>
        <v>19320</v>
      </c>
      <c r="CB524" s="182"/>
      <c r="CC524" s="182"/>
      <c r="CD524" s="182"/>
      <c r="CE524" s="182"/>
      <c r="CF524" s="182"/>
      <c r="CG524" s="182"/>
      <c r="CH524" s="182"/>
      <c r="CI524" s="182"/>
      <c r="CJ524" s="182"/>
      <c r="CK524" s="182"/>
      <c r="CL524" s="182"/>
      <c r="CM524" s="182"/>
      <c r="CN524" s="182"/>
      <c r="CO524" s="182"/>
      <c r="CP524" s="182"/>
      <c r="CQ524" s="182"/>
      <c r="CR524" s="182"/>
      <c r="CS524" s="182"/>
      <c r="CT524" s="182"/>
      <c r="CU524" s="182"/>
      <c r="CV524" s="182"/>
      <c r="CW524" s="182"/>
      <c r="CX524" s="182"/>
      <c r="CY524" s="182"/>
      <c r="CZ524" s="182"/>
      <c r="DA524" s="182"/>
      <c r="DB524" s="182"/>
      <c r="DC524" s="182"/>
      <c r="DD524" s="182"/>
      <c r="DE524" s="182"/>
      <c r="DF524" s="182"/>
      <c r="DG524" s="182"/>
      <c r="DH524" s="182"/>
      <c r="DI524" s="182"/>
      <c r="DJ524" s="182"/>
      <c r="DK524" s="182"/>
      <c r="DL524" s="182"/>
      <c r="DM524" s="182"/>
      <c r="DN524" s="182"/>
      <c r="DO524" s="182"/>
      <c r="DP524" s="182"/>
      <c r="DQ524" s="182"/>
      <c r="DR524" s="182"/>
      <c r="DS524" s="182"/>
      <c r="DT524" s="182"/>
      <c r="DU524" s="182"/>
      <c r="DV524" s="182"/>
      <c r="DW524" s="182"/>
      <c r="DX524" s="182"/>
      <c r="DY524" s="182"/>
      <c r="DZ524" s="182"/>
      <c r="EA524" s="182"/>
      <c r="EB524" s="182"/>
      <c r="EC524" s="182"/>
      <c r="ED524" s="182"/>
      <c r="EE524" s="182"/>
      <c r="EF524" s="182"/>
      <c r="EG524" s="182"/>
      <c r="EH524" s="182"/>
      <c r="EI524" s="182"/>
      <c r="EJ524" s="182"/>
      <c r="EK524" s="182"/>
      <c r="EL524" s="182"/>
      <c r="EM524" s="182"/>
      <c r="EN524" s="182"/>
      <c r="EO524" s="182"/>
      <c r="EP524" s="182"/>
      <c r="EQ524" s="182"/>
      <c r="ER524" s="182"/>
      <c r="ES524" s="182"/>
    </row>
    <row r="525" s="181" customFormat="true" ht="24" hidden="false" customHeight="false" outlineLevel="0" collapsed="false">
      <c r="A525" s="183" t="s">
        <v>580</v>
      </c>
      <c r="B525" s="84" t="s">
        <v>171</v>
      </c>
      <c r="C525" s="243" t="s">
        <v>401</v>
      </c>
      <c r="D525" s="245" t="s">
        <v>903</v>
      </c>
      <c r="E525" s="246" t="s">
        <v>581</v>
      </c>
      <c r="F525" s="247" t="n">
        <f aca="false">SUM(F526)</f>
        <v>19320</v>
      </c>
      <c r="CB525" s="182"/>
      <c r="CC525" s="182"/>
      <c r="CD525" s="182"/>
      <c r="CE525" s="182"/>
      <c r="CF525" s="182"/>
      <c r="CG525" s="182"/>
      <c r="CH525" s="182"/>
      <c r="CI525" s="182"/>
      <c r="CJ525" s="182"/>
      <c r="CK525" s="182"/>
      <c r="CL525" s="182"/>
      <c r="CM525" s="182"/>
      <c r="CN525" s="182"/>
      <c r="CO525" s="182"/>
      <c r="CP525" s="182"/>
      <c r="CQ525" s="182"/>
      <c r="CR525" s="182"/>
      <c r="CS525" s="182"/>
      <c r="CT525" s="182"/>
      <c r="CU525" s="182"/>
      <c r="CV525" s="182"/>
      <c r="CW525" s="182"/>
      <c r="CX525" s="182"/>
      <c r="CY525" s="182"/>
      <c r="CZ525" s="182"/>
      <c r="DA525" s="182"/>
      <c r="DB525" s="182"/>
      <c r="DC525" s="182"/>
      <c r="DD525" s="182"/>
      <c r="DE525" s="182"/>
      <c r="DF525" s="182"/>
      <c r="DG525" s="182"/>
      <c r="DH525" s="182"/>
      <c r="DI525" s="182"/>
      <c r="DJ525" s="182"/>
      <c r="DK525" s="182"/>
      <c r="DL525" s="182"/>
      <c r="DM525" s="182"/>
      <c r="DN525" s="182"/>
      <c r="DO525" s="182"/>
      <c r="DP525" s="182"/>
      <c r="DQ525" s="182"/>
      <c r="DR525" s="182"/>
      <c r="DS525" s="182"/>
      <c r="DT525" s="182"/>
      <c r="DU525" s="182"/>
      <c r="DV525" s="182"/>
      <c r="DW525" s="182"/>
      <c r="DX525" s="182"/>
      <c r="DY525" s="182"/>
      <c r="DZ525" s="182"/>
      <c r="EA525" s="182"/>
      <c r="EB525" s="182"/>
      <c r="EC525" s="182"/>
      <c r="ED525" s="182"/>
      <c r="EE525" s="182"/>
      <c r="EF525" s="182"/>
      <c r="EG525" s="182"/>
      <c r="EH525" s="182"/>
      <c r="EI525" s="182"/>
      <c r="EJ525" s="182"/>
      <c r="EK525" s="182"/>
      <c r="EL525" s="182"/>
      <c r="EM525" s="182"/>
      <c r="EN525" s="182"/>
      <c r="EO525" s="182"/>
      <c r="EP525" s="182"/>
      <c r="EQ525" s="182"/>
      <c r="ER525" s="182"/>
      <c r="ES525" s="182"/>
    </row>
    <row r="526" s="181" customFormat="true" ht="12.75" hidden="false" customHeight="false" outlineLevel="0" collapsed="false">
      <c r="A526" s="85" t="s">
        <v>582</v>
      </c>
      <c r="B526" s="84" t="s">
        <v>171</v>
      </c>
      <c r="C526" s="243" t="s">
        <v>401</v>
      </c>
      <c r="D526" s="245" t="s">
        <v>903</v>
      </c>
      <c r="E526" s="246" t="s">
        <v>583</v>
      </c>
      <c r="F526" s="247" t="n">
        <v>19320</v>
      </c>
      <c r="CB526" s="182"/>
      <c r="CC526" s="182"/>
      <c r="CD526" s="182"/>
      <c r="CE526" s="182"/>
      <c r="CF526" s="182"/>
      <c r="CG526" s="182"/>
      <c r="CH526" s="182"/>
      <c r="CI526" s="182"/>
      <c r="CJ526" s="182"/>
      <c r="CK526" s="182"/>
      <c r="CL526" s="182"/>
      <c r="CM526" s="182"/>
      <c r="CN526" s="182"/>
      <c r="CO526" s="182"/>
      <c r="CP526" s="182"/>
      <c r="CQ526" s="182"/>
      <c r="CR526" s="182"/>
      <c r="CS526" s="182"/>
      <c r="CT526" s="182"/>
      <c r="CU526" s="182"/>
      <c r="CV526" s="182"/>
      <c r="CW526" s="182"/>
      <c r="CX526" s="182"/>
      <c r="CY526" s="182"/>
      <c r="CZ526" s="182"/>
      <c r="DA526" s="182"/>
      <c r="DB526" s="182"/>
      <c r="DC526" s="182"/>
      <c r="DD526" s="182"/>
      <c r="DE526" s="182"/>
      <c r="DF526" s="182"/>
      <c r="DG526" s="182"/>
      <c r="DH526" s="182"/>
      <c r="DI526" s="182"/>
      <c r="DJ526" s="182"/>
      <c r="DK526" s="182"/>
      <c r="DL526" s="182"/>
      <c r="DM526" s="182"/>
      <c r="DN526" s="182"/>
      <c r="DO526" s="182"/>
      <c r="DP526" s="182"/>
      <c r="DQ526" s="182"/>
      <c r="DR526" s="182"/>
      <c r="DS526" s="182"/>
      <c r="DT526" s="182"/>
      <c r="DU526" s="182"/>
      <c r="DV526" s="182"/>
      <c r="DW526" s="182"/>
      <c r="DX526" s="182"/>
      <c r="DY526" s="182"/>
      <c r="DZ526" s="182"/>
      <c r="EA526" s="182"/>
      <c r="EB526" s="182"/>
      <c r="EC526" s="182"/>
      <c r="ED526" s="182"/>
      <c r="EE526" s="182"/>
      <c r="EF526" s="182"/>
      <c r="EG526" s="182"/>
      <c r="EH526" s="182"/>
      <c r="EI526" s="182"/>
      <c r="EJ526" s="182"/>
      <c r="EK526" s="182"/>
      <c r="EL526" s="182"/>
      <c r="EM526" s="182"/>
      <c r="EN526" s="182"/>
      <c r="EO526" s="182"/>
      <c r="EP526" s="182"/>
      <c r="EQ526" s="182"/>
      <c r="ER526" s="182"/>
      <c r="ES526" s="182"/>
    </row>
    <row r="527" s="181" customFormat="true" ht="24" hidden="false" customHeight="false" outlineLevel="0" collapsed="false">
      <c r="A527" s="183" t="s">
        <v>821</v>
      </c>
      <c r="B527" s="84" t="s">
        <v>171</v>
      </c>
      <c r="C527" s="243" t="s">
        <v>401</v>
      </c>
      <c r="D527" s="245" t="s">
        <v>904</v>
      </c>
      <c r="E527" s="246"/>
      <c r="F527" s="247" t="n">
        <f aca="false">SUM(F528)</f>
        <v>5427</v>
      </c>
      <c r="CB527" s="182"/>
      <c r="CC527" s="182"/>
      <c r="CD527" s="182"/>
      <c r="CE527" s="182"/>
      <c r="CF527" s="182"/>
      <c r="CG527" s="182"/>
      <c r="CH527" s="182"/>
      <c r="CI527" s="182"/>
      <c r="CJ527" s="182"/>
      <c r="CK527" s="182"/>
      <c r="CL527" s="182"/>
      <c r="CM527" s="182"/>
      <c r="CN527" s="182"/>
      <c r="CO527" s="182"/>
      <c r="CP527" s="182"/>
      <c r="CQ527" s="182"/>
      <c r="CR527" s="182"/>
      <c r="CS527" s="182"/>
      <c r="CT527" s="182"/>
      <c r="CU527" s="182"/>
      <c r="CV527" s="182"/>
      <c r="CW527" s="182"/>
      <c r="CX527" s="182"/>
      <c r="CY527" s="182"/>
      <c r="CZ527" s="182"/>
      <c r="DA527" s="182"/>
      <c r="DB527" s="182"/>
      <c r="DC527" s="182"/>
      <c r="DD527" s="182"/>
      <c r="DE527" s="182"/>
      <c r="DF527" s="182"/>
      <c r="DG527" s="182"/>
      <c r="DH527" s="182"/>
      <c r="DI527" s="182"/>
      <c r="DJ527" s="182"/>
      <c r="DK527" s="182"/>
      <c r="DL527" s="182"/>
      <c r="DM527" s="182"/>
      <c r="DN527" s="182"/>
      <c r="DO527" s="182"/>
      <c r="DP527" s="182"/>
      <c r="DQ527" s="182"/>
      <c r="DR527" s="182"/>
      <c r="DS527" s="182"/>
      <c r="DT527" s="182"/>
      <c r="DU527" s="182"/>
      <c r="DV527" s="182"/>
      <c r="DW527" s="182"/>
      <c r="DX527" s="182"/>
      <c r="DY527" s="182"/>
      <c r="DZ527" s="182"/>
      <c r="EA527" s="182"/>
      <c r="EB527" s="182"/>
      <c r="EC527" s="182"/>
      <c r="ED527" s="182"/>
      <c r="EE527" s="182"/>
      <c r="EF527" s="182"/>
      <c r="EG527" s="182"/>
      <c r="EH527" s="182"/>
      <c r="EI527" s="182"/>
      <c r="EJ527" s="182"/>
      <c r="EK527" s="182"/>
      <c r="EL527" s="182"/>
      <c r="EM527" s="182"/>
      <c r="EN527" s="182"/>
      <c r="EO527" s="182"/>
      <c r="EP527" s="182"/>
      <c r="EQ527" s="182"/>
      <c r="ER527" s="182"/>
      <c r="ES527" s="182"/>
    </row>
    <row r="528" s="181" customFormat="true" ht="24" hidden="false" customHeight="false" outlineLevel="0" collapsed="false">
      <c r="A528" s="183" t="s">
        <v>580</v>
      </c>
      <c r="B528" s="84" t="s">
        <v>171</v>
      </c>
      <c r="C528" s="243" t="s">
        <v>401</v>
      </c>
      <c r="D528" s="245" t="s">
        <v>904</v>
      </c>
      <c r="E528" s="246" t="s">
        <v>581</v>
      </c>
      <c r="F528" s="247" t="n">
        <f aca="false">SUM(F529)</f>
        <v>5427</v>
      </c>
      <c r="CB528" s="182"/>
      <c r="CC528" s="182"/>
      <c r="CD528" s="182"/>
      <c r="CE528" s="182"/>
      <c r="CF528" s="182"/>
      <c r="CG528" s="182"/>
      <c r="CH528" s="182"/>
      <c r="CI528" s="182"/>
      <c r="CJ528" s="182"/>
      <c r="CK528" s="182"/>
      <c r="CL528" s="182"/>
      <c r="CM528" s="182"/>
      <c r="CN528" s="182"/>
      <c r="CO528" s="182"/>
      <c r="CP528" s="182"/>
      <c r="CQ528" s="182"/>
      <c r="CR528" s="182"/>
      <c r="CS528" s="182"/>
      <c r="CT528" s="182"/>
      <c r="CU528" s="182"/>
      <c r="CV528" s="182"/>
      <c r="CW528" s="182"/>
      <c r="CX528" s="182"/>
      <c r="CY528" s="182"/>
      <c r="CZ528" s="182"/>
      <c r="DA528" s="182"/>
      <c r="DB528" s="182"/>
      <c r="DC528" s="182"/>
      <c r="DD528" s="182"/>
      <c r="DE528" s="182"/>
      <c r="DF528" s="182"/>
      <c r="DG528" s="182"/>
      <c r="DH528" s="182"/>
      <c r="DI528" s="182"/>
      <c r="DJ528" s="182"/>
      <c r="DK528" s="182"/>
      <c r="DL528" s="182"/>
      <c r="DM528" s="182"/>
      <c r="DN528" s="182"/>
      <c r="DO528" s="182"/>
      <c r="DP528" s="182"/>
      <c r="DQ528" s="182"/>
      <c r="DR528" s="182"/>
      <c r="DS528" s="182"/>
      <c r="DT528" s="182"/>
      <c r="DU528" s="182"/>
      <c r="DV528" s="182"/>
      <c r="DW528" s="182"/>
      <c r="DX528" s="182"/>
      <c r="DY528" s="182"/>
      <c r="DZ528" s="182"/>
      <c r="EA528" s="182"/>
      <c r="EB528" s="182"/>
      <c r="EC528" s="182"/>
      <c r="ED528" s="182"/>
      <c r="EE528" s="182"/>
      <c r="EF528" s="182"/>
      <c r="EG528" s="182"/>
      <c r="EH528" s="182"/>
      <c r="EI528" s="182"/>
      <c r="EJ528" s="182"/>
      <c r="EK528" s="182"/>
      <c r="EL528" s="182"/>
      <c r="EM528" s="182"/>
      <c r="EN528" s="182"/>
      <c r="EO528" s="182"/>
      <c r="EP528" s="182"/>
      <c r="EQ528" s="182"/>
      <c r="ER528" s="182"/>
      <c r="ES528" s="182"/>
    </row>
    <row r="529" s="181" customFormat="true" ht="12.75" hidden="false" customHeight="false" outlineLevel="0" collapsed="false">
      <c r="A529" s="85" t="s">
        <v>582</v>
      </c>
      <c r="B529" s="84" t="s">
        <v>171</v>
      </c>
      <c r="C529" s="243" t="s">
        <v>401</v>
      </c>
      <c r="D529" s="245" t="s">
        <v>904</v>
      </c>
      <c r="E529" s="122" t="s">
        <v>583</v>
      </c>
      <c r="F529" s="299" t="n">
        <v>5427</v>
      </c>
      <c r="CB529" s="182"/>
      <c r="CC529" s="182"/>
      <c r="CD529" s="182"/>
      <c r="CE529" s="182"/>
      <c r="CF529" s="182"/>
      <c r="CG529" s="182"/>
      <c r="CH529" s="182"/>
      <c r="CI529" s="182"/>
      <c r="CJ529" s="182"/>
      <c r="CK529" s="182"/>
      <c r="CL529" s="182"/>
      <c r="CM529" s="182"/>
      <c r="CN529" s="182"/>
      <c r="CO529" s="182"/>
      <c r="CP529" s="182"/>
      <c r="CQ529" s="182"/>
      <c r="CR529" s="182"/>
      <c r="CS529" s="182"/>
      <c r="CT529" s="182"/>
      <c r="CU529" s="182"/>
      <c r="CV529" s="182"/>
      <c r="CW529" s="182"/>
      <c r="CX529" s="182"/>
      <c r="CY529" s="182"/>
      <c r="CZ529" s="182"/>
      <c r="DA529" s="182"/>
      <c r="DB529" s="182"/>
      <c r="DC529" s="182"/>
      <c r="DD529" s="182"/>
      <c r="DE529" s="182"/>
      <c r="DF529" s="182"/>
      <c r="DG529" s="182"/>
      <c r="DH529" s="182"/>
      <c r="DI529" s="182"/>
      <c r="DJ529" s="182"/>
      <c r="DK529" s="182"/>
      <c r="DL529" s="182"/>
      <c r="DM529" s="182"/>
      <c r="DN529" s="182"/>
      <c r="DO529" s="182"/>
      <c r="DP529" s="182"/>
      <c r="DQ529" s="182"/>
      <c r="DR529" s="182"/>
      <c r="DS529" s="182"/>
      <c r="DT529" s="182"/>
      <c r="DU529" s="182"/>
      <c r="DV529" s="182"/>
      <c r="DW529" s="182"/>
      <c r="DX529" s="182"/>
      <c r="DY529" s="182"/>
      <c r="DZ529" s="182"/>
      <c r="EA529" s="182"/>
      <c r="EB529" s="182"/>
      <c r="EC529" s="182"/>
      <c r="ED529" s="182"/>
      <c r="EE529" s="182"/>
      <c r="EF529" s="182"/>
      <c r="EG529" s="182"/>
      <c r="EH529" s="182"/>
      <c r="EI529" s="182"/>
      <c r="EJ529" s="182"/>
      <c r="EK529" s="182"/>
      <c r="EL529" s="182"/>
      <c r="EM529" s="182"/>
      <c r="EN529" s="182"/>
      <c r="EO529" s="182"/>
      <c r="EP529" s="182"/>
      <c r="EQ529" s="182"/>
      <c r="ER529" s="182"/>
      <c r="ES529" s="182"/>
    </row>
    <row r="530" s="181" customFormat="true" ht="24" hidden="true" customHeight="false" outlineLevel="0" collapsed="false">
      <c r="A530" s="253" t="s">
        <v>905</v>
      </c>
      <c r="B530" s="84" t="s">
        <v>171</v>
      </c>
      <c r="C530" s="243" t="s">
        <v>401</v>
      </c>
      <c r="D530" s="248" t="s">
        <v>906</v>
      </c>
      <c r="E530" s="256"/>
      <c r="F530" s="238" t="n">
        <f aca="false">SUM(F531)</f>
        <v>0</v>
      </c>
      <c r="CB530" s="182"/>
      <c r="CC530" s="182"/>
      <c r="CD530" s="182"/>
      <c r="CE530" s="182"/>
      <c r="CF530" s="182"/>
      <c r="CG530" s="182"/>
      <c r="CH530" s="182"/>
      <c r="CI530" s="182"/>
      <c r="CJ530" s="182"/>
      <c r="CK530" s="182"/>
      <c r="CL530" s="182"/>
      <c r="CM530" s="182"/>
      <c r="CN530" s="182"/>
      <c r="CO530" s="182"/>
      <c r="CP530" s="182"/>
      <c r="CQ530" s="182"/>
      <c r="CR530" s="182"/>
      <c r="CS530" s="182"/>
      <c r="CT530" s="182"/>
      <c r="CU530" s="182"/>
      <c r="CV530" s="182"/>
      <c r="CW530" s="182"/>
      <c r="CX530" s="182"/>
      <c r="CY530" s="182"/>
      <c r="CZ530" s="182"/>
      <c r="DA530" s="182"/>
      <c r="DB530" s="182"/>
      <c r="DC530" s="182"/>
      <c r="DD530" s="182"/>
      <c r="DE530" s="182"/>
      <c r="DF530" s="182"/>
      <c r="DG530" s="182"/>
      <c r="DH530" s="182"/>
      <c r="DI530" s="182"/>
      <c r="DJ530" s="182"/>
      <c r="DK530" s="182"/>
      <c r="DL530" s="182"/>
      <c r="DM530" s="182"/>
      <c r="DN530" s="182"/>
      <c r="DO530" s="182"/>
      <c r="DP530" s="182"/>
      <c r="DQ530" s="182"/>
      <c r="DR530" s="182"/>
      <c r="DS530" s="182"/>
      <c r="DT530" s="182"/>
      <c r="DU530" s="182"/>
      <c r="DV530" s="182"/>
      <c r="DW530" s="182"/>
      <c r="DX530" s="182"/>
      <c r="DY530" s="182"/>
      <c r="DZ530" s="182"/>
      <c r="EA530" s="182"/>
      <c r="EB530" s="182"/>
      <c r="EC530" s="182"/>
      <c r="ED530" s="182"/>
      <c r="EE530" s="182"/>
      <c r="EF530" s="182"/>
      <c r="EG530" s="182"/>
      <c r="EH530" s="182"/>
      <c r="EI530" s="182"/>
      <c r="EJ530" s="182"/>
      <c r="EK530" s="182"/>
      <c r="EL530" s="182"/>
      <c r="EM530" s="182"/>
      <c r="EN530" s="182"/>
      <c r="EO530" s="182"/>
      <c r="EP530" s="182"/>
      <c r="EQ530" s="182"/>
      <c r="ER530" s="182"/>
      <c r="ES530" s="182"/>
    </row>
    <row r="531" s="181" customFormat="true" ht="24" hidden="true" customHeight="false" outlineLevel="0" collapsed="false">
      <c r="A531" s="183" t="s">
        <v>907</v>
      </c>
      <c r="B531" s="84" t="s">
        <v>171</v>
      </c>
      <c r="C531" s="243" t="s">
        <v>401</v>
      </c>
      <c r="D531" s="243" t="s">
        <v>908</v>
      </c>
      <c r="E531" s="256"/>
      <c r="F531" s="92" t="n">
        <f aca="false">SUM(F532)</f>
        <v>0</v>
      </c>
      <c r="CB531" s="182"/>
      <c r="CC531" s="182"/>
      <c r="CD531" s="182"/>
      <c r="CE531" s="182"/>
      <c r="CF531" s="182"/>
      <c r="CG531" s="182"/>
      <c r="CH531" s="182"/>
      <c r="CI531" s="182"/>
      <c r="CJ531" s="182"/>
      <c r="CK531" s="182"/>
      <c r="CL531" s="182"/>
      <c r="CM531" s="182"/>
      <c r="CN531" s="182"/>
      <c r="CO531" s="182"/>
      <c r="CP531" s="182"/>
      <c r="CQ531" s="182"/>
      <c r="CR531" s="182"/>
      <c r="CS531" s="182"/>
      <c r="CT531" s="182"/>
      <c r="CU531" s="182"/>
      <c r="CV531" s="182"/>
      <c r="CW531" s="182"/>
      <c r="CX531" s="182"/>
      <c r="CY531" s="182"/>
      <c r="CZ531" s="182"/>
      <c r="DA531" s="182"/>
      <c r="DB531" s="182"/>
      <c r="DC531" s="182"/>
      <c r="DD531" s="182"/>
      <c r="DE531" s="182"/>
      <c r="DF531" s="182"/>
      <c r="DG531" s="182"/>
      <c r="DH531" s="182"/>
      <c r="DI531" s="182"/>
      <c r="DJ531" s="182"/>
      <c r="DK531" s="182"/>
      <c r="DL531" s="182"/>
      <c r="DM531" s="182"/>
      <c r="DN531" s="182"/>
      <c r="DO531" s="182"/>
      <c r="DP531" s="182"/>
      <c r="DQ531" s="182"/>
      <c r="DR531" s="182"/>
      <c r="DS531" s="182"/>
      <c r="DT531" s="182"/>
      <c r="DU531" s="182"/>
      <c r="DV531" s="182"/>
      <c r="DW531" s="182"/>
      <c r="DX531" s="182"/>
      <c r="DY531" s="182"/>
      <c r="DZ531" s="182"/>
      <c r="EA531" s="182"/>
      <c r="EB531" s="182"/>
      <c r="EC531" s="182"/>
      <c r="ED531" s="182"/>
      <c r="EE531" s="182"/>
      <c r="EF531" s="182"/>
      <c r="EG531" s="182"/>
      <c r="EH531" s="182"/>
      <c r="EI531" s="182"/>
      <c r="EJ531" s="182"/>
      <c r="EK531" s="182"/>
      <c r="EL531" s="182"/>
      <c r="EM531" s="182"/>
      <c r="EN531" s="182"/>
      <c r="EO531" s="182"/>
      <c r="EP531" s="182"/>
      <c r="EQ531" s="182"/>
      <c r="ER531" s="182"/>
      <c r="ES531" s="182"/>
    </row>
    <row r="532" s="181" customFormat="true" ht="24" hidden="true" customHeight="false" outlineLevel="0" collapsed="false">
      <c r="A532" s="183" t="s">
        <v>580</v>
      </c>
      <c r="B532" s="84" t="s">
        <v>171</v>
      </c>
      <c r="C532" s="243" t="s">
        <v>401</v>
      </c>
      <c r="D532" s="243" t="s">
        <v>908</v>
      </c>
      <c r="E532" s="256" t="n">
        <v>600</v>
      </c>
      <c r="F532" s="247" t="n">
        <f aca="false">SUM(F533)</f>
        <v>0</v>
      </c>
      <c r="CB532" s="182"/>
      <c r="CC532" s="182"/>
      <c r="CD532" s="182"/>
      <c r="CE532" s="182"/>
      <c r="CF532" s="182"/>
      <c r="CG532" s="182"/>
      <c r="CH532" s="182"/>
      <c r="CI532" s="182"/>
      <c r="CJ532" s="182"/>
      <c r="CK532" s="182"/>
      <c r="CL532" s="182"/>
      <c r="CM532" s="182"/>
      <c r="CN532" s="182"/>
      <c r="CO532" s="182"/>
      <c r="CP532" s="182"/>
      <c r="CQ532" s="182"/>
      <c r="CR532" s="182"/>
      <c r="CS532" s="182"/>
      <c r="CT532" s="182"/>
      <c r="CU532" s="182"/>
      <c r="CV532" s="182"/>
      <c r="CW532" s="182"/>
      <c r="CX532" s="182"/>
      <c r="CY532" s="182"/>
      <c r="CZ532" s="182"/>
      <c r="DA532" s="182"/>
      <c r="DB532" s="182"/>
      <c r="DC532" s="182"/>
      <c r="DD532" s="182"/>
      <c r="DE532" s="182"/>
      <c r="DF532" s="182"/>
      <c r="DG532" s="182"/>
      <c r="DH532" s="182"/>
      <c r="DI532" s="182"/>
      <c r="DJ532" s="182"/>
      <c r="DK532" s="182"/>
      <c r="DL532" s="182"/>
      <c r="DM532" s="182"/>
      <c r="DN532" s="182"/>
      <c r="DO532" s="182"/>
      <c r="DP532" s="182"/>
      <c r="DQ532" s="182"/>
      <c r="DR532" s="182"/>
      <c r="DS532" s="182"/>
      <c r="DT532" s="182"/>
      <c r="DU532" s="182"/>
      <c r="DV532" s="182"/>
      <c r="DW532" s="182"/>
      <c r="DX532" s="182"/>
      <c r="DY532" s="182"/>
      <c r="DZ532" s="182"/>
      <c r="EA532" s="182"/>
      <c r="EB532" s="182"/>
      <c r="EC532" s="182"/>
      <c r="ED532" s="182"/>
      <c r="EE532" s="182"/>
      <c r="EF532" s="182"/>
      <c r="EG532" s="182"/>
      <c r="EH532" s="182"/>
      <c r="EI532" s="182"/>
      <c r="EJ532" s="182"/>
      <c r="EK532" s="182"/>
      <c r="EL532" s="182"/>
      <c r="EM532" s="182"/>
      <c r="EN532" s="182"/>
      <c r="EO532" s="182"/>
      <c r="EP532" s="182"/>
      <c r="EQ532" s="182"/>
      <c r="ER532" s="182"/>
      <c r="ES532" s="182"/>
    </row>
    <row r="533" s="181" customFormat="true" ht="12.75" hidden="true" customHeight="false" outlineLevel="0" collapsed="false">
      <c r="A533" s="85" t="s">
        <v>582</v>
      </c>
      <c r="B533" s="84" t="s">
        <v>171</v>
      </c>
      <c r="C533" s="243" t="s">
        <v>401</v>
      </c>
      <c r="D533" s="243" t="s">
        <v>908</v>
      </c>
      <c r="E533" s="244" t="s">
        <v>583</v>
      </c>
      <c r="F533" s="247" t="n">
        <v>0</v>
      </c>
      <c r="CB533" s="182"/>
      <c r="CC533" s="182"/>
      <c r="CD533" s="182"/>
      <c r="CE533" s="182"/>
      <c r="CF533" s="182"/>
      <c r="CG533" s="182"/>
      <c r="CH533" s="182"/>
      <c r="CI533" s="182"/>
      <c r="CJ533" s="182"/>
      <c r="CK533" s="182"/>
      <c r="CL533" s="182"/>
      <c r="CM533" s="182"/>
      <c r="CN533" s="182"/>
      <c r="CO533" s="182"/>
      <c r="CP533" s="182"/>
      <c r="CQ533" s="182"/>
      <c r="CR533" s="182"/>
      <c r="CS533" s="182"/>
      <c r="CT533" s="182"/>
      <c r="CU533" s="182"/>
      <c r="CV533" s="182"/>
      <c r="CW533" s="182"/>
      <c r="CX533" s="182"/>
      <c r="CY533" s="182"/>
      <c r="CZ533" s="182"/>
      <c r="DA533" s="182"/>
      <c r="DB533" s="182"/>
      <c r="DC533" s="182"/>
      <c r="DD533" s="182"/>
      <c r="DE533" s="182"/>
      <c r="DF533" s="182"/>
      <c r="DG533" s="182"/>
      <c r="DH533" s="182"/>
      <c r="DI533" s="182"/>
      <c r="DJ533" s="182"/>
      <c r="DK533" s="182"/>
      <c r="DL533" s="182"/>
      <c r="DM533" s="182"/>
      <c r="DN533" s="182"/>
      <c r="DO533" s="182"/>
      <c r="DP533" s="182"/>
      <c r="DQ533" s="182"/>
      <c r="DR533" s="182"/>
      <c r="DS533" s="182"/>
      <c r="DT533" s="182"/>
      <c r="DU533" s="182"/>
      <c r="DV533" s="182"/>
      <c r="DW533" s="182"/>
      <c r="DX533" s="182"/>
      <c r="DY533" s="182"/>
      <c r="DZ533" s="182"/>
      <c r="EA533" s="182"/>
      <c r="EB533" s="182"/>
      <c r="EC533" s="182"/>
      <c r="ED533" s="182"/>
      <c r="EE533" s="182"/>
      <c r="EF533" s="182"/>
      <c r="EG533" s="182"/>
      <c r="EH533" s="182"/>
      <c r="EI533" s="182"/>
      <c r="EJ533" s="182"/>
      <c r="EK533" s="182"/>
      <c r="EL533" s="182"/>
      <c r="EM533" s="182"/>
      <c r="EN533" s="182"/>
      <c r="EO533" s="182"/>
      <c r="EP533" s="182"/>
      <c r="EQ533" s="182"/>
      <c r="ER533" s="182"/>
      <c r="ES533" s="182"/>
    </row>
    <row r="534" s="181" customFormat="true" ht="12.75" hidden="true" customHeight="false" outlineLevel="0" collapsed="false">
      <c r="A534" s="253" t="s">
        <v>909</v>
      </c>
      <c r="B534" s="84" t="s">
        <v>171</v>
      </c>
      <c r="C534" s="243" t="s">
        <v>401</v>
      </c>
      <c r="D534" s="248" t="s">
        <v>910</v>
      </c>
      <c r="E534" s="244"/>
      <c r="F534" s="238" t="n">
        <f aca="false">SUM(F535)</f>
        <v>0</v>
      </c>
      <c r="CB534" s="182"/>
      <c r="CC534" s="182"/>
      <c r="CD534" s="182"/>
      <c r="CE534" s="182"/>
      <c r="CF534" s="182"/>
      <c r="CG534" s="182"/>
      <c r="CH534" s="182"/>
      <c r="CI534" s="182"/>
      <c r="CJ534" s="182"/>
      <c r="CK534" s="182"/>
      <c r="CL534" s="182"/>
      <c r="CM534" s="182"/>
      <c r="CN534" s="182"/>
      <c r="CO534" s="182"/>
      <c r="CP534" s="182"/>
      <c r="CQ534" s="182"/>
      <c r="CR534" s="182"/>
      <c r="CS534" s="182"/>
      <c r="CT534" s="182"/>
      <c r="CU534" s="182"/>
      <c r="CV534" s="182"/>
      <c r="CW534" s="182"/>
      <c r="CX534" s="182"/>
      <c r="CY534" s="182"/>
      <c r="CZ534" s="182"/>
      <c r="DA534" s="182"/>
      <c r="DB534" s="182"/>
      <c r="DC534" s="182"/>
      <c r="DD534" s="182"/>
      <c r="DE534" s="182"/>
      <c r="DF534" s="182"/>
      <c r="DG534" s="182"/>
      <c r="DH534" s="182"/>
      <c r="DI534" s="182"/>
      <c r="DJ534" s="182"/>
      <c r="DK534" s="182"/>
      <c r="DL534" s="182"/>
      <c r="DM534" s="182"/>
      <c r="DN534" s="182"/>
      <c r="DO534" s="182"/>
      <c r="DP534" s="182"/>
      <c r="DQ534" s="182"/>
      <c r="DR534" s="182"/>
      <c r="DS534" s="182"/>
      <c r="DT534" s="182"/>
      <c r="DU534" s="182"/>
      <c r="DV534" s="182"/>
      <c r="DW534" s="182"/>
      <c r="DX534" s="182"/>
      <c r="DY534" s="182"/>
      <c r="DZ534" s="182"/>
      <c r="EA534" s="182"/>
      <c r="EB534" s="182"/>
      <c r="EC534" s="182"/>
      <c r="ED534" s="182"/>
      <c r="EE534" s="182"/>
      <c r="EF534" s="182"/>
      <c r="EG534" s="182"/>
      <c r="EH534" s="182"/>
      <c r="EI534" s="182"/>
      <c r="EJ534" s="182"/>
      <c r="EK534" s="182"/>
      <c r="EL534" s="182"/>
      <c r="EM534" s="182"/>
      <c r="EN534" s="182"/>
      <c r="EO534" s="182"/>
      <c r="EP534" s="182"/>
      <c r="EQ534" s="182"/>
      <c r="ER534" s="182"/>
      <c r="ES534" s="182"/>
    </row>
    <row r="535" s="181" customFormat="true" ht="12.75" hidden="true" customHeight="false" outlineLevel="0" collapsed="false">
      <c r="A535" s="183" t="s">
        <v>911</v>
      </c>
      <c r="B535" s="84" t="s">
        <v>171</v>
      </c>
      <c r="C535" s="243" t="s">
        <v>401</v>
      </c>
      <c r="D535" s="243" t="s">
        <v>912</v>
      </c>
      <c r="E535" s="244"/>
      <c r="F535" s="238" t="n">
        <f aca="false">SUM(F536)</f>
        <v>0</v>
      </c>
      <c r="CB535" s="182"/>
      <c r="CC535" s="182"/>
      <c r="CD535" s="182"/>
      <c r="CE535" s="182"/>
      <c r="CF535" s="182"/>
      <c r="CG535" s="182"/>
      <c r="CH535" s="182"/>
      <c r="CI535" s="182"/>
      <c r="CJ535" s="182"/>
      <c r="CK535" s="182"/>
      <c r="CL535" s="182"/>
      <c r="CM535" s="182"/>
      <c r="CN535" s="182"/>
      <c r="CO535" s="182"/>
      <c r="CP535" s="182"/>
      <c r="CQ535" s="182"/>
      <c r="CR535" s="182"/>
      <c r="CS535" s="182"/>
      <c r="CT535" s="182"/>
      <c r="CU535" s="182"/>
      <c r="CV535" s="182"/>
      <c r="CW535" s="182"/>
      <c r="CX535" s="182"/>
      <c r="CY535" s="182"/>
      <c r="CZ535" s="182"/>
      <c r="DA535" s="182"/>
      <c r="DB535" s="182"/>
      <c r="DC535" s="182"/>
      <c r="DD535" s="182"/>
      <c r="DE535" s="182"/>
      <c r="DF535" s="182"/>
      <c r="DG535" s="182"/>
      <c r="DH535" s="182"/>
      <c r="DI535" s="182"/>
      <c r="DJ535" s="182"/>
      <c r="DK535" s="182"/>
      <c r="DL535" s="182"/>
      <c r="DM535" s="182"/>
      <c r="DN535" s="182"/>
      <c r="DO535" s="182"/>
      <c r="DP535" s="182"/>
      <c r="DQ535" s="182"/>
      <c r="DR535" s="182"/>
      <c r="DS535" s="182"/>
      <c r="DT535" s="182"/>
      <c r="DU535" s="182"/>
      <c r="DV535" s="182"/>
      <c r="DW535" s="182"/>
      <c r="DX535" s="182"/>
      <c r="DY535" s="182"/>
      <c r="DZ535" s="182"/>
      <c r="EA535" s="182"/>
      <c r="EB535" s="182"/>
      <c r="EC535" s="182"/>
      <c r="ED535" s="182"/>
      <c r="EE535" s="182"/>
      <c r="EF535" s="182"/>
      <c r="EG535" s="182"/>
      <c r="EH535" s="182"/>
      <c r="EI535" s="182"/>
      <c r="EJ535" s="182"/>
      <c r="EK535" s="182"/>
      <c r="EL535" s="182"/>
      <c r="EM535" s="182"/>
      <c r="EN535" s="182"/>
      <c r="EO535" s="182"/>
      <c r="EP535" s="182"/>
      <c r="EQ535" s="182"/>
      <c r="ER535" s="182"/>
      <c r="ES535" s="182"/>
    </row>
    <row r="536" s="181" customFormat="true" ht="24" hidden="true" customHeight="false" outlineLevel="0" collapsed="false">
      <c r="A536" s="183" t="s">
        <v>580</v>
      </c>
      <c r="B536" s="84" t="s">
        <v>171</v>
      </c>
      <c r="C536" s="243" t="s">
        <v>401</v>
      </c>
      <c r="D536" s="243" t="s">
        <v>912</v>
      </c>
      <c r="E536" s="244" t="s">
        <v>581</v>
      </c>
      <c r="F536" s="238" t="n">
        <f aca="false">SUM(F537)</f>
        <v>0</v>
      </c>
      <c r="CB536" s="182"/>
      <c r="CC536" s="182"/>
      <c r="CD536" s="182"/>
      <c r="CE536" s="182"/>
      <c r="CF536" s="182"/>
      <c r="CG536" s="182"/>
      <c r="CH536" s="182"/>
      <c r="CI536" s="182"/>
      <c r="CJ536" s="182"/>
      <c r="CK536" s="182"/>
      <c r="CL536" s="182"/>
      <c r="CM536" s="182"/>
      <c r="CN536" s="182"/>
      <c r="CO536" s="182"/>
      <c r="CP536" s="182"/>
      <c r="CQ536" s="182"/>
      <c r="CR536" s="182"/>
      <c r="CS536" s="182"/>
      <c r="CT536" s="182"/>
      <c r="CU536" s="182"/>
      <c r="CV536" s="182"/>
      <c r="CW536" s="182"/>
      <c r="CX536" s="182"/>
      <c r="CY536" s="182"/>
      <c r="CZ536" s="182"/>
      <c r="DA536" s="182"/>
      <c r="DB536" s="182"/>
      <c r="DC536" s="182"/>
      <c r="DD536" s="182"/>
      <c r="DE536" s="182"/>
      <c r="DF536" s="182"/>
      <c r="DG536" s="182"/>
      <c r="DH536" s="182"/>
      <c r="DI536" s="182"/>
      <c r="DJ536" s="182"/>
      <c r="DK536" s="182"/>
      <c r="DL536" s="182"/>
      <c r="DM536" s="182"/>
      <c r="DN536" s="182"/>
      <c r="DO536" s="182"/>
      <c r="DP536" s="182"/>
      <c r="DQ536" s="182"/>
      <c r="DR536" s="182"/>
      <c r="DS536" s="182"/>
      <c r="DT536" s="182"/>
      <c r="DU536" s="182"/>
      <c r="DV536" s="182"/>
      <c r="DW536" s="182"/>
      <c r="DX536" s="182"/>
      <c r="DY536" s="182"/>
      <c r="DZ536" s="182"/>
      <c r="EA536" s="182"/>
      <c r="EB536" s="182"/>
      <c r="EC536" s="182"/>
      <c r="ED536" s="182"/>
      <c r="EE536" s="182"/>
      <c r="EF536" s="182"/>
      <c r="EG536" s="182"/>
      <c r="EH536" s="182"/>
      <c r="EI536" s="182"/>
      <c r="EJ536" s="182"/>
      <c r="EK536" s="182"/>
      <c r="EL536" s="182"/>
      <c r="EM536" s="182"/>
      <c r="EN536" s="182"/>
      <c r="EO536" s="182"/>
      <c r="EP536" s="182"/>
      <c r="EQ536" s="182"/>
      <c r="ER536" s="182"/>
      <c r="ES536" s="182"/>
    </row>
    <row r="537" s="181" customFormat="true" ht="12.75" hidden="true" customHeight="false" outlineLevel="0" collapsed="false">
      <c r="A537" s="85" t="s">
        <v>582</v>
      </c>
      <c r="B537" s="84" t="s">
        <v>171</v>
      </c>
      <c r="C537" s="243" t="s">
        <v>401</v>
      </c>
      <c r="D537" s="243" t="s">
        <v>912</v>
      </c>
      <c r="E537" s="244" t="s">
        <v>583</v>
      </c>
      <c r="F537" s="238" t="n">
        <v>0</v>
      </c>
      <c r="CB537" s="182"/>
      <c r="CC537" s="182"/>
      <c r="CD537" s="182"/>
      <c r="CE537" s="182"/>
      <c r="CF537" s="182"/>
      <c r="CG537" s="182"/>
      <c r="CH537" s="182"/>
      <c r="CI537" s="182"/>
      <c r="CJ537" s="182"/>
      <c r="CK537" s="182"/>
      <c r="CL537" s="182"/>
      <c r="CM537" s="182"/>
      <c r="CN537" s="182"/>
      <c r="CO537" s="182"/>
      <c r="CP537" s="182"/>
      <c r="CQ537" s="182"/>
      <c r="CR537" s="182"/>
      <c r="CS537" s="182"/>
      <c r="CT537" s="182"/>
      <c r="CU537" s="182"/>
      <c r="CV537" s="182"/>
      <c r="CW537" s="182"/>
      <c r="CX537" s="182"/>
      <c r="CY537" s="182"/>
      <c r="CZ537" s="182"/>
      <c r="DA537" s="182"/>
      <c r="DB537" s="182"/>
      <c r="DC537" s="182"/>
      <c r="DD537" s="182"/>
      <c r="DE537" s="182"/>
      <c r="DF537" s="182"/>
      <c r="DG537" s="182"/>
      <c r="DH537" s="182"/>
      <c r="DI537" s="182"/>
      <c r="DJ537" s="182"/>
      <c r="DK537" s="182"/>
      <c r="DL537" s="182"/>
      <c r="DM537" s="182"/>
      <c r="DN537" s="182"/>
      <c r="DO537" s="182"/>
      <c r="DP537" s="182"/>
      <c r="DQ537" s="182"/>
      <c r="DR537" s="182"/>
      <c r="DS537" s="182"/>
      <c r="DT537" s="182"/>
      <c r="DU537" s="182"/>
      <c r="DV537" s="182"/>
      <c r="DW537" s="182"/>
      <c r="DX537" s="182"/>
      <c r="DY537" s="182"/>
      <c r="DZ537" s="182"/>
      <c r="EA537" s="182"/>
      <c r="EB537" s="182"/>
      <c r="EC537" s="182"/>
      <c r="ED537" s="182"/>
      <c r="EE537" s="182"/>
      <c r="EF537" s="182"/>
      <c r="EG537" s="182"/>
      <c r="EH537" s="182"/>
      <c r="EI537" s="182"/>
      <c r="EJ537" s="182"/>
      <c r="EK537" s="182"/>
      <c r="EL537" s="182"/>
      <c r="EM537" s="182"/>
      <c r="EN537" s="182"/>
      <c r="EO537" s="182"/>
      <c r="EP537" s="182"/>
      <c r="EQ537" s="182"/>
      <c r="ER537" s="182"/>
      <c r="ES537" s="182"/>
    </row>
    <row r="538" s="181" customFormat="true" ht="29.25" hidden="false" customHeight="true" outlineLevel="0" collapsed="false">
      <c r="A538" s="140" t="s">
        <v>913</v>
      </c>
      <c r="B538" s="84" t="s">
        <v>171</v>
      </c>
      <c r="C538" s="243" t="s">
        <v>401</v>
      </c>
      <c r="D538" s="243" t="s">
        <v>914</v>
      </c>
      <c r="E538" s="244"/>
      <c r="F538" s="238" t="n">
        <f aca="false">SUM(F539)</f>
        <v>150</v>
      </c>
      <c r="CB538" s="182"/>
      <c r="CC538" s="182"/>
      <c r="CD538" s="182"/>
      <c r="CE538" s="182"/>
      <c r="CF538" s="182"/>
      <c r="CG538" s="182"/>
      <c r="CH538" s="182"/>
      <c r="CI538" s="182"/>
      <c r="CJ538" s="182"/>
      <c r="CK538" s="182"/>
      <c r="CL538" s="182"/>
      <c r="CM538" s="182"/>
      <c r="CN538" s="182"/>
      <c r="CO538" s="182"/>
      <c r="CP538" s="182"/>
      <c r="CQ538" s="182"/>
      <c r="CR538" s="182"/>
      <c r="CS538" s="182"/>
      <c r="CT538" s="182"/>
      <c r="CU538" s="182"/>
      <c r="CV538" s="182"/>
      <c r="CW538" s="182"/>
      <c r="CX538" s="182"/>
      <c r="CY538" s="182"/>
      <c r="CZ538" s="182"/>
      <c r="DA538" s="182"/>
      <c r="DB538" s="182"/>
      <c r="DC538" s="182"/>
      <c r="DD538" s="182"/>
      <c r="DE538" s="182"/>
      <c r="DF538" s="182"/>
      <c r="DG538" s="182"/>
      <c r="DH538" s="182"/>
      <c r="DI538" s="182"/>
      <c r="DJ538" s="182"/>
      <c r="DK538" s="182"/>
      <c r="DL538" s="182"/>
      <c r="DM538" s="182"/>
      <c r="DN538" s="182"/>
      <c r="DO538" s="182"/>
      <c r="DP538" s="182"/>
      <c r="DQ538" s="182"/>
      <c r="DR538" s="182"/>
      <c r="DS538" s="182"/>
      <c r="DT538" s="182"/>
      <c r="DU538" s="182"/>
      <c r="DV538" s="182"/>
      <c r="DW538" s="182"/>
      <c r="DX538" s="182"/>
      <c r="DY538" s="182"/>
      <c r="DZ538" s="182"/>
      <c r="EA538" s="182"/>
      <c r="EB538" s="182"/>
      <c r="EC538" s="182"/>
      <c r="ED538" s="182"/>
      <c r="EE538" s="182"/>
      <c r="EF538" s="182"/>
      <c r="EG538" s="182"/>
      <c r="EH538" s="182"/>
      <c r="EI538" s="182"/>
      <c r="EJ538" s="182"/>
      <c r="EK538" s="182"/>
      <c r="EL538" s="182"/>
      <c r="EM538" s="182"/>
      <c r="EN538" s="182"/>
      <c r="EO538" s="182"/>
      <c r="EP538" s="182"/>
      <c r="EQ538" s="182"/>
      <c r="ER538" s="182"/>
      <c r="ES538" s="182"/>
    </row>
    <row r="539" s="181" customFormat="true" ht="12.75" hidden="false" customHeight="false" outlineLevel="0" collapsed="false">
      <c r="A539" s="100" t="s">
        <v>915</v>
      </c>
      <c r="B539" s="84" t="s">
        <v>171</v>
      </c>
      <c r="C539" s="243" t="s">
        <v>401</v>
      </c>
      <c r="D539" s="243" t="s">
        <v>916</v>
      </c>
      <c r="E539" s="244"/>
      <c r="F539" s="247" t="n">
        <f aca="false">SUM(F540)</f>
        <v>150</v>
      </c>
      <c r="CB539" s="182"/>
      <c r="CC539" s="182"/>
      <c r="CD539" s="182"/>
      <c r="CE539" s="182"/>
      <c r="CF539" s="182"/>
      <c r="CG539" s="182"/>
      <c r="CH539" s="182"/>
      <c r="CI539" s="182"/>
      <c r="CJ539" s="182"/>
      <c r="CK539" s="182"/>
      <c r="CL539" s="182"/>
      <c r="CM539" s="182"/>
      <c r="CN539" s="182"/>
      <c r="CO539" s="182"/>
      <c r="CP539" s="182"/>
      <c r="CQ539" s="182"/>
      <c r="CR539" s="182"/>
      <c r="CS539" s="182"/>
      <c r="CT539" s="182"/>
      <c r="CU539" s="182"/>
      <c r="CV539" s="182"/>
      <c r="CW539" s="182"/>
      <c r="CX539" s="182"/>
      <c r="CY539" s="182"/>
      <c r="CZ539" s="182"/>
      <c r="DA539" s="182"/>
      <c r="DB539" s="182"/>
      <c r="DC539" s="182"/>
      <c r="DD539" s="182"/>
      <c r="DE539" s="182"/>
      <c r="DF539" s="182"/>
      <c r="DG539" s="182"/>
      <c r="DH539" s="182"/>
      <c r="DI539" s="182"/>
      <c r="DJ539" s="182"/>
      <c r="DK539" s="182"/>
      <c r="DL539" s="182"/>
      <c r="DM539" s="182"/>
      <c r="DN539" s="182"/>
      <c r="DO539" s="182"/>
      <c r="DP539" s="182"/>
      <c r="DQ539" s="182"/>
      <c r="DR539" s="182"/>
      <c r="DS539" s="182"/>
      <c r="DT539" s="182"/>
      <c r="DU539" s="182"/>
      <c r="DV539" s="182"/>
      <c r="DW539" s="182"/>
      <c r="DX539" s="182"/>
      <c r="DY539" s="182"/>
      <c r="DZ539" s="182"/>
      <c r="EA539" s="182"/>
      <c r="EB539" s="182"/>
      <c r="EC539" s="182"/>
      <c r="ED539" s="182"/>
      <c r="EE539" s="182"/>
      <c r="EF539" s="182"/>
      <c r="EG539" s="182"/>
      <c r="EH539" s="182"/>
      <c r="EI539" s="182"/>
      <c r="EJ539" s="182"/>
      <c r="EK539" s="182"/>
      <c r="EL539" s="182"/>
      <c r="EM539" s="182"/>
      <c r="EN539" s="182"/>
      <c r="EO539" s="182"/>
      <c r="EP539" s="182"/>
      <c r="EQ539" s="182"/>
      <c r="ER539" s="182"/>
      <c r="ES539" s="182"/>
    </row>
    <row r="540" s="181" customFormat="true" ht="24" hidden="false" customHeight="false" outlineLevel="0" collapsed="false">
      <c r="A540" s="183" t="s">
        <v>580</v>
      </c>
      <c r="B540" s="84" t="s">
        <v>171</v>
      </c>
      <c r="C540" s="243" t="s">
        <v>401</v>
      </c>
      <c r="D540" s="243" t="s">
        <v>916</v>
      </c>
      <c r="E540" s="244" t="s">
        <v>581</v>
      </c>
      <c r="F540" s="247" t="n">
        <f aca="false">SUM(F541)</f>
        <v>150</v>
      </c>
      <c r="CB540" s="182"/>
      <c r="CC540" s="182"/>
      <c r="CD540" s="182"/>
      <c r="CE540" s="182"/>
      <c r="CF540" s="182"/>
      <c r="CG540" s="182"/>
      <c r="CH540" s="182"/>
      <c r="CI540" s="182"/>
      <c r="CJ540" s="182"/>
      <c r="CK540" s="182"/>
      <c r="CL540" s="182"/>
      <c r="CM540" s="182"/>
      <c r="CN540" s="182"/>
      <c r="CO540" s="182"/>
      <c r="CP540" s="182"/>
      <c r="CQ540" s="182"/>
      <c r="CR540" s="182"/>
      <c r="CS540" s="182"/>
      <c r="CT540" s="182"/>
      <c r="CU540" s="182"/>
      <c r="CV540" s="182"/>
      <c r="CW540" s="182"/>
      <c r="CX540" s="182"/>
      <c r="CY540" s="182"/>
      <c r="CZ540" s="182"/>
      <c r="DA540" s="182"/>
      <c r="DB540" s="182"/>
      <c r="DC540" s="182"/>
      <c r="DD540" s="182"/>
      <c r="DE540" s="182"/>
      <c r="DF540" s="182"/>
      <c r="DG540" s="182"/>
      <c r="DH540" s="182"/>
      <c r="DI540" s="182"/>
      <c r="DJ540" s="182"/>
      <c r="DK540" s="182"/>
      <c r="DL540" s="182"/>
      <c r="DM540" s="182"/>
      <c r="DN540" s="182"/>
      <c r="DO540" s="182"/>
      <c r="DP540" s="182"/>
      <c r="DQ540" s="182"/>
      <c r="DR540" s="182"/>
      <c r="DS540" s="182"/>
      <c r="DT540" s="182"/>
      <c r="DU540" s="182"/>
      <c r="DV540" s="182"/>
      <c r="DW540" s="182"/>
      <c r="DX540" s="182"/>
      <c r="DY540" s="182"/>
      <c r="DZ540" s="182"/>
      <c r="EA540" s="182"/>
      <c r="EB540" s="182"/>
      <c r="EC540" s="182"/>
      <c r="ED540" s="182"/>
      <c r="EE540" s="182"/>
      <c r="EF540" s="182"/>
      <c r="EG540" s="182"/>
      <c r="EH540" s="182"/>
      <c r="EI540" s="182"/>
      <c r="EJ540" s="182"/>
      <c r="EK540" s="182"/>
      <c r="EL540" s="182"/>
      <c r="EM540" s="182"/>
      <c r="EN540" s="182"/>
      <c r="EO540" s="182"/>
      <c r="EP540" s="182"/>
      <c r="EQ540" s="182"/>
      <c r="ER540" s="182"/>
      <c r="ES540" s="182"/>
    </row>
    <row r="541" s="181" customFormat="true" ht="12.75" hidden="false" customHeight="false" outlineLevel="0" collapsed="false">
      <c r="A541" s="100" t="s">
        <v>582</v>
      </c>
      <c r="B541" s="84" t="s">
        <v>171</v>
      </c>
      <c r="C541" s="243" t="s">
        <v>401</v>
      </c>
      <c r="D541" s="243" t="s">
        <v>916</v>
      </c>
      <c r="E541" s="244" t="s">
        <v>583</v>
      </c>
      <c r="F541" s="247" t="n">
        <v>150</v>
      </c>
      <c r="CB541" s="182"/>
      <c r="CC541" s="182"/>
      <c r="CD541" s="182"/>
      <c r="CE541" s="182"/>
      <c r="CF541" s="182"/>
      <c r="CG541" s="182"/>
      <c r="CH541" s="182"/>
      <c r="CI541" s="182"/>
      <c r="CJ541" s="182"/>
      <c r="CK541" s="182"/>
      <c r="CL541" s="182"/>
      <c r="CM541" s="182"/>
      <c r="CN541" s="182"/>
      <c r="CO541" s="182"/>
      <c r="CP541" s="182"/>
      <c r="CQ541" s="182"/>
      <c r="CR541" s="182"/>
      <c r="CS541" s="182"/>
      <c r="CT541" s="182"/>
      <c r="CU541" s="182"/>
      <c r="CV541" s="182"/>
      <c r="CW541" s="182"/>
      <c r="CX541" s="182"/>
      <c r="CY541" s="182"/>
      <c r="CZ541" s="182"/>
      <c r="DA541" s="182"/>
      <c r="DB541" s="182"/>
      <c r="DC541" s="182"/>
      <c r="DD541" s="182"/>
      <c r="DE541" s="182"/>
      <c r="DF541" s="182"/>
      <c r="DG541" s="182"/>
      <c r="DH541" s="182"/>
      <c r="DI541" s="182"/>
      <c r="DJ541" s="182"/>
      <c r="DK541" s="182"/>
      <c r="DL541" s="182"/>
      <c r="DM541" s="182"/>
      <c r="DN541" s="182"/>
      <c r="DO541" s="182"/>
      <c r="DP541" s="182"/>
      <c r="DQ541" s="182"/>
      <c r="DR541" s="182"/>
      <c r="DS541" s="182"/>
      <c r="DT541" s="182"/>
      <c r="DU541" s="182"/>
      <c r="DV541" s="182"/>
      <c r="DW541" s="182"/>
      <c r="DX541" s="182"/>
      <c r="DY541" s="182"/>
      <c r="DZ541" s="182"/>
      <c r="EA541" s="182"/>
      <c r="EB541" s="182"/>
      <c r="EC541" s="182"/>
      <c r="ED541" s="182"/>
      <c r="EE541" s="182"/>
      <c r="EF541" s="182"/>
      <c r="EG541" s="182"/>
      <c r="EH541" s="182"/>
      <c r="EI541" s="182"/>
      <c r="EJ541" s="182"/>
      <c r="EK541" s="182"/>
      <c r="EL541" s="182"/>
      <c r="EM541" s="182"/>
      <c r="EN541" s="182"/>
      <c r="EO541" s="182"/>
      <c r="EP541" s="182"/>
      <c r="EQ541" s="182"/>
      <c r="ER541" s="182"/>
      <c r="ES541" s="182"/>
    </row>
    <row r="542" s="300" customFormat="true" ht="12.75" hidden="false" customHeight="false" outlineLevel="0" collapsed="false">
      <c r="A542" s="127" t="s">
        <v>917</v>
      </c>
      <c r="B542" s="84" t="s">
        <v>171</v>
      </c>
      <c r="C542" s="243" t="s">
        <v>401</v>
      </c>
      <c r="D542" s="280" t="s">
        <v>918</v>
      </c>
      <c r="E542" s="281"/>
      <c r="F542" s="238" t="n">
        <f aca="false">SUM(F543+F546)</f>
        <v>34500</v>
      </c>
      <c r="CB542" s="301"/>
      <c r="CC542" s="301"/>
      <c r="CD542" s="301"/>
      <c r="CE542" s="301"/>
      <c r="CF542" s="301"/>
      <c r="CG542" s="301"/>
      <c r="CH542" s="301"/>
      <c r="CI542" s="301"/>
      <c r="CJ542" s="301"/>
      <c r="CK542" s="301"/>
      <c r="CL542" s="301"/>
      <c r="CM542" s="301"/>
      <c r="CN542" s="301"/>
      <c r="CO542" s="301"/>
      <c r="CP542" s="301"/>
      <c r="CQ542" s="301"/>
      <c r="CR542" s="301"/>
      <c r="CS542" s="301"/>
      <c r="CT542" s="301"/>
      <c r="CU542" s="301"/>
      <c r="CV542" s="301"/>
      <c r="CW542" s="301"/>
      <c r="CX542" s="301"/>
      <c r="CY542" s="301"/>
      <c r="CZ542" s="301"/>
      <c r="DA542" s="301"/>
      <c r="DB542" s="301"/>
      <c r="DC542" s="301"/>
      <c r="DD542" s="301"/>
      <c r="DE542" s="301"/>
      <c r="DF542" s="301"/>
      <c r="DG542" s="301"/>
      <c r="DH542" s="301"/>
      <c r="DI542" s="301"/>
      <c r="DJ542" s="301"/>
      <c r="DK542" s="301"/>
      <c r="DL542" s="301"/>
      <c r="DM542" s="301"/>
      <c r="DN542" s="301"/>
      <c r="DO542" s="301"/>
      <c r="DP542" s="301"/>
      <c r="DQ542" s="301"/>
      <c r="DR542" s="301"/>
      <c r="DS542" s="301"/>
      <c r="DT542" s="301"/>
      <c r="DU542" s="301"/>
      <c r="DV542" s="301"/>
      <c r="DW542" s="301"/>
      <c r="DX542" s="301"/>
      <c r="DY542" s="301"/>
      <c r="DZ542" s="301"/>
      <c r="EA542" s="301"/>
      <c r="EB542" s="301"/>
      <c r="EC542" s="301"/>
      <c r="ED542" s="301"/>
      <c r="EE542" s="301"/>
      <c r="EF542" s="301"/>
      <c r="EG542" s="301"/>
      <c r="EH542" s="301"/>
      <c r="EI542" s="301"/>
      <c r="EJ542" s="301"/>
      <c r="EK542" s="301"/>
      <c r="EL542" s="301"/>
      <c r="EM542" s="301"/>
      <c r="EN542" s="301"/>
      <c r="EO542" s="301"/>
      <c r="EP542" s="301"/>
      <c r="EQ542" s="301"/>
      <c r="ER542" s="301"/>
      <c r="ES542" s="301"/>
    </row>
    <row r="543" s="300" customFormat="true" ht="25.5" hidden="false" customHeight="false" outlineLevel="0" collapsed="false">
      <c r="A543" s="127" t="s">
        <v>919</v>
      </c>
      <c r="B543" s="84" t="s">
        <v>171</v>
      </c>
      <c r="C543" s="243" t="s">
        <v>401</v>
      </c>
      <c r="D543" s="280" t="s">
        <v>920</v>
      </c>
      <c r="E543" s="281"/>
      <c r="F543" s="92" t="n">
        <f aca="false">SUM(F544)</f>
        <v>31050</v>
      </c>
      <c r="CB543" s="301"/>
      <c r="CC543" s="301"/>
      <c r="CD543" s="301"/>
      <c r="CE543" s="301"/>
      <c r="CF543" s="301"/>
      <c r="CG543" s="301"/>
      <c r="CH543" s="301"/>
      <c r="CI543" s="301"/>
      <c r="CJ543" s="301"/>
      <c r="CK543" s="301"/>
      <c r="CL543" s="301"/>
      <c r="CM543" s="301"/>
      <c r="CN543" s="301"/>
      <c r="CO543" s="301"/>
      <c r="CP543" s="301"/>
      <c r="CQ543" s="301"/>
      <c r="CR543" s="301"/>
      <c r="CS543" s="301"/>
      <c r="CT543" s="301"/>
      <c r="CU543" s="301"/>
      <c r="CV543" s="301"/>
      <c r="CW543" s="301"/>
      <c r="CX543" s="301"/>
      <c r="CY543" s="301"/>
      <c r="CZ543" s="301"/>
      <c r="DA543" s="301"/>
      <c r="DB543" s="301"/>
      <c r="DC543" s="301"/>
      <c r="DD543" s="301"/>
      <c r="DE543" s="301"/>
      <c r="DF543" s="301"/>
      <c r="DG543" s="301"/>
      <c r="DH543" s="301"/>
      <c r="DI543" s="301"/>
      <c r="DJ543" s="301"/>
      <c r="DK543" s="301"/>
      <c r="DL543" s="301"/>
      <c r="DM543" s="301"/>
      <c r="DN543" s="301"/>
      <c r="DO543" s="301"/>
      <c r="DP543" s="301"/>
      <c r="DQ543" s="301"/>
      <c r="DR543" s="301"/>
      <c r="DS543" s="301"/>
      <c r="DT543" s="301"/>
      <c r="DU543" s="301"/>
      <c r="DV543" s="301"/>
      <c r="DW543" s="301"/>
      <c r="DX543" s="301"/>
      <c r="DY543" s="301"/>
      <c r="DZ543" s="301"/>
      <c r="EA543" s="301"/>
      <c r="EB543" s="301"/>
      <c r="EC543" s="301"/>
      <c r="ED543" s="301"/>
      <c r="EE543" s="301"/>
      <c r="EF543" s="301"/>
      <c r="EG543" s="301"/>
      <c r="EH543" s="301"/>
      <c r="EI543" s="301"/>
      <c r="EJ543" s="301"/>
      <c r="EK543" s="301"/>
      <c r="EL543" s="301"/>
      <c r="EM543" s="301"/>
      <c r="EN543" s="301"/>
      <c r="EO543" s="301"/>
      <c r="EP543" s="301"/>
      <c r="EQ543" s="301"/>
      <c r="ER543" s="301"/>
      <c r="ES543" s="301"/>
    </row>
    <row r="544" s="300" customFormat="true" ht="24" hidden="false" customHeight="false" outlineLevel="0" collapsed="false">
      <c r="A544" s="183" t="s">
        <v>580</v>
      </c>
      <c r="B544" s="84" t="s">
        <v>171</v>
      </c>
      <c r="C544" s="243" t="s">
        <v>401</v>
      </c>
      <c r="D544" s="280" t="s">
        <v>920</v>
      </c>
      <c r="E544" s="281" t="s">
        <v>581</v>
      </c>
      <c r="F544" s="92" t="n">
        <f aca="false">SUM(F545)</f>
        <v>31050</v>
      </c>
      <c r="CB544" s="301"/>
      <c r="CC544" s="301"/>
      <c r="CD544" s="301"/>
      <c r="CE544" s="301"/>
      <c r="CF544" s="301"/>
      <c r="CG544" s="301"/>
      <c r="CH544" s="301"/>
      <c r="CI544" s="301"/>
      <c r="CJ544" s="301"/>
      <c r="CK544" s="301"/>
      <c r="CL544" s="301"/>
      <c r="CM544" s="301"/>
      <c r="CN544" s="301"/>
      <c r="CO544" s="301"/>
      <c r="CP544" s="301"/>
      <c r="CQ544" s="301"/>
      <c r="CR544" s="301"/>
      <c r="CS544" s="301"/>
      <c r="CT544" s="301"/>
      <c r="CU544" s="301"/>
      <c r="CV544" s="301"/>
      <c r="CW544" s="301"/>
      <c r="CX544" s="301"/>
      <c r="CY544" s="301"/>
      <c r="CZ544" s="301"/>
      <c r="DA544" s="301"/>
      <c r="DB544" s="301"/>
      <c r="DC544" s="301"/>
      <c r="DD544" s="301"/>
      <c r="DE544" s="301"/>
      <c r="DF544" s="301"/>
      <c r="DG544" s="301"/>
      <c r="DH544" s="301"/>
      <c r="DI544" s="301"/>
      <c r="DJ544" s="301"/>
      <c r="DK544" s="301"/>
      <c r="DL544" s="301"/>
      <c r="DM544" s="301"/>
      <c r="DN544" s="301"/>
      <c r="DO544" s="301"/>
      <c r="DP544" s="301"/>
      <c r="DQ544" s="301"/>
      <c r="DR544" s="301"/>
      <c r="DS544" s="301"/>
      <c r="DT544" s="301"/>
      <c r="DU544" s="301"/>
      <c r="DV544" s="301"/>
      <c r="DW544" s="301"/>
      <c r="DX544" s="301"/>
      <c r="DY544" s="301"/>
      <c r="DZ544" s="301"/>
      <c r="EA544" s="301"/>
      <c r="EB544" s="301"/>
      <c r="EC544" s="301"/>
      <c r="ED544" s="301"/>
      <c r="EE544" s="301"/>
      <c r="EF544" s="301"/>
      <c r="EG544" s="301"/>
      <c r="EH544" s="301"/>
      <c r="EI544" s="301"/>
      <c r="EJ544" s="301"/>
      <c r="EK544" s="301"/>
      <c r="EL544" s="301"/>
      <c r="EM544" s="301"/>
      <c r="EN544" s="301"/>
      <c r="EO544" s="301"/>
      <c r="EP544" s="301"/>
      <c r="EQ544" s="301"/>
      <c r="ER544" s="301"/>
      <c r="ES544" s="301"/>
    </row>
    <row r="545" s="300" customFormat="true" ht="12.75" hidden="false" customHeight="false" outlineLevel="0" collapsed="false">
      <c r="A545" s="100" t="s">
        <v>582</v>
      </c>
      <c r="B545" s="84" t="s">
        <v>171</v>
      </c>
      <c r="C545" s="243" t="s">
        <v>401</v>
      </c>
      <c r="D545" s="280" t="s">
        <v>920</v>
      </c>
      <c r="E545" s="281" t="s">
        <v>583</v>
      </c>
      <c r="F545" s="238" t="n">
        <v>31050</v>
      </c>
      <c r="CB545" s="301"/>
      <c r="CC545" s="301"/>
      <c r="CD545" s="301"/>
      <c r="CE545" s="301"/>
      <c r="CF545" s="301"/>
      <c r="CG545" s="301"/>
      <c r="CH545" s="301"/>
      <c r="CI545" s="301"/>
      <c r="CJ545" s="301"/>
      <c r="CK545" s="301"/>
      <c r="CL545" s="301"/>
      <c r="CM545" s="301"/>
      <c r="CN545" s="301"/>
      <c r="CO545" s="301"/>
      <c r="CP545" s="301"/>
      <c r="CQ545" s="301"/>
      <c r="CR545" s="301"/>
      <c r="CS545" s="301"/>
      <c r="CT545" s="301"/>
      <c r="CU545" s="301"/>
      <c r="CV545" s="301"/>
      <c r="CW545" s="301"/>
      <c r="CX545" s="301"/>
      <c r="CY545" s="301"/>
      <c r="CZ545" s="301"/>
      <c r="DA545" s="301"/>
      <c r="DB545" s="301"/>
      <c r="DC545" s="301"/>
      <c r="DD545" s="301"/>
      <c r="DE545" s="301"/>
      <c r="DF545" s="301"/>
      <c r="DG545" s="301"/>
      <c r="DH545" s="301"/>
      <c r="DI545" s="301"/>
      <c r="DJ545" s="301"/>
      <c r="DK545" s="301"/>
      <c r="DL545" s="301"/>
      <c r="DM545" s="301"/>
      <c r="DN545" s="301"/>
      <c r="DO545" s="301"/>
      <c r="DP545" s="301"/>
      <c r="DQ545" s="301"/>
      <c r="DR545" s="301"/>
      <c r="DS545" s="301"/>
      <c r="DT545" s="301"/>
      <c r="DU545" s="301"/>
      <c r="DV545" s="301"/>
      <c r="DW545" s="301"/>
      <c r="DX545" s="301"/>
      <c r="DY545" s="301"/>
      <c r="DZ545" s="301"/>
      <c r="EA545" s="301"/>
      <c r="EB545" s="301"/>
      <c r="EC545" s="301"/>
      <c r="ED545" s="301"/>
      <c r="EE545" s="301"/>
      <c r="EF545" s="301"/>
      <c r="EG545" s="301"/>
      <c r="EH545" s="301"/>
      <c r="EI545" s="301"/>
      <c r="EJ545" s="301"/>
      <c r="EK545" s="301"/>
      <c r="EL545" s="301"/>
      <c r="EM545" s="301"/>
      <c r="EN545" s="301"/>
      <c r="EO545" s="301"/>
      <c r="EP545" s="301"/>
      <c r="EQ545" s="301"/>
      <c r="ER545" s="301"/>
      <c r="ES545" s="301"/>
    </row>
    <row r="546" s="181" customFormat="true" ht="25.5" hidden="false" customHeight="false" outlineLevel="0" collapsed="false">
      <c r="A546" s="127" t="s">
        <v>921</v>
      </c>
      <c r="B546" s="84" t="s">
        <v>171</v>
      </c>
      <c r="C546" s="243" t="s">
        <v>401</v>
      </c>
      <c r="D546" s="243" t="s">
        <v>922</v>
      </c>
      <c r="E546" s="137"/>
      <c r="F546" s="141" t="n">
        <f aca="false">SUM(F547)</f>
        <v>3450</v>
      </c>
      <c r="CB546" s="182"/>
      <c r="CC546" s="182"/>
      <c r="CD546" s="182"/>
      <c r="CE546" s="182"/>
      <c r="CF546" s="182"/>
      <c r="CG546" s="182"/>
      <c r="CH546" s="182"/>
      <c r="CI546" s="182"/>
      <c r="CJ546" s="182"/>
      <c r="CK546" s="182"/>
      <c r="CL546" s="182"/>
      <c r="CM546" s="182"/>
      <c r="CN546" s="182"/>
      <c r="CO546" s="182"/>
      <c r="CP546" s="182"/>
      <c r="CQ546" s="182"/>
      <c r="CR546" s="182"/>
      <c r="CS546" s="182"/>
      <c r="CT546" s="182"/>
      <c r="CU546" s="182"/>
      <c r="CV546" s="182"/>
      <c r="CW546" s="182"/>
      <c r="CX546" s="182"/>
      <c r="CY546" s="182"/>
      <c r="CZ546" s="182"/>
      <c r="DA546" s="182"/>
      <c r="DB546" s="182"/>
      <c r="DC546" s="182"/>
      <c r="DD546" s="182"/>
      <c r="DE546" s="182"/>
      <c r="DF546" s="182"/>
      <c r="DG546" s="182"/>
      <c r="DH546" s="182"/>
      <c r="DI546" s="182"/>
      <c r="DJ546" s="182"/>
      <c r="DK546" s="182"/>
      <c r="DL546" s="182"/>
      <c r="DM546" s="182"/>
      <c r="DN546" s="182"/>
      <c r="DO546" s="182"/>
      <c r="DP546" s="182"/>
      <c r="DQ546" s="182"/>
      <c r="DR546" s="182"/>
      <c r="DS546" s="182"/>
      <c r="DT546" s="182"/>
      <c r="DU546" s="182"/>
      <c r="DV546" s="182"/>
      <c r="DW546" s="182"/>
      <c r="DX546" s="182"/>
      <c r="DY546" s="182"/>
      <c r="DZ546" s="182"/>
      <c r="EA546" s="182"/>
      <c r="EB546" s="182"/>
      <c r="EC546" s="182"/>
      <c r="ED546" s="182"/>
      <c r="EE546" s="182"/>
      <c r="EF546" s="182"/>
      <c r="EG546" s="182"/>
      <c r="EH546" s="182"/>
      <c r="EI546" s="182"/>
      <c r="EJ546" s="182"/>
      <c r="EK546" s="182"/>
      <c r="EL546" s="182"/>
      <c r="EM546" s="182"/>
      <c r="EN546" s="182"/>
      <c r="EO546" s="182"/>
      <c r="EP546" s="182"/>
      <c r="EQ546" s="182"/>
      <c r="ER546" s="182"/>
      <c r="ES546" s="182"/>
    </row>
    <row r="547" s="181" customFormat="true" ht="24" hidden="false" customHeight="false" outlineLevel="0" collapsed="false">
      <c r="A547" s="183" t="s">
        <v>580</v>
      </c>
      <c r="B547" s="84" t="s">
        <v>171</v>
      </c>
      <c r="C547" s="243" t="s">
        <v>401</v>
      </c>
      <c r="D547" s="243" t="s">
        <v>922</v>
      </c>
      <c r="E547" s="136" t="s">
        <v>581</v>
      </c>
      <c r="F547" s="92" t="n">
        <f aca="false">SUM(F548)</f>
        <v>3450</v>
      </c>
      <c r="CB547" s="182"/>
      <c r="CC547" s="182"/>
      <c r="CD547" s="182"/>
      <c r="CE547" s="182"/>
      <c r="CF547" s="182"/>
      <c r="CG547" s="182"/>
      <c r="CH547" s="182"/>
      <c r="CI547" s="182"/>
      <c r="CJ547" s="182"/>
      <c r="CK547" s="182"/>
      <c r="CL547" s="182"/>
      <c r="CM547" s="182"/>
      <c r="CN547" s="182"/>
      <c r="CO547" s="182"/>
      <c r="CP547" s="182"/>
      <c r="CQ547" s="182"/>
      <c r="CR547" s="182"/>
      <c r="CS547" s="182"/>
      <c r="CT547" s="182"/>
      <c r="CU547" s="182"/>
      <c r="CV547" s="182"/>
      <c r="CW547" s="182"/>
      <c r="CX547" s="182"/>
      <c r="CY547" s="182"/>
      <c r="CZ547" s="182"/>
      <c r="DA547" s="182"/>
      <c r="DB547" s="182"/>
      <c r="DC547" s="182"/>
      <c r="DD547" s="182"/>
      <c r="DE547" s="182"/>
      <c r="DF547" s="182"/>
      <c r="DG547" s="182"/>
      <c r="DH547" s="182"/>
      <c r="DI547" s="182"/>
      <c r="DJ547" s="182"/>
      <c r="DK547" s="182"/>
      <c r="DL547" s="182"/>
      <c r="DM547" s="182"/>
      <c r="DN547" s="182"/>
      <c r="DO547" s="182"/>
      <c r="DP547" s="182"/>
      <c r="DQ547" s="182"/>
      <c r="DR547" s="182"/>
      <c r="DS547" s="182"/>
      <c r="DT547" s="182"/>
      <c r="DU547" s="182"/>
      <c r="DV547" s="182"/>
      <c r="DW547" s="182"/>
      <c r="DX547" s="182"/>
      <c r="DY547" s="182"/>
      <c r="DZ547" s="182"/>
      <c r="EA547" s="182"/>
      <c r="EB547" s="182"/>
      <c r="EC547" s="182"/>
      <c r="ED547" s="182"/>
      <c r="EE547" s="182"/>
      <c r="EF547" s="182"/>
      <c r="EG547" s="182"/>
      <c r="EH547" s="182"/>
      <c r="EI547" s="182"/>
      <c r="EJ547" s="182"/>
      <c r="EK547" s="182"/>
      <c r="EL547" s="182"/>
      <c r="EM547" s="182"/>
      <c r="EN547" s="182"/>
      <c r="EO547" s="182"/>
      <c r="EP547" s="182"/>
      <c r="EQ547" s="182"/>
      <c r="ER547" s="182"/>
      <c r="ES547" s="182"/>
    </row>
    <row r="548" s="181" customFormat="true" ht="12.75" hidden="false" customHeight="false" outlineLevel="0" collapsed="false">
      <c r="A548" s="100" t="s">
        <v>582</v>
      </c>
      <c r="B548" s="84" t="s">
        <v>171</v>
      </c>
      <c r="C548" s="243" t="s">
        <v>401</v>
      </c>
      <c r="D548" s="243" t="s">
        <v>922</v>
      </c>
      <c r="E548" s="136" t="s">
        <v>583</v>
      </c>
      <c r="F548" s="92" t="n">
        <v>3450</v>
      </c>
      <c r="CB548" s="182"/>
      <c r="CC548" s="182"/>
      <c r="CD548" s="182"/>
      <c r="CE548" s="182"/>
      <c r="CF548" s="182"/>
      <c r="CG548" s="182"/>
      <c r="CH548" s="182"/>
      <c r="CI548" s="182"/>
      <c r="CJ548" s="182"/>
      <c r="CK548" s="182"/>
      <c r="CL548" s="182"/>
      <c r="CM548" s="182"/>
      <c r="CN548" s="182"/>
      <c r="CO548" s="182"/>
      <c r="CP548" s="182"/>
      <c r="CQ548" s="182"/>
      <c r="CR548" s="182"/>
      <c r="CS548" s="182"/>
      <c r="CT548" s="182"/>
      <c r="CU548" s="182"/>
      <c r="CV548" s="182"/>
      <c r="CW548" s="182"/>
      <c r="CX548" s="182"/>
      <c r="CY548" s="182"/>
      <c r="CZ548" s="182"/>
      <c r="DA548" s="182"/>
      <c r="DB548" s="182"/>
      <c r="DC548" s="182"/>
      <c r="DD548" s="182"/>
      <c r="DE548" s="182"/>
      <c r="DF548" s="182"/>
      <c r="DG548" s="182"/>
      <c r="DH548" s="182"/>
      <c r="DI548" s="182"/>
      <c r="DJ548" s="182"/>
      <c r="DK548" s="182"/>
      <c r="DL548" s="182"/>
      <c r="DM548" s="182"/>
      <c r="DN548" s="182"/>
      <c r="DO548" s="182"/>
      <c r="DP548" s="182"/>
      <c r="DQ548" s="182"/>
      <c r="DR548" s="182"/>
      <c r="DS548" s="182"/>
      <c r="DT548" s="182"/>
      <c r="DU548" s="182"/>
      <c r="DV548" s="182"/>
      <c r="DW548" s="182"/>
      <c r="DX548" s="182"/>
      <c r="DY548" s="182"/>
      <c r="DZ548" s="182"/>
      <c r="EA548" s="182"/>
      <c r="EB548" s="182"/>
      <c r="EC548" s="182"/>
      <c r="ED548" s="182"/>
      <c r="EE548" s="182"/>
      <c r="EF548" s="182"/>
      <c r="EG548" s="182"/>
      <c r="EH548" s="182"/>
      <c r="EI548" s="182"/>
      <c r="EJ548" s="182"/>
      <c r="EK548" s="182"/>
      <c r="EL548" s="182"/>
      <c r="EM548" s="182"/>
      <c r="EN548" s="182"/>
      <c r="EO548" s="182"/>
      <c r="EP548" s="182"/>
      <c r="EQ548" s="182"/>
      <c r="ER548" s="182"/>
      <c r="ES548" s="182"/>
    </row>
    <row r="549" s="275" customFormat="true" ht="12.75" hidden="false" customHeight="false" outlineLevel="0" collapsed="false">
      <c r="A549" s="302" t="s">
        <v>923</v>
      </c>
      <c r="B549" s="76" t="s">
        <v>171</v>
      </c>
      <c r="C549" s="289" t="s">
        <v>408</v>
      </c>
      <c r="D549" s="303"/>
      <c r="E549" s="304"/>
      <c r="F549" s="305" t="n">
        <f aca="false">F550</f>
        <v>100</v>
      </c>
      <c r="CB549" s="279"/>
      <c r="CC549" s="279"/>
      <c r="CD549" s="279"/>
      <c r="CE549" s="279"/>
      <c r="CF549" s="279"/>
      <c r="CG549" s="279"/>
      <c r="CH549" s="279"/>
      <c r="CI549" s="279"/>
      <c r="CJ549" s="279"/>
      <c r="CK549" s="279"/>
      <c r="CL549" s="279"/>
      <c r="CM549" s="279"/>
      <c r="CN549" s="279"/>
      <c r="CO549" s="279"/>
      <c r="CP549" s="279"/>
      <c r="CQ549" s="279"/>
      <c r="CR549" s="279"/>
      <c r="CS549" s="279"/>
      <c r="CT549" s="279"/>
      <c r="CU549" s="279"/>
      <c r="CV549" s="279"/>
      <c r="CW549" s="279"/>
      <c r="CX549" s="279"/>
      <c r="CY549" s="279"/>
      <c r="CZ549" s="279"/>
      <c r="DA549" s="279"/>
      <c r="DB549" s="279"/>
      <c r="DC549" s="279"/>
      <c r="DD549" s="279"/>
      <c r="DE549" s="279"/>
      <c r="DF549" s="279"/>
      <c r="DG549" s="279"/>
      <c r="DH549" s="279"/>
      <c r="DI549" s="279"/>
      <c r="DJ549" s="279"/>
      <c r="DK549" s="279"/>
      <c r="DL549" s="279"/>
      <c r="DM549" s="279"/>
      <c r="DN549" s="279"/>
      <c r="DO549" s="279"/>
      <c r="DP549" s="279"/>
      <c r="DQ549" s="279"/>
      <c r="DR549" s="279"/>
      <c r="DS549" s="279"/>
      <c r="DT549" s="279"/>
      <c r="DU549" s="279"/>
      <c r="DV549" s="279"/>
      <c r="DW549" s="279"/>
      <c r="DX549" s="279"/>
      <c r="DY549" s="279"/>
      <c r="DZ549" s="279"/>
      <c r="EA549" s="279"/>
      <c r="EB549" s="279"/>
      <c r="EC549" s="279"/>
      <c r="ED549" s="279"/>
      <c r="EE549" s="279"/>
      <c r="EF549" s="279"/>
      <c r="EG549" s="279"/>
      <c r="EH549" s="279"/>
      <c r="EI549" s="279"/>
      <c r="EJ549" s="279"/>
      <c r="EK549" s="279"/>
      <c r="EL549" s="279"/>
      <c r="EM549" s="279"/>
      <c r="EN549" s="279"/>
      <c r="EO549" s="279"/>
      <c r="EP549" s="279"/>
      <c r="EQ549" s="279"/>
      <c r="ER549" s="279"/>
      <c r="ES549" s="279"/>
    </row>
    <row r="550" s="300" customFormat="true" ht="25.5" hidden="false" customHeight="false" outlineLevel="0" collapsed="false">
      <c r="A550" s="98" t="s">
        <v>898</v>
      </c>
      <c r="B550" s="82" t="s">
        <v>171</v>
      </c>
      <c r="C550" s="280" t="s">
        <v>408</v>
      </c>
      <c r="D550" s="248" t="s">
        <v>899</v>
      </c>
      <c r="E550" s="249"/>
      <c r="F550" s="238" t="n">
        <f aca="false">F551</f>
        <v>100</v>
      </c>
      <c r="CB550" s="301"/>
      <c r="CC550" s="301"/>
      <c r="CD550" s="301"/>
      <c r="CE550" s="301"/>
      <c r="CF550" s="301"/>
      <c r="CG550" s="301"/>
      <c r="CH550" s="301"/>
      <c r="CI550" s="301"/>
      <c r="CJ550" s="301"/>
      <c r="CK550" s="301"/>
      <c r="CL550" s="301"/>
      <c r="CM550" s="301"/>
      <c r="CN550" s="301"/>
      <c r="CO550" s="301"/>
      <c r="CP550" s="301"/>
      <c r="CQ550" s="301"/>
      <c r="CR550" s="301"/>
      <c r="CS550" s="301"/>
      <c r="CT550" s="301"/>
      <c r="CU550" s="301"/>
      <c r="CV550" s="301"/>
      <c r="CW550" s="301"/>
      <c r="CX550" s="301"/>
      <c r="CY550" s="301"/>
      <c r="CZ550" s="301"/>
      <c r="DA550" s="301"/>
      <c r="DB550" s="301"/>
      <c r="DC550" s="301"/>
      <c r="DD550" s="301"/>
      <c r="DE550" s="301"/>
      <c r="DF550" s="301"/>
      <c r="DG550" s="301"/>
      <c r="DH550" s="301"/>
      <c r="DI550" s="301"/>
      <c r="DJ550" s="301"/>
      <c r="DK550" s="301"/>
      <c r="DL550" s="301"/>
      <c r="DM550" s="301"/>
      <c r="DN550" s="301"/>
      <c r="DO550" s="301"/>
      <c r="DP550" s="301"/>
      <c r="DQ550" s="301"/>
      <c r="DR550" s="301"/>
      <c r="DS550" s="301"/>
      <c r="DT550" s="301"/>
      <c r="DU550" s="301"/>
      <c r="DV550" s="301"/>
      <c r="DW550" s="301"/>
      <c r="DX550" s="301"/>
      <c r="DY550" s="301"/>
      <c r="DZ550" s="301"/>
      <c r="EA550" s="301"/>
      <c r="EB550" s="301"/>
      <c r="EC550" s="301"/>
      <c r="ED550" s="301"/>
      <c r="EE550" s="301"/>
      <c r="EF550" s="301"/>
      <c r="EG550" s="301"/>
      <c r="EH550" s="301"/>
      <c r="EI550" s="301"/>
      <c r="EJ550" s="301"/>
      <c r="EK550" s="301"/>
      <c r="EL550" s="301"/>
      <c r="EM550" s="301"/>
      <c r="EN550" s="301"/>
      <c r="EO550" s="301"/>
      <c r="EP550" s="301"/>
      <c r="EQ550" s="301"/>
      <c r="ER550" s="301"/>
      <c r="ES550" s="301"/>
    </row>
    <row r="551" s="181" customFormat="true" ht="24" hidden="false" customHeight="false" outlineLevel="0" collapsed="false">
      <c r="A551" s="253" t="s">
        <v>924</v>
      </c>
      <c r="B551" s="82" t="s">
        <v>171</v>
      </c>
      <c r="C551" s="280" t="s">
        <v>408</v>
      </c>
      <c r="D551" s="248" t="s">
        <v>925</v>
      </c>
      <c r="E551" s="244"/>
      <c r="F551" s="238" t="n">
        <f aca="false">SUM(F553)</f>
        <v>100</v>
      </c>
      <c r="CB551" s="182"/>
      <c r="CC551" s="182"/>
      <c r="CD551" s="182"/>
      <c r="CE551" s="182"/>
      <c r="CF551" s="182"/>
      <c r="CG551" s="182"/>
      <c r="CH551" s="182"/>
      <c r="CI551" s="182"/>
      <c r="CJ551" s="182"/>
      <c r="CK551" s="182"/>
      <c r="CL551" s="182"/>
      <c r="CM551" s="182"/>
      <c r="CN551" s="182"/>
      <c r="CO551" s="182"/>
      <c r="CP551" s="182"/>
      <c r="CQ551" s="182"/>
      <c r="CR551" s="182"/>
      <c r="CS551" s="182"/>
      <c r="CT551" s="182"/>
      <c r="CU551" s="182"/>
      <c r="CV551" s="182"/>
      <c r="CW551" s="182"/>
      <c r="CX551" s="182"/>
      <c r="CY551" s="182"/>
      <c r="CZ551" s="182"/>
      <c r="DA551" s="182"/>
      <c r="DB551" s="182"/>
      <c r="DC551" s="182"/>
      <c r="DD551" s="182"/>
      <c r="DE551" s="182"/>
      <c r="DF551" s="182"/>
      <c r="DG551" s="182"/>
      <c r="DH551" s="182"/>
      <c r="DI551" s="182"/>
      <c r="DJ551" s="182"/>
      <c r="DK551" s="182"/>
      <c r="DL551" s="182"/>
      <c r="DM551" s="182"/>
      <c r="DN551" s="182"/>
      <c r="DO551" s="182"/>
      <c r="DP551" s="182"/>
      <c r="DQ551" s="182"/>
      <c r="DR551" s="182"/>
      <c r="DS551" s="182"/>
      <c r="DT551" s="182"/>
      <c r="DU551" s="182"/>
      <c r="DV551" s="182"/>
      <c r="DW551" s="182"/>
      <c r="DX551" s="182"/>
      <c r="DY551" s="182"/>
      <c r="DZ551" s="182"/>
      <c r="EA551" s="182"/>
      <c r="EB551" s="182"/>
      <c r="EC551" s="182"/>
      <c r="ED551" s="182"/>
      <c r="EE551" s="182"/>
      <c r="EF551" s="182"/>
      <c r="EG551" s="182"/>
      <c r="EH551" s="182"/>
      <c r="EI551" s="182"/>
      <c r="EJ551" s="182"/>
      <c r="EK551" s="182"/>
      <c r="EL551" s="182"/>
      <c r="EM551" s="182"/>
      <c r="EN551" s="182"/>
      <c r="EO551" s="182"/>
      <c r="EP551" s="182"/>
      <c r="EQ551" s="182"/>
      <c r="ER551" s="182"/>
      <c r="ES551" s="182"/>
    </row>
    <row r="552" s="181" customFormat="true" ht="12.75" hidden="false" customHeight="false" outlineLevel="0" collapsed="false">
      <c r="A552" s="183" t="s">
        <v>926</v>
      </c>
      <c r="B552" s="84" t="s">
        <v>171</v>
      </c>
      <c r="C552" s="243" t="s">
        <v>408</v>
      </c>
      <c r="D552" s="243" t="s">
        <v>927</v>
      </c>
      <c r="E552" s="244"/>
      <c r="F552" s="247" t="n">
        <f aca="false">SUM(F553)</f>
        <v>100</v>
      </c>
      <c r="CB552" s="182"/>
      <c r="CC552" s="182"/>
      <c r="CD552" s="182"/>
      <c r="CE552" s="182"/>
      <c r="CF552" s="182"/>
      <c r="CG552" s="182"/>
      <c r="CH552" s="182"/>
      <c r="CI552" s="182"/>
      <c r="CJ552" s="182"/>
      <c r="CK552" s="182"/>
      <c r="CL552" s="182"/>
      <c r="CM552" s="182"/>
      <c r="CN552" s="182"/>
      <c r="CO552" s="182"/>
      <c r="CP552" s="182"/>
      <c r="CQ552" s="182"/>
      <c r="CR552" s="182"/>
      <c r="CS552" s="182"/>
      <c r="CT552" s="182"/>
      <c r="CU552" s="182"/>
      <c r="CV552" s="182"/>
      <c r="CW552" s="182"/>
      <c r="CX552" s="182"/>
      <c r="CY552" s="182"/>
      <c r="CZ552" s="182"/>
      <c r="DA552" s="182"/>
      <c r="DB552" s="182"/>
      <c r="DC552" s="182"/>
      <c r="DD552" s="182"/>
      <c r="DE552" s="182"/>
      <c r="DF552" s="182"/>
      <c r="DG552" s="182"/>
      <c r="DH552" s="182"/>
      <c r="DI552" s="182"/>
      <c r="DJ552" s="182"/>
      <c r="DK552" s="182"/>
      <c r="DL552" s="182"/>
      <c r="DM552" s="182"/>
      <c r="DN552" s="182"/>
      <c r="DO552" s="182"/>
      <c r="DP552" s="182"/>
      <c r="DQ552" s="182"/>
      <c r="DR552" s="182"/>
      <c r="DS552" s="182"/>
      <c r="DT552" s="182"/>
      <c r="DU552" s="182"/>
      <c r="DV552" s="182"/>
      <c r="DW552" s="182"/>
      <c r="DX552" s="182"/>
      <c r="DY552" s="182"/>
      <c r="DZ552" s="182"/>
      <c r="EA552" s="182"/>
      <c r="EB552" s="182"/>
      <c r="EC552" s="182"/>
      <c r="ED552" s="182"/>
      <c r="EE552" s="182"/>
      <c r="EF552" s="182"/>
      <c r="EG552" s="182"/>
      <c r="EH552" s="182"/>
      <c r="EI552" s="182"/>
      <c r="EJ552" s="182"/>
      <c r="EK552" s="182"/>
      <c r="EL552" s="182"/>
      <c r="EM552" s="182"/>
      <c r="EN552" s="182"/>
      <c r="EO552" s="182"/>
      <c r="EP552" s="182"/>
      <c r="EQ552" s="182"/>
      <c r="ER552" s="182"/>
      <c r="ES552" s="182"/>
    </row>
    <row r="553" s="181" customFormat="true" ht="24" hidden="false" customHeight="false" outlineLevel="0" collapsed="false">
      <c r="A553" s="183" t="s">
        <v>580</v>
      </c>
      <c r="B553" s="84" t="s">
        <v>171</v>
      </c>
      <c r="C553" s="243" t="s">
        <v>408</v>
      </c>
      <c r="D553" s="243" t="s">
        <v>927</v>
      </c>
      <c r="E553" s="244" t="s">
        <v>581</v>
      </c>
      <c r="F553" s="247" t="n">
        <f aca="false">SUM(F554)</f>
        <v>100</v>
      </c>
      <c r="CB553" s="182"/>
      <c r="CC553" s="182"/>
      <c r="CD553" s="182"/>
      <c r="CE553" s="182"/>
      <c r="CF553" s="182"/>
      <c r="CG553" s="182"/>
      <c r="CH553" s="182"/>
      <c r="CI553" s="182"/>
      <c r="CJ553" s="182"/>
      <c r="CK553" s="182"/>
      <c r="CL553" s="182"/>
      <c r="CM553" s="182"/>
      <c r="CN553" s="182"/>
      <c r="CO553" s="182"/>
      <c r="CP553" s="182"/>
      <c r="CQ553" s="182"/>
      <c r="CR553" s="182"/>
      <c r="CS553" s="182"/>
      <c r="CT553" s="182"/>
      <c r="CU553" s="182"/>
      <c r="CV553" s="182"/>
      <c r="CW553" s="182"/>
      <c r="CX553" s="182"/>
      <c r="CY553" s="182"/>
      <c r="CZ553" s="182"/>
      <c r="DA553" s="182"/>
      <c r="DB553" s="182"/>
      <c r="DC553" s="182"/>
      <c r="DD553" s="182"/>
      <c r="DE553" s="182"/>
      <c r="DF553" s="182"/>
      <c r="DG553" s="182"/>
      <c r="DH553" s="182"/>
      <c r="DI553" s="182"/>
      <c r="DJ553" s="182"/>
      <c r="DK553" s="182"/>
      <c r="DL553" s="182"/>
      <c r="DM553" s="182"/>
      <c r="DN553" s="182"/>
      <c r="DO553" s="182"/>
      <c r="DP553" s="182"/>
      <c r="DQ553" s="182"/>
      <c r="DR553" s="182"/>
      <c r="DS553" s="182"/>
      <c r="DT553" s="182"/>
      <c r="DU553" s="182"/>
      <c r="DV553" s="182"/>
      <c r="DW553" s="182"/>
      <c r="DX553" s="182"/>
      <c r="DY553" s="182"/>
      <c r="DZ553" s="182"/>
      <c r="EA553" s="182"/>
      <c r="EB553" s="182"/>
      <c r="EC553" s="182"/>
      <c r="ED553" s="182"/>
      <c r="EE553" s="182"/>
      <c r="EF553" s="182"/>
      <c r="EG553" s="182"/>
      <c r="EH553" s="182"/>
      <c r="EI553" s="182"/>
      <c r="EJ553" s="182"/>
      <c r="EK553" s="182"/>
      <c r="EL553" s="182"/>
      <c r="EM553" s="182"/>
      <c r="EN553" s="182"/>
      <c r="EO553" s="182"/>
      <c r="EP553" s="182"/>
      <c r="EQ553" s="182"/>
      <c r="ER553" s="182"/>
      <c r="ES553" s="182"/>
    </row>
    <row r="554" s="181" customFormat="true" ht="12.75" hidden="false" customHeight="false" outlineLevel="0" collapsed="false">
      <c r="A554" s="85" t="s">
        <v>582</v>
      </c>
      <c r="B554" s="84" t="s">
        <v>171</v>
      </c>
      <c r="C554" s="243" t="s">
        <v>408</v>
      </c>
      <c r="D554" s="243" t="s">
        <v>927</v>
      </c>
      <c r="E554" s="244" t="s">
        <v>583</v>
      </c>
      <c r="F554" s="247" t="n">
        <v>100</v>
      </c>
      <c r="CB554" s="182"/>
      <c r="CC554" s="182"/>
      <c r="CD554" s="182"/>
      <c r="CE554" s="182"/>
      <c r="CF554" s="182"/>
      <c r="CG554" s="182"/>
      <c r="CH554" s="182"/>
      <c r="CI554" s="182"/>
      <c r="CJ554" s="182"/>
      <c r="CK554" s="182"/>
      <c r="CL554" s="182"/>
      <c r="CM554" s="182"/>
      <c r="CN554" s="182"/>
      <c r="CO554" s="182"/>
      <c r="CP554" s="182"/>
      <c r="CQ554" s="182"/>
      <c r="CR554" s="182"/>
      <c r="CS554" s="182"/>
      <c r="CT554" s="182"/>
      <c r="CU554" s="182"/>
      <c r="CV554" s="182"/>
      <c r="CW554" s="182"/>
      <c r="CX554" s="182"/>
      <c r="CY554" s="182"/>
      <c r="CZ554" s="182"/>
      <c r="DA554" s="182"/>
      <c r="DB554" s="182"/>
      <c r="DC554" s="182"/>
      <c r="DD554" s="182"/>
      <c r="DE554" s="182"/>
      <c r="DF554" s="182"/>
      <c r="DG554" s="182"/>
      <c r="DH554" s="182"/>
      <c r="DI554" s="182"/>
      <c r="DJ554" s="182"/>
      <c r="DK554" s="182"/>
      <c r="DL554" s="182"/>
      <c r="DM554" s="182"/>
      <c r="DN554" s="182"/>
      <c r="DO554" s="182"/>
      <c r="DP554" s="182"/>
      <c r="DQ554" s="182"/>
      <c r="DR554" s="182"/>
      <c r="DS554" s="182"/>
      <c r="DT554" s="182"/>
      <c r="DU554" s="182"/>
      <c r="DV554" s="182"/>
      <c r="DW554" s="182"/>
      <c r="DX554" s="182"/>
      <c r="DY554" s="182"/>
      <c r="DZ554" s="182"/>
      <c r="EA554" s="182"/>
      <c r="EB554" s="182"/>
      <c r="EC554" s="182"/>
      <c r="ED554" s="182"/>
      <c r="EE554" s="182"/>
      <c r="EF554" s="182"/>
      <c r="EG554" s="182"/>
      <c r="EH554" s="182"/>
      <c r="EI554" s="182"/>
      <c r="EJ554" s="182"/>
      <c r="EK554" s="182"/>
      <c r="EL554" s="182"/>
      <c r="EM554" s="182"/>
      <c r="EN554" s="182"/>
      <c r="EO554" s="182"/>
      <c r="EP554" s="182"/>
      <c r="EQ554" s="182"/>
      <c r="ER554" s="182"/>
      <c r="ES554" s="182"/>
    </row>
    <row r="555" s="79" customFormat="true" ht="19.35" hidden="false" customHeight="true" outlineLevel="0" collapsed="false">
      <c r="A555" s="306" t="s">
        <v>928</v>
      </c>
      <c r="B555" s="307" t="s">
        <v>174</v>
      </c>
      <c r="C555" s="307"/>
      <c r="D555" s="307"/>
      <c r="E555" s="308"/>
      <c r="F555" s="309" t="n">
        <f aca="false">F556</f>
        <v>500.01044</v>
      </c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  <c r="EQ555" s="80"/>
      <c r="ER555" s="80"/>
      <c r="ES555" s="80"/>
    </row>
    <row r="556" s="79" customFormat="true" ht="12.75" hidden="false" customHeight="false" outlineLevel="0" collapsed="false">
      <c r="A556" s="302" t="s">
        <v>929</v>
      </c>
      <c r="B556" s="303" t="s">
        <v>174</v>
      </c>
      <c r="C556" s="303" t="s">
        <v>408</v>
      </c>
      <c r="D556" s="303"/>
      <c r="E556" s="304"/>
      <c r="F556" s="305" t="n">
        <f aca="false">F557</f>
        <v>500.01044</v>
      </c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</row>
    <row r="557" customFormat="false" ht="38.25" hidden="false" customHeight="false" outlineLevel="0" collapsed="false">
      <c r="A557" s="98" t="s">
        <v>930</v>
      </c>
      <c r="B557" s="89" t="s">
        <v>174</v>
      </c>
      <c r="C557" s="243" t="s">
        <v>408</v>
      </c>
      <c r="D557" s="89" t="s">
        <v>931</v>
      </c>
      <c r="E557" s="145"/>
      <c r="F557" s="298" t="n">
        <f aca="false">SUM(F559)</f>
        <v>500.01044</v>
      </c>
      <c r="CB557" s="0"/>
    </row>
    <row r="558" customFormat="false" ht="25.5" hidden="false" customHeight="false" outlineLevel="0" collapsed="false">
      <c r="A558" s="99" t="s">
        <v>932</v>
      </c>
      <c r="B558" s="89" t="s">
        <v>174</v>
      </c>
      <c r="C558" s="243" t="s">
        <v>408</v>
      </c>
      <c r="D558" s="91" t="s">
        <v>800</v>
      </c>
      <c r="E558" s="145"/>
      <c r="F558" s="298" t="n">
        <f aca="false">SUM(F559)</f>
        <v>500.01044</v>
      </c>
      <c r="CB558" s="0"/>
    </row>
    <row r="559" customFormat="false" ht="25.5" hidden="false" customHeight="false" outlineLevel="0" collapsed="false">
      <c r="A559" s="99" t="s">
        <v>933</v>
      </c>
      <c r="B559" s="91" t="s">
        <v>174</v>
      </c>
      <c r="C559" s="243" t="s">
        <v>408</v>
      </c>
      <c r="D559" s="91" t="s">
        <v>934</v>
      </c>
      <c r="E559" s="142"/>
      <c r="F559" s="299" t="n">
        <f aca="false">SUM(F560)</f>
        <v>500.01044</v>
      </c>
      <c r="CB559" s="0"/>
    </row>
    <row r="560" customFormat="false" ht="25.5" hidden="false" customHeight="false" outlineLevel="0" collapsed="false">
      <c r="A560" s="310" t="s">
        <v>432</v>
      </c>
      <c r="B560" s="187" t="s">
        <v>174</v>
      </c>
      <c r="C560" s="311" t="s">
        <v>408</v>
      </c>
      <c r="D560" s="91" t="s">
        <v>934</v>
      </c>
      <c r="E560" s="312" t="s">
        <v>433</v>
      </c>
      <c r="F560" s="313" t="n">
        <f aca="false">SUM(F561)</f>
        <v>500.01044</v>
      </c>
      <c r="CB560" s="0"/>
    </row>
    <row r="561" customFormat="false" ht="25.5" hidden="false" customHeight="false" outlineLevel="0" collapsed="false">
      <c r="A561" s="103" t="s">
        <v>434</v>
      </c>
      <c r="B561" s="91" t="s">
        <v>174</v>
      </c>
      <c r="C561" s="243" t="s">
        <v>408</v>
      </c>
      <c r="D561" s="91" t="s">
        <v>934</v>
      </c>
      <c r="E561" s="163" t="s">
        <v>435</v>
      </c>
      <c r="F561" s="299" t="n">
        <v>500.01044</v>
      </c>
      <c r="CB561" s="0"/>
    </row>
    <row r="562" customFormat="false" ht="12.75" hidden="true" customHeight="false" outlineLevel="0" collapsed="false">
      <c r="A562" s="314" t="s">
        <v>399</v>
      </c>
      <c r="B562" s="315" t="s">
        <v>177</v>
      </c>
      <c r="C562" s="316"/>
      <c r="D562" s="315"/>
      <c r="E562" s="317"/>
      <c r="F562" s="318" t="n">
        <f aca="false">SUM(F563)</f>
        <v>0</v>
      </c>
      <c r="CB562" s="0"/>
    </row>
    <row r="563" customFormat="false" ht="12.75" hidden="true" customHeight="false" outlineLevel="0" collapsed="false">
      <c r="A563" s="319" t="s">
        <v>785</v>
      </c>
      <c r="B563" s="76" t="s">
        <v>177</v>
      </c>
      <c r="C563" s="289" t="s">
        <v>401</v>
      </c>
      <c r="D563" s="76" t="s">
        <v>449</v>
      </c>
      <c r="E563" s="304"/>
      <c r="F563" s="305" t="n">
        <f aca="false">SUM(F564)</f>
        <v>0</v>
      </c>
      <c r="CB563" s="0"/>
    </row>
    <row r="564" customFormat="false" ht="12.75" hidden="true" customHeight="false" outlineLevel="0" collapsed="false">
      <c r="A564" s="320" t="s">
        <v>403</v>
      </c>
      <c r="B564" s="91" t="s">
        <v>177</v>
      </c>
      <c r="C564" s="243" t="s">
        <v>401</v>
      </c>
      <c r="D564" s="91" t="s">
        <v>935</v>
      </c>
      <c r="E564" s="159"/>
      <c r="F564" s="299" t="n">
        <f aca="false">SUM(F565)</f>
        <v>0</v>
      </c>
      <c r="CB564" s="0"/>
    </row>
    <row r="565" customFormat="false" ht="12.75" hidden="true" customHeight="false" outlineLevel="0" collapsed="false">
      <c r="A565" s="320" t="s">
        <v>936</v>
      </c>
      <c r="B565" s="91" t="s">
        <v>177</v>
      </c>
      <c r="C565" s="243" t="s">
        <v>401</v>
      </c>
      <c r="D565" s="91" t="s">
        <v>935</v>
      </c>
      <c r="E565" s="159" t="s">
        <v>937</v>
      </c>
      <c r="F565" s="299" t="n">
        <f aca="false">SUM(F566)</f>
        <v>0</v>
      </c>
      <c r="CB565" s="0"/>
    </row>
    <row r="566" customFormat="false" ht="12.75" hidden="true" customHeight="false" outlineLevel="0" collapsed="false">
      <c r="A566" s="103" t="s">
        <v>938</v>
      </c>
      <c r="B566" s="91" t="s">
        <v>177</v>
      </c>
      <c r="C566" s="243" t="s">
        <v>401</v>
      </c>
      <c r="D566" s="91" t="s">
        <v>935</v>
      </c>
      <c r="E566" s="321" t="s">
        <v>939</v>
      </c>
      <c r="F566" s="70" t="n">
        <v>0</v>
      </c>
      <c r="CB566" s="0"/>
    </row>
    <row r="567" customFormat="false" ht="12.75" hidden="false" customHeight="false" outlineLevel="0" collapsed="false">
      <c r="A567" s="322" t="s">
        <v>940</v>
      </c>
      <c r="B567" s="323"/>
      <c r="C567" s="323"/>
      <c r="D567" s="323"/>
      <c r="E567" s="323"/>
      <c r="F567" s="324"/>
    </row>
  </sheetData>
  <mergeCells count="10">
    <mergeCell ref="A1:F1"/>
    <mergeCell ref="A2:F2"/>
    <mergeCell ref="C3:F3"/>
    <mergeCell ref="E4:F4"/>
    <mergeCell ref="A5:F5"/>
    <mergeCell ref="A8:F8"/>
    <mergeCell ref="E9:F9"/>
    <mergeCell ref="A10:F10"/>
    <mergeCell ref="A11:F11"/>
    <mergeCell ref="A13:F13"/>
  </mergeCells>
  <printOptions headings="false" gridLines="false" gridLinesSet="true" horizontalCentered="false" verticalCentered="false"/>
  <pageMargins left="0.836805555555556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8.56"/>
    <col collapsed="false" customWidth="true" hidden="false" outlineLevel="0" max="2" min="2" style="296" width="7.85"/>
    <col collapsed="false" customWidth="true" hidden="false" outlineLevel="0" max="3" min="3" style="42" width="2.99"/>
    <col collapsed="false" customWidth="true" hidden="false" outlineLevel="0" max="4" min="4" style="42" width="3.28"/>
    <col collapsed="false" customWidth="true" hidden="false" outlineLevel="0" max="5" min="5" style="43" width="13.41"/>
    <col collapsed="false" customWidth="true" hidden="false" outlineLevel="0" max="6" min="6" style="44" width="5.28"/>
    <col collapsed="false" customWidth="true" hidden="false" outlineLevel="0" max="7" min="7" style="325" width="12.42"/>
    <col collapsed="false" customWidth="true" hidden="false" outlineLevel="0" max="88" min="8" style="42" width="9.14"/>
  </cols>
  <sheetData>
    <row r="1" customFormat="false" ht="13.5" hidden="false" customHeight="true" outlineLevel="0" collapsed="false">
      <c r="A1" s="26" t="s">
        <v>941</v>
      </c>
      <c r="B1" s="26"/>
      <c r="C1" s="26"/>
      <c r="D1" s="26"/>
      <c r="E1" s="26"/>
      <c r="F1" s="26"/>
      <c r="G1" s="26"/>
      <c r="CC1" s="0"/>
      <c r="CD1" s="0"/>
      <c r="CE1" s="0"/>
      <c r="CF1" s="0"/>
      <c r="CG1" s="0"/>
      <c r="CH1" s="0"/>
      <c r="CI1" s="0"/>
      <c r="CJ1" s="0"/>
    </row>
    <row r="2" customFormat="false" ht="13.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CC2" s="0"/>
      <c r="CD2" s="0"/>
      <c r="CE2" s="0"/>
      <c r="CF2" s="0"/>
      <c r="CG2" s="0"/>
      <c r="CH2" s="0"/>
      <c r="CI2" s="0"/>
      <c r="CJ2" s="0"/>
    </row>
    <row r="3" customFormat="false" ht="13.5" hidden="false" customHeight="true" outlineLevel="0" collapsed="false">
      <c r="A3" s="26"/>
      <c r="B3" s="26"/>
      <c r="C3" s="26"/>
      <c r="D3" s="26"/>
      <c r="E3" s="26" t="s">
        <v>942</v>
      </c>
      <c r="F3" s="26"/>
      <c r="G3" s="26"/>
      <c r="CC3" s="0"/>
      <c r="CD3" s="0"/>
      <c r="CE3" s="0"/>
      <c r="CF3" s="0"/>
      <c r="CG3" s="0"/>
      <c r="CH3" s="0"/>
      <c r="CI3" s="0"/>
      <c r="CJ3" s="0"/>
    </row>
    <row r="4" customFormat="false" ht="13.5" hidden="false" customHeight="true" outlineLevel="0" collapsed="false">
      <c r="A4" s="26"/>
      <c r="B4" s="26"/>
      <c r="C4" s="26"/>
      <c r="D4" s="26"/>
      <c r="E4" s="26"/>
      <c r="F4" s="26" t="s">
        <v>3</v>
      </c>
      <c r="G4" s="26"/>
      <c r="CC4" s="0"/>
      <c r="CD4" s="0"/>
      <c r="CE4" s="0"/>
      <c r="CF4" s="0"/>
      <c r="CG4" s="0"/>
      <c r="CH4" s="0"/>
      <c r="CI4" s="0"/>
      <c r="CJ4" s="0"/>
    </row>
    <row r="5" customFormat="false" ht="15.6" hidden="false" customHeight="true" outlineLevel="0" collapsed="false">
      <c r="A5" s="28" t="s">
        <v>4</v>
      </c>
      <c r="B5" s="28"/>
      <c r="C5" s="28"/>
      <c r="D5" s="28"/>
      <c r="E5" s="28"/>
      <c r="F5" s="28"/>
      <c r="G5" s="28"/>
      <c r="CC5" s="0"/>
      <c r="CD5" s="0"/>
      <c r="CE5" s="0"/>
      <c r="CF5" s="0"/>
      <c r="CG5" s="0"/>
      <c r="CH5" s="0"/>
      <c r="CI5" s="0"/>
      <c r="CJ5" s="0"/>
    </row>
    <row r="6" customFormat="false" ht="15.6" hidden="false" customHeight="true" outlineLevel="0" collapsed="false">
      <c r="A6" s="28"/>
      <c r="B6" s="28"/>
      <c r="C6" s="28"/>
      <c r="D6" s="28"/>
      <c r="E6" s="28"/>
      <c r="F6" s="28"/>
      <c r="G6" s="28"/>
      <c r="CC6" s="0"/>
      <c r="CD6" s="0"/>
      <c r="CE6" s="0"/>
      <c r="CF6" s="0"/>
      <c r="CG6" s="0"/>
      <c r="CH6" s="0"/>
      <c r="CI6" s="0"/>
      <c r="CJ6" s="0"/>
    </row>
    <row r="7" customFormat="false" ht="15.6" hidden="false" customHeight="true" outlineLevel="0" collapsed="false">
      <c r="A7" s="28"/>
      <c r="B7" s="28"/>
      <c r="C7" s="28"/>
      <c r="D7" s="28"/>
      <c r="E7" s="28"/>
      <c r="F7" s="28"/>
      <c r="G7" s="28" t="s">
        <v>943</v>
      </c>
      <c r="CC7" s="0"/>
      <c r="CD7" s="0"/>
      <c r="CE7" s="0"/>
      <c r="CF7" s="0"/>
      <c r="CG7" s="0"/>
      <c r="CH7" s="0"/>
      <c r="CI7" s="0"/>
      <c r="CJ7" s="0"/>
    </row>
    <row r="8" customFormat="false" ht="15.6" hidden="false" customHeight="true" outlineLevel="0" collapsed="false">
      <c r="A8" s="28" t="s">
        <v>5</v>
      </c>
      <c r="B8" s="28"/>
      <c r="C8" s="28"/>
      <c r="D8" s="28"/>
      <c r="E8" s="28"/>
      <c r="F8" s="28"/>
      <c r="G8" s="28"/>
      <c r="CC8" s="0"/>
      <c r="CD8" s="0"/>
      <c r="CE8" s="0"/>
      <c r="CF8" s="0"/>
      <c r="CG8" s="0"/>
      <c r="CH8" s="0"/>
      <c r="CI8" s="0"/>
      <c r="CJ8" s="0"/>
    </row>
    <row r="9" customFormat="false" ht="15.6" hidden="false" customHeight="true" outlineLevel="0" collapsed="false">
      <c r="A9" s="28"/>
      <c r="B9" s="28"/>
      <c r="C9" s="28"/>
      <c r="D9" s="28"/>
      <c r="E9" s="28"/>
      <c r="F9" s="28"/>
      <c r="G9" s="28" t="s">
        <v>944</v>
      </c>
      <c r="CC9" s="0"/>
      <c r="CD9" s="0"/>
      <c r="CE9" s="0"/>
      <c r="CF9" s="0"/>
      <c r="CG9" s="0"/>
      <c r="CH9" s="0"/>
      <c r="CI9" s="0"/>
      <c r="CJ9" s="0"/>
    </row>
    <row r="10" customFormat="false" ht="13.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CC10" s="0"/>
      <c r="CD10" s="0"/>
      <c r="CE10" s="0"/>
      <c r="CF10" s="0"/>
      <c r="CG10" s="0"/>
      <c r="CH10" s="0"/>
      <c r="CI10" s="0"/>
      <c r="CJ10" s="0"/>
    </row>
    <row r="11" customFormat="false" ht="12.75" hidden="false" customHeight="true" outlineLevel="0" collapsed="false">
      <c r="A11" s="26" t="s">
        <v>8</v>
      </c>
      <c r="B11" s="26"/>
      <c r="C11" s="26"/>
      <c r="D11" s="26"/>
      <c r="E11" s="26"/>
      <c r="F11" s="26"/>
      <c r="G11" s="26"/>
      <c r="CC11" s="0"/>
      <c r="CD11" s="0"/>
      <c r="CE11" s="0"/>
      <c r="CF11" s="0"/>
      <c r="CG11" s="0"/>
      <c r="CH11" s="0"/>
      <c r="CI11" s="0"/>
      <c r="CJ11" s="0"/>
    </row>
    <row r="12" customFormat="false" ht="12.75" hidden="false" customHeight="false" outlineLevel="0" collapsed="false">
      <c r="A12" s="31"/>
      <c r="B12" s="47"/>
      <c r="C12" s="31"/>
      <c r="D12" s="31"/>
      <c r="E12" s="31"/>
      <c r="F12" s="31"/>
      <c r="G12" s="48"/>
      <c r="CC12" s="0"/>
      <c r="CD12" s="0"/>
      <c r="CE12" s="0"/>
      <c r="CF12" s="0"/>
      <c r="CG12" s="0"/>
      <c r="CH12" s="0"/>
      <c r="CI12" s="0"/>
      <c r="CJ12" s="0"/>
    </row>
    <row r="13" customFormat="false" ht="12.75" hidden="false" customHeight="true" outlineLevel="0" collapsed="false">
      <c r="A13" s="8" t="s">
        <v>945</v>
      </c>
      <c r="B13" s="8"/>
      <c r="C13" s="8"/>
      <c r="D13" s="8"/>
      <c r="E13" s="8"/>
      <c r="F13" s="8"/>
      <c r="G13" s="8"/>
      <c r="CC13" s="0"/>
      <c r="CD13" s="0"/>
      <c r="CE13" s="0"/>
      <c r="CF13" s="0"/>
      <c r="CG13" s="0"/>
      <c r="CH13" s="0"/>
      <c r="CI13" s="0"/>
      <c r="CJ13" s="0"/>
    </row>
    <row r="14" customFormat="false" ht="12.75" hidden="false" customHeight="false" outlineLevel="0" collapsed="false">
      <c r="A14" s="49"/>
      <c r="B14" s="326"/>
    </row>
    <row r="15" customFormat="false" ht="12.75" hidden="false" customHeight="false" outlineLevel="0" collapsed="false">
      <c r="A15" s="50"/>
      <c r="B15" s="50"/>
      <c r="C15" s="50" t="s">
        <v>393</v>
      </c>
      <c r="D15" s="50" t="s">
        <v>394</v>
      </c>
      <c r="E15" s="51" t="s">
        <v>395</v>
      </c>
      <c r="F15" s="52" t="s">
        <v>396</v>
      </c>
      <c r="G15" s="327" t="s">
        <v>397</v>
      </c>
    </row>
    <row r="16" s="80" customFormat="true" ht="17.85" hidden="false" customHeight="true" outlineLevel="0" collapsed="false">
      <c r="A16" s="328" t="s">
        <v>398</v>
      </c>
      <c r="B16" s="329"/>
      <c r="C16" s="267"/>
      <c r="D16" s="267"/>
      <c r="E16" s="267"/>
      <c r="F16" s="330"/>
      <c r="G16" s="331" t="n">
        <f aca="false">G22+G108+G116+G146+G235+G405+G422+G500+G514+G555+G562</f>
        <v>452982.58283</v>
      </c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</row>
    <row r="17" customFormat="false" ht="12.75" hidden="true" customHeight="false" outlineLevel="0" collapsed="false">
      <c r="A17" s="58" t="s">
        <v>399</v>
      </c>
      <c r="B17" s="332"/>
      <c r="C17" s="59" t="s">
        <v>177</v>
      </c>
      <c r="D17" s="59"/>
      <c r="E17" s="59"/>
      <c r="F17" s="60"/>
      <c r="G17" s="93" t="n">
        <f aca="false">G18</f>
        <v>0</v>
      </c>
      <c r="CJ17" s="0"/>
    </row>
    <row r="18" customFormat="false" ht="12.75" hidden="true" customHeight="false" outlineLevel="0" collapsed="false">
      <c r="A18" s="62" t="s">
        <v>400</v>
      </c>
      <c r="B18" s="333"/>
      <c r="C18" s="63" t="s">
        <v>177</v>
      </c>
      <c r="D18" s="63" t="s">
        <v>401</v>
      </c>
      <c r="E18" s="63"/>
      <c r="F18" s="64"/>
      <c r="G18" s="93" t="n">
        <f aca="false">G19</f>
        <v>0</v>
      </c>
      <c r="CJ18" s="0"/>
    </row>
    <row r="19" customFormat="false" ht="12.75" hidden="true" customHeight="false" outlineLevel="0" collapsed="false">
      <c r="A19" s="66" t="s">
        <v>402</v>
      </c>
      <c r="B19" s="334"/>
      <c r="C19" s="67" t="s">
        <v>177</v>
      </c>
      <c r="D19" s="67" t="s">
        <v>401</v>
      </c>
      <c r="E19" s="68"/>
      <c r="F19" s="69"/>
      <c r="G19" s="93" t="n">
        <f aca="false">G20</f>
        <v>0</v>
      </c>
      <c r="CJ19" s="0"/>
    </row>
    <row r="20" customFormat="false" ht="12.75" hidden="true" customHeight="false" outlineLevel="0" collapsed="false">
      <c r="A20" s="66" t="s">
        <v>403</v>
      </c>
      <c r="B20" s="334"/>
      <c r="C20" s="67" t="s">
        <v>177</v>
      </c>
      <c r="D20" s="67" t="s">
        <v>401</v>
      </c>
      <c r="E20" s="68"/>
      <c r="F20" s="69"/>
      <c r="G20" s="93" t="n">
        <f aca="false">G21</f>
        <v>0</v>
      </c>
      <c r="CJ20" s="0"/>
    </row>
    <row r="21" customFormat="false" ht="12.75" hidden="true" customHeight="false" outlineLevel="0" collapsed="false">
      <c r="A21" s="66" t="s">
        <v>404</v>
      </c>
      <c r="B21" s="334"/>
      <c r="C21" s="67" t="s">
        <v>177</v>
      </c>
      <c r="D21" s="67" t="s">
        <v>401</v>
      </c>
      <c r="E21" s="68"/>
      <c r="F21" s="69" t="s">
        <v>405</v>
      </c>
      <c r="G21" s="93"/>
      <c r="CJ21" s="0"/>
    </row>
    <row r="22" customFormat="false" ht="20.1" hidden="false" customHeight="true" outlineLevel="0" collapsed="false">
      <c r="A22" s="335" t="s">
        <v>406</v>
      </c>
      <c r="B22" s="336" t="n">
        <v>920</v>
      </c>
      <c r="C22" s="337" t="s">
        <v>401</v>
      </c>
      <c r="D22" s="337"/>
      <c r="E22" s="337"/>
      <c r="F22" s="338"/>
      <c r="G22" s="339" t="n">
        <f aca="false">G23+G29+G51+G59+G65</f>
        <v>34224.01919</v>
      </c>
      <c r="CJ22" s="0"/>
    </row>
    <row r="23" s="79" customFormat="true" ht="25.5" hidden="false" customHeight="false" outlineLevel="0" collapsed="false">
      <c r="A23" s="219" t="s">
        <v>407</v>
      </c>
      <c r="B23" s="340" t="n">
        <v>920</v>
      </c>
      <c r="C23" s="220" t="s">
        <v>401</v>
      </c>
      <c r="D23" s="220" t="s">
        <v>408</v>
      </c>
      <c r="E23" s="220"/>
      <c r="F23" s="233"/>
      <c r="G23" s="223" t="n">
        <f aca="false">G24</f>
        <v>541.86913</v>
      </c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</row>
    <row r="24" customFormat="false" ht="25.5" hidden="false" customHeight="false" outlineLevel="0" collapsed="false">
      <c r="A24" s="81" t="s">
        <v>409</v>
      </c>
      <c r="B24" s="341" t="n">
        <v>920</v>
      </c>
      <c r="C24" s="68" t="s">
        <v>401</v>
      </c>
      <c r="D24" s="68" t="s">
        <v>408</v>
      </c>
      <c r="E24" s="82" t="s">
        <v>410</v>
      </c>
      <c r="F24" s="69"/>
      <c r="G24" s="86" t="n">
        <f aca="false">SUM(G25)</f>
        <v>541.86913</v>
      </c>
      <c r="CJ24" s="0"/>
    </row>
    <row r="25" customFormat="false" ht="12.75" hidden="false" customHeight="false" outlineLevel="0" collapsed="false">
      <c r="A25" s="66" t="s">
        <v>411</v>
      </c>
      <c r="B25" s="341" t="n">
        <v>920</v>
      </c>
      <c r="C25" s="68" t="s">
        <v>401</v>
      </c>
      <c r="D25" s="68" t="s">
        <v>408</v>
      </c>
      <c r="E25" s="84" t="s">
        <v>412</v>
      </c>
      <c r="F25" s="69"/>
      <c r="G25" s="86" t="n">
        <f aca="false">SUM(G26)</f>
        <v>541.86913</v>
      </c>
      <c r="CJ25" s="0"/>
    </row>
    <row r="26" customFormat="false" ht="12.75" hidden="false" customHeight="false" outlineLevel="0" collapsed="false">
      <c r="A26" s="66" t="s">
        <v>413</v>
      </c>
      <c r="B26" s="341" t="n">
        <v>920</v>
      </c>
      <c r="C26" s="68" t="s">
        <v>401</v>
      </c>
      <c r="D26" s="68" t="s">
        <v>408</v>
      </c>
      <c r="E26" s="84" t="s">
        <v>414</v>
      </c>
      <c r="F26" s="69"/>
      <c r="G26" s="86" t="n">
        <f aca="false">SUM(G27)</f>
        <v>541.86913</v>
      </c>
      <c r="CJ26" s="0"/>
    </row>
    <row r="27" customFormat="false" ht="38.25" hidden="false" customHeight="false" outlineLevel="0" collapsed="false">
      <c r="A27" s="85" t="s">
        <v>415</v>
      </c>
      <c r="B27" s="341" t="n">
        <v>920</v>
      </c>
      <c r="C27" s="68" t="s">
        <v>401</v>
      </c>
      <c r="D27" s="68" t="s">
        <v>408</v>
      </c>
      <c r="E27" s="84" t="s">
        <v>414</v>
      </c>
      <c r="F27" s="69" t="s">
        <v>416</v>
      </c>
      <c r="G27" s="86" t="n">
        <f aca="false">SUM(G28)</f>
        <v>541.86913</v>
      </c>
      <c r="CJ27" s="0"/>
    </row>
    <row r="28" customFormat="false" ht="12.75" hidden="false" customHeight="false" outlineLevel="0" collapsed="false">
      <c r="A28" s="66" t="s">
        <v>417</v>
      </c>
      <c r="B28" s="341" t="n">
        <v>920</v>
      </c>
      <c r="C28" s="68" t="s">
        <v>401</v>
      </c>
      <c r="D28" s="68" t="s">
        <v>408</v>
      </c>
      <c r="E28" s="84" t="s">
        <v>414</v>
      </c>
      <c r="F28" s="69" t="s">
        <v>418</v>
      </c>
      <c r="G28" s="86" t="n">
        <v>541.86913</v>
      </c>
      <c r="CJ28" s="0"/>
    </row>
    <row r="29" s="79" customFormat="true" ht="25.5" hidden="false" customHeight="false" outlineLevel="0" collapsed="false">
      <c r="A29" s="219" t="s">
        <v>419</v>
      </c>
      <c r="B29" s="340" t="n">
        <v>920</v>
      </c>
      <c r="C29" s="220" t="s">
        <v>401</v>
      </c>
      <c r="D29" s="220" t="s">
        <v>420</v>
      </c>
      <c r="E29" s="220"/>
      <c r="F29" s="233"/>
      <c r="G29" s="223" t="n">
        <f aca="false">SUM(G30+G42+G47)</f>
        <v>18301.13087</v>
      </c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</row>
    <row r="30" customFormat="false" ht="12.75" hidden="false" customHeight="false" outlineLevel="0" collapsed="false">
      <c r="A30" s="87" t="s">
        <v>421</v>
      </c>
      <c r="B30" s="342" t="n">
        <v>920</v>
      </c>
      <c r="C30" s="68" t="s">
        <v>401</v>
      </c>
      <c r="D30" s="68" t="s">
        <v>420</v>
      </c>
      <c r="E30" s="68" t="s">
        <v>422</v>
      </c>
      <c r="F30" s="69"/>
      <c r="G30" s="86" t="n">
        <f aca="false">SUM(G31)</f>
        <v>13801.13087</v>
      </c>
      <c r="CJ30" s="0"/>
    </row>
    <row r="31" customFormat="false" ht="12.75" hidden="false" customHeight="false" outlineLevel="0" collapsed="false">
      <c r="A31" s="88" t="s">
        <v>423</v>
      </c>
      <c r="B31" s="343" t="n">
        <v>920</v>
      </c>
      <c r="C31" s="68" t="s">
        <v>401</v>
      </c>
      <c r="D31" s="68" t="s">
        <v>420</v>
      </c>
      <c r="E31" s="68" t="s">
        <v>424</v>
      </c>
      <c r="F31" s="69"/>
      <c r="G31" s="86" t="n">
        <f aca="false">SUM(G32)</f>
        <v>13801.13087</v>
      </c>
      <c r="CJ31" s="0"/>
    </row>
    <row r="32" customFormat="false" ht="25.5" hidden="false" customHeight="false" outlineLevel="0" collapsed="false">
      <c r="A32" s="88" t="s">
        <v>425</v>
      </c>
      <c r="B32" s="343" t="n">
        <v>920</v>
      </c>
      <c r="C32" s="68" t="s">
        <v>401</v>
      </c>
      <c r="D32" s="68" t="s">
        <v>420</v>
      </c>
      <c r="E32" s="89" t="s">
        <v>426</v>
      </c>
      <c r="F32" s="69"/>
      <c r="G32" s="86" t="n">
        <f aca="false">G33+G36</f>
        <v>13801.13087</v>
      </c>
      <c r="CJ32" s="0"/>
    </row>
    <row r="33" customFormat="false" ht="53.65" hidden="false" customHeight="true" outlineLevel="0" collapsed="false">
      <c r="A33" s="90" t="s">
        <v>427</v>
      </c>
      <c r="B33" s="344" t="n">
        <v>920</v>
      </c>
      <c r="C33" s="68" t="s">
        <v>401</v>
      </c>
      <c r="D33" s="68" t="s">
        <v>420</v>
      </c>
      <c r="E33" s="91" t="s">
        <v>428</v>
      </c>
      <c r="F33" s="69"/>
      <c r="G33" s="86" t="n">
        <f aca="false">SUM(G34)</f>
        <v>11676.13087</v>
      </c>
      <c r="CJ33" s="0"/>
    </row>
    <row r="34" customFormat="false" ht="38.25" hidden="false" customHeight="false" outlineLevel="0" collapsed="false">
      <c r="A34" s="90" t="s">
        <v>415</v>
      </c>
      <c r="B34" s="344" t="n">
        <v>920</v>
      </c>
      <c r="C34" s="68" t="s">
        <v>401</v>
      </c>
      <c r="D34" s="68" t="s">
        <v>420</v>
      </c>
      <c r="E34" s="91" t="s">
        <v>428</v>
      </c>
      <c r="F34" s="69" t="s">
        <v>416</v>
      </c>
      <c r="G34" s="86" t="n">
        <f aca="false">SUM(G35)</f>
        <v>11676.13087</v>
      </c>
      <c r="CJ34" s="0"/>
    </row>
    <row r="35" customFormat="false" ht="12.75" hidden="false" customHeight="false" outlineLevel="0" collapsed="false">
      <c r="A35" s="66" t="s">
        <v>429</v>
      </c>
      <c r="B35" s="344" t="n">
        <v>920</v>
      </c>
      <c r="C35" s="68" t="s">
        <v>401</v>
      </c>
      <c r="D35" s="68" t="s">
        <v>420</v>
      </c>
      <c r="E35" s="91" t="s">
        <v>428</v>
      </c>
      <c r="F35" s="69" t="s">
        <v>418</v>
      </c>
      <c r="G35" s="86" t="n">
        <v>11676.13087</v>
      </c>
      <c r="CJ35" s="0"/>
    </row>
    <row r="36" customFormat="false" ht="37.5" hidden="false" customHeight="true" outlineLevel="0" collapsed="false">
      <c r="A36" s="66" t="s">
        <v>430</v>
      </c>
      <c r="B36" s="344" t="n">
        <v>920</v>
      </c>
      <c r="C36" s="68" t="s">
        <v>401</v>
      </c>
      <c r="D36" s="68" t="s">
        <v>420</v>
      </c>
      <c r="E36" s="91" t="s">
        <v>431</v>
      </c>
      <c r="F36" s="69"/>
      <c r="G36" s="86" t="n">
        <f aca="false">SUM(G37+G40)</f>
        <v>2125</v>
      </c>
      <c r="CJ36" s="0"/>
    </row>
    <row r="37" customFormat="false" ht="25.5" hidden="false" customHeight="false" outlineLevel="0" collapsed="false">
      <c r="A37" s="66" t="s">
        <v>432</v>
      </c>
      <c r="B37" s="344" t="n">
        <v>920</v>
      </c>
      <c r="C37" s="68" t="s">
        <v>401</v>
      </c>
      <c r="D37" s="68" t="s">
        <v>420</v>
      </c>
      <c r="E37" s="91" t="s">
        <v>431</v>
      </c>
      <c r="F37" s="69" t="s">
        <v>433</v>
      </c>
      <c r="G37" s="86" t="n">
        <f aca="false">SUM(G38)</f>
        <v>2000</v>
      </c>
      <c r="CJ37" s="0"/>
    </row>
    <row r="38" customFormat="false" ht="25.5" hidden="false" customHeight="false" outlineLevel="0" collapsed="false">
      <c r="A38" s="20" t="s">
        <v>434</v>
      </c>
      <c r="B38" s="344" t="n">
        <v>920</v>
      </c>
      <c r="C38" s="68" t="s">
        <v>401</v>
      </c>
      <c r="D38" s="68" t="s">
        <v>420</v>
      </c>
      <c r="E38" s="91" t="s">
        <v>431</v>
      </c>
      <c r="F38" s="69" t="s">
        <v>435</v>
      </c>
      <c r="G38" s="92" t="n">
        <v>2000</v>
      </c>
      <c r="CJ38" s="0"/>
    </row>
    <row r="39" customFormat="false" ht="25.5" hidden="false" customHeight="false" outlineLevel="0" collapsed="false">
      <c r="A39" s="20" t="s">
        <v>436</v>
      </c>
      <c r="B39" s="344" t="n">
        <v>920</v>
      </c>
      <c r="C39" s="68" t="s">
        <v>401</v>
      </c>
      <c r="D39" s="68" t="s">
        <v>420</v>
      </c>
      <c r="E39" s="91" t="s">
        <v>437</v>
      </c>
      <c r="F39" s="69"/>
      <c r="G39" s="92" t="n">
        <f aca="false">SUM(G40)</f>
        <v>125</v>
      </c>
      <c r="CJ39" s="0"/>
    </row>
    <row r="40" customFormat="false" ht="12.75" hidden="false" customHeight="false" outlineLevel="0" collapsed="false">
      <c r="A40" s="20" t="s">
        <v>438</v>
      </c>
      <c r="B40" s="344" t="n">
        <v>920</v>
      </c>
      <c r="C40" s="68" t="s">
        <v>401</v>
      </c>
      <c r="D40" s="68" t="s">
        <v>420</v>
      </c>
      <c r="E40" s="91" t="s">
        <v>437</v>
      </c>
      <c r="F40" s="69" t="s">
        <v>439</v>
      </c>
      <c r="G40" s="86" t="n">
        <f aca="false">SUM(G41)</f>
        <v>125</v>
      </c>
      <c r="CJ40" s="0"/>
    </row>
    <row r="41" customFormat="false" ht="12.75" hidden="false" customHeight="false" outlineLevel="0" collapsed="false">
      <c r="A41" s="20" t="s">
        <v>440</v>
      </c>
      <c r="B41" s="344" t="n">
        <v>920</v>
      </c>
      <c r="C41" s="68" t="s">
        <v>401</v>
      </c>
      <c r="D41" s="68" t="s">
        <v>420</v>
      </c>
      <c r="E41" s="91" t="s">
        <v>437</v>
      </c>
      <c r="F41" s="69" t="s">
        <v>441</v>
      </c>
      <c r="G41" s="93" t="n">
        <v>125</v>
      </c>
      <c r="CJ41" s="0"/>
    </row>
    <row r="42" s="79" customFormat="true" ht="25.5" hidden="true" customHeight="false" outlineLevel="0" collapsed="false">
      <c r="A42" s="94" t="s">
        <v>442</v>
      </c>
      <c r="B42" s="345" t="n">
        <v>920</v>
      </c>
      <c r="C42" s="95" t="s">
        <v>401</v>
      </c>
      <c r="D42" s="95" t="s">
        <v>420</v>
      </c>
      <c r="E42" s="95" t="s">
        <v>443</v>
      </c>
      <c r="F42" s="96"/>
      <c r="G42" s="97" t="n">
        <f aca="false">SUM(G43)</f>
        <v>0</v>
      </c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</row>
    <row r="43" s="79" customFormat="true" ht="25.5" hidden="true" customHeight="false" outlineLevel="0" collapsed="false">
      <c r="A43" s="98" t="s">
        <v>444</v>
      </c>
      <c r="B43" s="346" t="n">
        <v>920</v>
      </c>
      <c r="C43" s="95" t="s">
        <v>401</v>
      </c>
      <c r="D43" s="95" t="s">
        <v>420</v>
      </c>
      <c r="E43" s="95" t="s">
        <v>445</v>
      </c>
      <c r="F43" s="96"/>
      <c r="G43" s="97" t="n">
        <f aca="false">SUM(G44)</f>
        <v>0</v>
      </c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</row>
    <row r="44" customFormat="false" ht="12.75" hidden="true" customHeight="false" outlineLevel="0" collapsed="false">
      <c r="A44" s="99" t="s">
        <v>446</v>
      </c>
      <c r="B44" s="347" t="n">
        <v>920</v>
      </c>
      <c r="C44" s="68" t="s">
        <v>401</v>
      </c>
      <c r="D44" s="68" t="s">
        <v>420</v>
      </c>
      <c r="E44" s="84" t="s">
        <v>447</v>
      </c>
      <c r="F44" s="69"/>
      <c r="G44" s="93" t="n">
        <f aca="false">SUM(G45)</f>
        <v>0</v>
      </c>
      <c r="CJ44" s="0"/>
    </row>
    <row r="45" customFormat="false" ht="25.5" hidden="true" customHeight="false" outlineLevel="0" collapsed="false">
      <c r="A45" s="100" t="s">
        <v>432</v>
      </c>
      <c r="B45" s="347" t="n">
        <v>920</v>
      </c>
      <c r="C45" s="68" t="s">
        <v>401</v>
      </c>
      <c r="D45" s="68" t="s">
        <v>420</v>
      </c>
      <c r="E45" s="84" t="s">
        <v>447</v>
      </c>
      <c r="F45" s="69" t="s">
        <v>433</v>
      </c>
      <c r="G45" s="93" t="n">
        <f aca="false">SUM(G46)</f>
        <v>0</v>
      </c>
      <c r="CJ45" s="0"/>
    </row>
    <row r="46" customFormat="false" ht="25.5" hidden="true" customHeight="false" outlineLevel="0" collapsed="false">
      <c r="A46" s="20" t="s">
        <v>434</v>
      </c>
      <c r="B46" s="347" t="n">
        <v>920</v>
      </c>
      <c r="C46" s="68" t="s">
        <v>401</v>
      </c>
      <c r="D46" s="68" t="s">
        <v>420</v>
      </c>
      <c r="E46" s="84" t="s">
        <v>447</v>
      </c>
      <c r="F46" s="69" t="s">
        <v>435</v>
      </c>
      <c r="G46" s="93"/>
      <c r="CJ46" s="0"/>
    </row>
    <row r="47" s="79" customFormat="true" ht="12.75" hidden="false" customHeight="false" outlineLevel="0" collapsed="false">
      <c r="A47" s="101" t="s">
        <v>448</v>
      </c>
      <c r="B47" s="348" t="n">
        <v>920</v>
      </c>
      <c r="C47" s="95" t="s">
        <v>401</v>
      </c>
      <c r="D47" s="95" t="s">
        <v>420</v>
      </c>
      <c r="E47" s="95" t="s">
        <v>449</v>
      </c>
      <c r="F47" s="96"/>
      <c r="G47" s="97" t="n">
        <f aca="false">SUM(G48)</f>
        <v>4500</v>
      </c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</row>
    <row r="48" customFormat="false" ht="38.25" hidden="false" customHeight="false" outlineLevel="0" collapsed="false">
      <c r="A48" s="102" t="s">
        <v>450</v>
      </c>
      <c r="B48" s="349" t="n">
        <v>920</v>
      </c>
      <c r="C48" s="68" t="s">
        <v>401</v>
      </c>
      <c r="D48" s="68" t="s">
        <v>420</v>
      </c>
      <c r="E48" s="91" t="s">
        <v>451</v>
      </c>
      <c r="F48" s="69"/>
      <c r="G48" s="93" t="n">
        <f aca="false">SUM(G49)</f>
        <v>4500</v>
      </c>
      <c r="CJ48" s="0"/>
    </row>
    <row r="49" customFormat="false" ht="12.75" hidden="false" customHeight="false" outlineLevel="0" collapsed="false">
      <c r="A49" s="103" t="s">
        <v>452</v>
      </c>
      <c r="B49" s="350" t="n">
        <v>920</v>
      </c>
      <c r="C49" s="68" t="s">
        <v>401</v>
      </c>
      <c r="D49" s="68" t="s">
        <v>420</v>
      </c>
      <c r="E49" s="91" t="s">
        <v>451</v>
      </c>
      <c r="F49" s="69" t="s">
        <v>453</v>
      </c>
      <c r="G49" s="93" t="n">
        <f aca="false">SUM(G50)</f>
        <v>4500</v>
      </c>
      <c r="CJ49" s="0"/>
    </row>
    <row r="50" customFormat="false" ht="12.75" hidden="false" customHeight="false" outlineLevel="0" collapsed="false">
      <c r="A50" s="104" t="s">
        <v>454</v>
      </c>
      <c r="B50" s="351" t="n">
        <v>920</v>
      </c>
      <c r="C50" s="68" t="s">
        <v>401</v>
      </c>
      <c r="D50" s="68" t="s">
        <v>420</v>
      </c>
      <c r="E50" s="91" t="s">
        <v>451</v>
      </c>
      <c r="F50" s="105" t="s">
        <v>455</v>
      </c>
      <c r="G50" s="93" t="n">
        <v>4500</v>
      </c>
      <c r="CJ50" s="0"/>
    </row>
    <row r="51" s="110" customFormat="true" ht="25.5" hidden="false" customHeight="false" outlineLevel="0" collapsed="false">
      <c r="A51" s="106" t="s">
        <v>456</v>
      </c>
      <c r="B51" s="352" t="n">
        <v>920</v>
      </c>
      <c r="C51" s="107" t="s">
        <v>401</v>
      </c>
      <c r="D51" s="107" t="s">
        <v>457</v>
      </c>
      <c r="E51" s="107"/>
      <c r="F51" s="108"/>
      <c r="G51" s="109" t="n">
        <f aca="false">G52</f>
        <v>532.748</v>
      </c>
    </row>
    <row r="52" s="115" customFormat="true" ht="12.75" hidden="false" customHeight="false" outlineLevel="0" collapsed="false">
      <c r="A52" s="111" t="s">
        <v>448</v>
      </c>
      <c r="B52" s="353" t="n">
        <v>920</v>
      </c>
      <c r="C52" s="112" t="s">
        <v>401</v>
      </c>
      <c r="D52" s="112" t="s">
        <v>457</v>
      </c>
      <c r="E52" s="112" t="s">
        <v>449</v>
      </c>
      <c r="F52" s="113"/>
      <c r="G52" s="120" t="n">
        <f aca="false">SUM(G53+G56)</f>
        <v>532.748</v>
      </c>
    </row>
    <row r="53" s="118" customFormat="true" ht="38.25" hidden="false" customHeight="false" outlineLevel="0" collapsed="false">
      <c r="A53" s="102" t="s">
        <v>450</v>
      </c>
      <c r="B53" s="353" t="n">
        <v>920</v>
      </c>
      <c r="C53" s="116" t="s">
        <v>401</v>
      </c>
      <c r="D53" s="116" t="s">
        <v>457</v>
      </c>
      <c r="E53" s="91" t="s">
        <v>451</v>
      </c>
      <c r="F53" s="117"/>
      <c r="G53" s="120" t="n">
        <f aca="false">SUM(G54)</f>
        <v>532.748</v>
      </c>
    </row>
    <row r="54" s="118" customFormat="true" ht="12.75" hidden="false" customHeight="false" outlineLevel="0" collapsed="false">
      <c r="A54" s="103" t="s">
        <v>452</v>
      </c>
      <c r="B54" s="353" t="n">
        <v>920</v>
      </c>
      <c r="C54" s="119" t="s">
        <v>401</v>
      </c>
      <c r="D54" s="119" t="s">
        <v>457</v>
      </c>
      <c r="E54" s="91" t="s">
        <v>451</v>
      </c>
      <c r="F54" s="117" t="s">
        <v>453</v>
      </c>
      <c r="G54" s="120" t="n">
        <f aca="false">SUM(G55)</f>
        <v>532.748</v>
      </c>
    </row>
    <row r="55" s="118" customFormat="true" ht="12" hidden="false" customHeight="true" outlineLevel="0" collapsed="false">
      <c r="A55" s="20" t="s">
        <v>454</v>
      </c>
      <c r="B55" s="353" t="n">
        <v>920</v>
      </c>
      <c r="C55" s="119" t="s">
        <v>401</v>
      </c>
      <c r="D55" s="119" t="s">
        <v>457</v>
      </c>
      <c r="E55" s="91" t="s">
        <v>451</v>
      </c>
      <c r="F55" s="69" t="s">
        <v>455</v>
      </c>
      <c r="G55" s="120" t="n">
        <v>532.748</v>
      </c>
    </row>
    <row r="56" s="118" customFormat="true" ht="12.75" hidden="true" customHeight="false" outlineLevel="0" collapsed="false">
      <c r="A56" s="121" t="s">
        <v>458</v>
      </c>
      <c r="B56" s="354"/>
      <c r="C56" s="119" t="s">
        <v>401</v>
      </c>
      <c r="D56" s="119" t="s">
        <v>457</v>
      </c>
      <c r="E56" s="91" t="s">
        <v>459</v>
      </c>
      <c r="F56" s="122"/>
      <c r="G56" s="123" t="n">
        <f aca="false">SUM(G57)</f>
        <v>0</v>
      </c>
    </row>
    <row r="57" s="118" customFormat="true" ht="12.75" hidden="true" customHeight="false" outlineLevel="0" collapsed="false">
      <c r="A57" s="90" t="s">
        <v>438</v>
      </c>
      <c r="B57" s="344"/>
      <c r="C57" s="119" t="s">
        <v>401</v>
      </c>
      <c r="D57" s="119" t="s">
        <v>457</v>
      </c>
      <c r="E57" s="91" t="s">
        <v>460</v>
      </c>
      <c r="F57" s="122" t="s">
        <v>439</v>
      </c>
      <c r="G57" s="123" t="n">
        <f aca="false">SUM(G58)</f>
        <v>0</v>
      </c>
    </row>
    <row r="58" s="118" customFormat="true" ht="12.75" hidden="true" customHeight="false" outlineLevel="0" collapsed="false">
      <c r="A58" s="66" t="s">
        <v>458</v>
      </c>
      <c r="B58" s="334"/>
      <c r="C58" s="119" t="s">
        <v>401</v>
      </c>
      <c r="D58" s="119" t="s">
        <v>457</v>
      </c>
      <c r="E58" s="91" t="s">
        <v>460</v>
      </c>
      <c r="F58" s="122" t="s">
        <v>461</v>
      </c>
      <c r="G58" s="123" t="n">
        <v>0</v>
      </c>
    </row>
    <row r="59" s="79" customFormat="true" ht="12.75" hidden="true" customHeight="false" outlineLevel="0" collapsed="false">
      <c r="A59" s="219" t="s">
        <v>462</v>
      </c>
      <c r="B59" s="340" t="n">
        <v>920</v>
      </c>
      <c r="C59" s="220" t="s">
        <v>401</v>
      </c>
      <c r="D59" s="220" t="s">
        <v>171</v>
      </c>
      <c r="E59" s="220"/>
      <c r="F59" s="233"/>
      <c r="G59" s="355" t="n">
        <f aca="false">SUM(G60)</f>
        <v>0</v>
      </c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</row>
    <row r="60" s="80" customFormat="true" ht="12.75" hidden="true" customHeight="false" outlineLevel="0" collapsed="false">
      <c r="A60" s="125" t="s">
        <v>463</v>
      </c>
      <c r="B60" s="356" t="n">
        <v>920</v>
      </c>
      <c r="C60" s="95" t="s">
        <v>401</v>
      </c>
      <c r="D60" s="95" t="s">
        <v>171</v>
      </c>
      <c r="E60" s="95" t="s">
        <v>449</v>
      </c>
      <c r="F60" s="96"/>
      <c r="G60" s="141" t="n">
        <f aca="false">SUM(G62)</f>
        <v>0</v>
      </c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</row>
    <row r="61" customFormat="false" ht="12.75" hidden="true" customHeight="false" outlineLevel="0" collapsed="false">
      <c r="A61" s="127" t="s">
        <v>464</v>
      </c>
      <c r="B61" s="357" t="n">
        <v>920</v>
      </c>
      <c r="C61" s="68" t="s">
        <v>401</v>
      </c>
      <c r="D61" s="68" t="s">
        <v>171</v>
      </c>
      <c r="E61" s="68" t="s">
        <v>465</v>
      </c>
      <c r="F61" s="69"/>
      <c r="G61" s="92" t="n">
        <f aca="false">SUM(G62)</f>
        <v>0</v>
      </c>
      <c r="CJ61" s="0"/>
    </row>
    <row r="62" customFormat="false" ht="12.75" hidden="true" customHeight="false" outlineLevel="0" collapsed="false">
      <c r="A62" s="66" t="s">
        <v>466</v>
      </c>
      <c r="B62" s="334" t="n">
        <v>920</v>
      </c>
      <c r="C62" s="68" t="s">
        <v>401</v>
      </c>
      <c r="D62" s="68" t="s">
        <v>171</v>
      </c>
      <c r="E62" s="68" t="s">
        <v>467</v>
      </c>
      <c r="F62" s="69"/>
      <c r="G62" s="92" t="n">
        <f aca="false">SUM(G63)</f>
        <v>0</v>
      </c>
      <c r="CJ62" s="0"/>
    </row>
    <row r="63" customFormat="false" ht="12.75" hidden="true" customHeight="false" outlineLevel="0" collapsed="false">
      <c r="A63" s="90" t="s">
        <v>438</v>
      </c>
      <c r="B63" s="344" t="n">
        <v>920</v>
      </c>
      <c r="C63" s="68" t="s">
        <v>401</v>
      </c>
      <c r="D63" s="68" t="s">
        <v>171</v>
      </c>
      <c r="E63" s="84" t="s">
        <v>467</v>
      </c>
      <c r="F63" s="69" t="s">
        <v>439</v>
      </c>
      <c r="G63" s="92" t="n">
        <f aca="false">SUM(G64)</f>
        <v>0</v>
      </c>
      <c r="CJ63" s="0"/>
    </row>
    <row r="64" customFormat="false" ht="12.75" hidden="true" customHeight="false" outlineLevel="0" collapsed="false">
      <c r="A64" s="66" t="s">
        <v>458</v>
      </c>
      <c r="B64" s="334" t="n">
        <v>920</v>
      </c>
      <c r="C64" s="68" t="s">
        <v>401</v>
      </c>
      <c r="D64" s="68" t="s">
        <v>171</v>
      </c>
      <c r="E64" s="84" t="s">
        <v>467</v>
      </c>
      <c r="F64" s="69" t="s">
        <v>461</v>
      </c>
      <c r="G64" s="92" t="n">
        <v>0</v>
      </c>
      <c r="CJ64" s="0"/>
    </row>
    <row r="65" customFormat="false" ht="12.75" hidden="false" customHeight="false" outlineLevel="0" collapsed="false">
      <c r="A65" s="358" t="s">
        <v>468</v>
      </c>
      <c r="B65" s="359" t="n">
        <v>920</v>
      </c>
      <c r="C65" s="360" t="s">
        <v>401</v>
      </c>
      <c r="D65" s="360" t="s">
        <v>177</v>
      </c>
      <c r="E65" s="360"/>
      <c r="F65" s="361"/>
      <c r="G65" s="362" t="n">
        <f aca="false">G66+G95</f>
        <v>14848.27119</v>
      </c>
      <c r="CJ65" s="0"/>
    </row>
    <row r="66" customFormat="false" ht="28.5" hidden="false" customHeight="false" outlineLevel="0" collapsed="false">
      <c r="A66" s="133" t="s">
        <v>421</v>
      </c>
      <c r="B66" s="363" t="n">
        <v>920</v>
      </c>
      <c r="C66" s="68" t="s">
        <v>401</v>
      </c>
      <c r="D66" s="68" t="s">
        <v>177</v>
      </c>
      <c r="E66" s="119" t="s">
        <v>422</v>
      </c>
      <c r="F66" s="134"/>
      <c r="G66" s="92" t="n">
        <f aca="false">SUM(G67)</f>
        <v>14247.84319</v>
      </c>
      <c r="CJ66" s="0"/>
    </row>
    <row r="67" customFormat="false" ht="12.75" hidden="false" customHeight="false" outlineLevel="0" collapsed="false">
      <c r="A67" s="88" t="s">
        <v>423</v>
      </c>
      <c r="B67" s="343" t="n">
        <v>920</v>
      </c>
      <c r="C67" s="68" t="s">
        <v>401</v>
      </c>
      <c r="D67" s="68" t="s">
        <v>177</v>
      </c>
      <c r="E67" s="68" t="s">
        <v>424</v>
      </c>
      <c r="F67" s="69"/>
      <c r="G67" s="92" t="n">
        <f aca="false">G82+G78+G68+G87+G91</f>
        <v>14247.84319</v>
      </c>
      <c r="CJ67" s="0"/>
    </row>
    <row r="68" customFormat="false" ht="25.5" hidden="false" customHeight="false" outlineLevel="0" collapsed="false">
      <c r="A68" s="88" t="s">
        <v>469</v>
      </c>
      <c r="B68" s="343" t="n">
        <v>920</v>
      </c>
      <c r="C68" s="68" t="s">
        <v>401</v>
      </c>
      <c r="D68" s="68" t="s">
        <v>177</v>
      </c>
      <c r="E68" s="95" t="s">
        <v>470</v>
      </c>
      <c r="F68" s="69"/>
      <c r="G68" s="92" t="n">
        <f aca="false">G69+G72+G75</f>
        <v>12690</v>
      </c>
      <c r="CJ68" s="0"/>
    </row>
    <row r="69" customFormat="false" ht="51" hidden="false" customHeight="false" outlineLevel="0" collapsed="false">
      <c r="A69" s="90" t="s">
        <v>471</v>
      </c>
      <c r="B69" s="344" t="n">
        <v>920</v>
      </c>
      <c r="C69" s="68" t="s">
        <v>401</v>
      </c>
      <c r="D69" s="68" t="s">
        <v>177</v>
      </c>
      <c r="E69" s="91" t="s">
        <v>472</v>
      </c>
      <c r="F69" s="69"/>
      <c r="G69" s="92" t="n">
        <f aca="false">SUM(G70)</f>
        <v>11220</v>
      </c>
      <c r="CJ69" s="0"/>
    </row>
    <row r="70" customFormat="false" ht="38.25" hidden="false" customHeight="false" outlineLevel="0" collapsed="false">
      <c r="A70" s="90" t="s">
        <v>415</v>
      </c>
      <c r="B70" s="344" t="n">
        <v>920</v>
      </c>
      <c r="C70" s="68" t="s">
        <v>401</v>
      </c>
      <c r="D70" s="68" t="s">
        <v>177</v>
      </c>
      <c r="E70" s="91" t="s">
        <v>472</v>
      </c>
      <c r="F70" s="69" t="s">
        <v>416</v>
      </c>
      <c r="G70" s="92" t="n">
        <f aca="false">SUM(G71)</f>
        <v>11220</v>
      </c>
      <c r="CJ70" s="0"/>
    </row>
    <row r="71" customFormat="false" ht="12.75" hidden="false" customHeight="false" outlineLevel="0" collapsed="false">
      <c r="A71" s="135" t="s">
        <v>473</v>
      </c>
      <c r="B71" s="344" t="n">
        <v>920</v>
      </c>
      <c r="C71" s="68" t="s">
        <v>401</v>
      </c>
      <c r="D71" s="68" t="s">
        <v>177</v>
      </c>
      <c r="E71" s="91" t="s">
        <v>472</v>
      </c>
      <c r="F71" s="69" t="s">
        <v>474</v>
      </c>
      <c r="G71" s="92" t="n">
        <v>11220</v>
      </c>
      <c r="CJ71" s="0"/>
    </row>
    <row r="72" customFormat="false" ht="25.5" hidden="false" customHeight="false" outlineLevel="0" collapsed="false">
      <c r="A72" s="90" t="s">
        <v>475</v>
      </c>
      <c r="B72" s="344" t="n">
        <v>920</v>
      </c>
      <c r="C72" s="68"/>
      <c r="D72" s="68"/>
      <c r="E72" s="91"/>
      <c r="F72" s="69"/>
      <c r="G72" s="92" t="n">
        <f aca="false">SUM(G73)</f>
        <v>1400</v>
      </c>
      <c r="CJ72" s="0"/>
    </row>
    <row r="73" customFormat="false" ht="12.75" hidden="false" customHeight="false" outlineLevel="0" collapsed="false">
      <c r="A73" s="90" t="s">
        <v>476</v>
      </c>
      <c r="B73" s="344" t="n">
        <v>920</v>
      </c>
      <c r="C73" s="68" t="s">
        <v>401</v>
      </c>
      <c r="D73" s="68" t="s">
        <v>177</v>
      </c>
      <c r="E73" s="91" t="s">
        <v>477</v>
      </c>
      <c r="F73" s="69" t="s">
        <v>433</v>
      </c>
      <c r="G73" s="92" t="n">
        <f aca="false">SUM(G74)</f>
        <v>1400</v>
      </c>
      <c r="CJ73" s="0"/>
    </row>
    <row r="74" customFormat="false" ht="25.5" hidden="false" customHeight="false" outlineLevel="0" collapsed="false">
      <c r="A74" s="20" t="s">
        <v>434</v>
      </c>
      <c r="B74" s="344" t="n">
        <v>920</v>
      </c>
      <c r="C74" s="68" t="s">
        <v>401</v>
      </c>
      <c r="D74" s="68" t="s">
        <v>177</v>
      </c>
      <c r="E74" s="91" t="s">
        <v>477</v>
      </c>
      <c r="F74" s="69" t="s">
        <v>435</v>
      </c>
      <c r="G74" s="92" t="n">
        <v>1400</v>
      </c>
      <c r="CJ74" s="0"/>
    </row>
    <row r="75" customFormat="false" ht="25.5" hidden="false" customHeight="false" outlineLevel="0" collapsed="false">
      <c r="A75" s="20" t="s">
        <v>478</v>
      </c>
      <c r="B75" s="344" t="n">
        <v>920</v>
      </c>
      <c r="C75" s="68" t="s">
        <v>401</v>
      </c>
      <c r="D75" s="68" t="s">
        <v>177</v>
      </c>
      <c r="E75" s="91" t="s">
        <v>479</v>
      </c>
      <c r="F75" s="69"/>
      <c r="G75" s="92" t="n">
        <f aca="false">SUM(G76)</f>
        <v>70</v>
      </c>
      <c r="CJ75" s="0"/>
    </row>
    <row r="76" customFormat="false" ht="12.75" hidden="false" customHeight="false" outlineLevel="0" collapsed="false">
      <c r="A76" s="90" t="s">
        <v>438</v>
      </c>
      <c r="B76" s="344" t="n">
        <v>920</v>
      </c>
      <c r="C76" s="68" t="s">
        <v>401</v>
      </c>
      <c r="D76" s="68" t="s">
        <v>177</v>
      </c>
      <c r="E76" s="91" t="s">
        <v>479</v>
      </c>
      <c r="F76" s="69" t="s">
        <v>439</v>
      </c>
      <c r="G76" s="92" t="n">
        <f aca="false">SUM(G77)</f>
        <v>70</v>
      </c>
      <c r="CJ76" s="0"/>
    </row>
    <row r="77" customFormat="false" ht="12.75" hidden="false" customHeight="false" outlineLevel="0" collapsed="false">
      <c r="A77" s="90" t="s">
        <v>440</v>
      </c>
      <c r="B77" s="344" t="n">
        <v>920</v>
      </c>
      <c r="C77" s="68" t="s">
        <v>401</v>
      </c>
      <c r="D77" s="68" t="s">
        <v>177</v>
      </c>
      <c r="E77" s="91" t="s">
        <v>479</v>
      </c>
      <c r="F77" s="69" t="s">
        <v>441</v>
      </c>
      <c r="G77" s="92" t="n">
        <v>70</v>
      </c>
      <c r="CJ77" s="0"/>
    </row>
    <row r="78" customFormat="false" ht="25.5" hidden="false" customHeight="false" outlineLevel="0" collapsed="false">
      <c r="A78" s="88" t="s">
        <v>480</v>
      </c>
      <c r="B78" s="343" t="n">
        <v>920</v>
      </c>
      <c r="C78" s="68" t="s">
        <v>401</v>
      </c>
      <c r="D78" s="68" t="s">
        <v>177</v>
      </c>
      <c r="E78" s="89" t="s">
        <v>481</v>
      </c>
      <c r="F78" s="69"/>
      <c r="G78" s="92" t="n">
        <f aca="false">G81</f>
        <v>633</v>
      </c>
      <c r="CJ78" s="0"/>
    </row>
    <row r="79" customFormat="false" ht="25.5" hidden="false" customHeight="false" outlineLevel="0" collapsed="false">
      <c r="A79" s="90" t="s">
        <v>482</v>
      </c>
      <c r="B79" s="344" t="n">
        <v>920</v>
      </c>
      <c r="C79" s="68" t="s">
        <v>401</v>
      </c>
      <c r="D79" s="68" t="s">
        <v>177</v>
      </c>
      <c r="E79" s="91" t="s">
        <v>483</v>
      </c>
      <c r="F79" s="69"/>
      <c r="G79" s="92" t="n">
        <f aca="false">SUM(G80)</f>
        <v>633</v>
      </c>
      <c r="CJ79" s="0"/>
    </row>
    <row r="80" customFormat="false" ht="12.75" hidden="false" customHeight="false" outlineLevel="0" collapsed="false">
      <c r="A80" s="90" t="s">
        <v>476</v>
      </c>
      <c r="B80" s="344" t="n">
        <v>920</v>
      </c>
      <c r="C80" s="68" t="s">
        <v>401</v>
      </c>
      <c r="D80" s="68" t="s">
        <v>177</v>
      </c>
      <c r="E80" s="91" t="s">
        <v>483</v>
      </c>
      <c r="F80" s="69" t="s">
        <v>433</v>
      </c>
      <c r="G80" s="92" t="n">
        <f aca="false">SUM(G81)</f>
        <v>633</v>
      </c>
      <c r="CJ80" s="0"/>
    </row>
    <row r="81" customFormat="false" ht="25.5" hidden="false" customHeight="false" outlineLevel="0" collapsed="false">
      <c r="A81" s="20" t="s">
        <v>434</v>
      </c>
      <c r="B81" s="344" t="n">
        <v>920</v>
      </c>
      <c r="C81" s="68" t="s">
        <v>401</v>
      </c>
      <c r="D81" s="68" t="s">
        <v>177</v>
      </c>
      <c r="E81" s="91" t="s">
        <v>483</v>
      </c>
      <c r="F81" s="69" t="s">
        <v>435</v>
      </c>
      <c r="G81" s="92" t="n">
        <v>633</v>
      </c>
      <c r="CJ81" s="0"/>
    </row>
    <row r="82" customFormat="false" ht="25.5" hidden="false" customHeight="false" outlineLevel="0" collapsed="false">
      <c r="A82" s="88" t="s">
        <v>484</v>
      </c>
      <c r="B82" s="343" t="n">
        <v>920</v>
      </c>
      <c r="C82" s="68" t="s">
        <v>401</v>
      </c>
      <c r="D82" s="68" t="s">
        <v>177</v>
      </c>
      <c r="E82" s="89" t="s">
        <v>485</v>
      </c>
      <c r="F82" s="69"/>
      <c r="G82" s="92" t="n">
        <f aca="false">G85</f>
        <v>20</v>
      </c>
      <c r="CJ82" s="0"/>
    </row>
    <row r="83" customFormat="false" ht="25.5" hidden="false" customHeight="false" outlineLevel="0" collapsed="false">
      <c r="A83" s="90" t="s">
        <v>486</v>
      </c>
      <c r="B83" s="344" t="n">
        <v>920</v>
      </c>
      <c r="C83" s="68" t="s">
        <v>401</v>
      </c>
      <c r="D83" s="68" t="s">
        <v>177</v>
      </c>
      <c r="E83" s="91" t="s">
        <v>487</v>
      </c>
      <c r="F83" s="69"/>
      <c r="G83" s="92" t="n">
        <f aca="false">SUM(G84)</f>
        <v>20</v>
      </c>
      <c r="CJ83" s="0"/>
    </row>
    <row r="84" customFormat="false" ht="12.75" hidden="false" customHeight="false" outlineLevel="0" collapsed="false">
      <c r="A84" s="90" t="s">
        <v>438</v>
      </c>
      <c r="B84" s="344" t="n">
        <v>920</v>
      </c>
      <c r="C84" s="68" t="s">
        <v>401</v>
      </c>
      <c r="D84" s="68" t="s">
        <v>177</v>
      </c>
      <c r="E84" s="91" t="s">
        <v>487</v>
      </c>
      <c r="F84" s="69" t="s">
        <v>439</v>
      </c>
      <c r="G84" s="92" t="n">
        <f aca="false">SUM(G85)</f>
        <v>20</v>
      </c>
      <c r="CJ84" s="0"/>
    </row>
    <row r="85" customFormat="false" ht="12.75" hidden="false" customHeight="false" outlineLevel="0" collapsed="false">
      <c r="A85" s="20" t="s">
        <v>440</v>
      </c>
      <c r="B85" s="344" t="n">
        <v>920</v>
      </c>
      <c r="C85" s="68" t="s">
        <v>401</v>
      </c>
      <c r="D85" s="68" t="s">
        <v>177</v>
      </c>
      <c r="E85" s="91" t="s">
        <v>487</v>
      </c>
      <c r="F85" s="136" t="s">
        <v>441</v>
      </c>
      <c r="G85" s="92" t="n">
        <v>20</v>
      </c>
      <c r="CJ85" s="0"/>
    </row>
    <row r="86" s="79" customFormat="true" ht="12.75" hidden="false" customHeight="false" outlineLevel="0" collapsed="false">
      <c r="A86" s="11" t="s">
        <v>488</v>
      </c>
      <c r="B86" s="364" t="n">
        <v>920</v>
      </c>
      <c r="C86" s="68" t="s">
        <v>401</v>
      </c>
      <c r="D86" s="68" t="s">
        <v>177</v>
      </c>
      <c r="E86" s="89" t="s">
        <v>489</v>
      </c>
      <c r="F86" s="137"/>
      <c r="G86" s="138" t="n">
        <f aca="false">SUM(G87+G91)</f>
        <v>904.84319</v>
      </c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</row>
    <row r="87" s="79" customFormat="true" ht="12.75" hidden="false" customHeight="false" outlineLevel="0" collapsed="false">
      <c r="A87" s="139" t="s">
        <v>490</v>
      </c>
      <c r="B87" s="365" t="n">
        <v>920</v>
      </c>
      <c r="C87" s="95" t="s">
        <v>401</v>
      </c>
      <c r="D87" s="95" t="s">
        <v>177</v>
      </c>
      <c r="E87" s="89" t="s">
        <v>491</v>
      </c>
      <c r="F87" s="137"/>
      <c r="G87" s="138" t="n">
        <f aca="false">SUM(G89)</f>
        <v>514.84319</v>
      </c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</row>
    <row r="88" customFormat="false" ht="12.75" hidden="false" customHeight="false" outlineLevel="0" collapsed="false">
      <c r="A88" s="103" t="s">
        <v>492</v>
      </c>
      <c r="B88" s="350" t="n">
        <v>920</v>
      </c>
      <c r="C88" s="68" t="s">
        <v>401</v>
      </c>
      <c r="D88" s="68" t="s">
        <v>177</v>
      </c>
      <c r="E88" s="91" t="s">
        <v>493</v>
      </c>
      <c r="F88" s="137"/>
      <c r="G88" s="123" t="n">
        <f aca="false">SUM(G89)</f>
        <v>514.84319</v>
      </c>
      <c r="CJ88" s="0"/>
    </row>
    <row r="89" customFormat="false" ht="12.75" hidden="false" customHeight="false" outlineLevel="0" collapsed="false">
      <c r="A89" s="103" t="s">
        <v>476</v>
      </c>
      <c r="B89" s="350" t="n">
        <v>920</v>
      </c>
      <c r="C89" s="68" t="s">
        <v>401</v>
      </c>
      <c r="D89" s="68" t="s">
        <v>177</v>
      </c>
      <c r="E89" s="91" t="s">
        <v>493</v>
      </c>
      <c r="F89" s="136" t="s">
        <v>433</v>
      </c>
      <c r="G89" s="123" t="n">
        <f aca="false">SUM(G90)</f>
        <v>514.84319</v>
      </c>
      <c r="CJ89" s="0"/>
    </row>
    <row r="90" customFormat="false" ht="25.5" hidden="false" customHeight="false" outlineLevel="0" collapsed="false">
      <c r="A90" s="103" t="s">
        <v>494</v>
      </c>
      <c r="B90" s="350" t="n">
        <v>920</v>
      </c>
      <c r="C90" s="68" t="s">
        <v>401</v>
      </c>
      <c r="D90" s="68" t="s">
        <v>177</v>
      </c>
      <c r="E90" s="91" t="s">
        <v>493</v>
      </c>
      <c r="F90" s="136" t="s">
        <v>435</v>
      </c>
      <c r="G90" s="123" t="n">
        <v>514.84319</v>
      </c>
      <c r="CJ90" s="0"/>
    </row>
    <row r="91" s="80" customFormat="true" ht="25.5" hidden="false" customHeight="false" outlineLevel="0" collapsed="false">
      <c r="A91" s="140" t="s">
        <v>495</v>
      </c>
      <c r="B91" s="366" t="n">
        <v>920</v>
      </c>
      <c r="C91" s="95" t="s">
        <v>401</v>
      </c>
      <c r="D91" s="95" t="s">
        <v>177</v>
      </c>
      <c r="E91" s="89" t="s">
        <v>496</v>
      </c>
      <c r="F91" s="137"/>
      <c r="G91" s="141" t="n">
        <f aca="false">SUM(G92)</f>
        <v>390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</row>
    <row r="92" s="143" customFormat="true" ht="25.5" hidden="false" customHeight="false" outlineLevel="0" collapsed="false">
      <c r="A92" s="85" t="s">
        <v>497</v>
      </c>
      <c r="B92" s="367" t="n">
        <v>920</v>
      </c>
      <c r="C92" s="68" t="s">
        <v>401</v>
      </c>
      <c r="D92" s="68" t="s">
        <v>177</v>
      </c>
      <c r="E92" s="91" t="s">
        <v>498</v>
      </c>
      <c r="F92" s="142"/>
      <c r="G92" s="92" t="n">
        <f aca="false">SUM(G93)</f>
        <v>390</v>
      </c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</row>
    <row r="93" customFormat="false" ht="25.5" hidden="false" customHeight="false" outlineLevel="0" collapsed="false">
      <c r="A93" s="100" t="s">
        <v>432</v>
      </c>
      <c r="B93" s="367" t="n">
        <v>920</v>
      </c>
      <c r="C93" s="68" t="s">
        <v>401</v>
      </c>
      <c r="D93" s="68" t="s">
        <v>177</v>
      </c>
      <c r="E93" s="91" t="s">
        <v>498</v>
      </c>
      <c r="F93" s="142" t="s">
        <v>433</v>
      </c>
      <c r="G93" s="92" t="n">
        <f aca="false">SUM(G94)</f>
        <v>390</v>
      </c>
      <c r="CJ93" s="0"/>
    </row>
    <row r="94" customFormat="false" ht="25.5" hidden="false" customHeight="false" outlineLevel="0" collapsed="false">
      <c r="A94" s="20" t="s">
        <v>499</v>
      </c>
      <c r="B94" s="367" t="n">
        <v>920</v>
      </c>
      <c r="C94" s="68" t="s">
        <v>401</v>
      </c>
      <c r="D94" s="68" t="s">
        <v>177</v>
      </c>
      <c r="E94" s="91" t="s">
        <v>498</v>
      </c>
      <c r="F94" s="142" t="s">
        <v>435</v>
      </c>
      <c r="G94" s="92" t="n">
        <v>390</v>
      </c>
      <c r="CJ94" s="0"/>
    </row>
    <row r="95" s="80" customFormat="true" ht="11.25" hidden="false" customHeight="true" outlineLevel="0" collapsed="false">
      <c r="A95" s="140" t="s">
        <v>463</v>
      </c>
      <c r="B95" s="366" t="n">
        <v>920</v>
      </c>
      <c r="C95" s="144" t="s">
        <v>401</v>
      </c>
      <c r="D95" s="144" t="s">
        <v>177</v>
      </c>
      <c r="E95" s="89" t="s">
        <v>449</v>
      </c>
      <c r="F95" s="145"/>
      <c r="G95" s="141" t="n">
        <f aca="false">G96+G99+G102+G105</f>
        <v>600.428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</row>
    <row r="96" s="80" customFormat="true" ht="0.75" hidden="true" customHeight="true" outlineLevel="0" collapsed="false">
      <c r="A96" s="1" t="s">
        <v>500</v>
      </c>
      <c r="B96" s="368"/>
      <c r="C96" s="68" t="s">
        <v>401</v>
      </c>
      <c r="D96" s="68" t="s">
        <v>177</v>
      </c>
      <c r="E96" s="91" t="s">
        <v>451</v>
      </c>
      <c r="F96" s="69"/>
      <c r="G96" s="141" t="n">
        <f aca="false">SUM(G97)</f>
        <v>0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</row>
    <row r="97" s="80" customFormat="true" ht="12.75" hidden="true" customHeight="false" outlineLevel="0" collapsed="false">
      <c r="A97" s="103" t="s">
        <v>452</v>
      </c>
      <c r="B97" s="350"/>
      <c r="C97" s="68" t="s">
        <v>401</v>
      </c>
      <c r="D97" s="68" t="s">
        <v>177</v>
      </c>
      <c r="E97" s="91" t="s">
        <v>451</v>
      </c>
      <c r="F97" s="69" t="s">
        <v>453</v>
      </c>
      <c r="G97" s="92" t="n">
        <f aca="false">SUM(G98)</f>
        <v>0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</row>
    <row r="98" s="80" customFormat="true" ht="12.75" hidden="true" customHeight="false" outlineLevel="0" collapsed="false">
      <c r="A98" s="104" t="s">
        <v>454</v>
      </c>
      <c r="B98" s="351"/>
      <c r="C98" s="68" t="s">
        <v>401</v>
      </c>
      <c r="D98" s="68" t="s">
        <v>177</v>
      </c>
      <c r="E98" s="91" t="s">
        <v>451</v>
      </c>
      <c r="F98" s="105" t="s">
        <v>455</v>
      </c>
      <c r="G98" s="92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</row>
    <row r="99" s="143" customFormat="true" ht="63.75" hidden="false" customHeight="false" outlineLevel="0" collapsed="false">
      <c r="A99" s="146" t="s">
        <v>501</v>
      </c>
      <c r="B99" s="369" t="n">
        <v>920</v>
      </c>
      <c r="C99" s="68" t="s">
        <v>401</v>
      </c>
      <c r="D99" s="68" t="s">
        <v>177</v>
      </c>
      <c r="E99" s="91" t="s">
        <v>502</v>
      </c>
      <c r="F99" s="69"/>
      <c r="G99" s="92" t="n">
        <f aca="false">G100</f>
        <v>448.84</v>
      </c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</row>
    <row r="100" customFormat="false" ht="12.75" hidden="false" customHeight="false" outlineLevel="0" collapsed="false">
      <c r="A100" s="103" t="s">
        <v>452</v>
      </c>
      <c r="B100" s="350" t="n">
        <v>920</v>
      </c>
      <c r="C100" s="68" t="s">
        <v>401</v>
      </c>
      <c r="D100" s="68" t="s">
        <v>177</v>
      </c>
      <c r="E100" s="91" t="s">
        <v>502</v>
      </c>
      <c r="F100" s="69" t="s">
        <v>453</v>
      </c>
      <c r="G100" s="92" t="n">
        <f aca="false">G101</f>
        <v>448.84</v>
      </c>
      <c r="CJ100" s="0"/>
    </row>
    <row r="101" customFormat="false" ht="12.75" hidden="false" customHeight="false" outlineLevel="0" collapsed="false">
      <c r="A101" s="104" t="s">
        <v>454</v>
      </c>
      <c r="B101" s="351" t="n">
        <v>920</v>
      </c>
      <c r="C101" s="68" t="s">
        <v>401</v>
      </c>
      <c r="D101" s="68" t="s">
        <v>177</v>
      </c>
      <c r="E101" s="91" t="s">
        <v>502</v>
      </c>
      <c r="F101" s="105" t="s">
        <v>455</v>
      </c>
      <c r="G101" s="92" t="n">
        <v>448.84</v>
      </c>
      <c r="CJ101" s="0"/>
    </row>
    <row r="102" s="80" customFormat="true" ht="25.5" hidden="false" customHeight="false" outlineLevel="0" collapsed="false">
      <c r="A102" s="11" t="s">
        <v>503</v>
      </c>
      <c r="B102" s="364" t="n">
        <v>920</v>
      </c>
      <c r="C102" s="95" t="s">
        <v>401</v>
      </c>
      <c r="D102" s="95" t="s">
        <v>177</v>
      </c>
      <c r="E102" s="89" t="s">
        <v>504</v>
      </c>
      <c r="F102" s="145"/>
      <c r="G102" s="141" t="n">
        <f aca="false">G103</f>
        <v>141.588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</row>
    <row r="103" customFormat="false" ht="12.75" hidden="false" customHeight="false" outlineLevel="0" collapsed="false">
      <c r="A103" s="103" t="s">
        <v>438</v>
      </c>
      <c r="B103" s="350" t="n">
        <v>920</v>
      </c>
      <c r="C103" s="68" t="s">
        <v>401</v>
      </c>
      <c r="D103" s="68" t="s">
        <v>177</v>
      </c>
      <c r="E103" s="91" t="s">
        <v>504</v>
      </c>
      <c r="F103" s="142" t="s">
        <v>439</v>
      </c>
      <c r="G103" s="92" t="n">
        <f aca="false">G104</f>
        <v>141.588</v>
      </c>
      <c r="CJ103" s="0"/>
    </row>
    <row r="104" customFormat="false" ht="12.75" hidden="false" customHeight="false" outlineLevel="0" collapsed="false">
      <c r="A104" s="103" t="s">
        <v>505</v>
      </c>
      <c r="B104" s="350" t="n">
        <v>920</v>
      </c>
      <c r="C104" s="68" t="s">
        <v>401</v>
      </c>
      <c r="D104" s="68" t="s">
        <v>177</v>
      </c>
      <c r="E104" s="91" t="s">
        <v>504</v>
      </c>
      <c r="F104" s="142" t="s">
        <v>506</v>
      </c>
      <c r="G104" s="92" t="n">
        <v>141.588</v>
      </c>
      <c r="CJ104" s="0"/>
    </row>
    <row r="105" customFormat="false" ht="12.75" hidden="false" customHeight="false" outlineLevel="0" collapsed="false">
      <c r="A105" s="79" t="s">
        <v>507</v>
      </c>
      <c r="B105" s="287" t="n">
        <v>920</v>
      </c>
      <c r="C105" s="68" t="s">
        <v>401</v>
      </c>
      <c r="D105" s="68" t="s">
        <v>177</v>
      </c>
      <c r="E105" s="91" t="s">
        <v>508</v>
      </c>
      <c r="F105" s="142"/>
      <c r="G105" s="138" t="n">
        <f aca="false">G106</f>
        <v>10</v>
      </c>
      <c r="CJ105" s="0"/>
    </row>
    <row r="106" customFormat="false" ht="12.75" hidden="false" customHeight="false" outlineLevel="0" collapsed="false">
      <c r="A106" s="99" t="s">
        <v>438</v>
      </c>
      <c r="B106" s="347" t="n">
        <v>920</v>
      </c>
      <c r="C106" s="68" t="s">
        <v>401</v>
      </c>
      <c r="D106" s="68" t="s">
        <v>177</v>
      </c>
      <c r="E106" s="91" t="s">
        <v>508</v>
      </c>
      <c r="F106" s="122" t="s">
        <v>439</v>
      </c>
      <c r="G106" s="123" t="n">
        <f aca="false">G107</f>
        <v>10</v>
      </c>
      <c r="CJ106" s="0"/>
    </row>
    <row r="107" customFormat="false" ht="12.75" hidden="false" customHeight="false" outlineLevel="0" collapsed="false">
      <c r="A107" s="147" t="s">
        <v>440</v>
      </c>
      <c r="B107" s="370" t="n">
        <v>920</v>
      </c>
      <c r="C107" s="68" t="s">
        <v>401</v>
      </c>
      <c r="D107" s="68" t="s">
        <v>177</v>
      </c>
      <c r="E107" s="91" t="s">
        <v>508</v>
      </c>
      <c r="F107" s="122" t="s">
        <v>441</v>
      </c>
      <c r="G107" s="123" t="n">
        <v>10</v>
      </c>
      <c r="CJ107" s="0"/>
    </row>
    <row r="108" customFormat="false" ht="12.75" hidden="false" customHeight="false" outlineLevel="0" collapsed="false">
      <c r="A108" s="335" t="s">
        <v>509</v>
      </c>
      <c r="B108" s="336" t="n">
        <v>920</v>
      </c>
      <c r="C108" s="337" t="s">
        <v>408</v>
      </c>
      <c r="D108" s="337"/>
      <c r="E108" s="337"/>
      <c r="F108" s="338"/>
      <c r="G108" s="371" t="n">
        <f aca="false">G109</f>
        <v>1067</v>
      </c>
      <c r="CJ108" s="0"/>
    </row>
    <row r="109" s="118" customFormat="true" ht="12.75" hidden="true" customHeight="false" outlineLevel="0" collapsed="false">
      <c r="A109" s="149" t="s">
        <v>510</v>
      </c>
      <c r="B109" s="372"/>
      <c r="C109" s="150" t="s">
        <v>408</v>
      </c>
      <c r="D109" s="150" t="s">
        <v>511</v>
      </c>
      <c r="E109" s="150"/>
      <c r="F109" s="151"/>
      <c r="G109" s="155" t="n">
        <f aca="false">G110</f>
        <v>1067</v>
      </c>
    </row>
    <row r="110" s="118" customFormat="true" ht="12.75" hidden="true" customHeight="false" outlineLevel="0" collapsed="false">
      <c r="A110" s="149" t="s">
        <v>512</v>
      </c>
      <c r="B110" s="372"/>
      <c r="C110" s="150" t="s">
        <v>408</v>
      </c>
      <c r="D110" s="150" t="s">
        <v>511</v>
      </c>
      <c r="E110" s="150"/>
      <c r="F110" s="151"/>
      <c r="G110" s="155" t="n">
        <f aca="false">G111</f>
        <v>1067</v>
      </c>
    </row>
    <row r="111" s="118" customFormat="true" ht="25.5" hidden="false" customHeight="false" outlineLevel="0" collapsed="false">
      <c r="A111" s="140" t="s">
        <v>513</v>
      </c>
      <c r="B111" s="366" t="n">
        <v>920</v>
      </c>
      <c r="C111" s="150" t="s">
        <v>408</v>
      </c>
      <c r="D111" s="150" t="s">
        <v>511</v>
      </c>
      <c r="E111" s="89" t="s">
        <v>514</v>
      </c>
      <c r="F111" s="153"/>
      <c r="G111" s="373" t="n">
        <f aca="false">G112+G114</f>
        <v>1067</v>
      </c>
    </row>
    <row r="112" s="118" customFormat="true" ht="38.25" hidden="false" customHeight="false" outlineLevel="0" collapsed="false">
      <c r="A112" s="90" t="s">
        <v>415</v>
      </c>
      <c r="B112" s="344" t="n">
        <v>920</v>
      </c>
      <c r="C112" s="150" t="s">
        <v>408</v>
      </c>
      <c r="D112" s="150" t="s">
        <v>511</v>
      </c>
      <c r="E112" s="91" t="s">
        <v>515</v>
      </c>
      <c r="F112" s="151" t="s">
        <v>416</v>
      </c>
      <c r="G112" s="155" t="n">
        <f aca="false">SUM(G113)</f>
        <v>1008</v>
      </c>
    </row>
    <row r="113" s="118" customFormat="true" ht="12.75" hidden="false" customHeight="false" outlineLevel="0" collapsed="false">
      <c r="A113" s="149" t="s">
        <v>516</v>
      </c>
      <c r="B113" s="344" t="n">
        <v>920</v>
      </c>
      <c r="C113" s="150" t="s">
        <v>408</v>
      </c>
      <c r="D113" s="150" t="s">
        <v>511</v>
      </c>
      <c r="E113" s="91" t="s">
        <v>515</v>
      </c>
      <c r="F113" s="151" t="s">
        <v>418</v>
      </c>
      <c r="G113" s="155" t="n">
        <v>1008</v>
      </c>
    </row>
    <row r="114" s="118" customFormat="true" ht="25.5" hidden="false" customHeight="false" outlineLevel="0" collapsed="false">
      <c r="A114" s="100" t="s">
        <v>432</v>
      </c>
      <c r="B114" s="344" t="n">
        <v>920</v>
      </c>
      <c r="C114" s="150" t="s">
        <v>408</v>
      </c>
      <c r="D114" s="150" t="s">
        <v>511</v>
      </c>
      <c r="E114" s="91" t="s">
        <v>515</v>
      </c>
      <c r="F114" s="151" t="s">
        <v>433</v>
      </c>
      <c r="G114" s="155" t="n">
        <f aca="false">SUM(G115)</f>
        <v>59</v>
      </c>
    </row>
    <row r="115" s="118" customFormat="true" ht="25.5" hidden="false" customHeight="false" outlineLevel="0" collapsed="false">
      <c r="A115" s="121" t="s">
        <v>434</v>
      </c>
      <c r="B115" s="344" t="n">
        <v>920</v>
      </c>
      <c r="C115" s="150" t="s">
        <v>408</v>
      </c>
      <c r="D115" s="150" t="s">
        <v>511</v>
      </c>
      <c r="E115" s="91" t="s">
        <v>515</v>
      </c>
      <c r="F115" s="151" t="s">
        <v>435</v>
      </c>
      <c r="G115" s="155" t="n">
        <v>59</v>
      </c>
    </row>
    <row r="116" customFormat="false" ht="25.5" hidden="false" customHeight="false" outlineLevel="0" collapsed="false">
      <c r="A116" s="335" t="s">
        <v>517</v>
      </c>
      <c r="B116" s="336" t="n">
        <v>920</v>
      </c>
      <c r="C116" s="337" t="s">
        <v>511</v>
      </c>
      <c r="D116" s="337"/>
      <c r="E116" s="337"/>
      <c r="F116" s="338"/>
      <c r="G116" s="374" t="n">
        <f aca="false">G117+G134</f>
        <v>2417</v>
      </c>
      <c r="CJ116" s="0"/>
    </row>
    <row r="117" s="79" customFormat="true" ht="25.5" hidden="false" customHeight="false" outlineLevel="0" collapsed="false">
      <c r="A117" s="375" t="s">
        <v>518</v>
      </c>
      <c r="B117" s="376" t="s">
        <v>151</v>
      </c>
      <c r="C117" s="220" t="s">
        <v>511</v>
      </c>
      <c r="D117" s="220" t="s">
        <v>519</v>
      </c>
      <c r="E117" s="220"/>
      <c r="F117" s="233"/>
      <c r="G117" s="355" t="n">
        <f aca="false">G118</f>
        <v>390</v>
      </c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</row>
    <row r="118" customFormat="false" ht="31.5" hidden="false" customHeight="false" outlineLevel="0" collapsed="false">
      <c r="A118" s="158" t="s">
        <v>520</v>
      </c>
      <c r="B118" s="377" t="n">
        <v>920</v>
      </c>
      <c r="C118" s="84" t="s">
        <v>511</v>
      </c>
      <c r="D118" s="84" t="s">
        <v>519</v>
      </c>
      <c r="E118" s="82" t="s">
        <v>521</v>
      </c>
      <c r="F118" s="137"/>
      <c r="G118" s="141" t="n">
        <f aca="false">SUM(G119)</f>
        <v>390</v>
      </c>
      <c r="CJ118" s="0"/>
    </row>
    <row r="119" customFormat="false" ht="25.5" hidden="false" customHeight="false" outlineLevel="0" collapsed="false">
      <c r="A119" s="127" t="s">
        <v>522</v>
      </c>
      <c r="B119" s="357" t="n">
        <v>920</v>
      </c>
      <c r="C119" s="84" t="s">
        <v>511</v>
      </c>
      <c r="D119" s="84" t="s">
        <v>519</v>
      </c>
      <c r="E119" s="82" t="s">
        <v>523</v>
      </c>
      <c r="F119" s="136"/>
      <c r="G119" s="141" t="n">
        <f aca="false">SUM(G120+G124+G129)</f>
        <v>390</v>
      </c>
      <c r="CJ119" s="0"/>
    </row>
    <row r="120" customFormat="false" ht="25.5" hidden="false" customHeight="false" outlineLevel="0" collapsed="false">
      <c r="A120" s="127" t="s">
        <v>524</v>
      </c>
      <c r="B120" s="357" t="n">
        <v>920</v>
      </c>
      <c r="C120" s="84" t="s">
        <v>511</v>
      </c>
      <c r="D120" s="84" t="s">
        <v>519</v>
      </c>
      <c r="E120" s="82" t="s">
        <v>525</v>
      </c>
      <c r="F120" s="69"/>
      <c r="G120" s="92" t="n">
        <f aca="false">SUM(G121)</f>
        <v>330</v>
      </c>
      <c r="CJ120" s="0"/>
    </row>
    <row r="121" customFormat="false" ht="25.5" hidden="false" customHeight="false" outlineLevel="0" collapsed="false">
      <c r="A121" s="121" t="s">
        <v>526</v>
      </c>
      <c r="B121" s="354" t="n">
        <v>920</v>
      </c>
      <c r="C121" s="84" t="s">
        <v>511</v>
      </c>
      <c r="D121" s="84" t="s">
        <v>519</v>
      </c>
      <c r="E121" s="84" t="s">
        <v>527</v>
      </c>
      <c r="F121" s="159"/>
      <c r="G121" s="92" t="n">
        <f aca="false">SUM(G122)</f>
        <v>330</v>
      </c>
      <c r="CJ121" s="0"/>
    </row>
    <row r="122" customFormat="false" ht="25.5" hidden="false" customHeight="false" outlineLevel="0" collapsed="false">
      <c r="A122" s="100" t="s">
        <v>432</v>
      </c>
      <c r="B122" s="354" t="n">
        <v>920</v>
      </c>
      <c r="C122" s="84" t="s">
        <v>511</v>
      </c>
      <c r="D122" s="84" t="s">
        <v>519</v>
      </c>
      <c r="E122" s="84" t="s">
        <v>527</v>
      </c>
      <c r="F122" s="159" t="s">
        <v>433</v>
      </c>
      <c r="G122" s="92" t="n">
        <f aca="false">SUM(G123)</f>
        <v>330</v>
      </c>
      <c r="CJ122" s="0"/>
    </row>
    <row r="123" customFormat="false" ht="25.5" hidden="false" customHeight="false" outlineLevel="0" collapsed="false">
      <c r="A123" s="103" t="s">
        <v>434</v>
      </c>
      <c r="B123" s="354" t="n">
        <v>920</v>
      </c>
      <c r="C123" s="84" t="s">
        <v>511</v>
      </c>
      <c r="D123" s="84" t="s">
        <v>519</v>
      </c>
      <c r="E123" s="84" t="s">
        <v>527</v>
      </c>
      <c r="F123" s="159" t="s">
        <v>435</v>
      </c>
      <c r="G123" s="92" t="n">
        <v>330</v>
      </c>
      <c r="CJ123" s="0"/>
    </row>
    <row r="124" s="80" customFormat="true" ht="25.5" hidden="false" customHeight="false" outlineLevel="0" collapsed="false">
      <c r="A124" s="160" t="s">
        <v>528</v>
      </c>
      <c r="B124" s="378" t="n">
        <v>920</v>
      </c>
      <c r="C124" s="82" t="s">
        <v>511</v>
      </c>
      <c r="D124" s="82" t="s">
        <v>519</v>
      </c>
      <c r="E124" s="82" t="s">
        <v>529</v>
      </c>
      <c r="F124" s="96"/>
      <c r="G124" s="141" t="n">
        <f aca="false">SUM(G125)</f>
        <v>10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</row>
    <row r="125" s="80" customFormat="true" ht="25.5" hidden="false" customHeight="false" outlineLevel="0" collapsed="false">
      <c r="A125" s="127" t="s">
        <v>530</v>
      </c>
      <c r="B125" s="378" t="n">
        <v>920</v>
      </c>
      <c r="C125" s="82" t="s">
        <v>511</v>
      </c>
      <c r="D125" s="82" t="s">
        <v>519</v>
      </c>
      <c r="E125" s="82" t="s">
        <v>531</v>
      </c>
      <c r="F125" s="96"/>
      <c r="G125" s="141" t="n">
        <f aca="false">SUM(G126)</f>
        <v>10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</row>
    <row r="126" customFormat="false" ht="25.5" hidden="false" customHeight="false" outlineLevel="0" collapsed="false">
      <c r="A126" s="161" t="s">
        <v>532</v>
      </c>
      <c r="B126" s="354" t="n">
        <v>920</v>
      </c>
      <c r="C126" s="84" t="s">
        <v>511</v>
      </c>
      <c r="D126" s="84" t="s">
        <v>519</v>
      </c>
      <c r="E126" s="162" t="s">
        <v>533</v>
      </c>
      <c r="F126" s="159"/>
      <c r="G126" s="92" t="n">
        <f aca="false">SUM(G127)</f>
        <v>10</v>
      </c>
      <c r="CJ126" s="0"/>
    </row>
    <row r="127" customFormat="false" ht="25.5" hidden="false" customHeight="false" outlineLevel="0" collapsed="false">
      <c r="A127" s="100" t="s">
        <v>432</v>
      </c>
      <c r="B127" s="354" t="n">
        <v>920</v>
      </c>
      <c r="C127" s="84" t="s">
        <v>511</v>
      </c>
      <c r="D127" s="84" t="s">
        <v>519</v>
      </c>
      <c r="E127" s="162" t="s">
        <v>533</v>
      </c>
      <c r="F127" s="159" t="s">
        <v>433</v>
      </c>
      <c r="G127" s="92" t="n">
        <f aca="false">SUM(G128)</f>
        <v>10</v>
      </c>
      <c r="CJ127" s="0"/>
    </row>
    <row r="128" customFormat="false" ht="25.5" hidden="false" customHeight="false" outlineLevel="0" collapsed="false">
      <c r="A128" s="103" t="s">
        <v>434</v>
      </c>
      <c r="B128" s="354" t="n">
        <v>920</v>
      </c>
      <c r="C128" s="84" t="s">
        <v>511</v>
      </c>
      <c r="D128" s="84" t="s">
        <v>519</v>
      </c>
      <c r="E128" s="162" t="s">
        <v>533</v>
      </c>
      <c r="F128" s="159" t="s">
        <v>435</v>
      </c>
      <c r="G128" s="93" t="n">
        <v>10</v>
      </c>
      <c r="CJ128" s="0"/>
    </row>
    <row r="129" s="80" customFormat="true" ht="38.25" hidden="false" customHeight="false" outlineLevel="0" collapsed="false">
      <c r="A129" s="127" t="s">
        <v>534</v>
      </c>
      <c r="B129" s="378" t="n">
        <v>920</v>
      </c>
      <c r="C129" s="82" t="s">
        <v>511</v>
      </c>
      <c r="D129" s="82" t="s">
        <v>519</v>
      </c>
      <c r="E129" s="82" t="s">
        <v>535</v>
      </c>
      <c r="F129" s="96"/>
      <c r="G129" s="97" t="n">
        <f aca="false">SUM(G130)</f>
        <v>50</v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</row>
    <row r="130" s="80" customFormat="true" ht="38.25" hidden="false" customHeight="false" outlineLevel="0" collapsed="false">
      <c r="A130" s="127" t="s">
        <v>536</v>
      </c>
      <c r="B130" s="378" t="n">
        <v>920</v>
      </c>
      <c r="C130" s="82" t="s">
        <v>511</v>
      </c>
      <c r="D130" s="82" t="s">
        <v>519</v>
      </c>
      <c r="E130" s="82" t="s">
        <v>537</v>
      </c>
      <c r="F130" s="178"/>
      <c r="G130" s="97" t="n">
        <f aca="false">SUM(G131)</f>
        <v>50</v>
      </c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</row>
    <row r="131" customFormat="false" ht="38.25" hidden="false" customHeight="false" outlineLevel="0" collapsed="false">
      <c r="A131" s="161" t="s">
        <v>538</v>
      </c>
      <c r="B131" s="354" t="n">
        <v>920</v>
      </c>
      <c r="C131" s="84" t="s">
        <v>511</v>
      </c>
      <c r="D131" s="84" t="s">
        <v>519</v>
      </c>
      <c r="E131" s="162" t="s">
        <v>539</v>
      </c>
      <c r="F131" s="159"/>
      <c r="G131" s="93" t="n">
        <f aca="false">SUM(G132)</f>
        <v>50</v>
      </c>
      <c r="CJ131" s="0"/>
    </row>
    <row r="132" customFormat="false" ht="25.5" hidden="false" customHeight="false" outlineLevel="0" collapsed="false">
      <c r="A132" s="100" t="s">
        <v>432</v>
      </c>
      <c r="B132" s="354" t="n">
        <v>920</v>
      </c>
      <c r="C132" s="84" t="s">
        <v>511</v>
      </c>
      <c r="D132" s="84" t="s">
        <v>519</v>
      </c>
      <c r="E132" s="162" t="s">
        <v>539</v>
      </c>
      <c r="F132" s="159" t="s">
        <v>433</v>
      </c>
      <c r="G132" s="93" t="n">
        <f aca="false">SUM(G133)</f>
        <v>50</v>
      </c>
      <c r="CJ132" s="0"/>
    </row>
    <row r="133" customFormat="false" ht="25.5" hidden="false" customHeight="false" outlineLevel="0" collapsed="false">
      <c r="A133" s="103" t="s">
        <v>434</v>
      </c>
      <c r="B133" s="354" t="n">
        <v>920</v>
      </c>
      <c r="C133" s="84" t="s">
        <v>511</v>
      </c>
      <c r="D133" s="84" t="s">
        <v>519</v>
      </c>
      <c r="E133" s="162" t="s">
        <v>539</v>
      </c>
      <c r="F133" s="159" t="s">
        <v>435</v>
      </c>
      <c r="G133" s="93" t="n">
        <v>50</v>
      </c>
      <c r="CJ133" s="0"/>
    </row>
    <row r="134" s="79" customFormat="true" ht="25.5" hidden="false" customHeight="false" outlineLevel="0" collapsed="false">
      <c r="A134" s="219" t="s">
        <v>540</v>
      </c>
      <c r="B134" s="340" t="n">
        <v>920</v>
      </c>
      <c r="C134" s="220" t="s">
        <v>511</v>
      </c>
      <c r="D134" s="220" t="s">
        <v>180</v>
      </c>
      <c r="E134" s="220"/>
      <c r="F134" s="233"/>
      <c r="G134" s="355" t="n">
        <f aca="false">G135</f>
        <v>2027</v>
      </c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</row>
    <row r="135" customFormat="false" ht="31.5" hidden="false" customHeight="false" outlineLevel="0" collapsed="false">
      <c r="A135" s="158" t="s">
        <v>520</v>
      </c>
      <c r="B135" s="377" t="n">
        <v>920</v>
      </c>
      <c r="C135" s="84" t="s">
        <v>511</v>
      </c>
      <c r="D135" s="84" t="s">
        <v>180</v>
      </c>
      <c r="E135" s="82" t="s">
        <v>521</v>
      </c>
      <c r="F135" s="137"/>
      <c r="G135" s="141" t="n">
        <f aca="false">SUM(G136+G141)</f>
        <v>2027</v>
      </c>
      <c r="CJ135" s="0"/>
    </row>
    <row r="136" customFormat="false" ht="25.5" hidden="false" customHeight="false" outlineLevel="0" collapsed="false">
      <c r="A136" s="127" t="s">
        <v>541</v>
      </c>
      <c r="B136" s="357" t="n">
        <v>920</v>
      </c>
      <c r="C136" s="84" t="s">
        <v>511</v>
      </c>
      <c r="D136" s="84" t="s">
        <v>180</v>
      </c>
      <c r="E136" s="89" t="s">
        <v>542</v>
      </c>
      <c r="F136" s="69"/>
      <c r="G136" s="97" t="n">
        <f aca="false">SUM(G137)</f>
        <v>1867</v>
      </c>
      <c r="CJ136" s="0"/>
    </row>
    <row r="137" customFormat="false" ht="25.5" hidden="false" customHeight="false" outlineLevel="0" collapsed="false">
      <c r="A137" s="127" t="s">
        <v>543</v>
      </c>
      <c r="B137" s="357" t="n">
        <v>920</v>
      </c>
      <c r="C137" s="84" t="s">
        <v>511</v>
      </c>
      <c r="D137" s="84" t="s">
        <v>180</v>
      </c>
      <c r="E137" s="89" t="s">
        <v>544</v>
      </c>
      <c r="F137" s="159"/>
      <c r="G137" s="93" t="n">
        <f aca="false">SUM(G138)</f>
        <v>1867</v>
      </c>
      <c r="CJ137" s="0"/>
    </row>
    <row r="138" customFormat="false" ht="38.25" hidden="false" customHeight="false" outlineLevel="0" collapsed="false">
      <c r="A138" s="161" t="s">
        <v>545</v>
      </c>
      <c r="B138" s="379" t="n">
        <v>920</v>
      </c>
      <c r="C138" s="84" t="s">
        <v>511</v>
      </c>
      <c r="D138" s="84" t="s">
        <v>180</v>
      </c>
      <c r="E138" s="163" t="s">
        <v>546</v>
      </c>
      <c r="F138" s="159"/>
      <c r="G138" s="93" t="n">
        <f aca="false">SUM(G139)</f>
        <v>1867</v>
      </c>
      <c r="CJ138" s="0"/>
    </row>
    <row r="139" customFormat="false" ht="25.5" hidden="false" customHeight="false" outlineLevel="0" collapsed="false">
      <c r="A139" s="100" t="s">
        <v>432</v>
      </c>
      <c r="B139" s="379" t="n">
        <v>920</v>
      </c>
      <c r="C139" s="84" t="s">
        <v>511</v>
      </c>
      <c r="D139" s="84" t="s">
        <v>180</v>
      </c>
      <c r="E139" s="163" t="s">
        <v>546</v>
      </c>
      <c r="F139" s="159" t="s">
        <v>433</v>
      </c>
      <c r="G139" s="93" t="n">
        <f aca="false">SUM(G140)</f>
        <v>1867</v>
      </c>
      <c r="CJ139" s="0"/>
    </row>
    <row r="140" customFormat="false" ht="25.5" hidden="false" customHeight="false" outlineLevel="0" collapsed="false">
      <c r="A140" s="103" t="s">
        <v>434</v>
      </c>
      <c r="B140" s="379" t="n">
        <v>920</v>
      </c>
      <c r="C140" s="84" t="s">
        <v>511</v>
      </c>
      <c r="D140" s="84" t="s">
        <v>180</v>
      </c>
      <c r="E140" s="163" t="s">
        <v>546</v>
      </c>
      <c r="F140" s="159" t="s">
        <v>435</v>
      </c>
      <c r="G140" s="93" t="n">
        <v>1867</v>
      </c>
      <c r="CJ140" s="0"/>
    </row>
    <row r="141" customFormat="false" ht="25.5" hidden="false" customHeight="false" outlineLevel="0" collapsed="false">
      <c r="A141" s="160" t="s">
        <v>547</v>
      </c>
      <c r="B141" s="380" t="n">
        <v>920</v>
      </c>
      <c r="C141" s="84" t="s">
        <v>511</v>
      </c>
      <c r="D141" s="84" t="s">
        <v>180</v>
      </c>
      <c r="E141" s="89" t="s">
        <v>548</v>
      </c>
      <c r="F141" s="69"/>
      <c r="G141" s="92" t="n">
        <f aca="false">SUM(G142)</f>
        <v>160</v>
      </c>
      <c r="CJ141" s="0"/>
    </row>
    <row r="142" customFormat="false" ht="25.5" hidden="false" customHeight="false" outlineLevel="0" collapsed="false">
      <c r="A142" s="127" t="s">
        <v>549</v>
      </c>
      <c r="B142" s="357" t="n">
        <v>920</v>
      </c>
      <c r="C142" s="84" t="s">
        <v>511</v>
      </c>
      <c r="D142" s="84" t="s">
        <v>180</v>
      </c>
      <c r="E142" s="89" t="s">
        <v>550</v>
      </c>
      <c r="F142" s="69"/>
      <c r="G142" s="92" t="n">
        <f aca="false">SUM(G143)</f>
        <v>160</v>
      </c>
      <c r="CJ142" s="0"/>
    </row>
    <row r="143" customFormat="false" ht="25.5" hidden="false" customHeight="false" outlineLevel="0" collapsed="false">
      <c r="A143" s="121" t="s">
        <v>551</v>
      </c>
      <c r="B143" s="354" t="n">
        <v>920</v>
      </c>
      <c r="C143" s="84" t="s">
        <v>511</v>
      </c>
      <c r="D143" s="84" t="s">
        <v>180</v>
      </c>
      <c r="E143" s="163" t="s">
        <v>552</v>
      </c>
      <c r="F143" s="159"/>
      <c r="G143" s="92" t="n">
        <f aca="false">SUM(G144)</f>
        <v>160</v>
      </c>
      <c r="CJ143" s="0"/>
    </row>
    <row r="144" customFormat="false" ht="25.5" hidden="false" customHeight="false" outlineLevel="0" collapsed="false">
      <c r="A144" s="100" t="s">
        <v>432</v>
      </c>
      <c r="B144" s="381" t="n">
        <v>920</v>
      </c>
      <c r="C144" s="84" t="s">
        <v>511</v>
      </c>
      <c r="D144" s="84" t="s">
        <v>180</v>
      </c>
      <c r="E144" s="163" t="s">
        <v>552</v>
      </c>
      <c r="F144" s="159" t="s">
        <v>433</v>
      </c>
      <c r="G144" s="92" t="n">
        <f aca="false">SUM(G145)</f>
        <v>160</v>
      </c>
      <c r="CJ144" s="0"/>
    </row>
    <row r="145" customFormat="false" ht="25.5" hidden="false" customHeight="false" outlineLevel="0" collapsed="false">
      <c r="A145" s="103" t="s">
        <v>434</v>
      </c>
      <c r="B145" s="350" t="n">
        <v>920</v>
      </c>
      <c r="C145" s="84" t="s">
        <v>511</v>
      </c>
      <c r="D145" s="84" t="s">
        <v>180</v>
      </c>
      <c r="E145" s="163" t="s">
        <v>552</v>
      </c>
      <c r="F145" s="159" t="s">
        <v>435</v>
      </c>
      <c r="G145" s="92" t="n">
        <v>160</v>
      </c>
      <c r="CJ145" s="0"/>
    </row>
    <row r="146" s="166" customFormat="true" ht="19.35" hidden="false" customHeight="true" outlineLevel="0" collapsed="false">
      <c r="A146" s="382" t="s">
        <v>553</v>
      </c>
      <c r="B146" s="383" t="s">
        <v>151</v>
      </c>
      <c r="C146" s="337" t="s">
        <v>420</v>
      </c>
      <c r="D146" s="337"/>
      <c r="E146" s="337"/>
      <c r="F146" s="338"/>
      <c r="G146" s="374" t="n">
        <f aca="false">+G147+G156+G215+G220</f>
        <v>56215.22344</v>
      </c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B146" s="165"/>
      <c r="AC146" s="165"/>
      <c r="CJ146" s="167"/>
      <c r="CK146" s="167"/>
      <c r="CL146" s="167"/>
      <c r="CM146" s="167"/>
      <c r="CN146" s="167"/>
      <c r="CO146" s="167"/>
      <c r="CP146" s="167"/>
      <c r="CQ146" s="167"/>
      <c r="CR146" s="167"/>
      <c r="CS146" s="167"/>
      <c r="CT146" s="167"/>
      <c r="CU146" s="167"/>
      <c r="CV146" s="167"/>
      <c r="CW146" s="167"/>
      <c r="CX146" s="167"/>
      <c r="CY146" s="167"/>
      <c r="CZ146" s="167"/>
      <c r="DA146" s="167"/>
      <c r="DB146" s="167"/>
      <c r="DC146" s="167"/>
      <c r="DD146" s="167"/>
      <c r="DE146" s="167"/>
      <c r="DF146" s="167"/>
      <c r="DG146" s="167"/>
      <c r="DH146" s="167"/>
      <c r="DI146" s="167"/>
      <c r="DJ146" s="167"/>
      <c r="DK146" s="167"/>
      <c r="DL146" s="167"/>
      <c r="DM146" s="167"/>
      <c r="DN146" s="167"/>
      <c r="DO146" s="167"/>
      <c r="DP146" s="167"/>
      <c r="DQ146" s="167"/>
      <c r="DR146" s="167"/>
      <c r="DS146" s="167"/>
      <c r="DT146" s="167"/>
      <c r="DU146" s="167"/>
      <c r="DV146" s="167"/>
      <c r="DW146" s="167"/>
      <c r="DX146" s="167"/>
      <c r="DY146" s="167"/>
      <c r="DZ146" s="167"/>
      <c r="EA146" s="167"/>
      <c r="EB146" s="167"/>
      <c r="EC146" s="167"/>
      <c r="ED146" s="167"/>
      <c r="EE146" s="167"/>
      <c r="EF146" s="167"/>
      <c r="EG146" s="167"/>
      <c r="EH146" s="167"/>
      <c r="EI146" s="167"/>
      <c r="EJ146" s="167"/>
      <c r="EK146" s="167"/>
      <c r="EL146" s="167"/>
      <c r="EM146" s="167"/>
      <c r="EN146" s="167"/>
      <c r="EO146" s="167"/>
      <c r="EP146" s="167"/>
      <c r="EQ146" s="167"/>
      <c r="ER146" s="167"/>
      <c r="ES146" s="167"/>
      <c r="ET146" s="167"/>
      <c r="EU146" s="167"/>
      <c r="EV146" s="167"/>
      <c r="EW146" s="167"/>
      <c r="EX146" s="167"/>
      <c r="EY146" s="167"/>
      <c r="EZ146" s="167"/>
      <c r="FA146" s="167"/>
    </row>
    <row r="147" s="168" customFormat="true" ht="12.75" hidden="true" customHeight="false" outlineLevel="0" collapsed="false">
      <c r="A147" s="157" t="s">
        <v>554</v>
      </c>
      <c r="B147" s="384"/>
      <c r="C147" s="76" t="s">
        <v>420</v>
      </c>
      <c r="D147" s="76" t="s">
        <v>555</v>
      </c>
      <c r="E147" s="76"/>
      <c r="F147" s="77"/>
      <c r="G147" s="141" t="n">
        <f aca="false">SUM(G148+G152)</f>
        <v>0</v>
      </c>
    </row>
    <row r="148" s="165" customFormat="true" ht="25.5" hidden="true" customHeight="false" outlineLevel="0" collapsed="false">
      <c r="A148" s="140" t="s">
        <v>556</v>
      </c>
      <c r="B148" s="366"/>
      <c r="C148" s="84" t="s">
        <v>420</v>
      </c>
      <c r="D148" s="84" t="s">
        <v>555</v>
      </c>
      <c r="E148" s="89" t="s">
        <v>557</v>
      </c>
      <c r="F148" s="136"/>
      <c r="G148" s="92" t="n">
        <f aca="false">SUM(G149)</f>
        <v>0</v>
      </c>
    </row>
    <row r="149" s="165" customFormat="true" ht="25.5" hidden="true" customHeight="false" outlineLevel="0" collapsed="false">
      <c r="A149" s="98" t="s">
        <v>558</v>
      </c>
      <c r="B149" s="346"/>
      <c r="C149" s="84" t="s">
        <v>420</v>
      </c>
      <c r="D149" s="84" t="s">
        <v>555</v>
      </c>
      <c r="E149" s="89" t="s">
        <v>559</v>
      </c>
      <c r="F149" s="136"/>
      <c r="G149" s="92" t="n">
        <f aca="false">SUM(G150)</f>
        <v>0</v>
      </c>
    </row>
    <row r="150" s="165" customFormat="true" ht="12.75" hidden="true" customHeight="false" outlineLevel="0" collapsed="false">
      <c r="A150" s="99" t="s">
        <v>438</v>
      </c>
      <c r="B150" s="347"/>
      <c r="C150" s="84" t="s">
        <v>420</v>
      </c>
      <c r="D150" s="84" t="s">
        <v>555</v>
      </c>
      <c r="E150" s="91" t="s">
        <v>559</v>
      </c>
      <c r="F150" s="136" t="s">
        <v>439</v>
      </c>
      <c r="G150" s="92" t="n">
        <f aca="false">SUM(G151)</f>
        <v>0</v>
      </c>
    </row>
    <row r="151" s="165" customFormat="true" ht="24.75" hidden="true" customHeight="true" outlineLevel="0" collapsed="false">
      <c r="A151" s="169" t="s">
        <v>560</v>
      </c>
      <c r="B151" s="385"/>
      <c r="C151" s="84" t="s">
        <v>420</v>
      </c>
      <c r="D151" s="84" t="s">
        <v>555</v>
      </c>
      <c r="E151" s="91" t="s">
        <v>559</v>
      </c>
      <c r="F151" s="136" t="s">
        <v>561</v>
      </c>
      <c r="G151" s="92" t="n">
        <v>0</v>
      </c>
    </row>
    <row r="152" s="165" customFormat="true" ht="12.75" hidden="true" customHeight="false" outlineLevel="0" collapsed="false">
      <c r="A152" s="140" t="s">
        <v>463</v>
      </c>
      <c r="B152" s="366"/>
      <c r="C152" s="144" t="s">
        <v>420</v>
      </c>
      <c r="D152" s="144" t="s">
        <v>555</v>
      </c>
      <c r="E152" s="89" t="s">
        <v>449</v>
      </c>
      <c r="F152" s="136"/>
      <c r="G152" s="92" t="n">
        <f aca="false">G153</f>
        <v>0</v>
      </c>
    </row>
    <row r="153" s="165" customFormat="true" ht="25.5" hidden="true" customHeight="false" outlineLevel="0" collapsed="false">
      <c r="A153" s="85" t="s">
        <v>562</v>
      </c>
      <c r="B153" s="367"/>
      <c r="C153" s="119" t="s">
        <v>420</v>
      </c>
      <c r="D153" s="119" t="s">
        <v>555</v>
      </c>
      <c r="E153" s="91" t="s">
        <v>563</v>
      </c>
      <c r="F153" s="136"/>
      <c r="G153" s="92" t="n">
        <f aca="false">G154</f>
        <v>0</v>
      </c>
    </row>
    <row r="154" s="165" customFormat="true" ht="25.5" hidden="true" customHeight="false" outlineLevel="0" collapsed="false">
      <c r="A154" s="170" t="s">
        <v>432</v>
      </c>
      <c r="B154" s="386"/>
      <c r="C154" s="84" t="s">
        <v>420</v>
      </c>
      <c r="D154" s="84" t="s">
        <v>555</v>
      </c>
      <c r="E154" s="84" t="s">
        <v>563</v>
      </c>
      <c r="F154" s="136" t="s">
        <v>433</v>
      </c>
      <c r="G154" s="92" t="n">
        <f aca="false">G155</f>
        <v>0</v>
      </c>
    </row>
    <row r="155" s="165" customFormat="true" ht="25.5" hidden="true" customHeight="false" outlineLevel="0" collapsed="false">
      <c r="A155" s="171" t="s">
        <v>434</v>
      </c>
      <c r="B155" s="387"/>
      <c r="C155" s="84" t="s">
        <v>420</v>
      </c>
      <c r="D155" s="84" t="s">
        <v>555</v>
      </c>
      <c r="E155" s="84" t="s">
        <v>563</v>
      </c>
      <c r="F155" s="136" t="s">
        <v>435</v>
      </c>
      <c r="G155" s="92" t="n">
        <v>0</v>
      </c>
    </row>
    <row r="156" s="165" customFormat="true" ht="12" hidden="false" customHeight="true" outlineLevel="0" collapsed="false">
      <c r="A156" s="375" t="s">
        <v>564</v>
      </c>
      <c r="B156" s="376" t="s">
        <v>151</v>
      </c>
      <c r="C156" s="220" t="s">
        <v>420</v>
      </c>
      <c r="D156" s="220" t="s">
        <v>519</v>
      </c>
      <c r="E156" s="220"/>
      <c r="F156" s="233"/>
      <c r="G156" s="355" t="n">
        <f aca="false">G163+G212</f>
        <v>53555.22344</v>
      </c>
    </row>
    <row r="157" s="165" customFormat="true" ht="25.5" hidden="true" customHeight="false" outlineLevel="0" collapsed="false">
      <c r="A157" s="172" t="s">
        <v>565</v>
      </c>
      <c r="B157" s="388"/>
      <c r="C157" s="173" t="s">
        <v>420</v>
      </c>
      <c r="D157" s="173" t="s">
        <v>519</v>
      </c>
      <c r="E157" s="174"/>
      <c r="F157" s="136"/>
      <c r="G157" s="92" t="n">
        <f aca="false">SUM(G158)</f>
        <v>0</v>
      </c>
    </row>
    <row r="158" s="165" customFormat="true" ht="12.75" hidden="true" customHeight="false" outlineLevel="0" collapsed="false">
      <c r="A158" s="175" t="s">
        <v>566</v>
      </c>
      <c r="B158" s="389"/>
      <c r="C158" s="173" t="s">
        <v>420</v>
      </c>
      <c r="D158" s="173" t="s">
        <v>519</v>
      </c>
      <c r="E158" s="174"/>
      <c r="F158" s="136"/>
      <c r="G158" s="92" t="n">
        <f aca="false">SUM(G159+G161)</f>
        <v>0</v>
      </c>
    </row>
    <row r="159" s="165" customFormat="true" ht="51" hidden="true" customHeight="false" outlineLevel="0" collapsed="false">
      <c r="A159" s="176" t="s">
        <v>567</v>
      </c>
      <c r="B159" s="390"/>
      <c r="C159" s="173" t="s">
        <v>420</v>
      </c>
      <c r="D159" s="173" t="s">
        <v>519</v>
      </c>
      <c r="E159" s="84"/>
      <c r="F159" s="136"/>
      <c r="G159" s="92" t="n">
        <f aca="false">SUM(G160)</f>
        <v>0</v>
      </c>
    </row>
    <row r="160" s="165" customFormat="true" ht="25.5" hidden="true" customHeight="false" outlineLevel="0" collapsed="false">
      <c r="A160" s="20" t="s">
        <v>434</v>
      </c>
      <c r="B160" s="14"/>
      <c r="C160" s="84" t="s">
        <v>420</v>
      </c>
      <c r="D160" s="84" t="s">
        <v>519</v>
      </c>
      <c r="E160" s="84"/>
      <c r="F160" s="136" t="s">
        <v>435</v>
      </c>
      <c r="G160" s="92"/>
    </row>
    <row r="161" s="165" customFormat="true" ht="25.5" hidden="true" customHeight="false" outlineLevel="0" collapsed="false">
      <c r="A161" s="20" t="s">
        <v>568</v>
      </c>
      <c r="B161" s="14"/>
      <c r="C161" s="84" t="s">
        <v>420</v>
      </c>
      <c r="D161" s="84" t="s">
        <v>519</v>
      </c>
      <c r="E161" s="84"/>
      <c r="F161" s="136"/>
      <c r="G161" s="92" t="n">
        <f aca="false">G162</f>
        <v>0</v>
      </c>
    </row>
    <row r="162" s="165" customFormat="true" ht="25.5" hidden="true" customHeight="false" outlineLevel="0" collapsed="false">
      <c r="A162" s="20" t="s">
        <v>434</v>
      </c>
      <c r="B162" s="14"/>
      <c r="C162" s="84" t="s">
        <v>420</v>
      </c>
      <c r="D162" s="84" t="s">
        <v>519</v>
      </c>
      <c r="E162" s="84"/>
      <c r="F162" s="136" t="s">
        <v>435</v>
      </c>
      <c r="G162" s="92"/>
    </row>
    <row r="163" s="80" customFormat="true" ht="25.5" hidden="false" customHeight="false" outlineLevel="0" collapsed="false">
      <c r="A163" s="88" t="s">
        <v>569</v>
      </c>
      <c r="B163" s="343" t="n">
        <v>920</v>
      </c>
      <c r="C163" s="82" t="s">
        <v>420</v>
      </c>
      <c r="D163" s="82" t="s">
        <v>519</v>
      </c>
      <c r="E163" s="177" t="s">
        <v>570</v>
      </c>
      <c r="F163" s="178"/>
      <c r="G163" s="141" t="n">
        <f aca="false">G164+G198</f>
        <v>51955.22344</v>
      </c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</row>
    <row r="164" s="80" customFormat="true" ht="12.75" hidden="false" customHeight="false" outlineLevel="0" collapsed="false">
      <c r="A164" s="127" t="s">
        <v>571</v>
      </c>
      <c r="B164" s="343" t="n">
        <v>920</v>
      </c>
      <c r="C164" s="82" t="s">
        <v>420</v>
      </c>
      <c r="D164" s="82" t="s">
        <v>519</v>
      </c>
      <c r="E164" s="82" t="s">
        <v>572</v>
      </c>
      <c r="F164" s="137"/>
      <c r="G164" s="141" t="n">
        <f aca="false">G165+G174+G188+G192</f>
        <v>33067.22344</v>
      </c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</row>
    <row r="165" s="80" customFormat="true" ht="12.75" hidden="false" customHeight="false" outlineLevel="0" collapsed="false">
      <c r="A165" s="127" t="s">
        <v>573</v>
      </c>
      <c r="B165" s="343" t="n">
        <v>920</v>
      </c>
      <c r="C165" s="82" t="s">
        <v>420</v>
      </c>
      <c r="D165" s="82" t="s">
        <v>519</v>
      </c>
      <c r="E165" s="82" t="s">
        <v>574</v>
      </c>
      <c r="F165" s="137"/>
      <c r="G165" s="141" t="n">
        <f aca="false">SUM(G166)</f>
        <v>15731.22344</v>
      </c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</row>
    <row r="166" s="80" customFormat="true" ht="12" hidden="false" customHeight="true" outlineLevel="0" collapsed="false">
      <c r="A166" s="127" t="s">
        <v>575</v>
      </c>
      <c r="B166" s="343" t="n">
        <v>920</v>
      </c>
      <c r="C166" s="82" t="s">
        <v>420</v>
      </c>
      <c r="D166" s="82" t="s">
        <v>519</v>
      </c>
      <c r="E166" s="82" t="s">
        <v>576</v>
      </c>
      <c r="F166" s="137"/>
      <c r="G166" s="141" t="n">
        <f aca="false">SUM(G172+G167)</f>
        <v>15731.22344</v>
      </c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</row>
    <row r="167" customFormat="false" ht="38.25" hidden="true" customHeight="false" outlineLevel="0" collapsed="false">
      <c r="A167" s="179" t="s">
        <v>577</v>
      </c>
      <c r="B167" s="391"/>
      <c r="C167" s="55" t="s">
        <v>420</v>
      </c>
      <c r="D167" s="55" t="s">
        <v>519</v>
      </c>
      <c r="E167" s="55" t="s">
        <v>578</v>
      </c>
      <c r="F167" s="56"/>
      <c r="G167" s="92" t="n">
        <f aca="false">SUM(G168)</f>
        <v>15731.22344</v>
      </c>
      <c r="CJ167" s="0"/>
    </row>
    <row r="168" s="181" customFormat="true" ht="25.5" hidden="false" customHeight="false" outlineLevel="0" collapsed="false">
      <c r="A168" s="90" t="s">
        <v>579</v>
      </c>
      <c r="B168" s="344" t="n">
        <v>920</v>
      </c>
      <c r="C168" s="82" t="s">
        <v>420</v>
      </c>
      <c r="D168" s="82" t="s">
        <v>519</v>
      </c>
      <c r="E168" s="84" t="s">
        <v>578</v>
      </c>
      <c r="F168" s="137"/>
      <c r="G168" s="92" t="n">
        <f aca="false">SUM(G169+G172)</f>
        <v>15731.22344</v>
      </c>
      <c r="CJ168" s="182"/>
      <c r="CK168" s="182"/>
      <c r="CL168" s="182"/>
      <c r="CM168" s="182"/>
      <c r="CN168" s="182"/>
      <c r="CO168" s="182"/>
      <c r="CP168" s="182"/>
      <c r="CQ168" s="182"/>
      <c r="CR168" s="182"/>
      <c r="CS168" s="182"/>
      <c r="CT168" s="182"/>
      <c r="CU168" s="182"/>
      <c r="CV168" s="182"/>
      <c r="CW168" s="182"/>
      <c r="CX168" s="182"/>
      <c r="CY168" s="182"/>
      <c r="CZ168" s="182"/>
      <c r="DA168" s="182"/>
      <c r="DB168" s="182"/>
      <c r="DC168" s="182"/>
      <c r="DD168" s="182"/>
      <c r="DE168" s="182"/>
      <c r="DF168" s="182"/>
      <c r="DG168" s="182"/>
      <c r="DH168" s="182"/>
      <c r="DI168" s="182"/>
      <c r="DJ168" s="182"/>
      <c r="DK168" s="182"/>
      <c r="DL168" s="182"/>
      <c r="DM168" s="182"/>
      <c r="DN168" s="182"/>
      <c r="DO168" s="182"/>
      <c r="DP168" s="182"/>
      <c r="DQ168" s="182"/>
      <c r="DR168" s="182"/>
      <c r="DS168" s="182"/>
      <c r="DT168" s="182"/>
      <c r="DU168" s="182"/>
      <c r="DV168" s="182"/>
      <c r="DW168" s="182"/>
      <c r="DX168" s="182"/>
      <c r="DY168" s="182"/>
      <c r="DZ168" s="182"/>
      <c r="EA168" s="182"/>
      <c r="EB168" s="182"/>
      <c r="EC168" s="182"/>
      <c r="ED168" s="182"/>
      <c r="EE168" s="182"/>
      <c r="EF168" s="182"/>
      <c r="EG168" s="182"/>
      <c r="EH168" s="182"/>
      <c r="EI168" s="182"/>
      <c r="EJ168" s="182"/>
      <c r="EK168" s="182"/>
      <c r="EL168" s="182"/>
      <c r="EM168" s="182"/>
      <c r="EN168" s="182"/>
      <c r="EO168" s="182"/>
      <c r="EP168" s="182"/>
      <c r="EQ168" s="182"/>
      <c r="ER168" s="182"/>
      <c r="ES168" s="182"/>
      <c r="ET168" s="182"/>
      <c r="EU168" s="182"/>
      <c r="EV168" s="182"/>
      <c r="EW168" s="182"/>
      <c r="EX168" s="182"/>
      <c r="EY168" s="182"/>
      <c r="EZ168" s="182"/>
      <c r="FA168" s="182"/>
      <c r="FB168" s="182"/>
      <c r="FC168" s="182"/>
      <c r="FD168" s="182"/>
      <c r="FE168" s="182"/>
      <c r="FF168" s="182"/>
      <c r="FG168" s="182"/>
      <c r="FH168" s="182"/>
      <c r="FI168" s="182"/>
      <c r="FJ168" s="182"/>
      <c r="FK168" s="182"/>
      <c r="FL168" s="182"/>
      <c r="FM168" s="182"/>
      <c r="FN168" s="182"/>
      <c r="FO168" s="182"/>
      <c r="FP168" s="182"/>
      <c r="FQ168" s="182"/>
      <c r="FR168" s="182"/>
      <c r="FS168" s="182"/>
      <c r="FT168" s="182"/>
      <c r="FU168" s="182"/>
      <c r="FV168" s="182"/>
      <c r="FW168" s="182"/>
      <c r="FX168" s="182"/>
      <c r="FY168" s="182"/>
      <c r="FZ168" s="182"/>
      <c r="GA168" s="182"/>
      <c r="GB168" s="182"/>
      <c r="GC168" s="182"/>
      <c r="GD168" s="182"/>
      <c r="GE168" s="182"/>
      <c r="GF168" s="182"/>
      <c r="GG168" s="182"/>
      <c r="GH168" s="182"/>
      <c r="GI168" s="182"/>
      <c r="GJ168" s="182"/>
      <c r="GK168" s="182"/>
      <c r="GL168" s="182"/>
      <c r="GM168" s="182"/>
      <c r="GN168" s="182"/>
      <c r="GO168" s="182"/>
      <c r="GP168" s="182"/>
      <c r="GQ168" s="182"/>
      <c r="GR168" s="182"/>
      <c r="GS168" s="182"/>
    </row>
    <row r="169" customFormat="false" ht="24" hidden="false" customHeight="false" outlineLevel="0" collapsed="false">
      <c r="A169" s="183" t="s">
        <v>580</v>
      </c>
      <c r="B169" s="344" t="n">
        <v>920</v>
      </c>
      <c r="C169" s="84" t="s">
        <v>420</v>
      </c>
      <c r="D169" s="84" t="s">
        <v>519</v>
      </c>
      <c r="E169" s="84" t="s">
        <v>578</v>
      </c>
      <c r="F169" s="159" t="s">
        <v>581</v>
      </c>
      <c r="G169" s="92" t="n">
        <f aca="false">SUM(G170)</f>
        <v>15731.22344</v>
      </c>
      <c r="CJ169" s="0"/>
    </row>
    <row r="170" customFormat="false" ht="12.75" hidden="false" customHeight="false" outlineLevel="0" collapsed="false">
      <c r="A170" s="85" t="s">
        <v>582</v>
      </c>
      <c r="B170" s="344" t="n">
        <v>920</v>
      </c>
      <c r="C170" s="84" t="s">
        <v>420</v>
      </c>
      <c r="D170" s="84" t="s">
        <v>519</v>
      </c>
      <c r="E170" s="84" t="s">
        <v>578</v>
      </c>
      <c r="F170" s="159" t="s">
        <v>583</v>
      </c>
      <c r="G170" s="92" t="n">
        <v>15731.22344</v>
      </c>
      <c r="CJ170" s="0"/>
    </row>
    <row r="171" s="79" customFormat="true" ht="12.75" hidden="true" customHeight="false" outlineLevel="0" collapsed="false">
      <c r="A171" s="88" t="s">
        <v>584</v>
      </c>
      <c r="B171" s="344" t="n">
        <v>920</v>
      </c>
      <c r="C171" s="84" t="s">
        <v>420</v>
      </c>
      <c r="D171" s="84" t="s">
        <v>519</v>
      </c>
      <c r="E171" s="82" t="s">
        <v>585</v>
      </c>
      <c r="F171" s="178"/>
      <c r="G171" s="141" t="n">
        <f aca="false">SUM(G172)</f>
        <v>0</v>
      </c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0"/>
      <c r="ET171" s="80"/>
      <c r="EU171" s="80"/>
      <c r="EV171" s="80"/>
      <c r="EW171" s="80"/>
      <c r="EX171" s="80"/>
      <c r="EY171" s="80"/>
      <c r="EZ171" s="80"/>
      <c r="FA171" s="80"/>
    </row>
    <row r="172" customFormat="false" ht="25.5" hidden="true" customHeight="false" outlineLevel="0" collapsed="false">
      <c r="A172" s="100" t="s">
        <v>432</v>
      </c>
      <c r="B172" s="344" t="n">
        <v>920</v>
      </c>
      <c r="C172" s="84" t="s">
        <v>420</v>
      </c>
      <c r="D172" s="84" t="s">
        <v>519</v>
      </c>
      <c r="E172" s="84" t="s">
        <v>585</v>
      </c>
      <c r="F172" s="159" t="s">
        <v>433</v>
      </c>
      <c r="G172" s="92" t="n">
        <f aca="false">SUM(G173)</f>
        <v>0</v>
      </c>
      <c r="CJ172" s="0"/>
    </row>
    <row r="173" customFormat="false" ht="25.5" hidden="true" customHeight="false" outlineLevel="0" collapsed="false">
      <c r="A173" s="103" t="s">
        <v>434</v>
      </c>
      <c r="B173" s="344" t="n">
        <v>920</v>
      </c>
      <c r="C173" s="84" t="s">
        <v>420</v>
      </c>
      <c r="D173" s="84" t="s">
        <v>519</v>
      </c>
      <c r="E173" s="84" t="s">
        <v>585</v>
      </c>
      <c r="F173" s="159" t="s">
        <v>435</v>
      </c>
      <c r="G173" s="92" t="n">
        <v>0</v>
      </c>
      <c r="CJ173" s="0"/>
    </row>
    <row r="174" s="80" customFormat="true" ht="12.75" hidden="false" customHeight="false" outlineLevel="0" collapsed="false">
      <c r="A174" s="184" t="s">
        <v>586</v>
      </c>
      <c r="B174" s="343" t="n">
        <v>920</v>
      </c>
      <c r="C174" s="82" t="s">
        <v>420</v>
      </c>
      <c r="D174" s="82" t="s">
        <v>519</v>
      </c>
      <c r="E174" s="89" t="s">
        <v>587</v>
      </c>
      <c r="F174" s="185"/>
      <c r="G174" s="141" t="n">
        <f aca="false">SUM(G175+G181+G185)</f>
        <v>16636</v>
      </c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</row>
    <row r="175" s="80" customFormat="true" ht="12.75" hidden="false" customHeight="false" outlineLevel="0" collapsed="false">
      <c r="A175" s="184" t="s">
        <v>588</v>
      </c>
      <c r="B175" s="343" t="n">
        <v>920</v>
      </c>
      <c r="C175" s="82" t="s">
        <v>420</v>
      </c>
      <c r="D175" s="82" t="s">
        <v>519</v>
      </c>
      <c r="E175" s="89" t="s">
        <v>589</v>
      </c>
      <c r="F175" s="185"/>
      <c r="G175" s="141" t="n">
        <f aca="false">SUM(G176+G179)</f>
        <v>7936</v>
      </c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</row>
    <row r="176" s="80" customFormat="true" ht="10.5" hidden="false" customHeight="true" outlineLevel="0" collapsed="false">
      <c r="A176" s="186" t="s">
        <v>590</v>
      </c>
      <c r="B176" s="343" t="n">
        <v>920</v>
      </c>
      <c r="C176" s="82" t="s">
        <v>420</v>
      </c>
      <c r="D176" s="82" t="s">
        <v>519</v>
      </c>
      <c r="E176" s="89" t="s">
        <v>591</v>
      </c>
      <c r="F176" s="185"/>
      <c r="G176" s="141" t="n">
        <f aca="false">G177</f>
        <v>0</v>
      </c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</row>
    <row r="177" customFormat="false" ht="0.75" hidden="true" customHeight="true" outlineLevel="0" collapsed="false">
      <c r="A177" s="103" t="s">
        <v>452</v>
      </c>
      <c r="B177" s="344" t="n">
        <v>920</v>
      </c>
      <c r="C177" s="84" t="s">
        <v>420</v>
      </c>
      <c r="D177" s="84" t="s">
        <v>519</v>
      </c>
      <c r="E177" s="91" t="s">
        <v>591</v>
      </c>
      <c r="F177" s="122" t="s">
        <v>453</v>
      </c>
      <c r="G177" s="92" t="n">
        <f aca="false">SUM(G178)</f>
        <v>0</v>
      </c>
      <c r="CJ177" s="0"/>
    </row>
    <row r="178" customFormat="false" ht="12.75" hidden="true" customHeight="false" outlineLevel="0" collapsed="false">
      <c r="A178" s="103" t="s">
        <v>454</v>
      </c>
      <c r="B178" s="344" t="n">
        <v>920</v>
      </c>
      <c r="C178" s="84" t="s">
        <v>420</v>
      </c>
      <c r="D178" s="84" t="s">
        <v>519</v>
      </c>
      <c r="E178" s="187" t="s">
        <v>591</v>
      </c>
      <c r="F178" s="188" t="s">
        <v>455</v>
      </c>
      <c r="G178" s="189"/>
      <c r="CJ178" s="0"/>
    </row>
    <row r="179" customFormat="false" ht="24" hidden="false" customHeight="false" outlineLevel="0" collapsed="false">
      <c r="A179" s="183" t="s">
        <v>580</v>
      </c>
      <c r="B179" s="344" t="n">
        <v>920</v>
      </c>
      <c r="C179" s="84" t="s">
        <v>420</v>
      </c>
      <c r="D179" s="136" t="s">
        <v>519</v>
      </c>
      <c r="E179" s="91" t="s">
        <v>591</v>
      </c>
      <c r="F179" s="190" t="s">
        <v>581</v>
      </c>
      <c r="G179" s="92" t="n">
        <f aca="false">G180</f>
        <v>7936</v>
      </c>
      <c r="CJ179" s="0"/>
    </row>
    <row r="180" customFormat="false" ht="12.75" hidden="false" customHeight="false" outlineLevel="0" collapsed="false">
      <c r="A180" s="85" t="s">
        <v>582</v>
      </c>
      <c r="B180" s="344" t="n">
        <v>920</v>
      </c>
      <c r="C180" s="84" t="s">
        <v>420</v>
      </c>
      <c r="D180" s="84" t="s">
        <v>519</v>
      </c>
      <c r="E180" s="191" t="s">
        <v>591</v>
      </c>
      <c r="F180" s="163" t="s">
        <v>583</v>
      </c>
      <c r="G180" s="192" t="n">
        <v>7936</v>
      </c>
      <c r="CJ180" s="0"/>
    </row>
    <row r="181" s="79" customFormat="true" ht="60" hidden="false" customHeight="true" outlineLevel="0" collapsed="false">
      <c r="A181" s="19" t="s">
        <v>98</v>
      </c>
      <c r="B181" s="343" t="n">
        <v>920</v>
      </c>
      <c r="C181" s="82" t="s">
        <v>420</v>
      </c>
      <c r="D181" s="82" t="s">
        <v>519</v>
      </c>
      <c r="E181" s="89" t="s">
        <v>592</v>
      </c>
      <c r="F181" s="193"/>
      <c r="G181" s="141" t="n">
        <f aca="false">SUM(G182)</f>
        <v>7000</v>
      </c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  <c r="GD181" s="80"/>
      <c r="GE181" s="80"/>
      <c r="GF181" s="80"/>
    </row>
    <row r="182" customFormat="false" ht="24" hidden="false" customHeight="false" outlineLevel="0" collapsed="false">
      <c r="A182" s="183" t="s">
        <v>580</v>
      </c>
      <c r="B182" s="344" t="n">
        <v>920</v>
      </c>
      <c r="C182" s="84" t="s">
        <v>420</v>
      </c>
      <c r="D182" s="84" t="s">
        <v>519</v>
      </c>
      <c r="E182" s="91" t="s">
        <v>592</v>
      </c>
      <c r="F182" s="122" t="s">
        <v>581</v>
      </c>
      <c r="G182" s="92" t="n">
        <f aca="false">SUM(G183)</f>
        <v>7000</v>
      </c>
      <c r="CJ182" s="0"/>
    </row>
    <row r="183" customFormat="false" ht="12.75" hidden="false" customHeight="false" outlineLevel="0" collapsed="false">
      <c r="A183" s="85" t="s">
        <v>582</v>
      </c>
      <c r="B183" s="344" t="n">
        <v>920</v>
      </c>
      <c r="C183" s="194" t="s">
        <v>420</v>
      </c>
      <c r="D183" s="194" t="s">
        <v>519</v>
      </c>
      <c r="E183" s="187" t="s">
        <v>592</v>
      </c>
      <c r="F183" s="188" t="s">
        <v>583</v>
      </c>
      <c r="G183" s="189" t="n">
        <v>7000</v>
      </c>
      <c r="CJ183" s="0"/>
    </row>
    <row r="184" s="79" customFormat="true" ht="25.5" hidden="false" customHeight="false" outlineLevel="0" collapsed="false">
      <c r="A184" s="139" t="s">
        <v>593</v>
      </c>
      <c r="B184" s="343" t="n">
        <v>920</v>
      </c>
      <c r="C184" s="82" t="s">
        <v>420</v>
      </c>
      <c r="D184" s="82" t="s">
        <v>519</v>
      </c>
      <c r="E184" s="89" t="s">
        <v>594</v>
      </c>
      <c r="F184" s="195"/>
      <c r="G184" s="141" t="n">
        <f aca="false">SUM(G185)</f>
        <v>1700</v>
      </c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  <c r="ET184" s="80"/>
      <c r="EU184" s="80"/>
      <c r="EV184" s="80"/>
      <c r="EW184" s="80"/>
      <c r="EX184" s="80"/>
      <c r="EY184" s="80"/>
      <c r="EZ184" s="80"/>
      <c r="FA184" s="80"/>
    </row>
    <row r="185" s="42" customFormat="true" ht="25.5" hidden="false" customHeight="false" outlineLevel="0" collapsed="false">
      <c r="A185" s="103" t="s">
        <v>595</v>
      </c>
      <c r="B185" s="344" t="n">
        <v>920</v>
      </c>
      <c r="C185" s="84" t="s">
        <v>420</v>
      </c>
      <c r="D185" s="84" t="s">
        <v>519</v>
      </c>
      <c r="E185" s="91" t="s">
        <v>596</v>
      </c>
      <c r="F185" s="163"/>
      <c r="G185" s="92" t="n">
        <f aca="false">G186</f>
        <v>1700</v>
      </c>
      <c r="CJ185" s="143"/>
      <c r="CK185" s="143"/>
      <c r="CL185" s="143"/>
      <c r="CM185" s="143"/>
      <c r="CN185" s="143"/>
      <c r="CO185" s="143"/>
      <c r="CP185" s="143"/>
      <c r="CQ185" s="143"/>
      <c r="CR185" s="143"/>
      <c r="CS185" s="143"/>
      <c r="CT185" s="143"/>
      <c r="CU185" s="143"/>
      <c r="CV185" s="143"/>
      <c r="CW185" s="143"/>
      <c r="CX185" s="143"/>
      <c r="CY185" s="143"/>
      <c r="CZ185" s="143"/>
      <c r="DA185" s="143"/>
      <c r="DB185" s="143"/>
      <c r="DC185" s="143"/>
      <c r="DD185" s="143"/>
      <c r="DE185" s="143"/>
      <c r="DF185" s="143"/>
      <c r="DG185" s="143"/>
      <c r="DH185" s="143"/>
      <c r="DI185" s="143"/>
      <c r="DJ185" s="143"/>
      <c r="DK185" s="143"/>
      <c r="DL185" s="143"/>
      <c r="DM185" s="143"/>
      <c r="DN185" s="143"/>
      <c r="DO185" s="143"/>
      <c r="DP185" s="143"/>
      <c r="DQ185" s="143"/>
      <c r="DR185" s="143"/>
      <c r="DS185" s="143"/>
      <c r="DT185" s="143"/>
      <c r="DU185" s="143"/>
      <c r="DV185" s="143"/>
      <c r="DW185" s="143"/>
      <c r="DX185" s="143"/>
      <c r="DY185" s="143"/>
      <c r="DZ185" s="143"/>
      <c r="EA185" s="143"/>
      <c r="EB185" s="143"/>
      <c r="EC185" s="143"/>
      <c r="ED185" s="143"/>
      <c r="EE185" s="143"/>
      <c r="EF185" s="143"/>
      <c r="EG185" s="143"/>
      <c r="EH185" s="143"/>
      <c r="EI185" s="143"/>
      <c r="EJ185" s="143"/>
      <c r="EK185" s="143"/>
      <c r="EL185" s="143"/>
      <c r="EM185" s="143"/>
      <c r="EN185" s="143"/>
      <c r="EO185" s="143"/>
      <c r="EP185" s="143"/>
      <c r="EQ185" s="143"/>
      <c r="ER185" s="143"/>
      <c r="ES185" s="143"/>
      <c r="ET185" s="143"/>
      <c r="EU185" s="143"/>
      <c r="EV185" s="143"/>
      <c r="EW185" s="143"/>
      <c r="EX185" s="143"/>
      <c r="EY185" s="143"/>
      <c r="EZ185" s="143"/>
      <c r="FA185" s="143"/>
    </row>
    <row r="186" customFormat="false" ht="24" hidden="false" customHeight="false" outlineLevel="0" collapsed="false">
      <c r="A186" s="183" t="s">
        <v>580</v>
      </c>
      <c r="B186" s="344" t="n">
        <v>920</v>
      </c>
      <c r="C186" s="84" t="s">
        <v>420</v>
      </c>
      <c r="D186" s="84" t="s">
        <v>519</v>
      </c>
      <c r="E186" s="91" t="s">
        <v>596</v>
      </c>
      <c r="F186" s="163" t="s">
        <v>581</v>
      </c>
      <c r="G186" s="92" t="n">
        <f aca="false">SUM(G187)</f>
        <v>1700</v>
      </c>
      <c r="CJ186" s="0"/>
    </row>
    <row r="187" customFormat="false" ht="12" hidden="false" customHeight="true" outlineLevel="0" collapsed="false">
      <c r="A187" s="85" t="s">
        <v>582</v>
      </c>
      <c r="B187" s="344" t="n">
        <v>920</v>
      </c>
      <c r="C187" s="84" t="s">
        <v>420</v>
      </c>
      <c r="D187" s="84" t="s">
        <v>519</v>
      </c>
      <c r="E187" s="91" t="s">
        <v>596</v>
      </c>
      <c r="F187" s="163" t="s">
        <v>583</v>
      </c>
      <c r="G187" s="92" t="n">
        <v>1700</v>
      </c>
      <c r="CJ187" s="0"/>
    </row>
    <row r="188" customFormat="false" ht="12.75" hidden="true" customHeight="false" outlineLevel="0" collapsed="false">
      <c r="A188" s="196" t="s">
        <v>597</v>
      </c>
      <c r="B188" s="344" t="n">
        <v>920</v>
      </c>
      <c r="C188" s="84" t="s">
        <v>420</v>
      </c>
      <c r="D188" s="84" t="s">
        <v>519</v>
      </c>
      <c r="E188" s="89" t="s">
        <v>598</v>
      </c>
      <c r="F188" s="185"/>
      <c r="G188" s="92" t="n">
        <f aca="false">SUM(G189)</f>
        <v>0</v>
      </c>
      <c r="CJ188" s="0"/>
    </row>
    <row r="189" customFormat="false" ht="12.75" hidden="true" customHeight="false" outlineLevel="0" collapsed="false">
      <c r="A189" s="171" t="s">
        <v>599</v>
      </c>
      <c r="B189" s="344" t="n">
        <v>920</v>
      </c>
      <c r="C189" s="84" t="s">
        <v>420</v>
      </c>
      <c r="D189" s="84" t="s">
        <v>519</v>
      </c>
      <c r="E189" s="91" t="s">
        <v>600</v>
      </c>
      <c r="F189" s="122"/>
      <c r="G189" s="92" t="n">
        <f aca="false">SUM(G190)</f>
        <v>0</v>
      </c>
      <c r="CJ189" s="0"/>
    </row>
    <row r="190" customFormat="false" ht="25.5" hidden="true" customHeight="false" outlineLevel="0" collapsed="false">
      <c r="A190" s="170" t="s">
        <v>432</v>
      </c>
      <c r="B190" s="344" t="n">
        <v>920</v>
      </c>
      <c r="C190" s="84" t="s">
        <v>420</v>
      </c>
      <c r="D190" s="84" t="s">
        <v>519</v>
      </c>
      <c r="E190" s="91" t="s">
        <v>600</v>
      </c>
      <c r="F190" s="122" t="s">
        <v>433</v>
      </c>
      <c r="G190" s="92" t="n">
        <f aca="false">SUM(G191)</f>
        <v>0</v>
      </c>
      <c r="CJ190" s="0"/>
    </row>
    <row r="191" customFormat="false" ht="25.5" hidden="true" customHeight="false" outlineLevel="0" collapsed="false">
      <c r="A191" s="171" t="s">
        <v>434</v>
      </c>
      <c r="B191" s="344" t="n">
        <v>920</v>
      </c>
      <c r="C191" s="84" t="s">
        <v>420</v>
      </c>
      <c r="D191" s="84" t="s">
        <v>519</v>
      </c>
      <c r="E191" s="91" t="s">
        <v>600</v>
      </c>
      <c r="F191" s="122" t="s">
        <v>435</v>
      </c>
      <c r="G191" s="92"/>
      <c r="CJ191" s="0"/>
    </row>
    <row r="192" s="80" customFormat="true" ht="12.75" hidden="false" customHeight="false" outlineLevel="0" collapsed="false">
      <c r="A192" s="196" t="s">
        <v>601</v>
      </c>
      <c r="B192" s="343" t="n">
        <v>920</v>
      </c>
      <c r="C192" s="82" t="s">
        <v>420</v>
      </c>
      <c r="D192" s="82" t="s">
        <v>519</v>
      </c>
      <c r="E192" s="89" t="s">
        <v>602</v>
      </c>
      <c r="F192" s="185"/>
      <c r="G192" s="141" t="n">
        <f aca="false">SUM(G193)</f>
        <v>700</v>
      </c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</row>
    <row r="193" s="80" customFormat="true" ht="12.75" hidden="false" customHeight="false" outlineLevel="0" collapsed="false">
      <c r="A193" s="196" t="s">
        <v>603</v>
      </c>
      <c r="B193" s="343" t="n">
        <v>920</v>
      </c>
      <c r="C193" s="82" t="s">
        <v>420</v>
      </c>
      <c r="D193" s="82" t="s">
        <v>519</v>
      </c>
      <c r="E193" s="89" t="s">
        <v>604</v>
      </c>
      <c r="F193" s="185"/>
      <c r="G193" s="141" t="n">
        <f aca="false">SUM(G194+G196)</f>
        <v>700</v>
      </c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</row>
    <row r="194" customFormat="false" ht="24" hidden="false" customHeight="false" outlineLevel="0" collapsed="false">
      <c r="A194" s="183" t="s">
        <v>580</v>
      </c>
      <c r="B194" s="344" t="n">
        <v>920</v>
      </c>
      <c r="C194" s="84" t="s">
        <v>420</v>
      </c>
      <c r="D194" s="84" t="s">
        <v>519</v>
      </c>
      <c r="E194" s="91" t="s">
        <v>604</v>
      </c>
      <c r="F194" s="122" t="s">
        <v>581</v>
      </c>
      <c r="G194" s="92" t="n">
        <f aca="false">SUM(G195)</f>
        <v>600</v>
      </c>
      <c r="CJ194" s="0"/>
    </row>
    <row r="195" customFormat="false" ht="12.75" hidden="false" customHeight="false" outlineLevel="0" collapsed="false">
      <c r="A195" s="85" t="s">
        <v>582</v>
      </c>
      <c r="B195" s="344" t="n">
        <v>920</v>
      </c>
      <c r="C195" s="84" t="s">
        <v>420</v>
      </c>
      <c r="D195" s="84" t="s">
        <v>519</v>
      </c>
      <c r="E195" s="91" t="s">
        <v>604</v>
      </c>
      <c r="F195" s="122" t="s">
        <v>583</v>
      </c>
      <c r="G195" s="92" t="n">
        <v>600</v>
      </c>
      <c r="CJ195" s="0"/>
    </row>
    <row r="196" customFormat="false" ht="25.5" hidden="false" customHeight="false" outlineLevel="0" collapsed="false">
      <c r="A196" s="170" t="s">
        <v>432</v>
      </c>
      <c r="B196" s="344" t="n">
        <v>920</v>
      </c>
      <c r="C196" s="84" t="s">
        <v>420</v>
      </c>
      <c r="D196" s="84" t="s">
        <v>519</v>
      </c>
      <c r="E196" s="91" t="s">
        <v>604</v>
      </c>
      <c r="F196" s="122" t="s">
        <v>433</v>
      </c>
      <c r="G196" s="92" t="n">
        <f aca="false">SUM(G197)</f>
        <v>100</v>
      </c>
      <c r="CJ196" s="0"/>
    </row>
    <row r="197" customFormat="false" ht="25.5" hidden="false" customHeight="false" outlineLevel="0" collapsed="false">
      <c r="A197" s="171" t="s">
        <v>434</v>
      </c>
      <c r="B197" s="344" t="n">
        <v>920</v>
      </c>
      <c r="C197" s="84" t="s">
        <v>420</v>
      </c>
      <c r="D197" s="84" t="s">
        <v>519</v>
      </c>
      <c r="E197" s="91" t="s">
        <v>604</v>
      </c>
      <c r="F197" s="122" t="s">
        <v>435</v>
      </c>
      <c r="G197" s="92" t="n">
        <v>100</v>
      </c>
      <c r="CJ197" s="0"/>
    </row>
    <row r="198" s="80" customFormat="true" ht="25.5" hidden="false" customHeight="false" outlineLevel="0" collapsed="false">
      <c r="A198" s="197" t="s">
        <v>605</v>
      </c>
      <c r="B198" s="343" t="n">
        <v>920</v>
      </c>
      <c r="C198" s="144" t="s">
        <v>420</v>
      </c>
      <c r="D198" s="144" t="s">
        <v>519</v>
      </c>
      <c r="E198" s="89" t="s">
        <v>606</v>
      </c>
      <c r="F198" s="145"/>
      <c r="G198" s="141" t="n">
        <f aca="false">SUM(G199)</f>
        <v>18888</v>
      </c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</row>
    <row r="199" s="80" customFormat="true" ht="25.5" hidden="false" customHeight="false" outlineLevel="0" collapsed="false">
      <c r="A199" s="139" t="s">
        <v>607</v>
      </c>
      <c r="B199" s="343" t="n">
        <v>920</v>
      </c>
      <c r="C199" s="144" t="s">
        <v>420</v>
      </c>
      <c r="D199" s="144" t="s">
        <v>519</v>
      </c>
      <c r="E199" s="89" t="s">
        <v>608</v>
      </c>
      <c r="F199" s="185"/>
      <c r="G199" s="141" t="n">
        <f aca="false">SUM(G200+G205+G208)</f>
        <v>18888</v>
      </c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</row>
    <row r="200" customFormat="false" ht="12.75" hidden="false" customHeight="false" outlineLevel="0" collapsed="false">
      <c r="A200" s="103" t="s">
        <v>609</v>
      </c>
      <c r="B200" s="344" t="n">
        <v>920</v>
      </c>
      <c r="C200" s="119" t="s">
        <v>420</v>
      </c>
      <c r="D200" s="119" t="s">
        <v>519</v>
      </c>
      <c r="E200" s="91" t="s">
        <v>610</v>
      </c>
      <c r="F200" s="122"/>
      <c r="G200" s="92" t="n">
        <f aca="false">SUM(G201)</f>
        <v>7380</v>
      </c>
      <c r="CJ200" s="0"/>
    </row>
    <row r="201" customFormat="false" ht="11.25" hidden="false" customHeight="true" outlineLevel="0" collapsed="false">
      <c r="A201" s="183" t="s">
        <v>580</v>
      </c>
      <c r="B201" s="344" t="n">
        <v>920</v>
      </c>
      <c r="C201" s="119" t="s">
        <v>420</v>
      </c>
      <c r="D201" s="119" t="s">
        <v>519</v>
      </c>
      <c r="E201" s="91" t="s">
        <v>610</v>
      </c>
      <c r="F201" s="122" t="s">
        <v>581</v>
      </c>
      <c r="G201" s="92" t="n">
        <f aca="false">SUM(G202)</f>
        <v>7380</v>
      </c>
      <c r="CJ201" s="0"/>
    </row>
    <row r="202" customFormat="false" ht="12.75" hidden="false" customHeight="false" outlineLevel="0" collapsed="false">
      <c r="A202" s="85" t="s">
        <v>582</v>
      </c>
      <c r="B202" s="344" t="n">
        <v>920</v>
      </c>
      <c r="C202" s="119" t="s">
        <v>420</v>
      </c>
      <c r="D202" s="119" t="s">
        <v>519</v>
      </c>
      <c r="E202" s="91" t="s">
        <v>610</v>
      </c>
      <c r="F202" s="122" t="s">
        <v>583</v>
      </c>
      <c r="G202" s="92" t="n">
        <v>7380</v>
      </c>
      <c r="CJ202" s="0"/>
    </row>
    <row r="203" customFormat="false" ht="12.75" hidden="true" customHeight="false" outlineLevel="0" collapsed="false">
      <c r="A203" s="198"/>
      <c r="B203" s="344" t="n">
        <v>920</v>
      </c>
      <c r="C203" s="119"/>
      <c r="D203" s="119"/>
      <c r="E203" s="91"/>
      <c r="F203" s="122"/>
      <c r="G203" s="92"/>
      <c r="CJ203" s="0"/>
    </row>
    <row r="204" customFormat="false" ht="12.75" hidden="true" customHeight="false" outlineLevel="0" collapsed="false">
      <c r="A204" s="196"/>
      <c r="B204" s="344" t="n">
        <v>920</v>
      </c>
      <c r="C204" s="119" t="s">
        <v>420</v>
      </c>
      <c r="D204" s="119" t="s">
        <v>519</v>
      </c>
      <c r="E204" s="89"/>
      <c r="F204" s="122"/>
      <c r="G204" s="92"/>
      <c r="CJ204" s="0"/>
    </row>
    <row r="205" s="80" customFormat="true" ht="51" hidden="false" customHeight="false" outlineLevel="0" collapsed="false">
      <c r="A205" s="196" t="s">
        <v>611</v>
      </c>
      <c r="B205" s="343" t="n">
        <v>920</v>
      </c>
      <c r="C205" s="82" t="s">
        <v>420</v>
      </c>
      <c r="D205" s="82" t="s">
        <v>519</v>
      </c>
      <c r="E205" s="89" t="s">
        <v>612</v>
      </c>
      <c r="F205" s="185"/>
      <c r="G205" s="141" t="n">
        <f aca="false">G206</f>
        <v>8374</v>
      </c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</row>
    <row r="206" customFormat="false" ht="24" hidden="false" customHeight="false" outlineLevel="0" collapsed="false">
      <c r="A206" s="183" t="s">
        <v>580</v>
      </c>
      <c r="B206" s="344" t="n">
        <v>920</v>
      </c>
      <c r="C206" s="84" t="s">
        <v>420</v>
      </c>
      <c r="D206" s="84" t="s">
        <v>519</v>
      </c>
      <c r="E206" s="91" t="s">
        <v>612</v>
      </c>
      <c r="F206" s="122" t="s">
        <v>581</v>
      </c>
      <c r="G206" s="92" t="n">
        <f aca="false">G207</f>
        <v>8374</v>
      </c>
      <c r="CJ206" s="0"/>
    </row>
    <row r="207" customFormat="false" ht="12.75" hidden="false" customHeight="false" outlineLevel="0" collapsed="false">
      <c r="A207" s="85" t="s">
        <v>582</v>
      </c>
      <c r="B207" s="344" t="n">
        <v>920</v>
      </c>
      <c r="C207" s="84" t="s">
        <v>420</v>
      </c>
      <c r="D207" s="84" t="s">
        <v>519</v>
      </c>
      <c r="E207" s="91" t="s">
        <v>612</v>
      </c>
      <c r="F207" s="122" t="s">
        <v>583</v>
      </c>
      <c r="G207" s="92" t="n">
        <v>8374</v>
      </c>
      <c r="CJ207" s="0"/>
    </row>
    <row r="208" customFormat="false" ht="12.75" hidden="false" customHeight="false" outlineLevel="0" collapsed="false">
      <c r="A208" s="171" t="s">
        <v>609</v>
      </c>
      <c r="B208" s="344" t="n">
        <v>920</v>
      </c>
      <c r="C208" s="84" t="s">
        <v>420</v>
      </c>
      <c r="D208" s="84" t="s">
        <v>519</v>
      </c>
      <c r="E208" s="91" t="s">
        <v>613</v>
      </c>
      <c r="F208" s="122"/>
      <c r="G208" s="92" t="n">
        <f aca="false">SUM(G209)</f>
        <v>3134</v>
      </c>
      <c r="CJ208" s="0"/>
    </row>
    <row r="209" customFormat="false" ht="38.25" hidden="false" customHeight="false" outlineLevel="0" collapsed="false">
      <c r="A209" s="171" t="s">
        <v>614</v>
      </c>
      <c r="B209" s="344" t="n">
        <v>920</v>
      </c>
      <c r="C209" s="84" t="s">
        <v>420</v>
      </c>
      <c r="D209" s="84" t="s">
        <v>519</v>
      </c>
      <c r="E209" s="91" t="s">
        <v>615</v>
      </c>
      <c r="F209" s="122"/>
      <c r="G209" s="92" t="n">
        <f aca="false">SUM(G210)</f>
        <v>3134</v>
      </c>
      <c r="CJ209" s="0"/>
    </row>
    <row r="210" customFormat="false" ht="24" hidden="false" customHeight="false" outlineLevel="0" collapsed="false">
      <c r="A210" s="183" t="s">
        <v>580</v>
      </c>
      <c r="B210" s="344" t="n">
        <v>920</v>
      </c>
      <c r="C210" s="84" t="s">
        <v>420</v>
      </c>
      <c r="D210" s="84" t="s">
        <v>519</v>
      </c>
      <c r="E210" s="91" t="s">
        <v>615</v>
      </c>
      <c r="F210" s="122" t="s">
        <v>581</v>
      </c>
      <c r="G210" s="123" t="n">
        <f aca="false">G211</f>
        <v>3134</v>
      </c>
      <c r="CJ210" s="0"/>
    </row>
    <row r="211" customFormat="false" ht="12.75" hidden="false" customHeight="false" outlineLevel="0" collapsed="false">
      <c r="A211" s="85" t="s">
        <v>582</v>
      </c>
      <c r="B211" s="344" t="n">
        <v>920</v>
      </c>
      <c r="C211" s="84" t="s">
        <v>420</v>
      </c>
      <c r="D211" s="84" t="s">
        <v>519</v>
      </c>
      <c r="E211" s="91" t="s">
        <v>615</v>
      </c>
      <c r="F211" s="122" t="s">
        <v>583</v>
      </c>
      <c r="G211" s="123" t="n">
        <v>3134</v>
      </c>
      <c r="CJ211" s="0"/>
    </row>
    <row r="212" customFormat="false" ht="66" hidden="false" customHeight="true" outlineLevel="0" collapsed="false">
      <c r="A212" s="20" t="s">
        <v>616</v>
      </c>
      <c r="B212" s="344" t="n">
        <v>920</v>
      </c>
      <c r="C212" s="84" t="s">
        <v>420</v>
      </c>
      <c r="D212" s="84" t="s">
        <v>519</v>
      </c>
      <c r="E212" s="91" t="s">
        <v>617</v>
      </c>
      <c r="F212" s="122"/>
      <c r="G212" s="123" t="n">
        <f aca="false">SUM(G213)</f>
        <v>1600</v>
      </c>
      <c r="CJ212" s="0"/>
    </row>
    <row r="213" customFormat="false" ht="12.75" hidden="false" customHeight="false" outlineLevel="0" collapsed="false">
      <c r="A213" s="103" t="s">
        <v>452</v>
      </c>
      <c r="B213" s="344" t="n">
        <v>920</v>
      </c>
      <c r="C213" s="84" t="s">
        <v>420</v>
      </c>
      <c r="D213" s="84" t="s">
        <v>519</v>
      </c>
      <c r="E213" s="91" t="s">
        <v>617</v>
      </c>
      <c r="F213" s="122" t="s">
        <v>453</v>
      </c>
      <c r="G213" s="123" t="n">
        <f aca="false">SUM(G214)</f>
        <v>1600</v>
      </c>
      <c r="CJ213" s="0"/>
    </row>
    <row r="214" customFormat="false" ht="12.75" hidden="false" customHeight="false" outlineLevel="0" collapsed="false">
      <c r="A214" s="104" t="s">
        <v>454</v>
      </c>
      <c r="B214" s="344" t="n">
        <v>920</v>
      </c>
      <c r="C214" s="84" t="s">
        <v>420</v>
      </c>
      <c r="D214" s="84" t="s">
        <v>519</v>
      </c>
      <c r="E214" s="91" t="s">
        <v>617</v>
      </c>
      <c r="F214" s="122" t="s">
        <v>455</v>
      </c>
      <c r="G214" s="123" t="n">
        <v>1600</v>
      </c>
      <c r="CJ214" s="0"/>
    </row>
    <row r="215" customFormat="false" ht="12.75" hidden="false" customHeight="false" outlineLevel="0" collapsed="false">
      <c r="A215" s="219" t="s">
        <v>618</v>
      </c>
      <c r="B215" s="392" t="n">
        <v>920</v>
      </c>
      <c r="C215" s="220" t="s">
        <v>420</v>
      </c>
      <c r="D215" s="220" t="s">
        <v>168</v>
      </c>
      <c r="E215" s="220"/>
      <c r="F215" s="233"/>
      <c r="G215" s="355" t="n">
        <f aca="false">SUM(G216)</f>
        <v>1580</v>
      </c>
      <c r="CJ215" s="0"/>
    </row>
    <row r="216" customFormat="false" ht="25.5" hidden="false" customHeight="false" outlineLevel="0" collapsed="false">
      <c r="A216" s="140" t="s">
        <v>619</v>
      </c>
      <c r="B216" s="344" t="n">
        <v>920</v>
      </c>
      <c r="C216" s="84" t="s">
        <v>420</v>
      </c>
      <c r="D216" s="84" t="s">
        <v>168</v>
      </c>
      <c r="E216" s="89" t="s">
        <v>620</v>
      </c>
      <c r="F216" s="136"/>
      <c r="G216" s="92" t="n">
        <f aca="false">SUM(G217)</f>
        <v>1580</v>
      </c>
      <c r="CJ216" s="0"/>
    </row>
    <row r="217" customFormat="false" ht="25.5" hidden="false" customHeight="false" outlineLevel="0" collapsed="false">
      <c r="A217" s="98" t="s">
        <v>621</v>
      </c>
      <c r="B217" s="344" t="n">
        <v>920</v>
      </c>
      <c r="C217" s="84" t="s">
        <v>420</v>
      </c>
      <c r="D217" s="84" t="s">
        <v>168</v>
      </c>
      <c r="E217" s="89" t="s">
        <v>622</v>
      </c>
      <c r="F217" s="136"/>
      <c r="G217" s="92" t="n">
        <f aca="false">SUM(G218)</f>
        <v>1580</v>
      </c>
      <c r="CJ217" s="0"/>
    </row>
    <row r="218" customFormat="false" ht="25.5" hidden="false" customHeight="false" outlineLevel="0" collapsed="false">
      <c r="A218" s="100" t="s">
        <v>432</v>
      </c>
      <c r="B218" s="344" t="n">
        <v>920</v>
      </c>
      <c r="C218" s="84" t="s">
        <v>420</v>
      </c>
      <c r="D218" s="84" t="s">
        <v>168</v>
      </c>
      <c r="E218" s="91" t="s">
        <v>622</v>
      </c>
      <c r="F218" s="136" t="s">
        <v>433</v>
      </c>
      <c r="G218" s="92" t="n">
        <f aca="false">SUM(G219)</f>
        <v>1580</v>
      </c>
      <c r="CJ218" s="0"/>
    </row>
    <row r="219" customFormat="false" ht="25.5" hidden="false" customHeight="false" outlineLevel="0" collapsed="false">
      <c r="A219" s="103" t="s">
        <v>434</v>
      </c>
      <c r="B219" s="344" t="n">
        <v>920</v>
      </c>
      <c r="C219" s="84" t="s">
        <v>420</v>
      </c>
      <c r="D219" s="84" t="s">
        <v>168</v>
      </c>
      <c r="E219" s="91" t="s">
        <v>622</v>
      </c>
      <c r="F219" s="136" t="s">
        <v>435</v>
      </c>
      <c r="G219" s="92" t="n">
        <v>1580</v>
      </c>
      <c r="CJ219" s="0"/>
    </row>
    <row r="220" customFormat="false" ht="12.75" hidden="false" customHeight="false" outlineLevel="0" collapsed="false">
      <c r="A220" s="375" t="s">
        <v>623</v>
      </c>
      <c r="B220" s="393" t="n">
        <v>920</v>
      </c>
      <c r="C220" s="220" t="s">
        <v>420</v>
      </c>
      <c r="D220" s="220" t="s">
        <v>174</v>
      </c>
      <c r="E220" s="220"/>
      <c r="F220" s="233"/>
      <c r="G220" s="355" t="n">
        <f aca="false">G221+G231</f>
        <v>1080</v>
      </c>
      <c r="CD220" s="0"/>
      <c r="CE220" s="0"/>
      <c r="CF220" s="0"/>
      <c r="CG220" s="0"/>
      <c r="CH220" s="0"/>
      <c r="CI220" s="0"/>
      <c r="CJ220" s="0"/>
    </row>
    <row r="221" customFormat="false" ht="12.75" hidden="false" customHeight="false" outlineLevel="0" collapsed="false">
      <c r="A221" s="200" t="s">
        <v>624</v>
      </c>
      <c r="B221" s="344" t="n">
        <v>920</v>
      </c>
      <c r="C221" s="84" t="s">
        <v>420</v>
      </c>
      <c r="D221" s="84" t="s">
        <v>174</v>
      </c>
      <c r="E221" s="91" t="s">
        <v>422</v>
      </c>
      <c r="F221" s="137"/>
      <c r="G221" s="92" t="n">
        <f aca="false">G222</f>
        <v>580</v>
      </c>
      <c r="CD221" s="0"/>
      <c r="CE221" s="0"/>
      <c r="CF221" s="0"/>
      <c r="CG221" s="0"/>
      <c r="CH221" s="0"/>
      <c r="CI221" s="0"/>
      <c r="CJ221" s="0"/>
    </row>
    <row r="222" customFormat="false" ht="25.5" hidden="false" customHeight="false" outlineLevel="0" collapsed="false">
      <c r="A222" s="200" t="s">
        <v>625</v>
      </c>
      <c r="B222" s="344" t="n">
        <v>920</v>
      </c>
      <c r="C222" s="84" t="s">
        <v>420</v>
      </c>
      <c r="D222" s="84" t="s">
        <v>174</v>
      </c>
      <c r="E222" s="91" t="s">
        <v>626</v>
      </c>
      <c r="F222" s="137"/>
      <c r="G222" s="141" t="n">
        <f aca="false">SUM(G223+G227)</f>
        <v>580</v>
      </c>
      <c r="CD222" s="0"/>
      <c r="CE222" s="0"/>
      <c r="CF222" s="0"/>
      <c r="CG222" s="0"/>
      <c r="CH222" s="0"/>
      <c r="CI222" s="0"/>
      <c r="CJ222" s="0"/>
    </row>
    <row r="223" s="165" customFormat="true" ht="25.5" hidden="false" customHeight="false" outlineLevel="0" collapsed="false">
      <c r="A223" s="140" t="s">
        <v>627</v>
      </c>
      <c r="B223" s="344" t="n">
        <v>920</v>
      </c>
      <c r="C223" s="84" t="s">
        <v>420</v>
      </c>
      <c r="D223" s="84" t="s">
        <v>174</v>
      </c>
      <c r="E223" s="89" t="s">
        <v>628</v>
      </c>
      <c r="F223" s="136"/>
      <c r="G223" s="92" t="n">
        <f aca="false">G224</f>
        <v>530</v>
      </c>
    </row>
    <row r="224" s="165" customFormat="true" ht="12.75" hidden="false" customHeight="false" outlineLevel="0" collapsed="false">
      <c r="A224" s="85" t="s">
        <v>629</v>
      </c>
      <c r="B224" s="344" t="n">
        <v>920</v>
      </c>
      <c r="C224" s="84" t="s">
        <v>420</v>
      </c>
      <c r="D224" s="84" t="s">
        <v>174</v>
      </c>
      <c r="E224" s="91" t="s">
        <v>630</v>
      </c>
      <c r="F224" s="136"/>
      <c r="G224" s="92" t="n">
        <f aca="false">SUM(G225)</f>
        <v>530</v>
      </c>
    </row>
    <row r="225" s="165" customFormat="true" ht="25.5" hidden="false" customHeight="false" outlineLevel="0" collapsed="false">
      <c r="A225" s="100" t="s">
        <v>432</v>
      </c>
      <c r="B225" s="344" t="n">
        <v>920</v>
      </c>
      <c r="C225" s="84" t="s">
        <v>420</v>
      </c>
      <c r="D225" s="84" t="s">
        <v>174</v>
      </c>
      <c r="E225" s="91" t="s">
        <v>630</v>
      </c>
      <c r="F225" s="136" t="s">
        <v>433</v>
      </c>
      <c r="G225" s="92" t="n">
        <f aca="false">SUM(G226)</f>
        <v>530</v>
      </c>
    </row>
    <row r="226" customFormat="false" ht="25.5" hidden="false" customHeight="false" outlineLevel="0" collapsed="false">
      <c r="A226" s="103" t="s">
        <v>434</v>
      </c>
      <c r="B226" s="344" t="n">
        <v>920</v>
      </c>
      <c r="C226" s="84" t="s">
        <v>420</v>
      </c>
      <c r="D226" s="84" t="s">
        <v>174</v>
      </c>
      <c r="E226" s="91" t="s">
        <v>630</v>
      </c>
      <c r="F226" s="159" t="s">
        <v>435</v>
      </c>
      <c r="G226" s="92" t="n">
        <v>530</v>
      </c>
      <c r="CD226" s="0"/>
      <c r="CE226" s="0"/>
      <c r="CF226" s="0"/>
      <c r="CG226" s="0"/>
      <c r="CH226" s="0"/>
      <c r="CI226" s="0"/>
      <c r="CJ226" s="0"/>
    </row>
    <row r="227" customFormat="false" ht="25.5" hidden="false" customHeight="false" outlineLevel="0" collapsed="false">
      <c r="A227" s="201" t="s">
        <v>631</v>
      </c>
      <c r="B227" s="344" t="n">
        <v>920</v>
      </c>
      <c r="C227" s="84" t="s">
        <v>420</v>
      </c>
      <c r="D227" s="84" t="s">
        <v>174</v>
      </c>
      <c r="E227" s="89" t="s">
        <v>632</v>
      </c>
      <c r="F227" s="159"/>
      <c r="G227" s="92" t="n">
        <f aca="false">SUM(G229)</f>
        <v>50</v>
      </c>
      <c r="CD227" s="0"/>
      <c r="CE227" s="0"/>
      <c r="CF227" s="0"/>
      <c r="CG227" s="0"/>
      <c r="CH227" s="0"/>
      <c r="CI227" s="0"/>
      <c r="CJ227" s="0"/>
    </row>
    <row r="228" s="181" customFormat="true" ht="12.75" hidden="false" customHeight="false" outlineLevel="0" collapsed="false">
      <c r="A228" s="202" t="s">
        <v>633</v>
      </c>
      <c r="B228" s="344" t="n">
        <v>920</v>
      </c>
      <c r="C228" s="84" t="s">
        <v>420</v>
      </c>
      <c r="D228" s="84" t="s">
        <v>174</v>
      </c>
      <c r="E228" s="91" t="s">
        <v>634</v>
      </c>
      <c r="F228" s="159"/>
      <c r="G228" s="92" t="n">
        <f aca="false">SUM(G230)</f>
        <v>50</v>
      </c>
    </row>
    <row r="229" s="181" customFormat="true" ht="25.5" hidden="false" customHeight="false" outlineLevel="0" collapsed="false">
      <c r="A229" s="100" t="s">
        <v>432</v>
      </c>
      <c r="B229" s="344" t="n">
        <v>920</v>
      </c>
      <c r="C229" s="84" t="s">
        <v>420</v>
      </c>
      <c r="D229" s="84" t="s">
        <v>174</v>
      </c>
      <c r="E229" s="91" t="s">
        <v>634</v>
      </c>
      <c r="F229" s="159" t="s">
        <v>433</v>
      </c>
      <c r="G229" s="92" t="n">
        <f aca="false">SUM(G230)</f>
        <v>50</v>
      </c>
    </row>
    <row r="230" s="181" customFormat="true" ht="25.5" hidden="false" customHeight="false" outlineLevel="0" collapsed="false">
      <c r="A230" s="103" t="s">
        <v>434</v>
      </c>
      <c r="B230" s="344" t="n">
        <v>920</v>
      </c>
      <c r="C230" s="84" t="s">
        <v>420</v>
      </c>
      <c r="D230" s="84" t="s">
        <v>174</v>
      </c>
      <c r="E230" s="91" t="s">
        <v>634</v>
      </c>
      <c r="F230" s="159" t="s">
        <v>435</v>
      </c>
      <c r="G230" s="92" t="n">
        <v>50</v>
      </c>
    </row>
    <row r="231" s="181" customFormat="true" ht="12.75" hidden="false" customHeight="false" outlineLevel="0" collapsed="false">
      <c r="A231" s="140" t="s">
        <v>463</v>
      </c>
      <c r="B231" s="344" t="n">
        <v>920</v>
      </c>
      <c r="C231" s="144" t="s">
        <v>401</v>
      </c>
      <c r="D231" s="144" t="s">
        <v>177</v>
      </c>
      <c r="E231" s="89" t="s">
        <v>449</v>
      </c>
      <c r="F231" s="145"/>
      <c r="G231" s="141" t="n">
        <f aca="false">G232</f>
        <v>500</v>
      </c>
    </row>
    <row r="232" s="181" customFormat="true" ht="63.75" hidden="false" customHeight="false" outlineLevel="0" collapsed="false">
      <c r="A232" s="20" t="s">
        <v>635</v>
      </c>
      <c r="B232" s="344" t="n">
        <v>920</v>
      </c>
      <c r="C232" s="84" t="s">
        <v>420</v>
      </c>
      <c r="D232" s="84" t="s">
        <v>174</v>
      </c>
      <c r="E232" s="91" t="s">
        <v>636</v>
      </c>
      <c r="F232" s="159"/>
      <c r="G232" s="92" t="n">
        <f aca="false">SUM(G234)</f>
        <v>500</v>
      </c>
    </row>
    <row r="233" s="181" customFormat="true" ht="12.75" hidden="false" customHeight="false" outlineLevel="0" collapsed="false">
      <c r="A233" s="103" t="s">
        <v>452</v>
      </c>
      <c r="B233" s="344" t="n">
        <v>920</v>
      </c>
      <c r="C233" s="84" t="s">
        <v>420</v>
      </c>
      <c r="D233" s="84" t="s">
        <v>174</v>
      </c>
      <c r="E233" s="91" t="s">
        <v>636</v>
      </c>
      <c r="F233" s="159" t="s">
        <v>453</v>
      </c>
      <c r="G233" s="92" t="n">
        <f aca="false">SUM(G234)</f>
        <v>500</v>
      </c>
    </row>
    <row r="234" s="181" customFormat="true" ht="12.75" hidden="false" customHeight="false" outlineLevel="0" collapsed="false">
      <c r="A234" s="104" t="s">
        <v>454</v>
      </c>
      <c r="B234" s="344" t="n">
        <v>920</v>
      </c>
      <c r="C234" s="84" t="s">
        <v>420</v>
      </c>
      <c r="D234" s="84" t="s">
        <v>174</v>
      </c>
      <c r="E234" s="91" t="s">
        <v>636</v>
      </c>
      <c r="F234" s="159" t="s">
        <v>455</v>
      </c>
      <c r="G234" s="92" t="n">
        <v>500</v>
      </c>
    </row>
    <row r="235" customFormat="false" ht="12.75" hidden="false" customHeight="false" outlineLevel="0" collapsed="false">
      <c r="A235" s="335" t="s">
        <v>637</v>
      </c>
      <c r="B235" s="336" t="n">
        <v>920</v>
      </c>
      <c r="C235" s="337" t="s">
        <v>638</v>
      </c>
      <c r="D235" s="337"/>
      <c r="E235" s="337"/>
      <c r="F235" s="338"/>
      <c r="G235" s="339" t="n">
        <f aca="false">G236+G306+G281</f>
        <v>254425.92976</v>
      </c>
      <c r="CD235" s="0"/>
      <c r="CE235" s="0"/>
      <c r="CF235" s="0"/>
      <c r="CG235" s="0"/>
      <c r="CH235" s="0"/>
      <c r="CI235" s="0"/>
      <c r="CJ235" s="0"/>
    </row>
    <row r="236" s="80" customFormat="true" ht="12.75" hidden="false" customHeight="false" outlineLevel="0" collapsed="false">
      <c r="A236" s="219" t="s">
        <v>639</v>
      </c>
      <c r="B236" s="340" t="n">
        <v>920</v>
      </c>
      <c r="C236" s="220" t="s">
        <v>638</v>
      </c>
      <c r="D236" s="220" t="s">
        <v>401</v>
      </c>
      <c r="E236" s="220"/>
      <c r="F236" s="233"/>
      <c r="G236" s="223" t="n">
        <f aca="false">G241+G265+G277</f>
        <v>126998.33</v>
      </c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</row>
    <row r="237" s="80" customFormat="true" ht="0.75" hidden="false" customHeight="true" outlineLevel="0" collapsed="false">
      <c r="A237" s="19" t="s">
        <v>640</v>
      </c>
      <c r="B237" s="394"/>
      <c r="C237" s="82" t="s">
        <v>638</v>
      </c>
      <c r="D237" s="82" t="s">
        <v>401</v>
      </c>
      <c r="E237" s="82"/>
      <c r="F237" s="137"/>
      <c r="G237" s="205" t="n">
        <f aca="false">SUM(G238)</f>
        <v>0</v>
      </c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</row>
    <row r="238" s="80" customFormat="true" ht="12.75" hidden="true" customHeight="false" outlineLevel="0" collapsed="false">
      <c r="A238" s="395" t="s">
        <v>641</v>
      </c>
      <c r="B238" s="396"/>
      <c r="C238" s="82" t="s">
        <v>638</v>
      </c>
      <c r="D238" s="82" t="s">
        <v>401</v>
      </c>
      <c r="E238" s="82"/>
      <c r="F238" s="137" t="s">
        <v>642</v>
      </c>
      <c r="G238" s="205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</row>
    <row r="239" s="80" customFormat="true" ht="38.25" hidden="true" customHeight="false" outlineLevel="0" collapsed="false">
      <c r="A239" s="19" t="s">
        <v>640</v>
      </c>
      <c r="B239" s="394"/>
      <c r="C239" s="82" t="s">
        <v>638</v>
      </c>
      <c r="D239" s="82" t="s">
        <v>401</v>
      </c>
      <c r="E239" s="82"/>
      <c r="F239" s="137"/>
      <c r="G239" s="205" t="n">
        <f aca="false">SUM(G240)</f>
        <v>0</v>
      </c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</row>
    <row r="240" s="80" customFormat="true" ht="12.75" hidden="true" customHeight="false" outlineLevel="0" collapsed="false">
      <c r="A240" s="395" t="s">
        <v>641</v>
      </c>
      <c r="B240" s="396"/>
      <c r="C240" s="82" t="s">
        <v>638</v>
      </c>
      <c r="D240" s="82" t="s">
        <v>401</v>
      </c>
      <c r="E240" s="82"/>
      <c r="F240" s="137" t="s">
        <v>642</v>
      </c>
      <c r="G240" s="205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</row>
    <row r="241" s="80" customFormat="true" ht="25.5" hidden="false" customHeight="false" outlineLevel="0" collapsed="false">
      <c r="A241" s="201" t="s">
        <v>643</v>
      </c>
      <c r="B241" s="397" t="n">
        <v>920</v>
      </c>
      <c r="C241" s="144" t="s">
        <v>638</v>
      </c>
      <c r="D241" s="144" t="s">
        <v>401</v>
      </c>
      <c r="E241" s="89" t="s">
        <v>644</v>
      </c>
      <c r="F241" s="145"/>
      <c r="G241" s="205" t="n">
        <f aca="false">SUM(G242+G246+G250+G254+G258)</f>
        <v>7314.22</v>
      </c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</row>
    <row r="242" s="80" customFormat="true" ht="25.5" hidden="false" customHeight="false" outlineLevel="0" collapsed="false">
      <c r="A242" s="201" t="s">
        <v>645</v>
      </c>
      <c r="B242" s="397" t="n">
        <v>920</v>
      </c>
      <c r="C242" s="144" t="s">
        <v>638</v>
      </c>
      <c r="D242" s="144" t="s">
        <v>401</v>
      </c>
      <c r="E242" s="89" t="s">
        <v>646</v>
      </c>
      <c r="F242" s="145"/>
      <c r="G242" s="205" t="n">
        <f aca="false">SUM(G243)</f>
        <v>3600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</row>
    <row r="243" customFormat="false" ht="12.75" hidden="false" customHeight="false" outlineLevel="0" collapsed="false">
      <c r="A243" s="202" t="s">
        <v>647</v>
      </c>
      <c r="B243" s="398" t="n">
        <v>920</v>
      </c>
      <c r="C243" s="119" t="s">
        <v>638</v>
      </c>
      <c r="D243" s="119" t="s">
        <v>401</v>
      </c>
      <c r="E243" s="91" t="s">
        <v>648</v>
      </c>
      <c r="F243" s="142"/>
      <c r="G243" s="86" t="n">
        <f aca="false">SUM(G244)</f>
        <v>3600</v>
      </c>
      <c r="CJ243" s="0"/>
    </row>
    <row r="244" customFormat="false" ht="25.5" hidden="false" customHeight="false" outlineLevel="0" collapsed="false">
      <c r="A244" s="100" t="s">
        <v>432</v>
      </c>
      <c r="B244" s="398" t="n">
        <v>920</v>
      </c>
      <c r="C244" s="119" t="s">
        <v>638</v>
      </c>
      <c r="D244" s="119" t="s">
        <v>401</v>
      </c>
      <c r="E244" s="91" t="s">
        <v>648</v>
      </c>
      <c r="F244" s="142" t="s">
        <v>433</v>
      </c>
      <c r="G244" s="86" t="n">
        <f aca="false">SUM(G245)</f>
        <v>3600</v>
      </c>
      <c r="CJ244" s="0"/>
    </row>
    <row r="245" s="165" customFormat="true" ht="25.5" hidden="false" customHeight="false" outlineLevel="0" collapsed="false">
      <c r="A245" s="90" t="s">
        <v>434</v>
      </c>
      <c r="B245" s="398" t="n">
        <v>920</v>
      </c>
      <c r="C245" s="119" t="s">
        <v>638</v>
      </c>
      <c r="D245" s="119" t="s">
        <v>401</v>
      </c>
      <c r="E245" s="91" t="s">
        <v>648</v>
      </c>
      <c r="F245" s="142" t="s">
        <v>435</v>
      </c>
      <c r="G245" s="86" t="n">
        <v>3600</v>
      </c>
    </row>
    <row r="246" s="168" customFormat="true" ht="25.5" hidden="false" customHeight="false" outlineLevel="0" collapsed="false">
      <c r="A246" s="184" t="s">
        <v>649</v>
      </c>
      <c r="B246" s="399" t="n">
        <v>920</v>
      </c>
      <c r="C246" s="144" t="s">
        <v>638</v>
      </c>
      <c r="D246" s="144" t="s">
        <v>401</v>
      </c>
      <c r="E246" s="82" t="s">
        <v>650</v>
      </c>
      <c r="F246" s="137"/>
      <c r="G246" s="205" t="n">
        <f aca="false">SUM(G247)</f>
        <v>82</v>
      </c>
    </row>
    <row r="247" s="165" customFormat="true" ht="12.75" hidden="false" customHeight="false" outlineLevel="0" collapsed="false">
      <c r="A247" s="147" t="s">
        <v>651</v>
      </c>
      <c r="B247" s="398" t="n">
        <v>920</v>
      </c>
      <c r="C247" s="119" t="s">
        <v>638</v>
      </c>
      <c r="D247" s="119" t="s">
        <v>401</v>
      </c>
      <c r="E247" s="91" t="s">
        <v>652</v>
      </c>
      <c r="F247" s="145"/>
      <c r="G247" s="86" t="n">
        <f aca="false">SUM(G248)</f>
        <v>82</v>
      </c>
    </row>
    <row r="248" s="165" customFormat="true" ht="25.5" hidden="false" customHeight="false" outlineLevel="0" collapsed="false">
      <c r="A248" s="100" t="s">
        <v>432</v>
      </c>
      <c r="B248" s="398" t="n">
        <v>920</v>
      </c>
      <c r="C248" s="119" t="s">
        <v>638</v>
      </c>
      <c r="D248" s="119" t="s">
        <v>401</v>
      </c>
      <c r="E248" s="84" t="s">
        <v>652</v>
      </c>
      <c r="F248" s="142" t="s">
        <v>433</v>
      </c>
      <c r="G248" s="86" t="n">
        <f aca="false">SUM(G249)</f>
        <v>82</v>
      </c>
    </row>
    <row r="249" s="165" customFormat="true" ht="25.5" hidden="false" customHeight="false" outlineLevel="0" collapsed="false">
      <c r="A249" s="103" t="s">
        <v>434</v>
      </c>
      <c r="B249" s="398" t="n">
        <v>920</v>
      </c>
      <c r="C249" s="119" t="s">
        <v>638</v>
      </c>
      <c r="D249" s="119" t="s">
        <v>401</v>
      </c>
      <c r="E249" s="84" t="s">
        <v>652</v>
      </c>
      <c r="F249" s="142" t="s">
        <v>435</v>
      </c>
      <c r="G249" s="86" t="n">
        <v>82</v>
      </c>
    </row>
    <row r="250" s="168" customFormat="true" ht="25.5" hidden="false" customHeight="false" outlineLevel="0" collapsed="false">
      <c r="A250" s="88" t="s">
        <v>653</v>
      </c>
      <c r="B250" s="399" t="n">
        <v>920</v>
      </c>
      <c r="C250" s="144" t="s">
        <v>638</v>
      </c>
      <c r="D250" s="144" t="s">
        <v>401</v>
      </c>
      <c r="E250" s="82" t="s">
        <v>654</v>
      </c>
      <c r="F250" s="137"/>
      <c r="G250" s="205" t="n">
        <f aca="false">SUM(G251)</f>
        <v>2000</v>
      </c>
    </row>
    <row r="251" s="165" customFormat="true" ht="12.75" hidden="false" customHeight="false" outlineLevel="0" collapsed="false">
      <c r="A251" s="90" t="s">
        <v>655</v>
      </c>
      <c r="B251" s="398" t="n">
        <v>920</v>
      </c>
      <c r="C251" s="119" t="s">
        <v>638</v>
      </c>
      <c r="D251" s="119" t="s">
        <v>401</v>
      </c>
      <c r="E251" s="84" t="s">
        <v>656</v>
      </c>
      <c r="F251" s="142"/>
      <c r="G251" s="86" t="n">
        <f aca="false">SUM(G252)</f>
        <v>2000</v>
      </c>
    </row>
    <row r="252" s="165" customFormat="true" ht="25.5" hidden="false" customHeight="false" outlineLevel="0" collapsed="false">
      <c r="A252" s="100" t="s">
        <v>432</v>
      </c>
      <c r="B252" s="398" t="n">
        <v>920</v>
      </c>
      <c r="C252" s="119" t="s">
        <v>638</v>
      </c>
      <c r="D252" s="119" t="s">
        <v>401</v>
      </c>
      <c r="E252" s="84" t="s">
        <v>656</v>
      </c>
      <c r="F252" s="142" t="s">
        <v>433</v>
      </c>
      <c r="G252" s="86" t="n">
        <f aca="false">SUM(G253)</f>
        <v>2000</v>
      </c>
    </row>
    <row r="253" s="165" customFormat="true" ht="25.5" hidden="false" customHeight="false" outlineLevel="0" collapsed="false">
      <c r="A253" s="90" t="s">
        <v>434</v>
      </c>
      <c r="B253" s="398" t="n">
        <v>920</v>
      </c>
      <c r="C253" s="119" t="s">
        <v>638</v>
      </c>
      <c r="D253" s="119" t="s">
        <v>401</v>
      </c>
      <c r="E253" s="84" t="s">
        <v>656</v>
      </c>
      <c r="F253" s="142" t="s">
        <v>435</v>
      </c>
      <c r="G253" s="86" t="n">
        <v>2000</v>
      </c>
    </row>
    <row r="254" s="168" customFormat="true" ht="25.5" hidden="false" customHeight="false" outlineLevel="0" collapsed="false">
      <c r="A254" s="88" t="s">
        <v>657</v>
      </c>
      <c r="B254" s="399" t="n">
        <v>920</v>
      </c>
      <c r="C254" s="144" t="s">
        <v>638</v>
      </c>
      <c r="D254" s="144" t="s">
        <v>401</v>
      </c>
      <c r="E254" s="82" t="s">
        <v>658</v>
      </c>
      <c r="F254" s="137"/>
      <c r="G254" s="205" t="n">
        <f aca="false">G255</f>
        <v>50</v>
      </c>
    </row>
    <row r="255" s="165" customFormat="true" ht="12.75" hidden="false" customHeight="false" outlineLevel="0" collapsed="false">
      <c r="A255" s="90" t="s">
        <v>659</v>
      </c>
      <c r="B255" s="398" t="n">
        <v>920</v>
      </c>
      <c r="C255" s="119" t="s">
        <v>638</v>
      </c>
      <c r="D255" s="119" t="s">
        <v>401</v>
      </c>
      <c r="E255" s="84" t="s">
        <v>660</v>
      </c>
      <c r="F255" s="142"/>
      <c r="G255" s="86" t="n">
        <f aca="false">G256</f>
        <v>50</v>
      </c>
    </row>
    <row r="256" s="165" customFormat="true" ht="25.5" hidden="false" customHeight="false" outlineLevel="0" collapsed="false">
      <c r="A256" s="100" t="s">
        <v>432</v>
      </c>
      <c r="B256" s="398" t="n">
        <v>920</v>
      </c>
      <c r="C256" s="119" t="s">
        <v>638</v>
      </c>
      <c r="D256" s="119" t="s">
        <v>401</v>
      </c>
      <c r="E256" s="84" t="s">
        <v>660</v>
      </c>
      <c r="F256" s="142" t="s">
        <v>433</v>
      </c>
      <c r="G256" s="86" t="n">
        <f aca="false">G257</f>
        <v>50</v>
      </c>
    </row>
    <row r="257" s="165" customFormat="true" ht="25.5" hidden="false" customHeight="false" outlineLevel="0" collapsed="false">
      <c r="A257" s="90" t="s">
        <v>434</v>
      </c>
      <c r="B257" s="398" t="n">
        <v>920</v>
      </c>
      <c r="C257" s="119" t="s">
        <v>638</v>
      </c>
      <c r="D257" s="119" t="s">
        <v>401</v>
      </c>
      <c r="E257" s="84" t="s">
        <v>660</v>
      </c>
      <c r="F257" s="142" t="s">
        <v>435</v>
      </c>
      <c r="G257" s="86" t="n">
        <v>50</v>
      </c>
    </row>
    <row r="258" s="168" customFormat="true" ht="12.75" hidden="false" customHeight="false" outlineLevel="0" collapsed="false">
      <c r="A258" s="127" t="s">
        <v>661</v>
      </c>
      <c r="B258" s="399" t="n">
        <v>920</v>
      </c>
      <c r="C258" s="144" t="s">
        <v>638</v>
      </c>
      <c r="D258" s="144" t="s">
        <v>401</v>
      </c>
      <c r="E258" s="207" t="s">
        <v>662</v>
      </c>
      <c r="F258" s="137"/>
      <c r="G258" s="205" t="n">
        <f aca="false">SUM(G259+G262)</f>
        <v>1582.22</v>
      </c>
    </row>
    <row r="259" s="165" customFormat="true" ht="12.75" hidden="false" customHeight="false" outlineLevel="0" collapsed="false">
      <c r="A259" s="100" t="s">
        <v>663</v>
      </c>
      <c r="B259" s="398" t="n">
        <v>920</v>
      </c>
      <c r="C259" s="119" t="s">
        <v>638</v>
      </c>
      <c r="D259" s="119" t="s">
        <v>401</v>
      </c>
      <c r="E259" s="173" t="s">
        <v>664</v>
      </c>
      <c r="F259" s="142"/>
      <c r="G259" s="86" t="n">
        <f aca="false">SUM(G260)</f>
        <v>1073</v>
      </c>
    </row>
    <row r="260" s="165" customFormat="true" ht="12.75" hidden="false" customHeight="false" outlineLevel="0" collapsed="false">
      <c r="A260" s="100" t="s">
        <v>665</v>
      </c>
      <c r="B260" s="398" t="n">
        <v>920</v>
      </c>
      <c r="C260" s="119" t="s">
        <v>638</v>
      </c>
      <c r="D260" s="119" t="s">
        <v>401</v>
      </c>
      <c r="E260" s="173" t="s">
        <v>664</v>
      </c>
      <c r="F260" s="142" t="s">
        <v>439</v>
      </c>
      <c r="G260" s="86" t="n">
        <f aca="false">SUM(G261)</f>
        <v>1073</v>
      </c>
    </row>
    <row r="261" s="165" customFormat="true" ht="39.75" hidden="false" customHeight="true" outlineLevel="0" collapsed="false">
      <c r="A261" s="208" t="s">
        <v>666</v>
      </c>
      <c r="B261" s="398" t="n">
        <v>920</v>
      </c>
      <c r="C261" s="119" t="s">
        <v>638</v>
      </c>
      <c r="D261" s="134" t="s">
        <v>401</v>
      </c>
      <c r="E261" s="173" t="s">
        <v>664</v>
      </c>
      <c r="F261" s="209" t="s">
        <v>561</v>
      </c>
      <c r="G261" s="86" t="n">
        <v>1073</v>
      </c>
    </row>
    <row r="262" s="165" customFormat="true" ht="12.75" hidden="false" customHeight="false" outlineLevel="0" collapsed="false">
      <c r="A262" s="85" t="s">
        <v>667</v>
      </c>
      <c r="B262" s="398" t="n">
        <v>920</v>
      </c>
      <c r="C262" s="119" t="s">
        <v>638</v>
      </c>
      <c r="D262" s="134" t="s">
        <v>401</v>
      </c>
      <c r="E262" s="84" t="s">
        <v>668</v>
      </c>
      <c r="F262" s="209"/>
      <c r="G262" s="86" t="n">
        <f aca="false">SUM(G263)</f>
        <v>509.22</v>
      </c>
    </row>
    <row r="263" s="165" customFormat="true" ht="12.75" hidden="false" customHeight="false" outlineLevel="0" collapsed="false">
      <c r="A263" s="100" t="s">
        <v>665</v>
      </c>
      <c r="B263" s="398" t="n">
        <v>920</v>
      </c>
      <c r="C263" s="119" t="s">
        <v>638</v>
      </c>
      <c r="D263" s="119" t="s">
        <v>401</v>
      </c>
      <c r="E263" s="84" t="s">
        <v>668</v>
      </c>
      <c r="F263" s="210" t="s">
        <v>439</v>
      </c>
      <c r="G263" s="86" t="n">
        <f aca="false">SUM(G264)</f>
        <v>509.22</v>
      </c>
    </row>
    <row r="264" s="165" customFormat="true" ht="38.25" hidden="false" customHeight="false" outlineLevel="0" collapsed="false">
      <c r="A264" s="208" t="s">
        <v>666</v>
      </c>
      <c r="B264" s="398" t="n">
        <v>920</v>
      </c>
      <c r="C264" s="119" t="s">
        <v>638</v>
      </c>
      <c r="D264" s="119" t="s">
        <v>401</v>
      </c>
      <c r="E264" s="84" t="s">
        <v>668</v>
      </c>
      <c r="F264" s="210" t="s">
        <v>561</v>
      </c>
      <c r="G264" s="86" t="n">
        <v>509.22</v>
      </c>
    </row>
    <row r="265" s="168" customFormat="true" ht="38.25" hidden="false" customHeight="false" outlineLevel="0" collapsed="false">
      <c r="A265" s="197" t="s">
        <v>669</v>
      </c>
      <c r="B265" s="399" t="n">
        <v>920</v>
      </c>
      <c r="C265" s="82" t="s">
        <v>638</v>
      </c>
      <c r="D265" s="82" t="s">
        <v>401</v>
      </c>
      <c r="E265" s="82" t="s">
        <v>670</v>
      </c>
      <c r="F265" s="137"/>
      <c r="G265" s="205" t="n">
        <f aca="false">G266</f>
        <v>119684.11</v>
      </c>
    </row>
    <row r="266" s="165" customFormat="true" ht="25.5" hidden="false" customHeight="false" outlineLevel="0" collapsed="false">
      <c r="A266" s="99" t="s">
        <v>671</v>
      </c>
      <c r="B266" s="398" t="n">
        <v>920</v>
      </c>
      <c r="C266" s="84" t="s">
        <v>638</v>
      </c>
      <c r="D266" s="84" t="s">
        <v>401</v>
      </c>
      <c r="E266" s="91" t="s">
        <v>672</v>
      </c>
      <c r="F266" s="136"/>
      <c r="G266" s="123" t="n">
        <f aca="false">SUM(G267+G269+G272+G274)</f>
        <v>119684.11</v>
      </c>
    </row>
    <row r="267" s="165" customFormat="true" ht="38.25" hidden="true" customHeight="false" outlineLevel="0" collapsed="false">
      <c r="A267" s="3" t="s">
        <v>673</v>
      </c>
      <c r="B267" s="398" t="n">
        <v>920</v>
      </c>
      <c r="C267" s="84" t="s">
        <v>638</v>
      </c>
      <c r="D267" s="84" t="s">
        <v>401</v>
      </c>
      <c r="E267" s="89" t="s">
        <v>674</v>
      </c>
      <c r="F267" s="136"/>
      <c r="G267" s="123" t="n">
        <f aca="false">SUM(G268)</f>
        <v>0</v>
      </c>
    </row>
    <row r="268" s="165" customFormat="true" ht="12.75" hidden="true" customHeight="false" outlineLevel="0" collapsed="false">
      <c r="A268" s="85" t="s">
        <v>641</v>
      </c>
      <c r="B268" s="398" t="n">
        <v>920</v>
      </c>
      <c r="C268" s="84" t="s">
        <v>638</v>
      </c>
      <c r="D268" s="84" t="s">
        <v>401</v>
      </c>
      <c r="E268" s="89" t="s">
        <v>674</v>
      </c>
      <c r="F268" s="136" t="s">
        <v>642</v>
      </c>
      <c r="G268" s="123"/>
    </row>
    <row r="269" s="165" customFormat="true" ht="38.25" hidden="true" customHeight="false" outlineLevel="0" collapsed="false">
      <c r="A269" s="3" t="s">
        <v>675</v>
      </c>
      <c r="B269" s="398" t="n">
        <v>920</v>
      </c>
      <c r="C269" s="84" t="s">
        <v>638</v>
      </c>
      <c r="D269" s="84" t="s">
        <v>401</v>
      </c>
      <c r="E269" s="89" t="s">
        <v>676</v>
      </c>
      <c r="F269" s="136"/>
      <c r="G269" s="123" t="n">
        <f aca="false">SUM(G270)</f>
        <v>0</v>
      </c>
    </row>
    <row r="270" s="165" customFormat="true" ht="12.75" hidden="true" customHeight="false" outlineLevel="0" collapsed="false">
      <c r="A270" s="85" t="s">
        <v>641</v>
      </c>
      <c r="B270" s="398" t="n">
        <v>920</v>
      </c>
      <c r="C270" s="84" t="s">
        <v>638</v>
      </c>
      <c r="D270" s="84" t="s">
        <v>401</v>
      </c>
      <c r="E270" s="89" t="s">
        <v>676</v>
      </c>
      <c r="F270" s="136" t="s">
        <v>642</v>
      </c>
      <c r="G270" s="123"/>
    </row>
    <row r="271" s="165" customFormat="true" ht="38.25" hidden="true" customHeight="false" outlineLevel="0" collapsed="false">
      <c r="A271" s="85" t="s">
        <v>677</v>
      </c>
      <c r="B271" s="398" t="n">
        <v>920</v>
      </c>
      <c r="C271" s="84" t="s">
        <v>638</v>
      </c>
      <c r="D271" s="84" t="s">
        <v>401</v>
      </c>
      <c r="E271" s="89" t="s">
        <v>678</v>
      </c>
      <c r="F271" s="136"/>
      <c r="G271" s="123"/>
    </row>
    <row r="272" s="165" customFormat="true" ht="38.25" hidden="false" customHeight="false" outlineLevel="0" collapsed="false">
      <c r="A272" s="103" t="s">
        <v>679</v>
      </c>
      <c r="B272" s="398" t="n">
        <v>920</v>
      </c>
      <c r="C272" s="84" t="s">
        <v>638</v>
      </c>
      <c r="D272" s="84" t="s">
        <v>401</v>
      </c>
      <c r="E272" s="89" t="s">
        <v>680</v>
      </c>
      <c r="F272" s="136"/>
      <c r="G272" s="123" t="n">
        <f aca="false">SUM(G273)</f>
        <v>88934.5002</v>
      </c>
    </row>
    <row r="273" s="165" customFormat="true" ht="12.75" hidden="false" customHeight="false" outlineLevel="0" collapsed="false">
      <c r="A273" s="85" t="s">
        <v>681</v>
      </c>
      <c r="B273" s="398" t="n">
        <v>920</v>
      </c>
      <c r="C273" s="84"/>
      <c r="D273" s="84"/>
      <c r="E273" s="89" t="s">
        <v>680</v>
      </c>
      <c r="F273" s="136" t="s">
        <v>642</v>
      </c>
      <c r="G273" s="123" t="n">
        <v>88934.5002</v>
      </c>
    </row>
    <row r="274" s="165" customFormat="true" ht="51" hidden="false" customHeight="false" outlineLevel="0" collapsed="false">
      <c r="A274" s="103" t="s">
        <v>682</v>
      </c>
      <c r="B274" s="398" t="n">
        <v>920</v>
      </c>
      <c r="C274" s="84" t="s">
        <v>638</v>
      </c>
      <c r="D274" s="84" t="s">
        <v>401</v>
      </c>
      <c r="E274" s="91" t="s">
        <v>683</v>
      </c>
      <c r="F274" s="136"/>
      <c r="G274" s="123" t="n">
        <f aca="false">SUM(G275)</f>
        <v>30749.6098</v>
      </c>
    </row>
    <row r="275" s="165" customFormat="true" ht="12.75" hidden="false" customHeight="false" outlineLevel="0" collapsed="false">
      <c r="A275" s="165" t="s">
        <v>684</v>
      </c>
      <c r="B275" s="398" t="n">
        <v>920</v>
      </c>
      <c r="C275" s="84" t="s">
        <v>638</v>
      </c>
      <c r="D275" s="84" t="s">
        <v>401</v>
      </c>
      <c r="E275" s="84" t="s">
        <v>683</v>
      </c>
      <c r="F275" s="136" t="s">
        <v>685</v>
      </c>
      <c r="G275" s="123" t="n">
        <f aca="false">SUM(G276)</f>
        <v>30749.6098</v>
      </c>
    </row>
    <row r="276" s="165" customFormat="true" ht="12.75" hidden="false" customHeight="false" outlineLevel="0" collapsed="false">
      <c r="A276" s="85" t="s">
        <v>681</v>
      </c>
      <c r="B276" s="398" t="n">
        <v>920</v>
      </c>
      <c r="C276" s="84" t="s">
        <v>638</v>
      </c>
      <c r="D276" s="84" t="s">
        <v>401</v>
      </c>
      <c r="E276" s="91" t="s">
        <v>683</v>
      </c>
      <c r="F276" s="136" t="s">
        <v>642</v>
      </c>
      <c r="G276" s="123" t="n">
        <v>30749.6098</v>
      </c>
    </row>
    <row r="277" s="168" customFormat="true" ht="12.75" hidden="true" customHeight="false" outlineLevel="0" collapsed="false">
      <c r="A277" s="140" t="s">
        <v>463</v>
      </c>
      <c r="B277" s="398" t="n">
        <v>920</v>
      </c>
      <c r="C277" s="144" t="s">
        <v>638</v>
      </c>
      <c r="D277" s="144" t="s">
        <v>401</v>
      </c>
      <c r="E277" s="89" t="s">
        <v>449</v>
      </c>
      <c r="F277" s="137"/>
      <c r="G277" s="138" t="n">
        <f aca="false">SUM(G278)</f>
        <v>0</v>
      </c>
    </row>
    <row r="278" s="165" customFormat="true" ht="12.75" hidden="true" customHeight="false" outlineLevel="0" collapsed="false">
      <c r="A278" s="103" t="s">
        <v>440</v>
      </c>
      <c r="B278" s="398" t="n">
        <v>920</v>
      </c>
      <c r="C278" s="119" t="s">
        <v>638</v>
      </c>
      <c r="D278" s="119" t="s">
        <v>401</v>
      </c>
      <c r="E278" s="91" t="s">
        <v>686</v>
      </c>
      <c r="F278" s="122"/>
      <c r="G278" s="123" t="n">
        <f aca="false">SUM(G279)</f>
        <v>0</v>
      </c>
    </row>
    <row r="279" s="165" customFormat="true" ht="12.75" hidden="true" customHeight="false" outlineLevel="0" collapsed="false">
      <c r="A279" s="99" t="s">
        <v>438</v>
      </c>
      <c r="B279" s="398" t="n">
        <v>920</v>
      </c>
      <c r="C279" s="119" t="s">
        <v>638</v>
      </c>
      <c r="D279" s="119" t="s">
        <v>401</v>
      </c>
      <c r="E279" s="91" t="s">
        <v>686</v>
      </c>
      <c r="F279" s="122" t="s">
        <v>439</v>
      </c>
      <c r="G279" s="123" t="n">
        <f aca="false">SUM(G280)</f>
        <v>0</v>
      </c>
    </row>
    <row r="280" s="165" customFormat="true" ht="12.75" hidden="true" customHeight="false" outlineLevel="0" collapsed="false">
      <c r="A280" s="147" t="s">
        <v>440</v>
      </c>
      <c r="B280" s="398" t="n">
        <v>920</v>
      </c>
      <c r="C280" s="119" t="s">
        <v>638</v>
      </c>
      <c r="D280" s="119" t="s">
        <v>401</v>
      </c>
      <c r="E280" s="91" t="s">
        <v>686</v>
      </c>
      <c r="F280" s="122" t="s">
        <v>441</v>
      </c>
      <c r="G280" s="123"/>
    </row>
    <row r="281" s="165" customFormat="true" ht="12.75" hidden="false" customHeight="false" outlineLevel="0" collapsed="false">
      <c r="A281" s="219" t="s">
        <v>687</v>
      </c>
      <c r="B281" s="340" t="n">
        <v>920</v>
      </c>
      <c r="C281" s="220" t="s">
        <v>638</v>
      </c>
      <c r="D281" s="220" t="s">
        <v>408</v>
      </c>
      <c r="E281" s="220"/>
      <c r="F281" s="233"/>
      <c r="G281" s="223" t="n">
        <f aca="false">SUM(G282)</f>
        <v>77686.1</v>
      </c>
    </row>
    <row r="282" s="165" customFormat="true" ht="25.5" hidden="false" customHeight="false" outlineLevel="0" collapsed="false">
      <c r="A282" s="211" t="s">
        <v>688</v>
      </c>
      <c r="B282" s="400" t="n">
        <v>920</v>
      </c>
      <c r="C282" s="144" t="s">
        <v>638</v>
      </c>
      <c r="D282" s="144" t="s">
        <v>408</v>
      </c>
      <c r="E282" s="144" t="s">
        <v>644</v>
      </c>
      <c r="F282" s="212"/>
      <c r="G282" s="205" t="n">
        <f aca="false">SUM(G283+G287+G291+G295+G302)</f>
        <v>77686.1</v>
      </c>
    </row>
    <row r="283" s="165" customFormat="true" ht="25.5" hidden="true" customHeight="false" outlineLevel="0" collapsed="false">
      <c r="A283" s="184" t="s">
        <v>689</v>
      </c>
      <c r="B283" s="399"/>
      <c r="C283" s="119" t="s">
        <v>638</v>
      </c>
      <c r="D283" s="119" t="s">
        <v>408</v>
      </c>
      <c r="E283" s="89" t="s">
        <v>690</v>
      </c>
      <c r="F283" s="134"/>
      <c r="G283" s="205" t="n">
        <f aca="false">SUM(G284)</f>
        <v>0</v>
      </c>
    </row>
    <row r="284" s="165" customFormat="true" ht="12.75" hidden="true" customHeight="false" outlineLevel="0" collapsed="false">
      <c r="A284" s="213" t="s">
        <v>691</v>
      </c>
      <c r="B284" s="401"/>
      <c r="C284" s="119" t="s">
        <v>638</v>
      </c>
      <c r="D284" s="119" t="s">
        <v>408</v>
      </c>
      <c r="E284" s="214" t="s">
        <v>692</v>
      </c>
      <c r="F284" s="136"/>
      <c r="G284" s="86" t="n">
        <f aca="false">SUM(G285)</f>
        <v>0</v>
      </c>
    </row>
    <row r="285" s="165" customFormat="true" ht="25.5" hidden="true" customHeight="false" outlineLevel="0" collapsed="false">
      <c r="A285" s="100" t="s">
        <v>432</v>
      </c>
      <c r="B285" s="381"/>
      <c r="C285" s="119" t="s">
        <v>638</v>
      </c>
      <c r="D285" s="119" t="s">
        <v>408</v>
      </c>
      <c r="E285" s="194" t="s">
        <v>693</v>
      </c>
      <c r="F285" s="215" t="s">
        <v>433</v>
      </c>
      <c r="G285" s="86" t="n">
        <f aca="false">SUM(G286)</f>
        <v>0</v>
      </c>
    </row>
    <row r="286" s="165" customFormat="true" ht="25.5" hidden="true" customHeight="false" outlineLevel="0" collapsed="false">
      <c r="A286" s="90" t="s">
        <v>434</v>
      </c>
      <c r="B286" s="344"/>
      <c r="C286" s="119" t="s">
        <v>638</v>
      </c>
      <c r="D286" s="134" t="s">
        <v>408</v>
      </c>
      <c r="E286" s="84" t="s">
        <v>693</v>
      </c>
      <c r="F286" s="136" t="s">
        <v>435</v>
      </c>
      <c r="G286" s="86" t="n">
        <v>0</v>
      </c>
    </row>
    <row r="287" s="165" customFormat="true" ht="25.5" hidden="true" customHeight="false" outlineLevel="0" collapsed="false">
      <c r="A287" s="88" t="s">
        <v>694</v>
      </c>
      <c r="B287" s="343"/>
      <c r="C287" s="119" t="s">
        <v>638</v>
      </c>
      <c r="D287" s="134" t="s">
        <v>408</v>
      </c>
      <c r="E287" s="82" t="s">
        <v>695</v>
      </c>
      <c r="F287" s="137"/>
      <c r="G287" s="216" t="n">
        <f aca="false">SUM(G288)</f>
        <v>0</v>
      </c>
    </row>
    <row r="288" s="165" customFormat="true" ht="12.75" hidden="true" customHeight="false" outlineLevel="0" collapsed="false">
      <c r="A288" s="90" t="s">
        <v>696</v>
      </c>
      <c r="B288" s="344"/>
      <c r="C288" s="119" t="s">
        <v>638</v>
      </c>
      <c r="D288" s="134" t="s">
        <v>408</v>
      </c>
      <c r="E288" s="84" t="s">
        <v>697</v>
      </c>
      <c r="F288" s="136"/>
      <c r="G288" s="216" t="n">
        <f aca="false">SUM(G289)</f>
        <v>0</v>
      </c>
    </row>
    <row r="289" s="165" customFormat="true" ht="25.5" hidden="true" customHeight="false" outlineLevel="0" collapsed="false">
      <c r="A289" s="100" t="s">
        <v>432</v>
      </c>
      <c r="B289" s="381"/>
      <c r="C289" s="119" t="s">
        <v>638</v>
      </c>
      <c r="D289" s="134" t="s">
        <v>408</v>
      </c>
      <c r="E289" s="84" t="s">
        <v>697</v>
      </c>
      <c r="F289" s="136" t="s">
        <v>433</v>
      </c>
      <c r="G289" s="216" t="n">
        <f aca="false">SUM(G290)</f>
        <v>0</v>
      </c>
    </row>
    <row r="290" s="165" customFormat="true" ht="25.5" hidden="true" customHeight="false" outlineLevel="0" collapsed="false">
      <c r="A290" s="90" t="s">
        <v>434</v>
      </c>
      <c r="B290" s="344"/>
      <c r="C290" s="119" t="s">
        <v>638</v>
      </c>
      <c r="D290" s="134" t="s">
        <v>408</v>
      </c>
      <c r="E290" s="84" t="s">
        <v>697</v>
      </c>
      <c r="F290" s="136" t="s">
        <v>435</v>
      </c>
      <c r="G290" s="92"/>
    </row>
    <row r="291" s="165" customFormat="true" ht="25.5" hidden="false" customHeight="false" outlineLevel="0" collapsed="false">
      <c r="A291" s="88" t="s">
        <v>698</v>
      </c>
      <c r="B291" s="343" t="n">
        <v>920</v>
      </c>
      <c r="C291" s="119" t="s">
        <v>638</v>
      </c>
      <c r="D291" s="134" t="s">
        <v>408</v>
      </c>
      <c r="E291" s="82" t="s">
        <v>699</v>
      </c>
      <c r="F291" s="137"/>
      <c r="G291" s="217" t="n">
        <f aca="false">SUM(G292)</f>
        <v>2686.1</v>
      </c>
    </row>
    <row r="292" s="165" customFormat="true" ht="12.75" hidden="false" customHeight="false" outlineLevel="0" collapsed="false">
      <c r="A292" s="90" t="s">
        <v>700</v>
      </c>
      <c r="B292" s="344" t="n">
        <v>920</v>
      </c>
      <c r="C292" s="119" t="s">
        <v>638</v>
      </c>
      <c r="D292" s="134" t="s">
        <v>408</v>
      </c>
      <c r="E292" s="84" t="s">
        <v>701</v>
      </c>
      <c r="F292" s="136"/>
      <c r="G292" s="216" t="n">
        <f aca="false">SUM(G294)</f>
        <v>2686.1</v>
      </c>
    </row>
    <row r="293" s="165" customFormat="true" ht="12.75" hidden="false" customHeight="false" outlineLevel="0" collapsed="false">
      <c r="A293" s="165" t="s">
        <v>684</v>
      </c>
      <c r="B293" s="402" t="n">
        <v>920</v>
      </c>
      <c r="C293" s="119" t="s">
        <v>638</v>
      </c>
      <c r="D293" s="134" t="s">
        <v>408</v>
      </c>
      <c r="E293" s="84" t="s">
        <v>701</v>
      </c>
      <c r="F293" s="136" t="s">
        <v>685</v>
      </c>
      <c r="G293" s="216" t="n">
        <f aca="false">SUM(G294)</f>
        <v>2686.1</v>
      </c>
    </row>
    <row r="294" s="165" customFormat="true" ht="12.75" hidden="false" customHeight="false" outlineLevel="0" collapsed="false">
      <c r="A294" s="85" t="s">
        <v>681</v>
      </c>
      <c r="B294" s="367" t="n">
        <v>920</v>
      </c>
      <c r="C294" s="119" t="s">
        <v>638</v>
      </c>
      <c r="D294" s="134" t="s">
        <v>408</v>
      </c>
      <c r="E294" s="84" t="s">
        <v>701</v>
      </c>
      <c r="F294" s="136" t="s">
        <v>642</v>
      </c>
      <c r="G294" s="92" t="n">
        <v>2686.1</v>
      </c>
    </row>
    <row r="295" s="168" customFormat="true" ht="12.75" hidden="false" customHeight="false" outlineLevel="0" collapsed="false">
      <c r="A295" s="88" t="s">
        <v>702</v>
      </c>
      <c r="B295" s="343" t="n">
        <v>920</v>
      </c>
      <c r="C295" s="84" t="s">
        <v>638</v>
      </c>
      <c r="D295" s="136" t="s">
        <v>408</v>
      </c>
      <c r="E295" s="207" t="s">
        <v>703</v>
      </c>
      <c r="F295" s="218"/>
      <c r="G295" s="92" t="n">
        <f aca="false">SUM(G299+G296)</f>
        <v>75000</v>
      </c>
    </row>
    <row r="296" s="165" customFormat="true" ht="63.75" hidden="false" customHeight="false" outlineLevel="0" collapsed="false">
      <c r="A296" s="20" t="s">
        <v>635</v>
      </c>
      <c r="B296" s="14" t="n">
        <v>920</v>
      </c>
      <c r="C296" s="84" t="s">
        <v>638</v>
      </c>
      <c r="D296" s="136" t="s">
        <v>408</v>
      </c>
      <c r="E296" s="173" t="s">
        <v>704</v>
      </c>
      <c r="F296" s="210"/>
      <c r="G296" s="92" t="n">
        <f aca="false">SUM(G297)</f>
        <v>67500</v>
      </c>
    </row>
    <row r="297" s="165" customFormat="true" ht="12.75" hidden="false" customHeight="false" outlineLevel="0" collapsed="false">
      <c r="A297" s="103" t="s">
        <v>452</v>
      </c>
      <c r="B297" s="14" t="n">
        <v>920</v>
      </c>
      <c r="C297" s="84" t="s">
        <v>638</v>
      </c>
      <c r="D297" s="136" t="s">
        <v>408</v>
      </c>
      <c r="E297" s="173" t="s">
        <v>704</v>
      </c>
      <c r="F297" s="210" t="s">
        <v>453</v>
      </c>
      <c r="G297" s="92" t="n">
        <f aca="false">SUM(G298)</f>
        <v>67500</v>
      </c>
    </row>
    <row r="298" s="165" customFormat="true" ht="12.75" hidden="false" customHeight="false" outlineLevel="0" collapsed="false">
      <c r="A298" s="103" t="s">
        <v>454</v>
      </c>
      <c r="B298" s="14" t="n">
        <v>920</v>
      </c>
      <c r="C298" s="84" t="s">
        <v>638</v>
      </c>
      <c r="D298" s="136" t="s">
        <v>408</v>
      </c>
      <c r="E298" s="173" t="s">
        <v>704</v>
      </c>
      <c r="F298" s="210" t="s">
        <v>455</v>
      </c>
      <c r="G298" s="92" t="n">
        <v>67500</v>
      </c>
    </row>
    <row r="299" s="165" customFormat="true" ht="63.75" hidden="false" customHeight="false" outlineLevel="0" collapsed="false">
      <c r="A299" s="20" t="s">
        <v>705</v>
      </c>
      <c r="B299" s="14" t="n">
        <v>920</v>
      </c>
      <c r="C299" s="84" t="s">
        <v>638</v>
      </c>
      <c r="D299" s="136" t="s">
        <v>408</v>
      </c>
      <c r="E299" s="173" t="s">
        <v>706</v>
      </c>
      <c r="F299" s="210"/>
      <c r="G299" s="92" t="n">
        <f aca="false">SUM(G300)</f>
        <v>7500</v>
      </c>
    </row>
    <row r="300" s="165" customFormat="true" ht="12.75" hidden="false" customHeight="false" outlineLevel="0" collapsed="false">
      <c r="A300" s="103" t="s">
        <v>452</v>
      </c>
      <c r="B300" s="14" t="n">
        <v>920</v>
      </c>
      <c r="C300" s="84" t="s">
        <v>638</v>
      </c>
      <c r="D300" s="136" t="s">
        <v>408</v>
      </c>
      <c r="E300" s="173" t="s">
        <v>706</v>
      </c>
      <c r="F300" s="210" t="s">
        <v>453</v>
      </c>
      <c r="G300" s="92" t="n">
        <f aca="false">SUM(G301)</f>
        <v>7500</v>
      </c>
    </row>
    <row r="301" s="165" customFormat="true" ht="12.75" hidden="false" customHeight="false" outlineLevel="0" collapsed="false">
      <c r="A301" s="103" t="s">
        <v>454</v>
      </c>
      <c r="B301" s="14" t="n">
        <v>920</v>
      </c>
      <c r="C301" s="84" t="s">
        <v>638</v>
      </c>
      <c r="D301" s="136" t="s">
        <v>408</v>
      </c>
      <c r="E301" s="173" t="s">
        <v>706</v>
      </c>
      <c r="F301" s="210" t="s">
        <v>455</v>
      </c>
      <c r="G301" s="92" t="n">
        <v>7500</v>
      </c>
    </row>
    <row r="302" s="168" customFormat="true" ht="25.5" hidden="true" customHeight="false" outlineLevel="0" collapsed="false">
      <c r="A302" s="127" t="s">
        <v>707</v>
      </c>
      <c r="B302" s="357" t="n">
        <v>920</v>
      </c>
      <c r="C302" s="144" t="s">
        <v>638</v>
      </c>
      <c r="D302" s="212" t="s">
        <v>408</v>
      </c>
      <c r="E302" s="207" t="s">
        <v>708</v>
      </c>
      <c r="F302" s="218"/>
      <c r="G302" s="205" t="n">
        <f aca="false">G303</f>
        <v>0</v>
      </c>
    </row>
    <row r="303" s="165" customFormat="true" ht="12.75" hidden="true" customHeight="false" outlineLevel="0" collapsed="false">
      <c r="A303" s="85" t="s">
        <v>709</v>
      </c>
      <c r="B303" s="367" t="n">
        <v>920</v>
      </c>
      <c r="C303" s="119" t="s">
        <v>638</v>
      </c>
      <c r="D303" s="134" t="s">
        <v>408</v>
      </c>
      <c r="E303" s="173" t="s">
        <v>710</v>
      </c>
      <c r="F303" s="210"/>
      <c r="G303" s="86" t="n">
        <f aca="false">G304</f>
        <v>0</v>
      </c>
    </row>
    <row r="304" s="165" customFormat="true" ht="12.75" hidden="true" customHeight="false" outlineLevel="0" collapsed="false">
      <c r="A304" s="85" t="s">
        <v>438</v>
      </c>
      <c r="B304" s="367" t="n">
        <v>920</v>
      </c>
      <c r="C304" s="119" t="s">
        <v>638</v>
      </c>
      <c r="D304" s="134" t="s">
        <v>408</v>
      </c>
      <c r="E304" s="173" t="s">
        <v>710</v>
      </c>
      <c r="F304" s="210" t="s">
        <v>439</v>
      </c>
      <c r="G304" s="86" t="n">
        <f aca="false">G305</f>
        <v>0</v>
      </c>
    </row>
    <row r="305" s="165" customFormat="true" ht="14.25" hidden="true" customHeight="true" outlineLevel="0" collapsed="false">
      <c r="A305" s="85" t="s">
        <v>458</v>
      </c>
      <c r="B305" s="367" t="n">
        <v>920</v>
      </c>
      <c r="C305" s="119" t="s">
        <v>638</v>
      </c>
      <c r="D305" s="134" t="s">
        <v>408</v>
      </c>
      <c r="E305" s="173" t="s">
        <v>710</v>
      </c>
      <c r="F305" s="210" t="s">
        <v>461</v>
      </c>
      <c r="G305" s="92" t="n">
        <v>0</v>
      </c>
    </row>
    <row r="306" s="168" customFormat="true" ht="12.75" hidden="false" customHeight="false" outlineLevel="0" collapsed="false">
      <c r="A306" s="219" t="s">
        <v>711</v>
      </c>
      <c r="B306" s="340" t="n">
        <v>920</v>
      </c>
      <c r="C306" s="220" t="s">
        <v>638</v>
      </c>
      <c r="D306" s="220" t="s">
        <v>511</v>
      </c>
      <c r="E306" s="221"/>
      <c r="F306" s="222"/>
      <c r="G306" s="223" t="n">
        <f aca="false">G309+G383</f>
        <v>49741.49976</v>
      </c>
    </row>
    <row r="307" s="165" customFormat="true" ht="38.25" hidden="true" customHeight="false" outlineLevel="0" collapsed="false">
      <c r="A307" s="224" t="s">
        <v>712</v>
      </c>
      <c r="B307" s="403"/>
      <c r="C307" s="84" t="s">
        <v>638</v>
      </c>
      <c r="D307" s="84" t="s">
        <v>511</v>
      </c>
      <c r="E307" s="84"/>
      <c r="F307" s="136"/>
      <c r="G307" s="86" t="n">
        <f aca="false">SUM(G308)</f>
        <v>0</v>
      </c>
    </row>
    <row r="308" s="165" customFormat="true" ht="25.5" hidden="true" customHeight="false" outlineLevel="0" collapsed="false">
      <c r="A308" s="20" t="s">
        <v>434</v>
      </c>
      <c r="B308" s="14"/>
      <c r="C308" s="84" t="s">
        <v>638</v>
      </c>
      <c r="D308" s="84" t="s">
        <v>511</v>
      </c>
      <c r="E308" s="84"/>
      <c r="F308" s="136" t="s">
        <v>435</v>
      </c>
      <c r="G308" s="86"/>
    </row>
    <row r="309" s="165" customFormat="true" ht="47.25" hidden="false" customHeight="false" outlineLevel="0" collapsed="false">
      <c r="A309" s="225" t="s">
        <v>569</v>
      </c>
      <c r="B309" s="404" t="n">
        <v>920</v>
      </c>
      <c r="C309" s="84" t="s">
        <v>638</v>
      </c>
      <c r="D309" s="84" t="s">
        <v>511</v>
      </c>
      <c r="E309" s="84" t="s">
        <v>570</v>
      </c>
      <c r="F309" s="136"/>
      <c r="G309" s="86" t="n">
        <f aca="false">SUM(G310+G325+G348+G365+G372+G379)</f>
        <v>47526.5</v>
      </c>
    </row>
    <row r="310" s="165" customFormat="true" ht="25.5" hidden="false" customHeight="false" outlineLevel="0" collapsed="false">
      <c r="A310" s="98" t="s">
        <v>713</v>
      </c>
      <c r="B310" s="346" t="n">
        <v>920</v>
      </c>
      <c r="C310" s="84" t="s">
        <v>638</v>
      </c>
      <c r="D310" s="84" t="s">
        <v>511</v>
      </c>
      <c r="E310" s="89" t="s">
        <v>714</v>
      </c>
      <c r="F310" s="145"/>
      <c r="G310" s="138" t="n">
        <f aca="false">G311+G315+G319</f>
        <v>10715</v>
      </c>
    </row>
    <row r="311" s="165" customFormat="true" ht="12.75" hidden="false" customHeight="false" outlineLevel="0" collapsed="false">
      <c r="A311" s="98" t="s">
        <v>715</v>
      </c>
      <c r="B311" s="346" t="n">
        <v>920</v>
      </c>
      <c r="C311" s="119" t="s">
        <v>638</v>
      </c>
      <c r="D311" s="119" t="s">
        <v>511</v>
      </c>
      <c r="E311" s="89" t="s">
        <v>716</v>
      </c>
      <c r="F311" s="185"/>
      <c r="G311" s="138" t="n">
        <f aca="false">SUM(G312)</f>
        <v>4200</v>
      </c>
    </row>
    <row r="312" s="165" customFormat="true" ht="12.75" hidden="false" customHeight="false" outlineLevel="0" collapsed="false">
      <c r="A312" s="99" t="s">
        <v>717</v>
      </c>
      <c r="B312" s="347" t="n">
        <v>920</v>
      </c>
      <c r="C312" s="119" t="s">
        <v>638</v>
      </c>
      <c r="D312" s="119" t="s">
        <v>511</v>
      </c>
      <c r="E312" s="91" t="s">
        <v>718</v>
      </c>
      <c r="F312" s="122"/>
      <c r="G312" s="123" t="n">
        <f aca="false">SUM(G313)</f>
        <v>4200</v>
      </c>
    </row>
    <row r="313" s="165" customFormat="true" ht="25.5" hidden="false" customHeight="false" outlineLevel="0" collapsed="false">
      <c r="A313" s="100" t="s">
        <v>432</v>
      </c>
      <c r="B313" s="347" t="n">
        <v>920</v>
      </c>
      <c r="C313" s="119" t="s">
        <v>638</v>
      </c>
      <c r="D313" s="119" t="s">
        <v>511</v>
      </c>
      <c r="E313" s="91" t="s">
        <v>718</v>
      </c>
      <c r="F313" s="122" t="s">
        <v>433</v>
      </c>
      <c r="G313" s="123" t="n">
        <f aca="false">SUM(G314)</f>
        <v>4200</v>
      </c>
    </row>
    <row r="314" s="165" customFormat="true" ht="25.5" hidden="false" customHeight="false" outlineLevel="0" collapsed="false">
      <c r="A314" s="103" t="s">
        <v>434</v>
      </c>
      <c r="B314" s="347" t="n">
        <v>920</v>
      </c>
      <c r="C314" s="119" t="s">
        <v>638</v>
      </c>
      <c r="D314" s="119" t="s">
        <v>511</v>
      </c>
      <c r="E314" s="91" t="s">
        <v>718</v>
      </c>
      <c r="F314" s="122" t="s">
        <v>435</v>
      </c>
      <c r="G314" s="123" t="n">
        <v>4200</v>
      </c>
    </row>
    <row r="315" s="165" customFormat="true" ht="12.75" hidden="false" customHeight="false" outlineLevel="0" collapsed="false">
      <c r="A315" s="139" t="s">
        <v>719</v>
      </c>
      <c r="B315" s="365" t="n">
        <v>920</v>
      </c>
      <c r="C315" s="119" t="s">
        <v>638</v>
      </c>
      <c r="D315" s="119" t="s">
        <v>511</v>
      </c>
      <c r="E315" s="89" t="s">
        <v>720</v>
      </c>
      <c r="F315" s="185"/>
      <c r="G315" s="138" t="n">
        <f aca="false">SUM(G316)</f>
        <v>3915</v>
      </c>
    </row>
    <row r="316" s="165" customFormat="true" ht="12.75" hidden="false" customHeight="false" outlineLevel="0" collapsed="false">
      <c r="A316" s="103" t="s">
        <v>721</v>
      </c>
      <c r="B316" s="350" t="n">
        <v>920</v>
      </c>
      <c r="C316" s="119" t="s">
        <v>638</v>
      </c>
      <c r="D316" s="119" t="s">
        <v>511</v>
      </c>
      <c r="E316" s="91" t="s">
        <v>722</v>
      </c>
      <c r="F316" s="122"/>
      <c r="G316" s="123" t="n">
        <f aca="false">SUM(G317)</f>
        <v>3915</v>
      </c>
    </row>
    <row r="317" s="165" customFormat="true" ht="23.85" hidden="false" customHeight="true" outlineLevel="0" collapsed="false">
      <c r="A317" s="183" t="s">
        <v>580</v>
      </c>
      <c r="B317" s="350" t="n">
        <v>920</v>
      </c>
      <c r="C317" s="119" t="s">
        <v>638</v>
      </c>
      <c r="D317" s="119" t="s">
        <v>511</v>
      </c>
      <c r="E317" s="91" t="s">
        <v>722</v>
      </c>
      <c r="F317" s="122" t="s">
        <v>581</v>
      </c>
      <c r="G317" s="123" t="n">
        <f aca="false">G318</f>
        <v>3915</v>
      </c>
    </row>
    <row r="318" s="165" customFormat="true" ht="13.5" hidden="false" customHeight="true" outlineLevel="0" collapsed="false">
      <c r="A318" s="85" t="s">
        <v>582</v>
      </c>
      <c r="B318" s="350" t="n">
        <v>920</v>
      </c>
      <c r="C318" s="119" t="s">
        <v>638</v>
      </c>
      <c r="D318" s="119" t="s">
        <v>511</v>
      </c>
      <c r="E318" s="91" t="s">
        <v>722</v>
      </c>
      <c r="F318" s="122" t="s">
        <v>583</v>
      </c>
      <c r="G318" s="123" t="n">
        <v>3915</v>
      </c>
    </row>
    <row r="319" s="165" customFormat="true" ht="13.5" hidden="false" customHeight="true" outlineLevel="0" collapsed="false">
      <c r="A319" s="139" t="s">
        <v>723</v>
      </c>
      <c r="B319" s="365" t="n">
        <v>920</v>
      </c>
      <c r="C319" s="119" t="s">
        <v>638</v>
      </c>
      <c r="D319" s="119" t="s">
        <v>511</v>
      </c>
      <c r="E319" s="89" t="s">
        <v>724</v>
      </c>
      <c r="F319" s="185"/>
      <c r="G319" s="138" t="n">
        <f aca="false">SUM(G320)</f>
        <v>2600</v>
      </c>
    </row>
    <row r="320" s="165" customFormat="true" ht="13.5" hidden="false" customHeight="true" outlineLevel="0" collapsed="false">
      <c r="A320" s="103" t="s">
        <v>725</v>
      </c>
      <c r="B320" s="350" t="n">
        <v>920</v>
      </c>
      <c r="C320" s="119" t="s">
        <v>638</v>
      </c>
      <c r="D320" s="119" t="s">
        <v>511</v>
      </c>
      <c r="E320" s="91" t="s">
        <v>726</v>
      </c>
      <c r="F320" s="122"/>
      <c r="G320" s="123" t="n">
        <f aca="false">SUM(G321+G323)</f>
        <v>2600</v>
      </c>
    </row>
    <row r="321" s="165" customFormat="true" ht="25.5" hidden="false" customHeight="true" outlineLevel="0" collapsed="false">
      <c r="A321" s="183" t="s">
        <v>580</v>
      </c>
      <c r="B321" s="350" t="n">
        <v>920</v>
      </c>
      <c r="C321" s="119" t="s">
        <v>638</v>
      </c>
      <c r="D321" s="119" t="s">
        <v>511</v>
      </c>
      <c r="E321" s="91" t="s">
        <v>726</v>
      </c>
      <c r="F321" s="122" t="s">
        <v>581</v>
      </c>
      <c r="G321" s="123" t="n">
        <f aca="false">SUM(G322)</f>
        <v>2500</v>
      </c>
    </row>
    <row r="322" s="165" customFormat="true" ht="13.5" hidden="false" customHeight="true" outlineLevel="0" collapsed="false">
      <c r="A322" s="85" t="s">
        <v>582</v>
      </c>
      <c r="B322" s="350" t="n">
        <v>920</v>
      </c>
      <c r="C322" s="119" t="s">
        <v>638</v>
      </c>
      <c r="D322" s="119" t="s">
        <v>511</v>
      </c>
      <c r="E322" s="91" t="s">
        <v>726</v>
      </c>
      <c r="F322" s="122" t="s">
        <v>583</v>
      </c>
      <c r="G322" s="123" t="n">
        <v>2500</v>
      </c>
    </row>
    <row r="323" s="165" customFormat="true" ht="13.5" hidden="false" customHeight="true" outlineLevel="0" collapsed="false">
      <c r="A323" s="100" t="s">
        <v>432</v>
      </c>
      <c r="B323" s="350" t="n">
        <v>920</v>
      </c>
      <c r="C323" s="119" t="s">
        <v>638</v>
      </c>
      <c r="D323" s="119" t="s">
        <v>511</v>
      </c>
      <c r="E323" s="91" t="s">
        <v>726</v>
      </c>
      <c r="F323" s="122" t="s">
        <v>433</v>
      </c>
      <c r="G323" s="123" t="n">
        <f aca="false">SUM(G324)</f>
        <v>100</v>
      </c>
    </row>
    <row r="324" s="165" customFormat="true" ht="13.5" hidden="false" customHeight="true" outlineLevel="0" collapsed="false">
      <c r="A324" s="103" t="s">
        <v>434</v>
      </c>
      <c r="B324" s="350" t="n">
        <v>920</v>
      </c>
      <c r="C324" s="119" t="s">
        <v>638</v>
      </c>
      <c r="D324" s="119" t="s">
        <v>511</v>
      </c>
      <c r="E324" s="91" t="s">
        <v>726</v>
      </c>
      <c r="F324" s="122" t="s">
        <v>435</v>
      </c>
      <c r="G324" s="123" t="n">
        <v>100</v>
      </c>
    </row>
    <row r="325" s="168" customFormat="true" ht="29.1" hidden="false" customHeight="true" outlineLevel="0" collapsed="false">
      <c r="A325" s="197" t="s">
        <v>605</v>
      </c>
      <c r="B325" s="405" t="n">
        <v>920</v>
      </c>
      <c r="C325" s="144" t="s">
        <v>638</v>
      </c>
      <c r="D325" s="144" t="s">
        <v>511</v>
      </c>
      <c r="E325" s="82" t="s">
        <v>606</v>
      </c>
      <c r="F325" s="137"/>
      <c r="G325" s="205" t="n">
        <f aca="false">G326+G332+G336+G342</f>
        <v>20440</v>
      </c>
    </row>
    <row r="326" s="168" customFormat="true" ht="12.75" hidden="false" customHeight="false" outlineLevel="0" collapsed="false">
      <c r="A326" s="197" t="s">
        <v>727</v>
      </c>
      <c r="B326" s="405" t="n">
        <v>920</v>
      </c>
      <c r="C326" s="144" t="s">
        <v>638</v>
      </c>
      <c r="D326" s="144" t="s">
        <v>511</v>
      </c>
      <c r="E326" s="82" t="s">
        <v>728</v>
      </c>
      <c r="F326" s="178"/>
      <c r="G326" s="205" t="n">
        <f aca="false">SUM(G327)</f>
        <v>8240</v>
      </c>
    </row>
    <row r="327" s="168" customFormat="true" ht="12" hidden="false" customHeight="true" outlineLevel="0" collapsed="false">
      <c r="A327" s="197" t="s">
        <v>729</v>
      </c>
      <c r="B327" s="405" t="n">
        <v>920</v>
      </c>
      <c r="C327" s="144" t="s">
        <v>638</v>
      </c>
      <c r="D327" s="144" t="s">
        <v>511</v>
      </c>
      <c r="E327" s="82" t="s">
        <v>730</v>
      </c>
      <c r="F327" s="178"/>
      <c r="G327" s="205" t="n">
        <f aca="false">SUM(G328+G330)</f>
        <v>8240</v>
      </c>
    </row>
    <row r="328" s="165" customFormat="true" ht="0.75" hidden="true" customHeight="true" outlineLevel="0" collapsed="false">
      <c r="A328" s="100" t="s">
        <v>432</v>
      </c>
      <c r="B328" s="381"/>
      <c r="C328" s="119" t="s">
        <v>638</v>
      </c>
      <c r="D328" s="119" t="s">
        <v>511</v>
      </c>
      <c r="E328" s="91" t="s">
        <v>730</v>
      </c>
      <c r="F328" s="122" t="s">
        <v>433</v>
      </c>
      <c r="G328" s="123" t="n">
        <f aca="false">SUM(G329)</f>
        <v>0</v>
      </c>
    </row>
    <row r="329" s="165" customFormat="true" ht="25.5" hidden="true" customHeight="false" outlineLevel="0" collapsed="false">
      <c r="A329" s="103" t="s">
        <v>434</v>
      </c>
      <c r="B329" s="350"/>
      <c r="C329" s="119" t="s">
        <v>638</v>
      </c>
      <c r="D329" s="119" t="s">
        <v>511</v>
      </c>
      <c r="E329" s="91" t="s">
        <v>730</v>
      </c>
      <c r="F329" s="122" t="s">
        <v>435</v>
      </c>
      <c r="G329" s="123"/>
    </row>
    <row r="330" s="165" customFormat="true" ht="24" hidden="false" customHeight="false" outlineLevel="0" collapsed="false">
      <c r="A330" s="183" t="s">
        <v>580</v>
      </c>
      <c r="B330" s="406" t="n">
        <v>920</v>
      </c>
      <c r="C330" s="119" t="s">
        <v>638</v>
      </c>
      <c r="D330" s="119" t="s">
        <v>511</v>
      </c>
      <c r="E330" s="91" t="s">
        <v>730</v>
      </c>
      <c r="F330" s="122" t="s">
        <v>581</v>
      </c>
      <c r="G330" s="123" t="n">
        <f aca="false">SUM(G331)</f>
        <v>8240</v>
      </c>
    </row>
    <row r="331" s="165" customFormat="true" ht="12.75" hidden="false" customHeight="false" outlineLevel="0" collapsed="false">
      <c r="A331" s="85" t="s">
        <v>582</v>
      </c>
      <c r="B331" s="406" t="n">
        <v>920</v>
      </c>
      <c r="C331" s="119" t="s">
        <v>638</v>
      </c>
      <c r="D331" s="119" t="s">
        <v>511</v>
      </c>
      <c r="E331" s="91" t="s">
        <v>730</v>
      </c>
      <c r="F331" s="122" t="s">
        <v>583</v>
      </c>
      <c r="G331" s="123" t="n">
        <v>8240</v>
      </c>
    </row>
    <row r="332" s="168" customFormat="true" ht="25.5" hidden="false" customHeight="false" outlineLevel="0" collapsed="false">
      <c r="A332" s="88" t="s">
        <v>731</v>
      </c>
      <c r="B332" s="407" t="n">
        <v>920</v>
      </c>
      <c r="C332" s="144" t="s">
        <v>638</v>
      </c>
      <c r="D332" s="144" t="s">
        <v>511</v>
      </c>
      <c r="E332" s="82" t="s">
        <v>732</v>
      </c>
      <c r="F332" s="178"/>
      <c r="G332" s="205" t="n">
        <f aca="false">SUM(G334)</f>
        <v>7300</v>
      </c>
    </row>
    <row r="333" s="168" customFormat="true" ht="12.75" hidden="false" customHeight="false" outlineLevel="0" collapsed="false">
      <c r="A333" s="88" t="s">
        <v>733</v>
      </c>
      <c r="B333" s="407" t="n">
        <v>920</v>
      </c>
      <c r="C333" s="144" t="s">
        <v>638</v>
      </c>
      <c r="D333" s="144" t="s">
        <v>511</v>
      </c>
      <c r="E333" s="82" t="s">
        <v>734</v>
      </c>
      <c r="F333" s="178"/>
      <c r="G333" s="205" t="n">
        <f aca="false">SUM(G334)</f>
        <v>7300</v>
      </c>
    </row>
    <row r="334" s="165" customFormat="true" ht="25.5" hidden="false" customHeight="false" outlineLevel="0" collapsed="false">
      <c r="A334" s="100" t="s">
        <v>432</v>
      </c>
      <c r="B334" s="406" t="n">
        <v>920</v>
      </c>
      <c r="C334" s="119" t="s">
        <v>638</v>
      </c>
      <c r="D334" s="119" t="s">
        <v>511</v>
      </c>
      <c r="E334" s="91" t="s">
        <v>734</v>
      </c>
      <c r="F334" s="122" t="s">
        <v>433</v>
      </c>
      <c r="G334" s="123" t="n">
        <f aca="false">SUM(G335)</f>
        <v>7300</v>
      </c>
    </row>
    <row r="335" s="165" customFormat="true" ht="25.5" hidden="false" customHeight="false" outlineLevel="0" collapsed="false">
      <c r="A335" s="103" t="s">
        <v>434</v>
      </c>
      <c r="B335" s="406" t="n">
        <v>920</v>
      </c>
      <c r="C335" s="119" t="s">
        <v>638</v>
      </c>
      <c r="D335" s="119" t="s">
        <v>511</v>
      </c>
      <c r="E335" s="91" t="s">
        <v>734</v>
      </c>
      <c r="F335" s="122" t="s">
        <v>435</v>
      </c>
      <c r="G335" s="123" t="n">
        <v>7300</v>
      </c>
    </row>
    <row r="336" s="168" customFormat="true" ht="12.75" hidden="false" customHeight="false" outlineLevel="0" collapsed="false">
      <c r="A336" s="88" t="s">
        <v>735</v>
      </c>
      <c r="B336" s="407" t="n">
        <v>920</v>
      </c>
      <c r="C336" s="144" t="s">
        <v>638</v>
      </c>
      <c r="D336" s="144" t="s">
        <v>511</v>
      </c>
      <c r="E336" s="82" t="s">
        <v>736</v>
      </c>
      <c r="F336" s="178"/>
      <c r="G336" s="205" t="n">
        <f aca="false">SUM(G337)</f>
        <v>3900</v>
      </c>
    </row>
    <row r="337" s="168" customFormat="true" ht="12.75" hidden="false" customHeight="false" outlineLevel="0" collapsed="false">
      <c r="A337" s="88" t="s">
        <v>737</v>
      </c>
      <c r="B337" s="407" t="n">
        <v>920</v>
      </c>
      <c r="C337" s="144" t="s">
        <v>638</v>
      </c>
      <c r="D337" s="144" t="s">
        <v>511</v>
      </c>
      <c r="E337" s="82" t="s">
        <v>738</v>
      </c>
      <c r="F337" s="178"/>
      <c r="G337" s="205" t="n">
        <f aca="false">SUM(G338+G340)</f>
        <v>3900</v>
      </c>
    </row>
    <row r="338" s="165" customFormat="true" ht="24" hidden="false" customHeight="false" outlineLevel="0" collapsed="false">
      <c r="A338" s="183" t="s">
        <v>580</v>
      </c>
      <c r="B338" s="406" t="n">
        <v>920</v>
      </c>
      <c r="C338" s="119" t="s">
        <v>638</v>
      </c>
      <c r="D338" s="119" t="s">
        <v>511</v>
      </c>
      <c r="E338" s="91" t="s">
        <v>738</v>
      </c>
      <c r="F338" s="122" t="s">
        <v>581</v>
      </c>
      <c r="G338" s="123" t="n">
        <f aca="false">SUM(G339)</f>
        <v>3700</v>
      </c>
    </row>
    <row r="339" s="165" customFormat="true" ht="12.75" hidden="false" customHeight="false" outlineLevel="0" collapsed="false">
      <c r="A339" s="85" t="s">
        <v>582</v>
      </c>
      <c r="B339" s="406" t="n">
        <v>920</v>
      </c>
      <c r="C339" s="119" t="s">
        <v>638</v>
      </c>
      <c r="D339" s="119" t="s">
        <v>511</v>
      </c>
      <c r="E339" s="91" t="s">
        <v>738</v>
      </c>
      <c r="F339" s="122" t="s">
        <v>583</v>
      </c>
      <c r="G339" s="123" t="n">
        <v>3700</v>
      </c>
    </row>
    <row r="340" s="165" customFormat="true" ht="25.5" hidden="false" customHeight="false" outlineLevel="0" collapsed="false">
      <c r="A340" s="100" t="s">
        <v>432</v>
      </c>
      <c r="B340" s="406" t="n">
        <v>920</v>
      </c>
      <c r="C340" s="119" t="s">
        <v>638</v>
      </c>
      <c r="D340" s="119" t="s">
        <v>511</v>
      </c>
      <c r="E340" s="91" t="s">
        <v>738</v>
      </c>
      <c r="F340" s="122" t="s">
        <v>433</v>
      </c>
      <c r="G340" s="123" t="n">
        <f aca="false">SUM(G341)</f>
        <v>200</v>
      </c>
    </row>
    <row r="341" s="165" customFormat="true" ht="25.5" hidden="false" customHeight="false" outlineLevel="0" collapsed="false">
      <c r="A341" s="103" t="s">
        <v>434</v>
      </c>
      <c r="B341" s="406" t="n">
        <v>920</v>
      </c>
      <c r="C341" s="119" t="s">
        <v>638</v>
      </c>
      <c r="D341" s="119" t="s">
        <v>511</v>
      </c>
      <c r="E341" s="91" t="s">
        <v>738</v>
      </c>
      <c r="F341" s="122" t="s">
        <v>435</v>
      </c>
      <c r="G341" s="123" t="n">
        <v>200</v>
      </c>
    </row>
    <row r="342" s="168" customFormat="true" ht="25.5" hidden="false" customHeight="false" outlineLevel="0" collapsed="false">
      <c r="A342" s="88" t="s">
        <v>739</v>
      </c>
      <c r="B342" s="407" t="n">
        <v>920</v>
      </c>
      <c r="C342" s="144" t="s">
        <v>638</v>
      </c>
      <c r="D342" s="144" t="s">
        <v>511</v>
      </c>
      <c r="E342" s="82" t="s">
        <v>608</v>
      </c>
      <c r="F342" s="178"/>
      <c r="G342" s="205" t="n">
        <f aca="false">SUM(G344+G346)</f>
        <v>1000</v>
      </c>
    </row>
    <row r="343" s="168" customFormat="true" ht="12.75" hidden="false" customHeight="false" outlineLevel="0" collapsed="false">
      <c r="A343" s="88" t="s">
        <v>609</v>
      </c>
      <c r="B343" s="407" t="n">
        <v>920</v>
      </c>
      <c r="C343" s="144" t="s">
        <v>638</v>
      </c>
      <c r="D343" s="144" t="s">
        <v>511</v>
      </c>
      <c r="E343" s="82" t="s">
        <v>610</v>
      </c>
      <c r="F343" s="178"/>
      <c r="G343" s="205" t="n">
        <f aca="false">SUM(G344)</f>
        <v>1000</v>
      </c>
    </row>
    <row r="344" s="165" customFormat="true" ht="24" hidden="false" customHeight="false" outlineLevel="0" collapsed="false">
      <c r="A344" s="183" t="s">
        <v>580</v>
      </c>
      <c r="B344" s="406" t="n">
        <v>920</v>
      </c>
      <c r="C344" s="119" t="s">
        <v>638</v>
      </c>
      <c r="D344" s="119" t="s">
        <v>511</v>
      </c>
      <c r="E344" s="91" t="s">
        <v>610</v>
      </c>
      <c r="F344" s="122" t="s">
        <v>581</v>
      </c>
      <c r="G344" s="123" t="n">
        <f aca="false">SUM(G345)</f>
        <v>1000</v>
      </c>
    </row>
    <row r="345" s="165" customFormat="true" ht="12.75" hidden="false" customHeight="false" outlineLevel="0" collapsed="false">
      <c r="A345" s="85" t="s">
        <v>582</v>
      </c>
      <c r="B345" s="406" t="n">
        <v>920</v>
      </c>
      <c r="C345" s="119" t="s">
        <v>638</v>
      </c>
      <c r="D345" s="119" t="s">
        <v>511</v>
      </c>
      <c r="E345" s="91" t="s">
        <v>610</v>
      </c>
      <c r="F345" s="122" t="s">
        <v>583</v>
      </c>
      <c r="G345" s="123" t="n">
        <v>1000</v>
      </c>
    </row>
    <row r="346" s="165" customFormat="true" ht="51" hidden="true" customHeight="false" outlineLevel="0" collapsed="false">
      <c r="A346" s="103" t="s">
        <v>740</v>
      </c>
      <c r="B346" s="406" t="n">
        <v>920</v>
      </c>
      <c r="C346" s="119" t="s">
        <v>638</v>
      </c>
      <c r="D346" s="119" t="s">
        <v>511</v>
      </c>
      <c r="E346" s="91" t="s">
        <v>615</v>
      </c>
      <c r="F346" s="122" t="s">
        <v>433</v>
      </c>
      <c r="G346" s="123" t="n">
        <f aca="false">G347</f>
        <v>0</v>
      </c>
    </row>
    <row r="347" s="165" customFormat="true" ht="51" hidden="true" customHeight="false" outlineLevel="0" collapsed="false">
      <c r="A347" s="103" t="s">
        <v>741</v>
      </c>
      <c r="B347" s="406" t="n">
        <v>920</v>
      </c>
      <c r="C347" s="119" t="s">
        <v>638</v>
      </c>
      <c r="D347" s="119" t="s">
        <v>511</v>
      </c>
      <c r="E347" s="91" t="s">
        <v>615</v>
      </c>
      <c r="F347" s="122" t="s">
        <v>435</v>
      </c>
      <c r="G347" s="123"/>
    </row>
    <row r="348" s="168" customFormat="true" ht="25.5" hidden="false" customHeight="false" outlineLevel="0" collapsed="false">
      <c r="A348" s="197" t="s">
        <v>742</v>
      </c>
      <c r="B348" s="407" t="n">
        <v>920</v>
      </c>
      <c r="C348" s="144" t="s">
        <v>638</v>
      </c>
      <c r="D348" s="144" t="s">
        <v>511</v>
      </c>
      <c r="E348" s="82" t="s">
        <v>743</v>
      </c>
      <c r="F348" s="137"/>
      <c r="G348" s="205" t="n">
        <f aca="false">SUM(G349+G355+G361)</f>
        <v>14412.5</v>
      </c>
    </row>
    <row r="349" s="168" customFormat="true" ht="25.5" hidden="false" customHeight="false" outlineLevel="0" collapsed="false">
      <c r="A349" s="197" t="s">
        <v>744</v>
      </c>
      <c r="B349" s="407" t="n">
        <v>920</v>
      </c>
      <c r="C349" s="144" t="s">
        <v>638</v>
      </c>
      <c r="D349" s="144" t="s">
        <v>511</v>
      </c>
      <c r="E349" s="82" t="s">
        <v>745</v>
      </c>
      <c r="F349" s="178"/>
      <c r="G349" s="205" t="n">
        <f aca="false">SUM(G350)</f>
        <v>5148.5</v>
      </c>
    </row>
    <row r="350" s="168" customFormat="true" ht="12.75" hidden="false" customHeight="false" outlineLevel="0" collapsed="false">
      <c r="A350" s="197" t="s">
        <v>746</v>
      </c>
      <c r="B350" s="407" t="n">
        <v>920</v>
      </c>
      <c r="C350" s="144" t="s">
        <v>638</v>
      </c>
      <c r="D350" s="144" t="s">
        <v>511</v>
      </c>
      <c r="E350" s="82" t="s">
        <v>747</v>
      </c>
      <c r="F350" s="178"/>
      <c r="G350" s="205" t="n">
        <f aca="false">SUM(G351+G353)</f>
        <v>5148.5</v>
      </c>
    </row>
    <row r="351" s="165" customFormat="true" ht="25.5" hidden="true" customHeight="false" outlineLevel="0" collapsed="false">
      <c r="A351" s="100" t="s">
        <v>432</v>
      </c>
      <c r="B351" s="406" t="n">
        <v>920</v>
      </c>
      <c r="C351" s="119" t="s">
        <v>638</v>
      </c>
      <c r="D351" s="119" t="s">
        <v>511</v>
      </c>
      <c r="E351" s="91" t="s">
        <v>747</v>
      </c>
      <c r="F351" s="122" t="s">
        <v>433</v>
      </c>
      <c r="G351" s="123" t="n">
        <f aca="false">SUM(G352)</f>
        <v>0</v>
      </c>
    </row>
    <row r="352" s="165" customFormat="true" ht="25.5" hidden="true" customHeight="false" outlineLevel="0" collapsed="false">
      <c r="A352" s="103" t="s">
        <v>434</v>
      </c>
      <c r="B352" s="406" t="n">
        <v>920</v>
      </c>
      <c r="C352" s="119" t="s">
        <v>638</v>
      </c>
      <c r="D352" s="119" t="s">
        <v>511</v>
      </c>
      <c r="E352" s="91" t="s">
        <v>747</v>
      </c>
      <c r="F352" s="122" t="s">
        <v>435</v>
      </c>
      <c r="G352" s="123"/>
    </row>
    <row r="353" s="165" customFormat="true" ht="24" hidden="false" customHeight="false" outlineLevel="0" collapsed="false">
      <c r="A353" s="183" t="s">
        <v>580</v>
      </c>
      <c r="B353" s="406" t="n">
        <v>920</v>
      </c>
      <c r="C353" s="119" t="s">
        <v>638</v>
      </c>
      <c r="D353" s="119" t="s">
        <v>511</v>
      </c>
      <c r="E353" s="91" t="s">
        <v>747</v>
      </c>
      <c r="F353" s="122" t="s">
        <v>581</v>
      </c>
      <c r="G353" s="123" t="n">
        <f aca="false">SUM(G354)</f>
        <v>5148.5</v>
      </c>
    </row>
    <row r="354" s="165" customFormat="true" ht="12.75" hidden="false" customHeight="false" outlineLevel="0" collapsed="false">
      <c r="A354" s="85" t="s">
        <v>582</v>
      </c>
      <c r="B354" s="406" t="n">
        <v>920</v>
      </c>
      <c r="C354" s="119" t="s">
        <v>638</v>
      </c>
      <c r="D354" s="119" t="s">
        <v>511</v>
      </c>
      <c r="E354" s="91" t="s">
        <v>747</v>
      </c>
      <c r="F354" s="122" t="s">
        <v>583</v>
      </c>
      <c r="G354" s="123" t="n">
        <v>5148.5</v>
      </c>
    </row>
    <row r="355" s="168" customFormat="true" ht="14.25" hidden="false" customHeight="true" outlineLevel="0" collapsed="false">
      <c r="A355" s="88" t="s">
        <v>748</v>
      </c>
      <c r="B355" s="407" t="n">
        <v>920</v>
      </c>
      <c r="C355" s="144" t="s">
        <v>638</v>
      </c>
      <c r="D355" s="144" t="s">
        <v>511</v>
      </c>
      <c r="E355" s="82" t="s">
        <v>749</v>
      </c>
      <c r="F355" s="178"/>
      <c r="G355" s="205" t="n">
        <f aca="false">SUM(G356)</f>
        <v>950</v>
      </c>
    </row>
    <row r="356" s="168" customFormat="true" ht="14.25" hidden="false" customHeight="true" outlineLevel="0" collapsed="false">
      <c r="A356" s="88" t="s">
        <v>750</v>
      </c>
      <c r="B356" s="407" t="n">
        <v>920</v>
      </c>
      <c r="C356" s="144" t="s">
        <v>638</v>
      </c>
      <c r="D356" s="144" t="s">
        <v>511</v>
      </c>
      <c r="E356" s="82" t="s">
        <v>751</v>
      </c>
      <c r="F356" s="178"/>
      <c r="G356" s="205" t="n">
        <f aca="false">SUM(G357+G360)</f>
        <v>950</v>
      </c>
    </row>
    <row r="357" s="165" customFormat="true" ht="24.75" hidden="false" customHeight="true" outlineLevel="0" collapsed="false">
      <c r="A357" s="100" t="s">
        <v>432</v>
      </c>
      <c r="B357" s="406" t="n">
        <v>920</v>
      </c>
      <c r="C357" s="119" t="s">
        <v>638</v>
      </c>
      <c r="D357" s="119" t="s">
        <v>511</v>
      </c>
      <c r="E357" s="91" t="s">
        <v>751</v>
      </c>
      <c r="F357" s="122" t="s">
        <v>433</v>
      </c>
      <c r="G357" s="123" t="n">
        <f aca="false">SUM(G358)</f>
        <v>700</v>
      </c>
    </row>
    <row r="358" s="165" customFormat="true" ht="24.75" hidden="false" customHeight="true" outlineLevel="0" collapsed="false">
      <c r="A358" s="103" t="s">
        <v>434</v>
      </c>
      <c r="B358" s="406" t="n">
        <v>920</v>
      </c>
      <c r="C358" s="119" t="s">
        <v>638</v>
      </c>
      <c r="D358" s="119" t="s">
        <v>511</v>
      </c>
      <c r="E358" s="91" t="s">
        <v>751</v>
      </c>
      <c r="F358" s="122" t="s">
        <v>435</v>
      </c>
      <c r="G358" s="123" t="n">
        <v>700</v>
      </c>
    </row>
    <row r="359" s="165" customFormat="true" ht="24.75" hidden="false" customHeight="true" outlineLevel="0" collapsed="false">
      <c r="A359" s="183" t="s">
        <v>580</v>
      </c>
      <c r="B359" s="406" t="n">
        <v>920</v>
      </c>
      <c r="C359" s="119" t="s">
        <v>638</v>
      </c>
      <c r="D359" s="119" t="s">
        <v>511</v>
      </c>
      <c r="E359" s="91" t="s">
        <v>751</v>
      </c>
      <c r="F359" s="122" t="s">
        <v>581</v>
      </c>
      <c r="G359" s="123" t="n">
        <f aca="false">SUM(G360)</f>
        <v>250</v>
      </c>
    </row>
    <row r="360" s="165" customFormat="true" ht="12.75" hidden="false" customHeight="false" outlineLevel="0" collapsed="false">
      <c r="A360" s="85" t="s">
        <v>582</v>
      </c>
      <c r="B360" s="406" t="n">
        <v>920</v>
      </c>
      <c r="C360" s="119" t="s">
        <v>638</v>
      </c>
      <c r="D360" s="119" t="s">
        <v>511</v>
      </c>
      <c r="E360" s="91" t="s">
        <v>751</v>
      </c>
      <c r="F360" s="122" t="s">
        <v>583</v>
      </c>
      <c r="G360" s="123" t="n">
        <v>250</v>
      </c>
    </row>
    <row r="361" s="168" customFormat="true" ht="12.75" hidden="false" customHeight="false" outlineLevel="0" collapsed="false">
      <c r="A361" s="88" t="s">
        <v>752</v>
      </c>
      <c r="B361" s="407" t="n">
        <v>920</v>
      </c>
      <c r="C361" s="144" t="s">
        <v>638</v>
      </c>
      <c r="D361" s="144" t="s">
        <v>511</v>
      </c>
      <c r="E361" s="82" t="s">
        <v>753</v>
      </c>
      <c r="F361" s="178"/>
      <c r="G361" s="205" t="n">
        <f aca="false">SUM(G363)</f>
        <v>8314</v>
      </c>
    </row>
    <row r="362" s="168" customFormat="true" ht="12.75" hidden="false" customHeight="false" outlineLevel="0" collapsed="false">
      <c r="A362" s="88" t="s">
        <v>754</v>
      </c>
      <c r="B362" s="407" t="n">
        <v>920</v>
      </c>
      <c r="C362" s="144" t="s">
        <v>638</v>
      </c>
      <c r="D362" s="144" t="s">
        <v>511</v>
      </c>
      <c r="E362" s="82" t="s">
        <v>755</v>
      </c>
      <c r="F362" s="178"/>
      <c r="G362" s="205" t="n">
        <f aca="false">SUM(G363)</f>
        <v>8314</v>
      </c>
    </row>
    <row r="363" s="165" customFormat="true" ht="24" hidden="false" customHeight="false" outlineLevel="0" collapsed="false">
      <c r="A363" s="183" t="s">
        <v>580</v>
      </c>
      <c r="B363" s="406" t="n">
        <v>920</v>
      </c>
      <c r="C363" s="119" t="s">
        <v>638</v>
      </c>
      <c r="D363" s="119" t="s">
        <v>511</v>
      </c>
      <c r="E363" s="91" t="s">
        <v>755</v>
      </c>
      <c r="F363" s="122" t="s">
        <v>581</v>
      </c>
      <c r="G363" s="123" t="n">
        <f aca="false">SUM(G364)</f>
        <v>8314</v>
      </c>
    </row>
    <row r="364" s="165" customFormat="true" ht="12.75" hidden="false" customHeight="false" outlineLevel="0" collapsed="false">
      <c r="A364" s="85" t="s">
        <v>582</v>
      </c>
      <c r="B364" s="406" t="n">
        <v>920</v>
      </c>
      <c r="C364" s="119" t="s">
        <v>638</v>
      </c>
      <c r="D364" s="119" t="s">
        <v>511</v>
      </c>
      <c r="E364" s="91" t="s">
        <v>755</v>
      </c>
      <c r="F364" s="122" t="s">
        <v>583</v>
      </c>
      <c r="G364" s="123" t="n">
        <v>8314</v>
      </c>
    </row>
    <row r="365" s="168" customFormat="true" ht="12.75" hidden="false" customHeight="false" outlineLevel="0" collapsed="false">
      <c r="A365" s="197" t="s">
        <v>756</v>
      </c>
      <c r="B365" s="407" t="n">
        <v>920</v>
      </c>
      <c r="C365" s="144" t="s">
        <v>638</v>
      </c>
      <c r="D365" s="144" t="s">
        <v>511</v>
      </c>
      <c r="E365" s="82" t="s">
        <v>757</v>
      </c>
      <c r="F365" s="178"/>
      <c r="G365" s="205" t="n">
        <f aca="false">SUM(G366)</f>
        <v>459</v>
      </c>
    </row>
    <row r="366" s="168" customFormat="true" ht="25.5" hidden="false" customHeight="false" outlineLevel="0" collapsed="false">
      <c r="A366" s="197" t="s">
        <v>758</v>
      </c>
      <c r="B366" s="407" t="n">
        <v>920</v>
      </c>
      <c r="C366" s="144" t="s">
        <v>638</v>
      </c>
      <c r="D366" s="144" t="s">
        <v>511</v>
      </c>
      <c r="E366" s="82" t="s">
        <v>759</v>
      </c>
      <c r="F366" s="178"/>
      <c r="G366" s="205" t="n">
        <f aca="false">SUM(G367)</f>
        <v>459</v>
      </c>
    </row>
    <row r="367" s="165" customFormat="true" ht="12.75" hidden="false" customHeight="false" outlineLevel="0" collapsed="false">
      <c r="A367" s="99" t="s">
        <v>760</v>
      </c>
      <c r="B367" s="406" t="n">
        <v>920</v>
      </c>
      <c r="C367" s="119" t="s">
        <v>638</v>
      </c>
      <c r="D367" s="119" t="s">
        <v>511</v>
      </c>
      <c r="E367" s="91" t="s">
        <v>761</v>
      </c>
      <c r="F367" s="122"/>
      <c r="G367" s="123" t="n">
        <f aca="false">SUM(G368+G370)</f>
        <v>459</v>
      </c>
    </row>
    <row r="368" s="165" customFormat="true" ht="25.5" hidden="false" customHeight="false" outlineLevel="0" collapsed="false">
      <c r="A368" s="100" t="s">
        <v>432</v>
      </c>
      <c r="B368" s="406" t="n">
        <v>920</v>
      </c>
      <c r="C368" s="119" t="s">
        <v>638</v>
      </c>
      <c r="D368" s="119" t="s">
        <v>511</v>
      </c>
      <c r="E368" s="91" t="s">
        <v>761</v>
      </c>
      <c r="F368" s="122" t="s">
        <v>433</v>
      </c>
      <c r="G368" s="123" t="n">
        <f aca="false">SUM(G369)</f>
        <v>309</v>
      </c>
    </row>
    <row r="369" s="165" customFormat="true" ht="25.5" hidden="false" customHeight="false" outlineLevel="0" collapsed="false">
      <c r="A369" s="103" t="s">
        <v>434</v>
      </c>
      <c r="B369" s="406" t="n">
        <v>920</v>
      </c>
      <c r="C369" s="119" t="s">
        <v>638</v>
      </c>
      <c r="D369" s="119" t="s">
        <v>511</v>
      </c>
      <c r="E369" s="91" t="s">
        <v>761</v>
      </c>
      <c r="F369" s="122" t="s">
        <v>435</v>
      </c>
      <c r="G369" s="123" t="n">
        <v>309</v>
      </c>
    </row>
    <row r="370" s="165" customFormat="true" ht="24" hidden="false" customHeight="false" outlineLevel="0" collapsed="false">
      <c r="A370" s="183" t="s">
        <v>580</v>
      </c>
      <c r="B370" s="406" t="n">
        <v>920</v>
      </c>
      <c r="C370" s="119" t="s">
        <v>638</v>
      </c>
      <c r="D370" s="119" t="s">
        <v>511</v>
      </c>
      <c r="E370" s="91" t="s">
        <v>761</v>
      </c>
      <c r="F370" s="122" t="s">
        <v>581</v>
      </c>
      <c r="G370" s="123" t="n">
        <f aca="false">SUM(G371)</f>
        <v>150</v>
      </c>
    </row>
    <row r="371" s="165" customFormat="true" ht="12" hidden="false" customHeight="true" outlineLevel="0" collapsed="false">
      <c r="A371" s="85" t="s">
        <v>582</v>
      </c>
      <c r="B371" s="406" t="n">
        <v>920</v>
      </c>
      <c r="C371" s="119" t="s">
        <v>638</v>
      </c>
      <c r="D371" s="119" t="s">
        <v>511</v>
      </c>
      <c r="E371" s="91" t="s">
        <v>761</v>
      </c>
      <c r="F371" s="122" t="s">
        <v>583</v>
      </c>
      <c r="G371" s="123" t="n">
        <v>150</v>
      </c>
    </row>
    <row r="372" s="165" customFormat="true" ht="0.75" hidden="true" customHeight="true" outlineLevel="0" collapsed="false">
      <c r="A372" s="139" t="s">
        <v>762</v>
      </c>
      <c r="B372" s="406" t="n">
        <v>920</v>
      </c>
      <c r="C372" s="119" t="s">
        <v>638</v>
      </c>
      <c r="D372" s="119" t="s">
        <v>511</v>
      </c>
      <c r="E372" s="89" t="s">
        <v>763</v>
      </c>
      <c r="F372" s="185"/>
      <c r="G372" s="138" t="n">
        <f aca="false">SUM(G373+G376)</f>
        <v>0</v>
      </c>
    </row>
    <row r="373" s="165" customFormat="true" ht="25.5" hidden="true" customHeight="false" outlineLevel="0" collapsed="false">
      <c r="A373" s="139" t="s">
        <v>764</v>
      </c>
      <c r="B373" s="406" t="n">
        <v>920</v>
      </c>
      <c r="C373" s="144" t="s">
        <v>638</v>
      </c>
      <c r="D373" s="144" t="s">
        <v>511</v>
      </c>
      <c r="E373" s="89" t="s">
        <v>765</v>
      </c>
      <c r="F373" s="185"/>
      <c r="G373" s="138" t="n">
        <f aca="false">G374</f>
        <v>0</v>
      </c>
    </row>
    <row r="374" s="165" customFormat="true" ht="25.5" hidden="true" customHeight="false" outlineLevel="0" collapsed="false">
      <c r="A374" s="100" t="s">
        <v>432</v>
      </c>
      <c r="B374" s="406" t="n">
        <v>920</v>
      </c>
      <c r="C374" s="119" t="s">
        <v>638</v>
      </c>
      <c r="D374" s="119" t="s">
        <v>511</v>
      </c>
      <c r="E374" s="91" t="s">
        <v>765</v>
      </c>
      <c r="F374" s="122" t="s">
        <v>433</v>
      </c>
      <c r="G374" s="123" t="n">
        <f aca="false">G375</f>
        <v>0</v>
      </c>
    </row>
    <row r="375" s="165" customFormat="true" ht="25.5" hidden="true" customHeight="false" outlineLevel="0" collapsed="false">
      <c r="A375" s="103" t="s">
        <v>434</v>
      </c>
      <c r="B375" s="406" t="n">
        <v>920</v>
      </c>
      <c r="C375" s="119" t="s">
        <v>638</v>
      </c>
      <c r="D375" s="119" t="s">
        <v>511</v>
      </c>
      <c r="E375" s="91" t="s">
        <v>765</v>
      </c>
      <c r="F375" s="122" t="s">
        <v>435</v>
      </c>
      <c r="G375" s="123"/>
    </row>
    <row r="376" s="165" customFormat="true" ht="25.5" hidden="true" customHeight="false" outlineLevel="0" collapsed="false">
      <c r="A376" s="103" t="s">
        <v>766</v>
      </c>
      <c r="B376" s="406" t="n">
        <v>920</v>
      </c>
      <c r="C376" s="119" t="s">
        <v>638</v>
      </c>
      <c r="D376" s="119" t="s">
        <v>511</v>
      </c>
      <c r="E376" s="91" t="s">
        <v>767</v>
      </c>
      <c r="F376" s="122"/>
      <c r="G376" s="123" t="n">
        <f aca="false">SUM(G377)</f>
        <v>0</v>
      </c>
    </row>
    <row r="377" s="165" customFormat="true" ht="25.5" hidden="true" customHeight="false" outlineLevel="0" collapsed="false">
      <c r="A377" s="100" t="s">
        <v>432</v>
      </c>
      <c r="B377" s="406" t="n">
        <v>920</v>
      </c>
      <c r="C377" s="119" t="s">
        <v>638</v>
      </c>
      <c r="D377" s="119" t="s">
        <v>511</v>
      </c>
      <c r="E377" s="91" t="s">
        <v>767</v>
      </c>
      <c r="F377" s="122" t="s">
        <v>433</v>
      </c>
      <c r="G377" s="123" t="n">
        <f aca="false">SUM(G378)</f>
        <v>0</v>
      </c>
    </row>
    <row r="378" s="165" customFormat="true" ht="25.5" hidden="true" customHeight="false" outlineLevel="0" collapsed="false">
      <c r="A378" s="103" t="s">
        <v>434</v>
      </c>
      <c r="B378" s="406" t="n">
        <v>920</v>
      </c>
      <c r="C378" s="119" t="s">
        <v>638</v>
      </c>
      <c r="D378" s="119" t="s">
        <v>511</v>
      </c>
      <c r="E378" s="91" t="s">
        <v>767</v>
      </c>
      <c r="F378" s="122" t="s">
        <v>435</v>
      </c>
      <c r="G378" s="123"/>
    </row>
    <row r="379" s="168" customFormat="true" ht="12.75" hidden="false" customHeight="false" outlineLevel="0" collapsed="false">
      <c r="A379" s="88" t="s">
        <v>768</v>
      </c>
      <c r="B379" s="407" t="n">
        <v>920</v>
      </c>
      <c r="C379" s="144" t="s">
        <v>638</v>
      </c>
      <c r="D379" s="144" t="s">
        <v>511</v>
      </c>
      <c r="E379" s="82" t="s">
        <v>769</v>
      </c>
      <c r="F379" s="178"/>
      <c r="G379" s="205" t="n">
        <f aca="false">SUM(G380)</f>
        <v>1500</v>
      </c>
    </row>
    <row r="380" s="165" customFormat="true" ht="12.75" hidden="false" customHeight="false" outlineLevel="0" collapsed="false">
      <c r="A380" s="103" t="s">
        <v>770</v>
      </c>
      <c r="B380" s="406" t="n">
        <v>920</v>
      </c>
      <c r="C380" s="119" t="s">
        <v>638</v>
      </c>
      <c r="D380" s="119" t="s">
        <v>511</v>
      </c>
      <c r="E380" s="91" t="s">
        <v>771</v>
      </c>
      <c r="F380" s="145"/>
      <c r="G380" s="123" t="n">
        <f aca="false">SUM(G381)</f>
        <v>1500</v>
      </c>
    </row>
    <row r="381" s="165" customFormat="true" ht="25.5" hidden="false" customHeight="false" outlineLevel="0" collapsed="false">
      <c r="A381" s="100" t="s">
        <v>432</v>
      </c>
      <c r="B381" s="406" t="n">
        <v>920</v>
      </c>
      <c r="C381" s="119" t="s">
        <v>638</v>
      </c>
      <c r="D381" s="119" t="s">
        <v>511</v>
      </c>
      <c r="E381" s="84" t="s">
        <v>771</v>
      </c>
      <c r="F381" s="136" t="s">
        <v>433</v>
      </c>
      <c r="G381" s="123" t="n">
        <f aca="false">SUM(G382)</f>
        <v>1500</v>
      </c>
    </row>
    <row r="382" s="165" customFormat="true" ht="25.5" hidden="false" customHeight="false" outlineLevel="0" collapsed="false">
      <c r="A382" s="103" t="s">
        <v>434</v>
      </c>
      <c r="B382" s="406" t="n">
        <v>920</v>
      </c>
      <c r="C382" s="119" t="s">
        <v>638</v>
      </c>
      <c r="D382" s="119" t="s">
        <v>511</v>
      </c>
      <c r="E382" s="84" t="s">
        <v>771</v>
      </c>
      <c r="F382" s="122" t="s">
        <v>435</v>
      </c>
      <c r="G382" s="123" t="n">
        <v>1500</v>
      </c>
    </row>
    <row r="383" s="168" customFormat="true" ht="12.75" hidden="false" customHeight="false" outlineLevel="0" collapsed="false">
      <c r="A383" s="127" t="s">
        <v>463</v>
      </c>
      <c r="B383" s="407" t="n">
        <v>920</v>
      </c>
      <c r="C383" s="144" t="s">
        <v>638</v>
      </c>
      <c r="D383" s="144" t="s">
        <v>511</v>
      </c>
      <c r="E383" s="82" t="s">
        <v>449</v>
      </c>
      <c r="F383" s="178"/>
      <c r="G383" s="205" t="n">
        <f aca="false">G384+G391+G401</f>
        <v>2214.99976</v>
      </c>
    </row>
    <row r="384" s="168" customFormat="true" ht="12.75" hidden="false" customHeight="false" outlineLevel="0" collapsed="false">
      <c r="A384" s="127" t="s">
        <v>772</v>
      </c>
      <c r="B384" s="407" t="n">
        <v>920</v>
      </c>
      <c r="C384" s="144" t="s">
        <v>638</v>
      </c>
      <c r="D384" s="144" t="s">
        <v>511</v>
      </c>
      <c r="E384" s="82" t="s">
        <v>773</v>
      </c>
      <c r="F384" s="137"/>
      <c r="G384" s="205" t="n">
        <f aca="false">G385+G389+G387</f>
        <v>914.99976</v>
      </c>
    </row>
    <row r="385" s="165" customFormat="true" ht="25.5" hidden="false" customHeight="false" outlineLevel="0" collapsed="false">
      <c r="A385" s="100" t="s">
        <v>432</v>
      </c>
      <c r="B385" s="406" t="n">
        <v>920</v>
      </c>
      <c r="C385" s="119" t="s">
        <v>638</v>
      </c>
      <c r="D385" s="119" t="s">
        <v>511</v>
      </c>
      <c r="E385" s="84" t="s">
        <v>773</v>
      </c>
      <c r="F385" s="136" t="s">
        <v>433</v>
      </c>
      <c r="G385" s="86" t="n">
        <f aca="false">SUM(G386)</f>
        <v>429.49976</v>
      </c>
    </row>
    <row r="386" s="165" customFormat="true" ht="25.5" hidden="false" customHeight="false" outlineLevel="0" collapsed="false">
      <c r="A386" s="103" t="s">
        <v>434</v>
      </c>
      <c r="B386" s="406" t="n">
        <v>920</v>
      </c>
      <c r="C386" s="119" t="s">
        <v>638</v>
      </c>
      <c r="D386" s="119" t="s">
        <v>511</v>
      </c>
      <c r="E386" s="84" t="s">
        <v>773</v>
      </c>
      <c r="F386" s="142" t="s">
        <v>435</v>
      </c>
      <c r="G386" s="123" t="n">
        <v>429.49976</v>
      </c>
    </row>
    <row r="387" s="165" customFormat="true" ht="24" hidden="false" customHeight="false" outlineLevel="0" collapsed="false">
      <c r="A387" s="183" t="s">
        <v>580</v>
      </c>
      <c r="B387" s="406" t="n">
        <v>920</v>
      </c>
      <c r="C387" s="119" t="s">
        <v>638</v>
      </c>
      <c r="D387" s="119" t="s">
        <v>511</v>
      </c>
      <c r="E387" s="84" t="s">
        <v>773</v>
      </c>
      <c r="F387" s="142" t="s">
        <v>581</v>
      </c>
      <c r="G387" s="123" t="n">
        <f aca="false">SUM(G388)</f>
        <v>400</v>
      </c>
    </row>
    <row r="388" s="165" customFormat="true" ht="12.75" hidden="false" customHeight="false" outlineLevel="0" collapsed="false">
      <c r="A388" s="85" t="s">
        <v>582</v>
      </c>
      <c r="B388" s="406" t="n">
        <v>920</v>
      </c>
      <c r="C388" s="119" t="s">
        <v>638</v>
      </c>
      <c r="D388" s="119" t="s">
        <v>511</v>
      </c>
      <c r="E388" s="84" t="s">
        <v>773</v>
      </c>
      <c r="F388" s="142" t="s">
        <v>583</v>
      </c>
      <c r="G388" s="123" t="n">
        <v>400</v>
      </c>
    </row>
    <row r="389" s="165" customFormat="true" ht="12.75" hidden="false" customHeight="false" outlineLevel="0" collapsed="false">
      <c r="A389" s="99" t="s">
        <v>438</v>
      </c>
      <c r="B389" s="406" t="n">
        <v>920</v>
      </c>
      <c r="C389" s="119" t="s">
        <v>638</v>
      </c>
      <c r="D389" s="119" t="s">
        <v>511</v>
      </c>
      <c r="E389" s="84" t="s">
        <v>773</v>
      </c>
      <c r="F389" s="122" t="s">
        <v>439</v>
      </c>
      <c r="G389" s="123" t="n">
        <f aca="false">SUM(G390)</f>
        <v>85.5</v>
      </c>
    </row>
    <row r="390" s="165" customFormat="true" ht="12.75" hidden="false" customHeight="false" outlineLevel="0" collapsed="false">
      <c r="A390" s="147" t="s">
        <v>440</v>
      </c>
      <c r="B390" s="406" t="n">
        <v>920</v>
      </c>
      <c r="C390" s="119" t="s">
        <v>638</v>
      </c>
      <c r="D390" s="119" t="s">
        <v>511</v>
      </c>
      <c r="E390" s="84" t="s">
        <v>773</v>
      </c>
      <c r="F390" s="122" t="s">
        <v>441</v>
      </c>
      <c r="G390" s="123" t="n">
        <v>85.5</v>
      </c>
    </row>
    <row r="391" s="165" customFormat="true" ht="12.75" hidden="false" customHeight="false" outlineLevel="0" collapsed="false">
      <c r="A391" s="90" t="s">
        <v>774</v>
      </c>
      <c r="B391" s="406" t="n">
        <v>920</v>
      </c>
      <c r="C391" s="119" t="s">
        <v>638</v>
      </c>
      <c r="D391" s="119" t="s">
        <v>511</v>
      </c>
      <c r="E391" s="91" t="s">
        <v>686</v>
      </c>
      <c r="F391" s="122"/>
      <c r="G391" s="123" t="n">
        <f aca="false">G392+G395+G398</f>
        <v>1300</v>
      </c>
    </row>
    <row r="392" s="168" customFormat="true" ht="12.75" hidden="true" customHeight="false" outlineLevel="0" collapsed="false">
      <c r="A392" s="88" t="s">
        <v>775</v>
      </c>
      <c r="B392" s="406" t="n">
        <v>920</v>
      </c>
      <c r="C392" s="144" t="s">
        <v>638</v>
      </c>
      <c r="D392" s="144" t="s">
        <v>511</v>
      </c>
      <c r="E392" s="82" t="s">
        <v>776</v>
      </c>
      <c r="F392" s="178"/>
      <c r="G392" s="205" t="n">
        <f aca="false">G393</f>
        <v>0</v>
      </c>
    </row>
    <row r="393" s="165" customFormat="true" ht="12.75" hidden="true" customHeight="false" outlineLevel="0" collapsed="false">
      <c r="A393" s="161" t="s">
        <v>438</v>
      </c>
      <c r="B393" s="406" t="n">
        <v>920</v>
      </c>
      <c r="C393" s="119" t="s">
        <v>638</v>
      </c>
      <c r="D393" s="119" t="s">
        <v>511</v>
      </c>
      <c r="E393" s="91" t="s">
        <v>776</v>
      </c>
      <c r="F393" s="122" t="s">
        <v>439</v>
      </c>
      <c r="G393" s="123" t="n">
        <f aca="false">G394</f>
        <v>0</v>
      </c>
    </row>
    <row r="394" s="165" customFormat="true" ht="12.75" hidden="true" customHeight="false" outlineLevel="0" collapsed="false">
      <c r="A394" s="147" t="s">
        <v>440</v>
      </c>
      <c r="B394" s="406" t="n">
        <v>920</v>
      </c>
      <c r="C394" s="119" t="s">
        <v>638</v>
      </c>
      <c r="D394" s="119" t="s">
        <v>511</v>
      </c>
      <c r="E394" s="91" t="s">
        <v>776</v>
      </c>
      <c r="F394" s="122" t="s">
        <v>441</v>
      </c>
      <c r="G394" s="123"/>
    </row>
    <row r="395" s="168" customFormat="true" ht="12.75" hidden="true" customHeight="false" outlineLevel="0" collapsed="false">
      <c r="A395" s="88" t="s">
        <v>777</v>
      </c>
      <c r="B395" s="406" t="n">
        <v>920</v>
      </c>
      <c r="C395" s="144" t="s">
        <v>638</v>
      </c>
      <c r="D395" s="144" t="s">
        <v>511</v>
      </c>
      <c r="E395" s="82" t="s">
        <v>778</v>
      </c>
      <c r="F395" s="178"/>
      <c r="G395" s="205" t="n">
        <f aca="false">G396</f>
        <v>0</v>
      </c>
    </row>
    <row r="396" s="165" customFormat="true" ht="12.75" hidden="true" customHeight="false" outlineLevel="0" collapsed="false">
      <c r="A396" s="161" t="s">
        <v>438</v>
      </c>
      <c r="B396" s="406" t="n">
        <v>920</v>
      </c>
      <c r="C396" s="119" t="s">
        <v>638</v>
      </c>
      <c r="D396" s="119" t="s">
        <v>511</v>
      </c>
      <c r="E396" s="91" t="s">
        <v>778</v>
      </c>
      <c r="F396" s="122" t="s">
        <v>439</v>
      </c>
      <c r="G396" s="123" t="n">
        <f aca="false">G397</f>
        <v>0</v>
      </c>
    </row>
    <row r="397" s="165" customFormat="true" ht="12.75" hidden="true" customHeight="false" outlineLevel="0" collapsed="false">
      <c r="A397" s="147" t="s">
        <v>440</v>
      </c>
      <c r="B397" s="406" t="n">
        <v>920</v>
      </c>
      <c r="C397" s="119" t="s">
        <v>638</v>
      </c>
      <c r="D397" s="119" t="s">
        <v>511</v>
      </c>
      <c r="E397" s="91" t="s">
        <v>778</v>
      </c>
      <c r="F397" s="122" t="s">
        <v>441</v>
      </c>
      <c r="G397" s="123"/>
    </row>
    <row r="398" s="165" customFormat="true" ht="12.75" hidden="false" customHeight="false" outlineLevel="0" collapsed="false">
      <c r="A398" s="139" t="s">
        <v>779</v>
      </c>
      <c r="B398" s="406" t="n">
        <v>920</v>
      </c>
      <c r="C398" s="144" t="s">
        <v>638</v>
      </c>
      <c r="D398" s="144" t="s">
        <v>511</v>
      </c>
      <c r="E398" s="82" t="s">
        <v>780</v>
      </c>
      <c r="F398" s="178"/>
      <c r="G398" s="205" t="n">
        <f aca="false">G399</f>
        <v>1300</v>
      </c>
    </row>
    <row r="399" s="165" customFormat="true" ht="12.75" hidden="false" customHeight="false" outlineLevel="0" collapsed="false">
      <c r="A399" s="161" t="s">
        <v>438</v>
      </c>
      <c r="B399" s="406" t="n">
        <v>920</v>
      </c>
      <c r="C399" s="119" t="s">
        <v>638</v>
      </c>
      <c r="D399" s="119" t="s">
        <v>511</v>
      </c>
      <c r="E399" s="91" t="s">
        <v>780</v>
      </c>
      <c r="F399" s="122" t="s">
        <v>439</v>
      </c>
      <c r="G399" s="123" t="n">
        <f aca="false">G400</f>
        <v>1300</v>
      </c>
    </row>
    <row r="400" s="165" customFormat="true" ht="12.75" hidden="false" customHeight="false" outlineLevel="0" collapsed="false">
      <c r="A400" s="147" t="s">
        <v>440</v>
      </c>
      <c r="B400" s="406" t="n">
        <v>920</v>
      </c>
      <c r="C400" s="119" t="s">
        <v>638</v>
      </c>
      <c r="D400" s="119" t="s">
        <v>511</v>
      </c>
      <c r="E400" s="91" t="s">
        <v>780</v>
      </c>
      <c r="F400" s="122" t="s">
        <v>441</v>
      </c>
      <c r="G400" s="123" t="n">
        <v>1300</v>
      </c>
    </row>
    <row r="401" s="168" customFormat="true" ht="12.75" hidden="true" customHeight="false" outlineLevel="0" collapsed="false">
      <c r="A401" s="127" t="s">
        <v>464</v>
      </c>
      <c r="B401" s="406" t="n">
        <v>920</v>
      </c>
      <c r="C401" s="119" t="s">
        <v>638</v>
      </c>
      <c r="D401" s="134" t="s">
        <v>511</v>
      </c>
      <c r="E401" s="226" t="s">
        <v>465</v>
      </c>
      <c r="F401" s="227"/>
      <c r="G401" s="205" t="n">
        <f aca="false">SUM(G402)</f>
        <v>0</v>
      </c>
    </row>
    <row r="402" s="165" customFormat="true" ht="12.75" hidden="true" customHeight="false" outlineLevel="0" collapsed="false">
      <c r="A402" s="88" t="s">
        <v>781</v>
      </c>
      <c r="B402" s="406" t="n">
        <v>920</v>
      </c>
      <c r="C402" s="119" t="s">
        <v>638</v>
      </c>
      <c r="D402" s="134" t="s">
        <v>511</v>
      </c>
      <c r="E402" s="228" t="s">
        <v>782</v>
      </c>
      <c r="F402" s="227"/>
      <c r="G402" s="141" t="n">
        <f aca="false">SUM(G403)</f>
        <v>0</v>
      </c>
    </row>
    <row r="403" s="165" customFormat="true" ht="12.75" hidden="true" customHeight="false" outlineLevel="0" collapsed="false">
      <c r="A403" s="90" t="s">
        <v>438</v>
      </c>
      <c r="B403" s="406" t="n">
        <v>920</v>
      </c>
      <c r="C403" s="119" t="s">
        <v>638</v>
      </c>
      <c r="D403" s="134" t="s">
        <v>511</v>
      </c>
      <c r="E403" s="228" t="s">
        <v>782</v>
      </c>
      <c r="F403" s="229" t="s">
        <v>439</v>
      </c>
      <c r="G403" s="92" t="n">
        <f aca="false">SUM(G404)</f>
        <v>0</v>
      </c>
    </row>
    <row r="404" s="165" customFormat="true" ht="12.75" hidden="true" customHeight="false" outlineLevel="0" collapsed="false">
      <c r="A404" s="90" t="s">
        <v>458</v>
      </c>
      <c r="B404" s="406" t="n">
        <v>920</v>
      </c>
      <c r="C404" s="119" t="s">
        <v>638</v>
      </c>
      <c r="D404" s="134" t="s">
        <v>511</v>
      </c>
      <c r="E404" s="228" t="s">
        <v>782</v>
      </c>
      <c r="F404" s="229" t="s">
        <v>461</v>
      </c>
      <c r="G404" s="92"/>
    </row>
    <row r="405" s="165" customFormat="true" ht="12.75" hidden="false" customHeight="false" outlineLevel="0" collapsed="false">
      <c r="A405" s="382" t="s">
        <v>783</v>
      </c>
      <c r="B405" s="383" t="s">
        <v>946</v>
      </c>
      <c r="C405" s="337" t="s">
        <v>784</v>
      </c>
      <c r="D405" s="337"/>
      <c r="E405" s="408"/>
      <c r="F405" s="409"/>
      <c r="G405" s="339" t="n">
        <f aca="false">G406+G410</f>
        <v>590</v>
      </c>
    </row>
    <row r="406" s="165" customFormat="true" ht="18" hidden="true" customHeight="true" outlineLevel="0" collapsed="false">
      <c r="A406" s="127" t="s">
        <v>785</v>
      </c>
      <c r="B406" s="357" t="n">
        <v>920</v>
      </c>
      <c r="C406" s="84" t="s">
        <v>784</v>
      </c>
      <c r="D406" s="136" t="s">
        <v>408</v>
      </c>
      <c r="E406" s="194" t="s">
        <v>449</v>
      </c>
      <c r="F406" s="215"/>
      <c r="G406" s="123" t="n">
        <f aca="false">SUM(G407)</f>
        <v>0</v>
      </c>
    </row>
    <row r="407" s="165" customFormat="true" ht="37.5" hidden="true" customHeight="true" outlineLevel="0" collapsed="false">
      <c r="A407" s="121" t="s">
        <v>786</v>
      </c>
      <c r="B407" s="354" t="n">
        <v>920</v>
      </c>
      <c r="C407" s="84" t="s">
        <v>784</v>
      </c>
      <c r="D407" s="136" t="s">
        <v>408</v>
      </c>
      <c r="E407" s="91" t="s">
        <v>787</v>
      </c>
      <c r="F407" s="122"/>
      <c r="G407" s="123" t="n">
        <f aca="false">SUM(G408)</f>
        <v>0</v>
      </c>
    </row>
    <row r="408" s="165" customFormat="true" ht="18" hidden="true" customHeight="true" outlineLevel="0" collapsed="false">
      <c r="A408" s="103" t="s">
        <v>452</v>
      </c>
      <c r="B408" s="354" t="n">
        <v>920</v>
      </c>
      <c r="C408" s="84" t="s">
        <v>784</v>
      </c>
      <c r="D408" s="136" t="s">
        <v>408</v>
      </c>
      <c r="E408" s="91" t="s">
        <v>787</v>
      </c>
      <c r="F408" s="122" t="s">
        <v>453</v>
      </c>
      <c r="G408" s="123" t="n">
        <f aca="false">SUM(G409)</f>
        <v>0</v>
      </c>
    </row>
    <row r="409" s="165" customFormat="true" ht="12.75" hidden="true" customHeight="false" outlineLevel="0" collapsed="false">
      <c r="A409" s="103" t="s">
        <v>454</v>
      </c>
      <c r="B409" s="354" t="n">
        <v>920</v>
      </c>
      <c r="C409" s="84" t="s">
        <v>784</v>
      </c>
      <c r="D409" s="136" t="s">
        <v>408</v>
      </c>
      <c r="E409" s="91" t="s">
        <v>787</v>
      </c>
      <c r="F409" s="122" t="s">
        <v>455</v>
      </c>
      <c r="G409" s="123" t="n">
        <v>0</v>
      </c>
    </row>
    <row r="410" s="165" customFormat="true" ht="12.75" hidden="false" customHeight="false" outlineLevel="0" collapsed="false">
      <c r="A410" s="232" t="s">
        <v>788</v>
      </c>
      <c r="B410" s="410" t="s">
        <v>151</v>
      </c>
      <c r="C410" s="220" t="s">
        <v>784</v>
      </c>
      <c r="D410" s="233" t="s">
        <v>784</v>
      </c>
      <c r="E410" s="220"/>
      <c r="F410" s="233"/>
      <c r="G410" s="223" t="n">
        <f aca="false">SUM(G411+G417)</f>
        <v>590</v>
      </c>
    </row>
    <row r="411" customFormat="false" ht="25.5" hidden="false" customHeight="false" outlineLevel="0" collapsed="false">
      <c r="A411" s="139" t="s">
        <v>789</v>
      </c>
      <c r="B411" s="365" t="n">
        <v>920</v>
      </c>
      <c r="C411" s="84" t="s">
        <v>784</v>
      </c>
      <c r="D411" s="136" t="s">
        <v>784</v>
      </c>
      <c r="E411" s="89" t="s">
        <v>790</v>
      </c>
      <c r="F411" s="145"/>
      <c r="G411" s="138" t="n">
        <f aca="false">SUM(G412)</f>
        <v>290</v>
      </c>
      <c r="CJ411" s="0"/>
    </row>
    <row r="412" s="80" customFormat="true" ht="25.5" hidden="false" customHeight="false" outlineLevel="0" collapsed="false">
      <c r="A412" s="139" t="s">
        <v>791</v>
      </c>
      <c r="B412" s="365" t="n">
        <v>920</v>
      </c>
      <c r="C412" s="82" t="s">
        <v>784</v>
      </c>
      <c r="D412" s="82" t="s">
        <v>784</v>
      </c>
      <c r="E412" s="89" t="s">
        <v>792</v>
      </c>
      <c r="F412" s="145"/>
      <c r="G412" s="138" t="n">
        <f aca="false">SUM(G413)</f>
        <v>290</v>
      </c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</row>
    <row r="413" s="80" customFormat="true" ht="51" hidden="false" customHeight="false" outlineLevel="0" collapsed="false">
      <c r="A413" s="139" t="s">
        <v>793</v>
      </c>
      <c r="B413" s="365" t="n">
        <v>920</v>
      </c>
      <c r="C413" s="82" t="s">
        <v>784</v>
      </c>
      <c r="D413" s="82" t="s">
        <v>784</v>
      </c>
      <c r="E413" s="89" t="s">
        <v>794</v>
      </c>
      <c r="F413" s="185"/>
      <c r="G413" s="138" t="n">
        <f aca="false">SUM(G414)</f>
        <v>290</v>
      </c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</row>
    <row r="414" s="80" customFormat="true" ht="51" hidden="false" customHeight="false" outlineLevel="0" collapsed="false">
      <c r="A414" s="234" t="s">
        <v>795</v>
      </c>
      <c r="B414" s="411" t="n">
        <v>920</v>
      </c>
      <c r="C414" s="84" t="s">
        <v>784</v>
      </c>
      <c r="D414" s="84" t="s">
        <v>784</v>
      </c>
      <c r="E414" s="91" t="s">
        <v>796</v>
      </c>
      <c r="F414" s="122"/>
      <c r="G414" s="123" t="n">
        <f aca="false">SUM(G415)</f>
        <v>290</v>
      </c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</row>
    <row r="415" customFormat="false" ht="12.75" hidden="false" customHeight="false" outlineLevel="0" collapsed="false">
      <c r="A415" s="103" t="s">
        <v>452</v>
      </c>
      <c r="B415" s="350" t="n">
        <v>920</v>
      </c>
      <c r="C415" s="84" t="s">
        <v>784</v>
      </c>
      <c r="D415" s="84" t="s">
        <v>784</v>
      </c>
      <c r="E415" s="91" t="s">
        <v>796</v>
      </c>
      <c r="F415" s="122" t="s">
        <v>453</v>
      </c>
      <c r="G415" s="123" t="n">
        <f aca="false">SUM(G416)</f>
        <v>290</v>
      </c>
      <c r="CJ415" s="0"/>
    </row>
    <row r="416" customFormat="false" ht="12.75" hidden="false" customHeight="false" outlineLevel="0" collapsed="false">
      <c r="A416" s="103" t="s">
        <v>454</v>
      </c>
      <c r="B416" s="350" t="n">
        <v>920</v>
      </c>
      <c r="C416" s="84" t="s">
        <v>784</v>
      </c>
      <c r="D416" s="84" t="s">
        <v>784</v>
      </c>
      <c r="E416" s="91" t="s">
        <v>796</v>
      </c>
      <c r="F416" s="122" t="s">
        <v>455</v>
      </c>
      <c r="G416" s="123" t="n">
        <v>290</v>
      </c>
      <c r="CJ416" s="0"/>
    </row>
    <row r="417" customFormat="false" ht="25.5" hidden="false" customHeight="false" outlineLevel="0" collapsed="false">
      <c r="A417" s="98" t="s">
        <v>797</v>
      </c>
      <c r="B417" s="346" t="n">
        <v>920</v>
      </c>
      <c r="C417" s="84" t="s">
        <v>784</v>
      </c>
      <c r="D417" s="84" t="s">
        <v>784</v>
      </c>
      <c r="E417" s="89" t="s">
        <v>798</v>
      </c>
      <c r="F417" s="145"/>
      <c r="G417" s="138" t="n">
        <f aca="false">G418</f>
        <v>300</v>
      </c>
      <c r="CJ417" s="0"/>
    </row>
    <row r="418" customFormat="false" ht="43.9" hidden="false" customHeight="true" outlineLevel="0" collapsed="false">
      <c r="A418" s="88" t="s">
        <v>799</v>
      </c>
      <c r="B418" s="343" t="n">
        <v>920</v>
      </c>
      <c r="C418" s="84" t="s">
        <v>784</v>
      </c>
      <c r="D418" s="84" t="s">
        <v>784</v>
      </c>
      <c r="E418" s="89" t="s">
        <v>800</v>
      </c>
      <c r="F418" s="145"/>
      <c r="G418" s="138" t="n">
        <f aca="false">SUM(G419)</f>
        <v>300</v>
      </c>
      <c r="CJ418" s="0"/>
    </row>
    <row r="419" customFormat="false" ht="12.75" hidden="false" customHeight="false" outlineLevel="0" collapsed="false">
      <c r="A419" s="99" t="s">
        <v>801</v>
      </c>
      <c r="B419" s="347" t="n">
        <v>920</v>
      </c>
      <c r="C419" s="84" t="s">
        <v>784</v>
      </c>
      <c r="D419" s="84" t="s">
        <v>784</v>
      </c>
      <c r="E419" s="91" t="s">
        <v>802</v>
      </c>
      <c r="F419" s="142"/>
      <c r="G419" s="123" t="n">
        <f aca="false">SUM(G420)</f>
        <v>300</v>
      </c>
      <c r="CJ419" s="0"/>
    </row>
    <row r="420" customFormat="false" ht="26.1" hidden="false" customHeight="true" outlineLevel="0" collapsed="false">
      <c r="A420" s="100" t="s">
        <v>432</v>
      </c>
      <c r="B420" s="381" t="n">
        <v>920</v>
      </c>
      <c r="C420" s="84" t="s">
        <v>784</v>
      </c>
      <c r="D420" s="84" t="s">
        <v>784</v>
      </c>
      <c r="E420" s="91" t="s">
        <v>802</v>
      </c>
      <c r="F420" s="142" t="s">
        <v>433</v>
      </c>
      <c r="G420" s="123" t="n">
        <f aca="false">SUM(G421)</f>
        <v>300</v>
      </c>
      <c r="CJ420" s="0"/>
    </row>
    <row r="421" customFormat="false" ht="25.5" hidden="false" customHeight="false" outlineLevel="0" collapsed="false">
      <c r="A421" s="103" t="s">
        <v>434</v>
      </c>
      <c r="B421" s="350" t="n">
        <v>920</v>
      </c>
      <c r="C421" s="84" t="s">
        <v>784</v>
      </c>
      <c r="D421" s="84" t="s">
        <v>784</v>
      </c>
      <c r="E421" s="91" t="s">
        <v>802</v>
      </c>
      <c r="F421" s="122" t="s">
        <v>435</v>
      </c>
      <c r="G421" s="123" t="n">
        <v>300</v>
      </c>
      <c r="CJ421" s="0"/>
    </row>
    <row r="422" customFormat="false" ht="16.7" hidden="false" customHeight="true" outlineLevel="0" collapsed="false">
      <c r="A422" s="335" t="s">
        <v>803</v>
      </c>
      <c r="B422" s="336" t="n">
        <v>920</v>
      </c>
      <c r="C422" s="337" t="s">
        <v>555</v>
      </c>
      <c r="D422" s="337"/>
      <c r="E422" s="337"/>
      <c r="F422" s="338"/>
      <c r="G422" s="374" t="n">
        <f aca="false">SUM(G423+G489)</f>
        <v>42564.4</v>
      </c>
      <c r="CJ422" s="0"/>
    </row>
    <row r="423" customFormat="false" ht="17.65" hidden="false" customHeight="true" outlineLevel="0" collapsed="false">
      <c r="A423" s="412" t="s">
        <v>804</v>
      </c>
      <c r="B423" s="413" t="n">
        <v>920</v>
      </c>
      <c r="C423" s="414" t="s">
        <v>555</v>
      </c>
      <c r="D423" s="414" t="s">
        <v>401</v>
      </c>
      <c r="E423" s="414"/>
      <c r="F423" s="415"/>
      <c r="G423" s="362" t="n">
        <f aca="false">G433+G424</f>
        <v>35757.9</v>
      </c>
      <c r="CJ423" s="0"/>
    </row>
    <row r="424" s="181" customFormat="true" ht="0.75" hidden="false" customHeight="true" outlineLevel="0" collapsed="false">
      <c r="A424" s="416" t="s">
        <v>442</v>
      </c>
      <c r="B424" s="417"/>
      <c r="C424" s="360" t="s">
        <v>555</v>
      </c>
      <c r="D424" s="360" t="s">
        <v>401</v>
      </c>
      <c r="E424" s="418" t="s">
        <v>443</v>
      </c>
      <c r="F424" s="419"/>
      <c r="G424" s="420" t="n">
        <f aca="false">G425+G429</f>
        <v>0</v>
      </c>
      <c r="CJ424" s="182"/>
      <c r="CK424" s="182"/>
      <c r="CL424" s="182"/>
      <c r="CM424" s="182"/>
      <c r="CN424" s="182"/>
      <c r="CO424" s="182"/>
      <c r="CP424" s="182"/>
      <c r="CQ424" s="182"/>
      <c r="CR424" s="182"/>
      <c r="CS424" s="182"/>
      <c r="CT424" s="182"/>
      <c r="CU424" s="182"/>
      <c r="CV424" s="182"/>
      <c r="CW424" s="182"/>
      <c r="CX424" s="182"/>
      <c r="CY424" s="182"/>
      <c r="CZ424" s="182"/>
      <c r="DA424" s="182"/>
      <c r="DB424" s="182"/>
      <c r="DC424" s="182"/>
      <c r="DD424" s="182"/>
      <c r="DE424" s="182"/>
      <c r="DF424" s="182"/>
      <c r="DG424" s="182"/>
      <c r="DH424" s="182"/>
      <c r="DI424" s="182"/>
      <c r="DJ424" s="182"/>
      <c r="DK424" s="182"/>
      <c r="DL424" s="182"/>
      <c r="DM424" s="182"/>
      <c r="DN424" s="182"/>
      <c r="DO424" s="182"/>
      <c r="DP424" s="182"/>
      <c r="DQ424" s="182"/>
      <c r="DR424" s="182"/>
      <c r="DS424" s="182"/>
      <c r="DT424" s="182"/>
      <c r="DU424" s="182"/>
      <c r="DV424" s="182"/>
      <c r="DW424" s="182"/>
      <c r="DX424" s="182"/>
      <c r="DY424" s="182"/>
      <c r="DZ424" s="182"/>
      <c r="EA424" s="182"/>
      <c r="EB424" s="182"/>
      <c r="EC424" s="182"/>
      <c r="ED424" s="182"/>
      <c r="EE424" s="182"/>
      <c r="EF424" s="182"/>
      <c r="EG424" s="182"/>
      <c r="EH424" s="182"/>
      <c r="EI424" s="182"/>
      <c r="EJ424" s="182"/>
      <c r="EK424" s="182"/>
      <c r="EL424" s="182"/>
      <c r="EM424" s="182"/>
      <c r="EN424" s="182"/>
      <c r="EO424" s="182"/>
      <c r="EP424" s="182"/>
      <c r="EQ424" s="182"/>
      <c r="ER424" s="182"/>
      <c r="ES424" s="182"/>
      <c r="ET424" s="182"/>
      <c r="EU424" s="182"/>
      <c r="EV424" s="182"/>
      <c r="EW424" s="182"/>
      <c r="EX424" s="182"/>
      <c r="EY424" s="182"/>
      <c r="EZ424" s="182"/>
      <c r="FA424" s="182"/>
    </row>
    <row r="425" s="181" customFormat="true" ht="12.75" hidden="true" customHeight="false" outlineLevel="0" collapsed="false">
      <c r="A425" s="98" t="s">
        <v>805</v>
      </c>
      <c r="B425" s="346"/>
      <c r="C425" s="84" t="s">
        <v>555</v>
      </c>
      <c r="D425" s="84" t="s">
        <v>401</v>
      </c>
      <c r="E425" s="91" t="s">
        <v>806</v>
      </c>
      <c r="F425" s="122"/>
      <c r="G425" s="123" t="n">
        <f aca="false">SUM(G426)</f>
        <v>0</v>
      </c>
      <c r="CJ425" s="182"/>
      <c r="CK425" s="182"/>
      <c r="CL425" s="182"/>
      <c r="CM425" s="182"/>
      <c r="CN425" s="182"/>
      <c r="CO425" s="182"/>
      <c r="CP425" s="182"/>
      <c r="CQ425" s="182"/>
      <c r="CR425" s="182"/>
      <c r="CS425" s="182"/>
      <c r="CT425" s="182"/>
      <c r="CU425" s="182"/>
      <c r="CV425" s="182"/>
      <c r="CW425" s="182"/>
      <c r="CX425" s="182"/>
      <c r="CY425" s="182"/>
      <c r="CZ425" s="182"/>
      <c r="DA425" s="182"/>
      <c r="DB425" s="182"/>
      <c r="DC425" s="182"/>
      <c r="DD425" s="182"/>
      <c r="DE425" s="182"/>
      <c r="DF425" s="182"/>
      <c r="DG425" s="182"/>
      <c r="DH425" s="182"/>
      <c r="DI425" s="182"/>
      <c r="DJ425" s="182"/>
      <c r="DK425" s="182"/>
      <c r="DL425" s="182"/>
      <c r="DM425" s="182"/>
      <c r="DN425" s="182"/>
      <c r="DO425" s="182"/>
      <c r="DP425" s="182"/>
      <c r="DQ425" s="182"/>
      <c r="DR425" s="182"/>
      <c r="DS425" s="182"/>
      <c r="DT425" s="182"/>
      <c r="DU425" s="182"/>
      <c r="DV425" s="182"/>
      <c r="DW425" s="182"/>
      <c r="DX425" s="182"/>
      <c r="DY425" s="182"/>
      <c r="DZ425" s="182"/>
      <c r="EA425" s="182"/>
      <c r="EB425" s="182"/>
      <c r="EC425" s="182"/>
      <c r="ED425" s="182"/>
      <c r="EE425" s="182"/>
      <c r="EF425" s="182"/>
      <c r="EG425" s="182"/>
      <c r="EH425" s="182"/>
      <c r="EI425" s="182"/>
      <c r="EJ425" s="182"/>
      <c r="EK425" s="182"/>
      <c r="EL425" s="182"/>
      <c r="EM425" s="182"/>
      <c r="EN425" s="182"/>
      <c r="EO425" s="182"/>
      <c r="EP425" s="182"/>
      <c r="EQ425" s="182"/>
      <c r="ER425" s="182"/>
      <c r="ES425" s="182"/>
      <c r="ET425" s="182"/>
      <c r="EU425" s="182"/>
      <c r="EV425" s="182"/>
      <c r="EW425" s="182"/>
      <c r="EX425" s="182"/>
      <c r="EY425" s="182"/>
      <c r="EZ425" s="182"/>
      <c r="FA425" s="182"/>
    </row>
    <row r="426" s="181" customFormat="true" ht="12.75" hidden="true" customHeight="false" outlineLevel="0" collapsed="false">
      <c r="A426" s="99" t="s">
        <v>807</v>
      </c>
      <c r="B426" s="347"/>
      <c r="C426" s="84" t="s">
        <v>555</v>
      </c>
      <c r="D426" s="84" t="s">
        <v>401</v>
      </c>
      <c r="E426" s="91" t="s">
        <v>808</v>
      </c>
      <c r="F426" s="122"/>
      <c r="G426" s="123" t="n">
        <f aca="false">SUM(G427)</f>
        <v>0</v>
      </c>
      <c r="CJ426" s="182"/>
      <c r="CK426" s="182"/>
      <c r="CL426" s="182"/>
      <c r="CM426" s="182"/>
      <c r="CN426" s="182"/>
      <c r="CO426" s="182"/>
      <c r="CP426" s="182"/>
      <c r="CQ426" s="182"/>
      <c r="CR426" s="182"/>
      <c r="CS426" s="182"/>
      <c r="CT426" s="182"/>
      <c r="CU426" s="182"/>
      <c r="CV426" s="182"/>
      <c r="CW426" s="182"/>
      <c r="CX426" s="182"/>
      <c r="CY426" s="182"/>
      <c r="CZ426" s="182"/>
      <c r="DA426" s="182"/>
      <c r="DB426" s="182"/>
      <c r="DC426" s="182"/>
      <c r="DD426" s="182"/>
      <c r="DE426" s="182"/>
      <c r="DF426" s="182"/>
      <c r="DG426" s="182"/>
      <c r="DH426" s="182"/>
      <c r="DI426" s="182"/>
      <c r="DJ426" s="182"/>
      <c r="DK426" s="182"/>
      <c r="DL426" s="182"/>
      <c r="DM426" s="182"/>
      <c r="DN426" s="182"/>
      <c r="DO426" s="182"/>
      <c r="DP426" s="182"/>
      <c r="DQ426" s="182"/>
      <c r="DR426" s="182"/>
      <c r="DS426" s="182"/>
      <c r="DT426" s="182"/>
      <c r="DU426" s="182"/>
      <c r="DV426" s="182"/>
      <c r="DW426" s="182"/>
      <c r="DX426" s="182"/>
      <c r="DY426" s="182"/>
      <c r="DZ426" s="182"/>
      <c r="EA426" s="182"/>
      <c r="EB426" s="182"/>
      <c r="EC426" s="182"/>
      <c r="ED426" s="182"/>
      <c r="EE426" s="182"/>
      <c r="EF426" s="182"/>
      <c r="EG426" s="182"/>
      <c r="EH426" s="182"/>
      <c r="EI426" s="182"/>
      <c r="EJ426" s="182"/>
      <c r="EK426" s="182"/>
      <c r="EL426" s="182"/>
      <c r="EM426" s="182"/>
      <c r="EN426" s="182"/>
      <c r="EO426" s="182"/>
      <c r="EP426" s="182"/>
      <c r="EQ426" s="182"/>
      <c r="ER426" s="182"/>
      <c r="ES426" s="182"/>
      <c r="ET426" s="182"/>
      <c r="EU426" s="182"/>
      <c r="EV426" s="182"/>
      <c r="EW426" s="182"/>
      <c r="EX426" s="182"/>
      <c r="EY426" s="182"/>
      <c r="EZ426" s="182"/>
      <c r="FA426" s="182"/>
    </row>
    <row r="427" s="181" customFormat="true" ht="24" hidden="true" customHeight="false" outlineLevel="0" collapsed="false">
      <c r="A427" s="183" t="s">
        <v>580</v>
      </c>
      <c r="B427" s="406"/>
      <c r="C427" s="84" t="s">
        <v>555</v>
      </c>
      <c r="D427" s="84" t="s">
        <v>401</v>
      </c>
      <c r="E427" s="91" t="s">
        <v>808</v>
      </c>
      <c r="F427" s="122" t="s">
        <v>581</v>
      </c>
      <c r="G427" s="123" t="n">
        <f aca="false">SUM(G428)</f>
        <v>0</v>
      </c>
      <c r="CJ427" s="182"/>
      <c r="CK427" s="182"/>
      <c r="CL427" s="182"/>
      <c r="CM427" s="182"/>
      <c r="CN427" s="182"/>
      <c r="CO427" s="182"/>
      <c r="CP427" s="182"/>
      <c r="CQ427" s="182"/>
      <c r="CR427" s="182"/>
      <c r="CS427" s="182"/>
      <c r="CT427" s="182"/>
      <c r="CU427" s="182"/>
      <c r="CV427" s="182"/>
      <c r="CW427" s="182"/>
      <c r="CX427" s="182"/>
      <c r="CY427" s="182"/>
      <c r="CZ427" s="182"/>
      <c r="DA427" s="182"/>
      <c r="DB427" s="182"/>
      <c r="DC427" s="182"/>
      <c r="DD427" s="182"/>
      <c r="DE427" s="182"/>
      <c r="DF427" s="182"/>
      <c r="DG427" s="182"/>
      <c r="DH427" s="182"/>
      <c r="DI427" s="182"/>
      <c r="DJ427" s="182"/>
      <c r="DK427" s="182"/>
      <c r="DL427" s="182"/>
      <c r="DM427" s="182"/>
      <c r="DN427" s="182"/>
      <c r="DO427" s="182"/>
      <c r="DP427" s="182"/>
      <c r="DQ427" s="182"/>
      <c r="DR427" s="182"/>
      <c r="DS427" s="182"/>
      <c r="DT427" s="182"/>
      <c r="DU427" s="182"/>
      <c r="DV427" s="182"/>
      <c r="DW427" s="182"/>
      <c r="DX427" s="182"/>
      <c r="DY427" s="182"/>
      <c r="DZ427" s="182"/>
      <c r="EA427" s="182"/>
      <c r="EB427" s="182"/>
      <c r="EC427" s="182"/>
      <c r="ED427" s="182"/>
      <c r="EE427" s="182"/>
      <c r="EF427" s="182"/>
      <c r="EG427" s="182"/>
      <c r="EH427" s="182"/>
      <c r="EI427" s="182"/>
      <c r="EJ427" s="182"/>
      <c r="EK427" s="182"/>
      <c r="EL427" s="182"/>
      <c r="EM427" s="182"/>
      <c r="EN427" s="182"/>
      <c r="EO427" s="182"/>
      <c r="EP427" s="182"/>
      <c r="EQ427" s="182"/>
      <c r="ER427" s="182"/>
      <c r="ES427" s="182"/>
      <c r="ET427" s="182"/>
      <c r="EU427" s="182"/>
      <c r="EV427" s="182"/>
      <c r="EW427" s="182"/>
      <c r="EX427" s="182"/>
      <c r="EY427" s="182"/>
      <c r="EZ427" s="182"/>
      <c r="FA427" s="182"/>
    </row>
    <row r="428" s="181" customFormat="true" ht="12.75" hidden="true" customHeight="false" outlineLevel="0" collapsed="false">
      <c r="A428" s="85" t="s">
        <v>582</v>
      </c>
      <c r="B428" s="367"/>
      <c r="C428" s="84" t="s">
        <v>555</v>
      </c>
      <c r="D428" s="84" t="s">
        <v>401</v>
      </c>
      <c r="E428" s="91" t="s">
        <v>808</v>
      </c>
      <c r="F428" s="122" t="s">
        <v>583</v>
      </c>
      <c r="G428" s="123"/>
      <c r="CJ428" s="182"/>
      <c r="CK428" s="182"/>
      <c r="CL428" s="182"/>
      <c r="CM428" s="182"/>
      <c r="CN428" s="182"/>
      <c r="CO428" s="182"/>
      <c r="CP428" s="182"/>
      <c r="CQ428" s="182"/>
      <c r="CR428" s="182"/>
      <c r="CS428" s="182"/>
      <c r="CT428" s="182"/>
      <c r="CU428" s="182"/>
      <c r="CV428" s="182"/>
      <c r="CW428" s="182"/>
      <c r="CX428" s="182"/>
      <c r="CY428" s="182"/>
      <c r="CZ428" s="182"/>
      <c r="DA428" s="182"/>
      <c r="DB428" s="182"/>
      <c r="DC428" s="182"/>
      <c r="DD428" s="182"/>
      <c r="DE428" s="182"/>
      <c r="DF428" s="182"/>
      <c r="DG428" s="182"/>
      <c r="DH428" s="182"/>
      <c r="DI428" s="182"/>
      <c r="DJ428" s="182"/>
      <c r="DK428" s="182"/>
      <c r="DL428" s="182"/>
      <c r="DM428" s="182"/>
      <c r="DN428" s="182"/>
      <c r="DO428" s="182"/>
      <c r="DP428" s="182"/>
      <c r="DQ428" s="182"/>
      <c r="DR428" s="182"/>
      <c r="DS428" s="182"/>
      <c r="DT428" s="182"/>
      <c r="DU428" s="182"/>
      <c r="DV428" s="182"/>
      <c r="DW428" s="182"/>
      <c r="DX428" s="182"/>
      <c r="DY428" s="182"/>
      <c r="DZ428" s="182"/>
      <c r="EA428" s="182"/>
      <c r="EB428" s="182"/>
      <c r="EC428" s="182"/>
      <c r="ED428" s="182"/>
      <c r="EE428" s="182"/>
      <c r="EF428" s="182"/>
      <c r="EG428" s="182"/>
      <c r="EH428" s="182"/>
      <c r="EI428" s="182"/>
      <c r="EJ428" s="182"/>
      <c r="EK428" s="182"/>
      <c r="EL428" s="182"/>
      <c r="EM428" s="182"/>
      <c r="EN428" s="182"/>
      <c r="EO428" s="182"/>
      <c r="EP428" s="182"/>
      <c r="EQ428" s="182"/>
      <c r="ER428" s="182"/>
      <c r="ES428" s="182"/>
      <c r="ET428" s="182"/>
      <c r="EU428" s="182"/>
      <c r="EV428" s="182"/>
      <c r="EW428" s="182"/>
      <c r="EX428" s="182"/>
      <c r="EY428" s="182"/>
      <c r="EZ428" s="182"/>
      <c r="FA428" s="182"/>
    </row>
    <row r="429" s="181" customFormat="true" ht="12.75" hidden="true" customHeight="false" outlineLevel="0" collapsed="false">
      <c r="A429" s="98" t="s">
        <v>809</v>
      </c>
      <c r="B429" s="346"/>
      <c r="C429" s="84" t="s">
        <v>555</v>
      </c>
      <c r="D429" s="84" t="s">
        <v>401</v>
      </c>
      <c r="E429" s="91" t="s">
        <v>810</v>
      </c>
      <c r="F429" s="122"/>
      <c r="G429" s="123" t="n">
        <f aca="false">SUM(G430)</f>
        <v>0</v>
      </c>
      <c r="CJ429" s="182"/>
      <c r="CK429" s="182"/>
      <c r="CL429" s="182"/>
      <c r="CM429" s="182"/>
      <c r="CN429" s="182"/>
      <c r="CO429" s="182"/>
      <c r="CP429" s="182"/>
      <c r="CQ429" s="182"/>
      <c r="CR429" s="182"/>
      <c r="CS429" s="182"/>
      <c r="CT429" s="182"/>
      <c r="CU429" s="182"/>
      <c r="CV429" s="182"/>
      <c r="CW429" s="182"/>
      <c r="CX429" s="182"/>
      <c r="CY429" s="182"/>
      <c r="CZ429" s="182"/>
      <c r="DA429" s="182"/>
      <c r="DB429" s="182"/>
      <c r="DC429" s="182"/>
      <c r="DD429" s="182"/>
      <c r="DE429" s="182"/>
      <c r="DF429" s="182"/>
      <c r="DG429" s="182"/>
      <c r="DH429" s="182"/>
      <c r="DI429" s="182"/>
      <c r="DJ429" s="182"/>
      <c r="DK429" s="182"/>
      <c r="DL429" s="182"/>
      <c r="DM429" s="182"/>
      <c r="DN429" s="182"/>
      <c r="DO429" s="182"/>
      <c r="DP429" s="182"/>
      <c r="DQ429" s="182"/>
      <c r="DR429" s="182"/>
      <c r="DS429" s="182"/>
      <c r="DT429" s="182"/>
      <c r="DU429" s="182"/>
      <c r="DV429" s="182"/>
      <c r="DW429" s="182"/>
      <c r="DX429" s="182"/>
      <c r="DY429" s="182"/>
      <c r="DZ429" s="182"/>
      <c r="EA429" s="182"/>
      <c r="EB429" s="182"/>
      <c r="EC429" s="182"/>
      <c r="ED429" s="182"/>
      <c r="EE429" s="182"/>
      <c r="EF429" s="182"/>
      <c r="EG429" s="182"/>
      <c r="EH429" s="182"/>
      <c r="EI429" s="182"/>
      <c r="EJ429" s="182"/>
      <c r="EK429" s="182"/>
      <c r="EL429" s="182"/>
      <c r="EM429" s="182"/>
      <c r="EN429" s="182"/>
      <c r="EO429" s="182"/>
      <c r="EP429" s="182"/>
      <c r="EQ429" s="182"/>
      <c r="ER429" s="182"/>
      <c r="ES429" s="182"/>
      <c r="ET429" s="182"/>
      <c r="EU429" s="182"/>
      <c r="EV429" s="182"/>
      <c r="EW429" s="182"/>
      <c r="EX429" s="182"/>
      <c r="EY429" s="182"/>
      <c r="EZ429" s="182"/>
      <c r="FA429" s="182"/>
    </row>
    <row r="430" s="181" customFormat="true" ht="12.75" hidden="true" customHeight="false" outlineLevel="0" collapsed="false">
      <c r="A430" s="99" t="s">
        <v>811</v>
      </c>
      <c r="B430" s="347"/>
      <c r="C430" s="84" t="s">
        <v>555</v>
      </c>
      <c r="D430" s="84" t="s">
        <v>401</v>
      </c>
      <c r="E430" s="91" t="s">
        <v>812</v>
      </c>
      <c r="F430" s="122"/>
      <c r="G430" s="123" t="n">
        <f aca="false">SUM(G431)</f>
        <v>0</v>
      </c>
      <c r="CJ430" s="182"/>
      <c r="CK430" s="182"/>
      <c r="CL430" s="182"/>
      <c r="CM430" s="182"/>
      <c r="CN430" s="182"/>
      <c r="CO430" s="182"/>
      <c r="CP430" s="182"/>
      <c r="CQ430" s="182"/>
      <c r="CR430" s="182"/>
      <c r="CS430" s="182"/>
      <c r="CT430" s="182"/>
      <c r="CU430" s="182"/>
      <c r="CV430" s="182"/>
      <c r="CW430" s="182"/>
      <c r="CX430" s="182"/>
      <c r="CY430" s="182"/>
      <c r="CZ430" s="182"/>
      <c r="DA430" s="182"/>
      <c r="DB430" s="182"/>
      <c r="DC430" s="182"/>
      <c r="DD430" s="182"/>
      <c r="DE430" s="182"/>
      <c r="DF430" s="182"/>
      <c r="DG430" s="182"/>
      <c r="DH430" s="182"/>
      <c r="DI430" s="182"/>
      <c r="DJ430" s="182"/>
      <c r="DK430" s="182"/>
      <c r="DL430" s="182"/>
      <c r="DM430" s="182"/>
      <c r="DN430" s="182"/>
      <c r="DO430" s="182"/>
      <c r="DP430" s="182"/>
      <c r="DQ430" s="182"/>
      <c r="DR430" s="182"/>
      <c r="DS430" s="182"/>
      <c r="DT430" s="182"/>
      <c r="DU430" s="182"/>
      <c r="DV430" s="182"/>
      <c r="DW430" s="182"/>
      <c r="DX430" s="182"/>
      <c r="DY430" s="182"/>
      <c r="DZ430" s="182"/>
      <c r="EA430" s="182"/>
      <c r="EB430" s="182"/>
      <c r="EC430" s="182"/>
      <c r="ED430" s="182"/>
      <c r="EE430" s="182"/>
      <c r="EF430" s="182"/>
      <c r="EG430" s="182"/>
      <c r="EH430" s="182"/>
      <c r="EI430" s="182"/>
      <c r="EJ430" s="182"/>
      <c r="EK430" s="182"/>
      <c r="EL430" s="182"/>
      <c r="EM430" s="182"/>
      <c r="EN430" s="182"/>
      <c r="EO430" s="182"/>
      <c r="EP430" s="182"/>
      <c r="EQ430" s="182"/>
      <c r="ER430" s="182"/>
      <c r="ES430" s="182"/>
      <c r="ET430" s="182"/>
      <c r="EU430" s="182"/>
      <c r="EV430" s="182"/>
      <c r="EW430" s="182"/>
      <c r="EX430" s="182"/>
      <c r="EY430" s="182"/>
      <c r="EZ430" s="182"/>
      <c r="FA430" s="182"/>
    </row>
    <row r="431" s="181" customFormat="true" ht="24" hidden="true" customHeight="false" outlineLevel="0" collapsed="false">
      <c r="A431" s="183" t="s">
        <v>580</v>
      </c>
      <c r="B431" s="406"/>
      <c r="C431" s="84" t="s">
        <v>555</v>
      </c>
      <c r="D431" s="84" t="s">
        <v>401</v>
      </c>
      <c r="E431" s="91" t="s">
        <v>812</v>
      </c>
      <c r="F431" s="122" t="s">
        <v>581</v>
      </c>
      <c r="G431" s="123" t="n">
        <f aca="false">SUM(G432)</f>
        <v>0</v>
      </c>
      <c r="CJ431" s="182"/>
      <c r="CK431" s="182"/>
      <c r="CL431" s="182"/>
      <c r="CM431" s="182"/>
      <c r="CN431" s="182"/>
      <c r="CO431" s="182"/>
      <c r="CP431" s="182"/>
      <c r="CQ431" s="182"/>
      <c r="CR431" s="182"/>
      <c r="CS431" s="182"/>
      <c r="CT431" s="182"/>
      <c r="CU431" s="182"/>
      <c r="CV431" s="182"/>
      <c r="CW431" s="182"/>
      <c r="CX431" s="182"/>
      <c r="CY431" s="182"/>
      <c r="CZ431" s="182"/>
      <c r="DA431" s="182"/>
      <c r="DB431" s="182"/>
      <c r="DC431" s="182"/>
      <c r="DD431" s="182"/>
      <c r="DE431" s="182"/>
      <c r="DF431" s="182"/>
      <c r="DG431" s="182"/>
      <c r="DH431" s="182"/>
      <c r="DI431" s="182"/>
      <c r="DJ431" s="182"/>
      <c r="DK431" s="182"/>
      <c r="DL431" s="182"/>
      <c r="DM431" s="182"/>
      <c r="DN431" s="182"/>
      <c r="DO431" s="182"/>
      <c r="DP431" s="182"/>
      <c r="DQ431" s="182"/>
      <c r="DR431" s="182"/>
      <c r="DS431" s="182"/>
      <c r="DT431" s="182"/>
      <c r="DU431" s="182"/>
      <c r="DV431" s="182"/>
      <c r="DW431" s="182"/>
      <c r="DX431" s="182"/>
      <c r="DY431" s="182"/>
      <c r="DZ431" s="182"/>
      <c r="EA431" s="182"/>
      <c r="EB431" s="182"/>
      <c r="EC431" s="182"/>
      <c r="ED431" s="182"/>
      <c r="EE431" s="182"/>
      <c r="EF431" s="182"/>
      <c r="EG431" s="182"/>
      <c r="EH431" s="182"/>
      <c r="EI431" s="182"/>
      <c r="EJ431" s="182"/>
      <c r="EK431" s="182"/>
      <c r="EL431" s="182"/>
      <c r="EM431" s="182"/>
      <c r="EN431" s="182"/>
      <c r="EO431" s="182"/>
      <c r="EP431" s="182"/>
      <c r="EQ431" s="182"/>
      <c r="ER431" s="182"/>
      <c r="ES431" s="182"/>
      <c r="ET431" s="182"/>
      <c r="EU431" s="182"/>
      <c r="EV431" s="182"/>
      <c r="EW431" s="182"/>
      <c r="EX431" s="182"/>
      <c r="EY431" s="182"/>
      <c r="EZ431" s="182"/>
      <c r="FA431" s="182"/>
    </row>
    <row r="432" customFormat="false" ht="12.75" hidden="true" customHeight="false" outlineLevel="0" collapsed="false">
      <c r="A432" s="85" t="s">
        <v>582</v>
      </c>
      <c r="B432" s="367"/>
      <c r="C432" s="84" t="s">
        <v>555</v>
      </c>
      <c r="D432" s="84" t="s">
        <v>401</v>
      </c>
      <c r="E432" s="91" t="s">
        <v>812</v>
      </c>
      <c r="F432" s="122" t="s">
        <v>583</v>
      </c>
      <c r="G432" s="123"/>
      <c r="CJ432" s="0"/>
    </row>
    <row r="433" customFormat="false" ht="25.5" hidden="false" customHeight="false" outlineLevel="0" collapsed="false">
      <c r="A433" s="421" t="s">
        <v>813</v>
      </c>
      <c r="B433" s="422" t="n">
        <v>920</v>
      </c>
      <c r="C433" s="173" t="s">
        <v>555</v>
      </c>
      <c r="D433" s="173" t="s">
        <v>401</v>
      </c>
      <c r="E433" s="423" t="s">
        <v>814</v>
      </c>
      <c r="F433" s="424"/>
      <c r="G433" s="238" t="n">
        <f aca="false">SUM(G434+G442+G450+G458+G469+G473+G481+G485)</f>
        <v>35757.9</v>
      </c>
      <c r="CJ433" s="0"/>
    </row>
    <row r="434" customFormat="false" ht="12.75" hidden="false" customHeight="false" outlineLevel="0" collapsed="false">
      <c r="A434" s="140" t="s">
        <v>815</v>
      </c>
      <c r="B434" s="366" t="n">
        <v>920</v>
      </c>
      <c r="C434" s="84" t="s">
        <v>555</v>
      </c>
      <c r="D434" s="84" t="s">
        <v>401</v>
      </c>
      <c r="E434" s="280" t="s">
        <v>816</v>
      </c>
      <c r="F434" s="281"/>
      <c r="G434" s="238" t="n">
        <f aca="false">SUM(G435)</f>
        <v>23719.9</v>
      </c>
      <c r="CJ434" s="0"/>
    </row>
    <row r="435" customFormat="false" ht="12.75" hidden="false" customHeight="false" outlineLevel="0" collapsed="false">
      <c r="A435" s="100" t="s">
        <v>817</v>
      </c>
      <c r="B435" s="381" t="n">
        <v>920</v>
      </c>
      <c r="C435" s="84" t="s">
        <v>555</v>
      </c>
      <c r="D435" s="84" t="s">
        <v>401</v>
      </c>
      <c r="E435" s="243" t="s">
        <v>818</v>
      </c>
      <c r="F435" s="244"/>
      <c r="G435" s="92" t="n">
        <f aca="false">SUM(G436+G439)</f>
        <v>23719.9</v>
      </c>
      <c r="CJ435" s="0"/>
    </row>
    <row r="436" customFormat="false" ht="12.75" hidden="false" customHeight="false" outlineLevel="0" collapsed="false">
      <c r="A436" s="183" t="s">
        <v>819</v>
      </c>
      <c r="B436" s="381" t="n">
        <v>920</v>
      </c>
      <c r="C436" s="84" t="s">
        <v>555</v>
      </c>
      <c r="D436" s="84" t="s">
        <v>401</v>
      </c>
      <c r="E436" s="245" t="s">
        <v>820</v>
      </c>
      <c r="F436" s="246"/>
      <c r="G436" s="247" t="n">
        <f aca="false">SUM(G437)</f>
        <v>19456.4</v>
      </c>
      <c r="CJ436" s="0"/>
    </row>
    <row r="437" customFormat="false" ht="24" hidden="false" customHeight="false" outlineLevel="0" collapsed="false">
      <c r="A437" s="183" t="s">
        <v>580</v>
      </c>
      <c r="B437" s="381" t="n">
        <v>920</v>
      </c>
      <c r="C437" s="84" t="s">
        <v>555</v>
      </c>
      <c r="D437" s="84" t="s">
        <v>401</v>
      </c>
      <c r="E437" s="245" t="s">
        <v>820</v>
      </c>
      <c r="F437" s="246" t="s">
        <v>581</v>
      </c>
      <c r="G437" s="247" t="n">
        <f aca="false">SUM(G438)</f>
        <v>19456.4</v>
      </c>
      <c r="CJ437" s="0"/>
    </row>
    <row r="438" customFormat="false" ht="12.75" hidden="false" customHeight="false" outlineLevel="0" collapsed="false">
      <c r="A438" s="85" t="s">
        <v>582</v>
      </c>
      <c r="B438" s="381" t="n">
        <v>920</v>
      </c>
      <c r="C438" s="84" t="s">
        <v>555</v>
      </c>
      <c r="D438" s="84" t="s">
        <v>401</v>
      </c>
      <c r="E438" s="245" t="s">
        <v>820</v>
      </c>
      <c r="F438" s="246" t="s">
        <v>583</v>
      </c>
      <c r="G438" s="247" t="n">
        <v>19456.4</v>
      </c>
      <c r="CJ438" s="0"/>
    </row>
    <row r="439" customFormat="false" ht="24" hidden="false" customHeight="false" outlineLevel="0" collapsed="false">
      <c r="A439" s="183" t="s">
        <v>821</v>
      </c>
      <c r="B439" s="381" t="n">
        <v>920</v>
      </c>
      <c r="C439" s="84" t="s">
        <v>555</v>
      </c>
      <c r="D439" s="84" t="s">
        <v>401</v>
      </c>
      <c r="E439" s="245" t="s">
        <v>822</v>
      </c>
      <c r="F439" s="246"/>
      <c r="G439" s="247" t="n">
        <f aca="false">SUM(G440)</f>
        <v>4263.5</v>
      </c>
      <c r="CJ439" s="0"/>
    </row>
    <row r="440" customFormat="false" ht="24" hidden="false" customHeight="false" outlineLevel="0" collapsed="false">
      <c r="A440" s="183" t="s">
        <v>580</v>
      </c>
      <c r="B440" s="381" t="n">
        <v>920</v>
      </c>
      <c r="C440" s="84" t="s">
        <v>555</v>
      </c>
      <c r="D440" s="84" t="s">
        <v>401</v>
      </c>
      <c r="E440" s="245" t="s">
        <v>822</v>
      </c>
      <c r="F440" s="246" t="s">
        <v>581</v>
      </c>
      <c r="G440" s="247" t="n">
        <f aca="false">SUM(G441)</f>
        <v>4263.5</v>
      </c>
      <c r="CJ440" s="0"/>
    </row>
    <row r="441" customFormat="false" ht="12.75" hidden="false" customHeight="false" outlineLevel="0" collapsed="false">
      <c r="A441" s="85" t="s">
        <v>582</v>
      </c>
      <c r="B441" s="381" t="n">
        <v>920</v>
      </c>
      <c r="C441" s="84" t="s">
        <v>555</v>
      </c>
      <c r="D441" s="84" t="s">
        <v>401</v>
      </c>
      <c r="E441" s="245" t="s">
        <v>822</v>
      </c>
      <c r="F441" s="246" t="s">
        <v>583</v>
      </c>
      <c r="G441" s="247" t="n">
        <v>4263.5</v>
      </c>
      <c r="CJ441" s="0"/>
    </row>
    <row r="442" customFormat="false" ht="12.75" hidden="false" customHeight="false" outlineLevel="0" collapsed="false">
      <c r="A442" s="140" t="s">
        <v>823</v>
      </c>
      <c r="B442" s="381" t="n">
        <v>920</v>
      </c>
      <c r="C442" s="84" t="s">
        <v>555</v>
      </c>
      <c r="D442" s="84" t="s">
        <v>401</v>
      </c>
      <c r="E442" s="248" t="s">
        <v>824</v>
      </c>
      <c r="F442" s="249"/>
      <c r="G442" s="238" t="n">
        <f aca="false">SUM(G443)</f>
        <v>9540</v>
      </c>
      <c r="CJ442" s="0"/>
    </row>
    <row r="443" customFormat="false" ht="12.75" hidden="false" customHeight="false" outlineLevel="0" collapsed="false">
      <c r="A443" s="100" t="s">
        <v>817</v>
      </c>
      <c r="B443" s="381" t="n">
        <v>920</v>
      </c>
      <c r="C443" s="84" t="s">
        <v>555</v>
      </c>
      <c r="D443" s="84" t="s">
        <v>401</v>
      </c>
      <c r="E443" s="245" t="s">
        <v>825</v>
      </c>
      <c r="F443" s="246"/>
      <c r="G443" s="247" t="n">
        <f aca="false">SUM(G444+G447)</f>
        <v>9540</v>
      </c>
      <c r="CJ443" s="0"/>
    </row>
    <row r="444" customFormat="false" ht="12.75" hidden="false" customHeight="false" outlineLevel="0" collapsed="false">
      <c r="A444" s="183" t="s">
        <v>819</v>
      </c>
      <c r="B444" s="381" t="n">
        <v>920</v>
      </c>
      <c r="C444" s="84" t="s">
        <v>555</v>
      </c>
      <c r="D444" s="84" t="s">
        <v>401</v>
      </c>
      <c r="E444" s="245" t="s">
        <v>826</v>
      </c>
      <c r="F444" s="246"/>
      <c r="G444" s="247" t="n">
        <f aca="false">SUM(G445)</f>
        <v>8211.4</v>
      </c>
      <c r="CJ444" s="0"/>
    </row>
    <row r="445" customFormat="false" ht="24" hidden="false" customHeight="false" outlineLevel="0" collapsed="false">
      <c r="A445" s="183" t="s">
        <v>580</v>
      </c>
      <c r="B445" s="381" t="n">
        <v>920</v>
      </c>
      <c r="C445" s="84" t="s">
        <v>555</v>
      </c>
      <c r="D445" s="84" t="s">
        <v>401</v>
      </c>
      <c r="E445" s="245" t="s">
        <v>826</v>
      </c>
      <c r="F445" s="246" t="s">
        <v>581</v>
      </c>
      <c r="G445" s="247" t="n">
        <f aca="false">SUM(G446)</f>
        <v>8211.4</v>
      </c>
      <c r="CJ445" s="0"/>
    </row>
    <row r="446" customFormat="false" ht="12.75" hidden="false" customHeight="false" outlineLevel="0" collapsed="false">
      <c r="A446" s="85" t="s">
        <v>582</v>
      </c>
      <c r="B446" s="381" t="n">
        <v>920</v>
      </c>
      <c r="C446" s="84" t="s">
        <v>555</v>
      </c>
      <c r="D446" s="84" t="s">
        <v>401</v>
      </c>
      <c r="E446" s="245" t="s">
        <v>826</v>
      </c>
      <c r="F446" s="246" t="s">
        <v>583</v>
      </c>
      <c r="G446" s="247" t="n">
        <v>8211.4</v>
      </c>
      <c r="CJ446" s="0"/>
    </row>
    <row r="447" customFormat="false" ht="24" hidden="false" customHeight="false" outlineLevel="0" collapsed="false">
      <c r="A447" s="183" t="s">
        <v>821</v>
      </c>
      <c r="B447" s="381" t="n">
        <v>920</v>
      </c>
      <c r="C447" s="84" t="s">
        <v>555</v>
      </c>
      <c r="D447" s="84" t="s">
        <v>401</v>
      </c>
      <c r="E447" s="245" t="s">
        <v>827</v>
      </c>
      <c r="F447" s="246"/>
      <c r="G447" s="247" t="n">
        <f aca="false">SUM(G448)</f>
        <v>1328.6</v>
      </c>
      <c r="CJ447" s="0"/>
    </row>
    <row r="448" customFormat="false" ht="24" hidden="false" customHeight="false" outlineLevel="0" collapsed="false">
      <c r="A448" s="183" t="s">
        <v>580</v>
      </c>
      <c r="B448" s="381" t="n">
        <v>920</v>
      </c>
      <c r="C448" s="84" t="s">
        <v>555</v>
      </c>
      <c r="D448" s="84" t="s">
        <v>401</v>
      </c>
      <c r="E448" s="245" t="s">
        <v>827</v>
      </c>
      <c r="F448" s="246" t="s">
        <v>581</v>
      </c>
      <c r="G448" s="247" t="n">
        <f aca="false">SUM(G449)</f>
        <v>1328.6</v>
      </c>
      <c r="CJ448" s="0"/>
    </row>
    <row r="449" customFormat="false" ht="12.75" hidden="false" customHeight="false" outlineLevel="0" collapsed="false">
      <c r="A449" s="85" t="s">
        <v>582</v>
      </c>
      <c r="B449" s="381" t="n">
        <v>920</v>
      </c>
      <c r="C449" s="84" t="s">
        <v>555</v>
      </c>
      <c r="D449" s="84" t="s">
        <v>401</v>
      </c>
      <c r="E449" s="245" t="s">
        <v>827</v>
      </c>
      <c r="F449" s="122" t="s">
        <v>583</v>
      </c>
      <c r="G449" s="299" t="n">
        <v>1328.6</v>
      </c>
      <c r="CJ449" s="0"/>
    </row>
    <row r="450" s="80" customFormat="true" ht="24" hidden="false" customHeight="false" outlineLevel="0" collapsed="false">
      <c r="A450" s="253" t="s">
        <v>828</v>
      </c>
      <c r="B450" s="357" t="n">
        <v>920</v>
      </c>
      <c r="C450" s="82" t="s">
        <v>555</v>
      </c>
      <c r="D450" s="82" t="s">
        <v>401</v>
      </c>
      <c r="E450" s="248" t="s">
        <v>829</v>
      </c>
      <c r="F450" s="254"/>
      <c r="G450" s="141" t="n">
        <f aca="false">SUM(G451)</f>
        <v>1448</v>
      </c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</row>
    <row r="451" customFormat="false" ht="24" hidden="false" customHeight="false" outlineLevel="0" collapsed="false">
      <c r="A451" s="183" t="s">
        <v>830</v>
      </c>
      <c r="B451" s="381" t="n">
        <v>920</v>
      </c>
      <c r="C451" s="84" t="s">
        <v>555</v>
      </c>
      <c r="D451" s="84" t="s">
        <v>401</v>
      </c>
      <c r="E451" s="243" t="s">
        <v>831</v>
      </c>
      <c r="F451" s="256"/>
      <c r="G451" s="92" t="n">
        <f aca="false">SUM(G452+G455)</f>
        <v>1448</v>
      </c>
      <c r="CJ451" s="0"/>
    </row>
    <row r="452" customFormat="false" ht="12.75" hidden="false" customHeight="false" outlineLevel="0" collapsed="false">
      <c r="A452" s="183" t="s">
        <v>832</v>
      </c>
      <c r="B452" s="381" t="n">
        <v>920</v>
      </c>
      <c r="C452" s="84" t="s">
        <v>555</v>
      </c>
      <c r="D452" s="84" t="s">
        <v>401</v>
      </c>
      <c r="E452" s="243" t="s">
        <v>833</v>
      </c>
      <c r="F452" s="256"/>
      <c r="G452" s="247" t="n">
        <f aca="false">SUM(G453)</f>
        <v>1448</v>
      </c>
      <c r="CJ452" s="0"/>
    </row>
    <row r="453" customFormat="false" ht="24" hidden="false" customHeight="false" outlineLevel="0" collapsed="false">
      <c r="A453" s="183" t="s">
        <v>580</v>
      </c>
      <c r="B453" s="381" t="n">
        <v>920</v>
      </c>
      <c r="C453" s="84" t="s">
        <v>555</v>
      </c>
      <c r="D453" s="84" t="s">
        <v>401</v>
      </c>
      <c r="E453" s="243" t="s">
        <v>833</v>
      </c>
      <c r="F453" s="256" t="n">
        <v>600</v>
      </c>
      <c r="G453" s="247" t="n">
        <f aca="false">SUM(G454)</f>
        <v>1448</v>
      </c>
      <c r="CJ453" s="0"/>
    </row>
    <row r="454" customFormat="false" ht="11.25" hidden="false" customHeight="true" outlineLevel="0" collapsed="false">
      <c r="A454" s="85" t="s">
        <v>582</v>
      </c>
      <c r="B454" s="381" t="n">
        <v>920</v>
      </c>
      <c r="C454" s="84" t="s">
        <v>555</v>
      </c>
      <c r="D454" s="84" t="s">
        <v>401</v>
      </c>
      <c r="E454" s="243" t="s">
        <v>833</v>
      </c>
      <c r="F454" s="244" t="s">
        <v>583</v>
      </c>
      <c r="G454" s="247" t="n">
        <v>1448</v>
      </c>
      <c r="CJ454" s="0"/>
    </row>
    <row r="455" customFormat="false" ht="0.75" hidden="true" customHeight="true" outlineLevel="0" collapsed="false">
      <c r="A455" s="183" t="s">
        <v>834</v>
      </c>
      <c r="B455" s="381" t="n">
        <v>920</v>
      </c>
      <c r="C455" s="84" t="s">
        <v>555</v>
      </c>
      <c r="D455" s="84" t="s">
        <v>401</v>
      </c>
      <c r="E455" s="243" t="s">
        <v>835</v>
      </c>
      <c r="F455" s="244"/>
      <c r="G455" s="247" t="n">
        <f aca="false">SUM(G456)</f>
        <v>0</v>
      </c>
      <c r="CJ455" s="0"/>
    </row>
    <row r="456" customFormat="false" ht="24" hidden="true" customHeight="false" outlineLevel="0" collapsed="false">
      <c r="A456" s="183" t="s">
        <v>580</v>
      </c>
      <c r="B456" s="381" t="n">
        <v>920</v>
      </c>
      <c r="C456" s="84" t="s">
        <v>555</v>
      </c>
      <c r="D456" s="84" t="s">
        <v>401</v>
      </c>
      <c r="E456" s="243" t="s">
        <v>835</v>
      </c>
      <c r="F456" s="244" t="s">
        <v>581</v>
      </c>
      <c r="G456" s="247" t="n">
        <f aca="false">SUM(G457)</f>
        <v>0</v>
      </c>
      <c r="CJ456" s="0"/>
    </row>
    <row r="457" customFormat="false" ht="12.75" hidden="true" customHeight="false" outlineLevel="0" collapsed="false">
      <c r="A457" s="85" t="s">
        <v>582</v>
      </c>
      <c r="B457" s="381" t="n">
        <v>920</v>
      </c>
      <c r="C457" s="84" t="s">
        <v>555</v>
      </c>
      <c r="D457" s="84" t="s">
        <v>401</v>
      </c>
      <c r="E457" s="243" t="s">
        <v>835</v>
      </c>
      <c r="F457" s="244" t="s">
        <v>583</v>
      </c>
      <c r="G457" s="247" t="n">
        <v>0</v>
      </c>
      <c r="CJ457" s="0"/>
    </row>
    <row r="458" s="80" customFormat="true" ht="24" hidden="false" customHeight="false" outlineLevel="0" collapsed="false">
      <c r="A458" s="257" t="s">
        <v>836</v>
      </c>
      <c r="B458" s="357" t="n">
        <v>920</v>
      </c>
      <c r="C458" s="144" t="s">
        <v>555</v>
      </c>
      <c r="D458" s="144" t="s">
        <v>401</v>
      </c>
      <c r="E458" s="258" t="s">
        <v>837</v>
      </c>
      <c r="F458" s="263"/>
      <c r="G458" s="238" t="n">
        <f aca="false">SUM(G459+G466)</f>
        <v>500</v>
      </c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</row>
    <row r="459" customFormat="false" ht="12.75" hidden="false" customHeight="false" outlineLevel="0" collapsed="false">
      <c r="A459" s="260" t="s">
        <v>838</v>
      </c>
      <c r="B459" s="381" t="n">
        <v>920</v>
      </c>
      <c r="C459" s="119" t="s">
        <v>555</v>
      </c>
      <c r="D459" s="119" t="s">
        <v>401</v>
      </c>
      <c r="E459" s="261" t="s">
        <v>839</v>
      </c>
      <c r="F459" s="259"/>
      <c r="G459" s="247" t="n">
        <f aca="false">SUM(G460+G463)</f>
        <v>300</v>
      </c>
      <c r="CJ459" s="143"/>
      <c r="CK459" s="143"/>
      <c r="CL459" s="143"/>
      <c r="CM459" s="143"/>
      <c r="CN459" s="143"/>
      <c r="CO459" s="143"/>
      <c r="CP459" s="143"/>
      <c r="CQ459" s="143"/>
      <c r="CR459" s="143"/>
      <c r="CS459" s="143"/>
      <c r="CT459" s="143"/>
      <c r="CU459" s="143"/>
      <c r="CV459" s="143"/>
      <c r="CW459" s="143"/>
      <c r="CX459" s="143"/>
      <c r="CY459" s="143"/>
      <c r="CZ459" s="143"/>
      <c r="DA459" s="143"/>
      <c r="DB459" s="143"/>
      <c r="DC459" s="143"/>
      <c r="DD459" s="143"/>
      <c r="DE459" s="143"/>
      <c r="DF459" s="143"/>
      <c r="DG459" s="143"/>
      <c r="DH459" s="143"/>
      <c r="DI459" s="143"/>
      <c r="DJ459" s="143"/>
      <c r="DK459" s="143"/>
      <c r="DL459" s="143"/>
      <c r="DM459" s="143"/>
      <c r="DN459" s="143"/>
      <c r="DO459" s="143"/>
      <c r="DP459" s="143"/>
      <c r="DQ459" s="143"/>
      <c r="DR459" s="143"/>
      <c r="DS459" s="143"/>
      <c r="DT459" s="143"/>
      <c r="DU459" s="143"/>
      <c r="DV459" s="143"/>
      <c r="DW459" s="143"/>
      <c r="DX459" s="143"/>
      <c r="DY459" s="143"/>
      <c r="DZ459" s="143"/>
      <c r="EA459" s="143"/>
      <c r="EB459" s="143"/>
      <c r="EC459" s="143"/>
      <c r="ED459" s="143"/>
      <c r="EE459" s="143"/>
      <c r="EF459" s="143"/>
      <c r="EG459" s="143"/>
      <c r="EH459" s="143"/>
      <c r="EI459" s="143"/>
      <c r="EJ459" s="143"/>
      <c r="EK459" s="143"/>
      <c r="EL459" s="143"/>
      <c r="EM459" s="143"/>
      <c r="EN459" s="143"/>
      <c r="EO459" s="143"/>
      <c r="EP459" s="143"/>
      <c r="EQ459" s="143"/>
      <c r="ER459" s="143"/>
      <c r="ES459" s="143"/>
      <c r="ET459" s="143"/>
      <c r="EU459" s="143"/>
      <c r="EV459" s="143"/>
      <c r="EW459" s="143"/>
      <c r="EX459" s="143"/>
      <c r="EY459" s="143"/>
      <c r="EZ459" s="143"/>
      <c r="FA459" s="143"/>
    </row>
    <row r="460" customFormat="false" ht="12.75" hidden="false" customHeight="false" outlineLevel="0" collapsed="false">
      <c r="A460" s="260" t="s">
        <v>840</v>
      </c>
      <c r="B460" s="381" t="n">
        <v>920</v>
      </c>
      <c r="C460" s="119" t="s">
        <v>555</v>
      </c>
      <c r="D460" s="119" t="s">
        <v>401</v>
      </c>
      <c r="E460" s="261" t="s">
        <v>841</v>
      </c>
      <c r="F460" s="259"/>
      <c r="G460" s="247" t="n">
        <f aca="false">SUM(G461)</f>
        <v>250</v>
      </c>
      <c r="CJ460" s="143"/>
      <c r="CK460" s="143"/>
      <c r="CL460" s="143"/>
      <c r="CM460" s="143"/>
      <c r="CN460" s="143"/>
      <c r="CO460" s="143"/>
      <c r="CP460" s="143"/>
      <c r="CQ460" s="143"/>
      <c r="CR460" s="143"/>
      <c r="CS460" s="143"/>
      <c r="CT460" s="143"/>
      <c r="CU460" s="143"/>
      <c r="CV460" s="143"/>
      <c r="CW460" s="143"/>
      <c r="CX460" s="143"/>
      <c r="CY460" s="143"/>
      <c r="CZ460" s="143"/>
      <c r="DA460" s="143"/>
      <c r="DB460" s="143"/>
      <c r="DC460" s="143"/>
      <c r="DD460" s="143"/>
      <c r="DE460" s="143"/>
      <c r="DF460" s="143"/>
      <c r="DG460" s="143"/>
      <c r="DH460" s="143"/>
      <c r="DI460" s="143"/>
      <c r="DJ460" s="143"/>
      <c r="DK460" s="143"/>
      <c r="DL460" s="143"/>
      <c r="DM460" s="143"/>
      <c r="DN460" s="143"/>
      <c r="DO460" s="143"/>
      <c r="DP460" s="143"/>
      <c r="DQ460" s="143"/>
      <c r="DR460" s="143"/>
      <c r="DS460" s="143"/>
      <c r="DT460" s="143"/>
      <c r="DU460" s="143"/>
      <c r="DV460" s="143"/>
      <c r="DW460" s="143"/>
      <c r="DX460" s="143"/>
      <c r="DY460" s="143"/>
      <c r="DZ460" s="143"/>
      <c r="EA460" s="143"/>
      <c r="EB460" s="143"/>
      <c r="EC460" s="143"/>
      <c r="ED460" s="143"/>
      <c r="EE460" s="143"/>
      <c r="EF460" s="143"/>
      <c r="EG460" s="143"/>
      <c r="EH460" s="143"/>
      <c r="EI460" s="143"/>
      <c r="EJ460" s="143"/>
      <c r="EK460" s="143"/>
      <c r="EL460" s="143"/>
      <c r="EM460" s="143"/>
      <c r="EN460" s="143"/>
      <c r="EO460" s="143"/>
      <c r="EP460" s="143"/>
      <c r="EQ460" s="143"/>
      <c r="ER460" s="143"/>
      <c r="ES460" s="143"/>
      <c r="ET460" s="143"/>
      <c r="EU460" s="143"/>
      <c r="EV460" s="143"/>
      <c r="EW460" s="143"/>
      <c r="EX460" s="143"/>
      <c r="EY460" s="143"/>
      <c r="EZ460" s="143"/>
      <c r="FA460" s="143"/>
    </row>
    <row r="461" customFormat="false" ht="24" hidden="false" customHeight="false" outlineLevel="0" collapsed="false">
      <c r="A461" s="260" t="s">
        <v>580</v>
      </c>
      <c r="B461" s="381" t="n">
        <v>920</v>
      </c>
      <c r="C461" s="119" t="s">
        <v>555</v>
      </c>
      <c r="D461" s="119" t="s">
        <v>401</v>
      </c>
      <c r="E461" s="261" t="s">
        <v>841</v>
      </c>
      <c r="F461" s="259" t="s">
        <v>581</v>
      </c>
      <c r="G461" s="247" t="n">
        <f aca="false">SUM(G462)</f>
        <v>250</v>
      </c>
      <c r="CJ461" s="143"/>
      <c r="CK461" s="143"/>
      <c r="CL461" s="143"/>
      <c r="CM461" s="143"/>
      <c r="CN461" s="143"/>
      <c r="CO461" s="143"/>
      <c r="CP461" s="143"/>
      <c r="CQ461" s="143"/>
      <c r="CR461" s="143"/>
      <c r="CS461" s="143"/>
      <c r="CT461" s="143"/>
      <c r="CU461" s="143"/>
      <c r="CV461" s="143"/>
      <c r="CW461" s="143"/>
      <c r="CX461" s="143"/>
      <c r="CY461" s="143"/>
      <c r="CZ461" s="143"/>
      <c r="DA461" s="143"/>
      <c r="DB461" s="143"/>
      <c r="DC461" s="143"/>
      <c r="DD461" s="143"/>
      <c r="DE461" s="143"/>
      <c r="DF461" s="143"/>
      <c r="DG461" s="143"/>
      <c r="DH461" s="143"/>
      <c r="DI461" s="143"/>
      <c r="DJ461" s="143"/>
      <c r="DK461" s="143"/>
      <c r="DL461" s="143"/>
      <c r="DM461" s="143"/>
      <c r="DN461" s="143"/>
      <c r="DO461" s="143"/>
      <c r="DP461" s="143"/>
      <c r="DQ461" s="143"/>
      <c r="DR461" s="143"/>
      <c r="DS461" s="143"/>
      <c r="DT461" s="143"/>
      <c r="DU461" s="143"/>
      <c r="DV461" s="143"/>
      <c r="DW461" s="143"/>
      <c r="DX461" s="143"/>
      <c r="DY461" s="143"/>
      <c r="DZ461" s="143"/>
      <c r="EA461" s="143"/>
      <c r="EB461" s="143"/>
      <c r="EC461" s="143"/>
      <c r="ED461" s="143"/>
      <c r="EE461" s="143"/>
      <c r="EF461" s="143"/>
      <c r="EG461" s="143"/>
      <c r="EH461" s="143"/>
      <c r="EI461" s="143"/>
      <c r="EJ461" s="143"/>
      <c r="EK461" s="143"/>
      <c r="EL461" s="143"/>
      <c r="EM461" s="143"/>
      <c r="EN461" s="143"/>
      <c r="EO461" s="143"/>
      <c r="EP461" s="143"/>
      <c r="EQ461" s="143"/>
      <c r="ER461" s="143"/>
      <c r="ES461" s="143"/>
      <c r="ET461" s="143"/>
      <c r="EU461" s="143"/>
      <c r="EV461" s="143"/>
      <c r="EW461" s="143"/>
      <c r="EX461" s="143"/>
      <c r="EY461" s="143"/>
      <c r="EZ461" s="143"/>
      <c r="FA461" s="143"/>
    </row>
    <row r="462" customFormat="false" ht="12.75" hidden="false" customHeight="false" outlineLevel="0" collapsed="false">
      <c r="A462" s="203" t="s">
        <v>582</v>
      </c>
      <c r="B462" s="381" t="n">
        <v>920</v>
      </c>
      <c r="C462" s="119" t="s">
        <v>555</v>
      </c>
      <c r="D462" s="119" t="s">
        <v>401</v>
      </c>
      <c r="E462" s="261" t="s">
        <v>841</v>
      </c>
      <c r="F462" s="259" t="s">
        <v>583</v>
      </c>
      <c r="G462" s="247" t="n">
        <v>250</v>
      </c>
      <c r="CJ462" s="143"/>
      <c r="CK462" s="143"/>
      <c r="CL462" s="143"/>
      <c r="CM462" s="143"/>
      <c r="CN462" s="143"/>
      <c r="CO462" s="143"/>
      <c r="CP462" s="143"/>
      <c r="CQ462" s="143"/>
      <c r="CR462" s="143"/>
      <c r="CS462" s="143"/>
      <c r="CT462" s="143"/>
      <c r="CU462" s="143"/>
      <c r="CV462" s="143"/>
      <c r="CW462" s="143"/>
      <c r="CX462" s="143"/>
      <c r="CY462" s="143"/>
      <c r="CZ462" s="143"/>
      <c r="DA462" s="143"/>
      <c r="DB462" s="143"/>
      <c r="DC462" s="143"/>
      <c r="DD462" s="143"/>
      <c r="DE462" s="143"/>
      <c r="DF462" s="143"/>
      <c r="DG462" s="143"/>
      <c r="DH462" s="143"/>
      <c r="DI462" s="143"/>
      <c r="DJ462" s="143"/>
      <c r="DK462" s="143"/>
      <c r="DL462" s="143"/>
      <c r="DM462" s="143"/>
      <c r="DN462" s="143"/>
      <c r="DO462" s="143"/>
      <c r="DP462" s="143"/>
      <c r="DQ462" s="143"/>
      <c r="DR462" s="143"/>
      <c r="DS462" s="143"/>
      <c r="DT462" s="143"/>
      <c r="DU462" s="143"/>
      <c r="DV462" s="143"/>
      <c r="DW462" s="143"/>
      <c r="DX462" s="143"/>
      <c r="DY462" s="143"/>
      <c r="DZ462" s="143"/>
      <c r="EA462" s="143"/>
      <c r="EB462" s="143"/>
      <c r="EC462" s="143"/>
      <c r="ED462" s="143"/>
      <c r="EE462" s="143"/>
      <c r="EF462" s="143"/>
      <c r="EG462" s="143"/>
      <c r="EH462" s="143"/>
      <c r="EI462" s="143"/>
      <c r="EJ462" s="143"/>
      <c r="EK462" s="143"/>
      <c r="EL462" s="143"/>
      <c r="EM462" s="143"/>
      <c r="EN462" s="143"/>
      <c r="EO462" s="143"/>
      <c r="EP462" s="143"/>
      <c r="EQ462" s="143"/>
      <c r="ER462" s="143"/>
      <c r="ES462" s="143"/>
      <c r="ET462" s="143"/>
      <c r="EU462" s="143"/>
      <c r="EV462" s="143"/>
      <c r="EW462" s="143"/>
      <c r="EX462" s="143"/>
      <c r="EY462" s="143"/>
      <c r="EZ462" s="143"/>
      <c r="FA462" s="143"/>
    </row>
    <row r="463" s="80" customFormat="true" ht="24" hidden="false" customHeight="false" outlineLevel="0" collapsed="false">
      <c r="A463" s="257" t="s">
        <v>842</v>
      </c>
      <c r="B463" s="357" t="n">
        <v>920</v>
      </c>
      <c r="C463" s="144" t="s">
        <v>555</v>
      </c>
      <c r="D463" s="144" t="s">
        <v>401</v>
      </c>
      <c r="E463" s="262" t="s">
        <v>843</v>
      </c>
      <c r="F463" s="263"/>
      <c r="G463" s="238" t="n">
        <f aca="false">SUM(G464)</f>
        <v>50</v>
      </c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</row>
    <row r="464" customFormat="false" ht="24" hidden="false" customHeight="false" outlineLevel="0" collapsed="false">
      <c r="A464" s="260" t="s">
        <v>580</v>
      </c>
      <c r="B464" s="381" t="n">
        <v>920</v>
      </c>
      <c r="C464" s="119" t="s">
        <v>555</v>
      </c>
      <c r="D464" s="119" t="s">
        <v>401</v>
      </c>
      <c r="E464" s="261" t="s">
        <v>843</v>
      </c>
      <c r="F464" s="259" t="s">
        <v>581</v>
      </c>
      <c r="G464" s="247" t="n">
        <f aca="false">SUM(G465)</f>
        <v>50</v>
      </c>
      <c r="CJ464" s="143"/>
      <c r="CK464" s="143"/>
      <c r="CL464" s="143"/>
      <c r="CM464" s="143"/>
      <c r="CN464" s="143"/>
      <c r="CO464" s="143"/>
      <c r="CP464" s="143"/>
      <c r="CQ464" s="143"/>
      <c r="CR464" s="143"/>
      <c r="CS464" s="143"/>
      <c r="CT464" s="143"/>
      <c r="CU464" s="143"/>
      <c r="CV464" s="143"/>
      <c r="CW464" s="143"/>
      <c r="CX464" s="143"/>
      <c r="CY464" s="143"/>
      <c r="CZ464" s="143"/>
      <c r="DA464" s="143"/>
      <c r="DB464" s="143"/>
      <c r="DC464" s="143"/>
      <c r="DD464" s="143"/>
      <c r="DE464" s="143"/>
      <c r="DF464" s="143"/>
      <c r="DG464" s="143"/>
      <c r="DH464" s="143"/>
      <c r="DI464" s="143"/>
      <c r="DJ464" s="143"/>
      <c r="DK464" s="143"/>
      <c r="DL464" s="143"/>
      <c r="DM464" s="143"/>
      <c r="DN464" s="143"/>
      <c r="DO464" s="143"/>
      <c r="DP464" s="143"/>
      <c r="DQ464" s="143"/>
      <c r="DR464" s="143"/>
      <c r="DS464" s="143"/>
      <c r="DT464" s="143"/>
      <c r="DU464" s="143"/>
      <c r="DV464" s="143"/>
      <c r="DW464" s="143"/>
      <c r="DX464" s="143"/>
      <c r="DY464" s="143"/>
      <c r="DZ464" s="143"/>
      <c r="EA464" s="143"/>
      <c r="EB464" s="143"/>
      <c r="EC464" s="143"/>
      <c r="ED464" s="143"/>
      <c r="EE464" s="143"/>
      <c r="EF464" s="143"/>
      <c r="EG464" s="143"/>
      <c r="EH464" s="143"/>
      <c r="EI464" s="143"/>
      <c r="EJ464" s="143"/>
      <c r="EK464" s="143"/>
      <c r="EL464" s="143"/>
      <c r="EM464" s="143"/>
      <c r="EN464" s="143"/>
      <c r="EO464" s="143"/>
      <c r="EP464" s="143"/>
      <c r="EQ464" s="143"/>
      <c r="ER464" s="143"/>
      <c r="ES464" s="143"/>
      <c r="ET464" s="143"/>
      <c r="EU464" s="143"/>
      <c r="EV464" s="143"/>
      <c r="EW464" s="143"/>
      <c r="EX464" s="143"/>
      <c r="EY464" s="143"/>
      <c r="EZ464" s="143"/>
      <c r="FA464" s="143"/>
    </row>
    <row r="465" customFormat="false" ht="12.75" hidden="false" customHeight="false" outlineLevel="0" collapsed="false">
      <c r="A465" s="203" t="s">
        <v>582</v>
      </c>
      <c r="B465" s="381" t="n">
        <v>920</v>
      </c>
      <c r="C465" s="119" t="s">
        <v>555</v>
      </c>
      <c r="D465" s="119" t="s">
        <v>401</v>
      </c>
      <c r="E465" s="261" t="s">
        <v>843</v>
      </c>
      <c r="F465" s="259" t="s">
        <v>583</v>
      </c>
      <c r="G465" s="247" t="n">
        <v>50</v>
      </c>
      <c r="CJ465" s="143"/>
      <c r="CK465" s="143"/>
      <c r="CL465" s="143"/>
      <c r="CM465" s="143"/>
      <c r="CN465" s="143"/>
      <c r="CO465" s="143"/>
      <c r="CP465" s="143"/>
      <c r="CQ465" s="143"/>
      <c r="CR465" s="143"/>
      <c r="CS465" s="143"/>
      <c r="CT465" s="143"/>
      <c r="CU465" s="143"/>
      <c r="CV465" s="143"/>
      <c r="CW465" s="143"/>
      <c r="CX465" s="143"/>
      <c r="CY465" s="143"/>
      <c r="CZ465" s="143"/>
      <c r="DA465" s="143"/>
      <c r="DB465" s="143"/>
      <c r="DC465" s="143"/>
      <c r="DD465" s="143"/>
      <c r="DE465" s="143"/>
      <c r="DF465" s="143"/>
      <c r="DG465" s="143"/>
      <c r="DH465" s="143"/>
      <c r="DI465" s="143"/>
      <c r="DJ465" s="143"/>
      <c r="DK465" s="143"/>
      <c r="DL465" s="143"/>
      <c r="DM465" s="143"/>
      <c r="DN465" s="143"/>
      <c r="DO465" s="143"/>
      <c r="DP465" s="143"/>
      <c r="DQ465" s="143"/>
      <c r="DR465" s="143"/>
      <c r="DS465" s="143"/>
      <c r="DT465" s="143"/>
      <c r="DU465" s="143"/>
      <c r="DV465" s="143"/>
      <c r="DW465" s="143"/>
      <c r="DX465" s="143"/>
      <c r="DY465" s="143"/>
      <c r="DZ465" s="143"/>
      <c r="EA465" s="143"/>
      <c r="EB465" s="143"/>
      <c r="EC465" s="143"/>
      <c r="ED465" s="143"/>
      <c r="EE465" s="143"/>
      <c r="EF465" s="143"/>
      <c r="EG465" s="143"/>
      <c r="EH465" s="143"/>
      <c r="EI465" s="143"/>
      <c r="EJ465" s="143"/>
      <c r="EK465" s="143"/>
      <c r="EL465" s="143"/>
      <c r="EM465" s="143"/>
      <c r="EN465" s="143"/>
      <c r="EO465" s="143"/>
      <c r="EP465" s="143"/>
      <c r="EQ465" s="143"/>
      <c r="ER465" s="143"/>
      <c r="ES465" s="143"/>
      <c r="ET465" s="143"/>
      <c r="EU465" s="143"/>
      <c r="EV465" s="143"/>
      <c r="EW465" s="143"/>
      <c r="EX465" s="143"/>
      <c r="EY465" s="143"/>
      <c r="EZ465" s="143"/>
      <c r="FA465" s="143"/>
    </row>
    <row r="466" s="80" customFormat="true" ht="24" hidden="false" customHeight="false" outlineLevel="0" collapsed="false">
      <c r="A466" s="257" t="s">
        <v>844</v>
      </c>
      <c r="B466" s="357" t="n">
        <v>920</v>
      </c>
      <c r="C466" s="144" t="s">
        <v>555</v>
      </c>
      <c r="D466" s="144" t="s">
        <v>401</v>
      </c>
      <c r="E466" s="262" t="s">
        <v>845</v>
      </c>
      <c r="F466" s="263"/>
      <c r="G466" s="238" t="n">
        <f aca="false">SUM(G467)</f>
        <v>200</v>
      </c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</row>
    <row r="467" customFormat="false" ht="25.5" hidden="false" customHeight="false" outlineLevel="0" collapsed="false">
      <c r="A467" s="100" t="s">
        <v>432</v>
      </c>
      <c r="B467" s="381" t="n">
        <v>920</v>
      </c>
      <c r="C467" s="84" t="s">
        <v>555</v>
      </c>
      <c r="D467" s="84" t="s">
        <v>401</v>
      </c>
      <c r="E467" s="243" t="s">
        <v>845</v>
      </c>
      <c r="F467" s="244" t="s">
        <v>433</v>
      </c>
      <c r="G467" s="247" t="n">
        <f aca="false">SUM(G468)</f>
        <v>200</v>
      </c>
      <c r="CJ467" s="143"/>
      <c r="CK467" s="143"/>
      <c r="CL467" s="143"/>
      <c r="CM467" s="143"/>
      <c r="CN467" s="143"/>
      <c r="CO467" s="143"/>
      <c r="CP467" s="143"/>
      <c r="CQ467" s="143"/>
      <c r="CR467" s="143"/>
      <c r="CS467" s="143"/>
      <c r="CT467" s="143"/>
      <c r="CU467" s="143"/>
      <c r="CV467" s="143"/>
      <c r="CW467" s="143"/>
      <c r="CX467" s="143"/>
      <c r="CY467" s="143"/>
      <c r="CZ467" s="143"/>
      <c r="DA467" s="143"/>
      <c r="DB467" s="143"/>
      <c r="DC467" s="143"/>
      <c r="DD467" s="143"/>
      <c r="DE467" s="143"/>
      <c r="DF467" s="143"/>
      <c r="DG467" s="143"/>
      <c r="DH467" s="143"/>
      <c r="DI467" s="143"/>
      <c r="DJ467" s="143"/>
      <c r="DK467" s="143"/>
      <c r="DL467" s="143"/>
      <c r="DM467" s="143"/>
      <c r="DN467" s="143"/>
      <c r="DO467" s="143"/>
      <c r="DP467" s="143"/>
      <c r="DQ467" s="143"/>
      <c r="DR467" s="143"/>
      <c r="DS467" s="143"/>
      <c r="DT467" s="143"/>
      <c r="DU467" s="143"/>
      <c r="DV467" s="143"/>
      <c r="DW467" s="143"/>
      <c r="DX467" s="143"/>
      <c r="DY467" s="143"/>
      <c r="DZ467" s="143"/>
      <c r="EA467" s="143"/>
      <c r="EB467" s="143"/>
      <c r="EC467" s="143"/>
      <c r="ED467" s="143"/>
      <c r="EE467" s="143"/>
      <c r="EF467" s="143"/>
      <c r="EG467" s="143"/>
      <c r="EH467" s="143"/>
      <c r="EI467" s="143"/>
      <c r="EJ467" s="143"/>
      <c r="EK467" s="143"/>
      <c r="EL467" s="143"/>
      <c r="EM467" s="143"/>
      <c r="EN467" s="143"/>
      <c r="EO467" s="143"/>
      <c r="EP467" s="143"/>
      <c r="EQ467" s="143"/>
      <c r="ER467" s="143"/>
      <c r="ES467" s="143"/>
      <c r="ET467" s="143"/>
      <c r="EU467" s="143"/>
      <c r="EV467" s="143"/>
      <c r="EW467" s="143"/>
      <c r="EX467" s="143"/>
      <c r="EY467" s="143"/>
      <c r="EZ467" s="143"/>
      <c r="FA467" s="143"/>
    </row>
    <row r="468" customFormat="false" ht="22.5" hidden="false" customHeight="true" outlineLevel="0" collapsed="false">
      <c r="A468" s="103" t="s">
        <v>434</v>
      </c>
      <c r="B468" s="381" t="n">
        <v>920</v>
      </c>
      <c r="C468" s="84" t="s">
        <v>555</v>
      </c>
      <c r="D468" s="84" t="s">
        <v>401</v>
      </c>
      <c r="E468" s="243" t="s">
        <v>845</v>
      </c>
      <c r="F468" s="244" t="s">
        <v>435</v>
      </c>
      <c r="G468" s="247" t="n">
        <v>200</v>
      </c>
      <c r="CJ468" s="143"/>
      <c r="CK468" s="143"/>
      <c r="CL468" s="143"/>
      <c r="CM468" s="143"/>
      <c r="CN468" s="143"/>
      <c r="CO468" s="143"/>
      <c r="CP468" s="143"/>
      <c r="CQ468" s="143"/>
      <c r="CR468" s="143"/>
      <c r="CS468" s="143"/>
      <c r="CT468" s="143"/>
      <c r="CU468" s="143"/>
      <c r="CV468" s="143"/>
      <c r="CW468" s="143"/>
      <c r="CX468" s="143"/>
      <c r="CY468" s="143"/>
      <c r="CZ468" s="143"/>
      <c r="DA468" s="143"/>
      <c r="DB468" s="143"/>
      <c r="DC468" s="143"/>
      <c r="DD468" s="143"/>
      <c r="DE468" s="143"/>
      <c r="DF468" s="143"/>
      <c r="DG468" s="143"/>
      <c r="DH468" s="143"/>
      <c r="DI468" s="143"/>
      <c r="DJ468" s="143"/>
      <c r="DK468" s="143"/>
      <c r="DL468" s="143"/>
      <c r="DM468" s="143"/>
      <c r="DN468" s="143"/>
      <c r="DO468" s="143"/>
      <c r="DP468" s="143"/>
      <c r="DQ468" s="143"/>
      <c r="DR468" s="143"/>
      <c r="DS468" s="143"/>
      <c r="DT468" s="143"/>
      <c r="DU468" s="143"/>
      <c r="DV468" s="143"/>
      <c r="DW468" s="143"/>
      <c r="DX468" s="143"/>
      <c r="DY468" s="143"/>
      <c r="DZ468" s="143"/>
      <c r="EA468" s="143"/>
      <c r="EB468" s="143"/>
      <c r="EC468" s="143"/>
      <c r="ED468" s="143"/>
      <c r="EE468" s="143"/>
      <c r="EF468" s="143"/>
      <c r="EG468" s="143"/>
      <c r="EH468" s="143"/>
      <c r="EI468" s="143"/>
      <c r="EJ468" s="143"/>
      <c r="EK468" s="143"/>
      <c r="EL468" s="143"/>
      <c r="EM468" s="143"/>
      <c r="EN468" s="143"/>
      <c r="EO468" s="143"/>
      <c r="EP468" s="143"/>
      <c r="EQ468" s="143"/>
      <c r="ER468" s="143"/>
      <c r="ES468" s="143"/>
      <c r="ET468" s="143"/>
      <c r="EU468" s="143"/>
      <c r="EV468" s="143"/>
      <c r="EW468" s="143"/>
      <c r="EX468" s="143"/>
      <c r="EY468" s="143"/>
      <c r="EZ468" s="143"/>
      <c r="FA468" s="143"/>
    </row>
    <row r="469" s="80" customFormat="true" ht="0.75" hidden="true" customHeight="true" outlineLevel="0" collapsed="false">
      <c r="A469" s="253" t="s">
        <v>846</v>
      </c>
      <c r="B469" s="357" t="n">
        <v>920</v>
      </c>
      <c r="C469" s="144" t="s">
        <v>555</v>
      </c>
      <c r="D469" s="144" t="s">
        <v>401</v>
      </c>
      <c r="E469" s="258" t="s">
        <v>847</v>
      </c>
      <c r="F469" s="263"/>
      <c r="G469" s="238" t="n">
        <f aca="false">SUM(G470)</f>
        <v>0</v>
      </c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</row>
    <row r="470" customFormat="false" ht="25.5" hidden="true" customHeight="false" outlineLevel="0" collapsed="false">
      <c r="A470" s="264" t="s">
        <v>848</v>
      </c>
      <c r="B470" s="381" t="n">
        <v>920</v>
      </c>
      <c r="C470" s="119" t="s">
        <v>555</v>
      </c>
      <c r="D470" s="119" t="s">
        <v>401</v>
      </c>
      <c r="E470" s="261" t="s">
        <v>849</v>
      </c>
      <c r="F470" s="259"/>
      <c r="G470" s="92" t="n">
        <f aca="false">SUM(G471)</f>
        <v>0</v>
      </c>
      <c r="CJ470" s="0"/>
    </row>
    <row r="471" customFormat="false" ht="25.5" hidden="true" customHeight="false" outlineLevel="0" collapsed="false">
      <c r="A471" s="264" t="s">
        <v>580</v>
      </c>
      <c r="B471" s="381" t="n">
        <v>920</v>
      </c>
      <c r="C471" s="119" t="s">
        <v>555</v>
      </c>
      <c r="D471" s="119" t="s">
        <v>401</v>
      </c>
      <c r="E471" s="261" t="s">
        <v>849</v>
      </c>
      <c r="F471" s="259" t="s">
        <v>581</v>
      </c>
      <c r="G471" s="92" t="n">
        <f aca="false">SUM(G472)</f>
        <v>0</v>
      </c>
      <c r="CJ471" s="0"/>
    </row>
    <row r="472" customFormat="false" ht="12.75" hidden="true" customHeight="false" outlineLevel="0" collapsed="false">
      <c r="A472" s="265" t="s">
        <v>582</v>
      </c>
      <c r="B472" s="381" t="n">
        <v>920</v>
      </c>
      <c r="C472" s="119" t="s">
        <v>555</v>
      </c>
      <c r="D472" s="119" t="s">
        <v>401</v>
      </c>
      <c r="E472" s="261" t="s">
        <v>849</v>
      </c>
      <c r="F472" s="259" t="s">
        <v>583</v>
      </c>
      <c r="G472" s="92"/>
      <c r="CJ472" s="0"/>
    </row>
    <row r="473" s="80" customFormat="true" ht="12.75" hidden="true" customHeight="false" outlineLevel="0" collapsed="false">
      <c r="A473" s="257" t="s">
        <v>850</v>
      </c>
      <c r="B473" s="357" t="n">
        <v>920</v>
      </c>
      <c r="C473" s="144" t="s">
        <v>555</v>
      </c>
      <c r="D473" s="144" t="s">
        <v>401</v>
      </c>
      <c r="E473" s="258" t="s">
        <v>851</v>
      </c>
      <c r="F473" s="263"/>
      <c r="G473" s="238" t="n">
        <f aca="false">SUM(G474)</f>
        <v>0</v>
      </c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</row>
    <row r="474" customFormat="false" ht="12.75" hidden="true" customHeight="false" outlineLevel="0" collapsed="false">
      <c r="A474" s="264" t="s">
        <v>852</v>
      </c>
      <c r="B474" s="381" t="n">
        <v>920</v>
      </c>
      <c r="C474" s="119" t="s">
        <v>555</v>
      </c>
      <c r="D474" s="119" t="s">
        <v>401</v>
      </c>
      <c r="E474" s="261" t="s">
        <v>853</v>
      </c>
      <c r="F474" s="259"/>
      <c r="G474" s="141" t="n">
        <f aca="false">SUM(G475+G478)</f>
        <v>0</v>
      </c>
      <c r="CJ474" s="0"/>
    </row>
    <row r="475" customFormat="false" ht="12.75" hidden="true" customHeight="false" outlineLevel="0" collapsed="false">
      <c r="A475" s="264" t="s">
        <v>854</v>
      </c>
      <c r="B475" s="381" t="n">
        <v>920</v>
      </c>
      <c r="C475" s="119" t="s">
        <v>555</v>
      </c>
      <c r="D475" s="119" t="s">
        <v>401</v>
      </c>
      <c r="E475" s="261" t="s">
        <v>855</v>
      </c>
      <c r="F475" s="259"/>
      <c r="G475" s="92" t="n">
        <f aca="false">SUM(G476)</f>
        <v>0</v>
      </c>
      <c r="CJ475" s="0"/>
    </row>
    <row r="476" customFormat="false" ht="25.5" hidden="true" customHeight="false" outlineLevel="0" collapsed="false">
      <c r="A476" s="264" t="s">
        <v>580</v>
      </c>
      <c r="B476" s="381" t="n">
        <v>920</v>
      </c>
      <c r="C476" s="119" t="s">
        <v>555</v>
      </c>
      <c r="D476" s="119" t="s">
        <v>401</v>
      </c>
      <c r="E476" s="261" t="s">
        <v>855</v>
      </c>
      <c r="F476" s="259" t="s">
        <v>581</v>
      </c>
      <c r="G476" s="92" t="n">
        <f aca="false">SUM(G477)</f>
        <v>0</v>
      </c>
      <c r="CJ476" s="0"/>
    </row>
    <row r="477" customFormat="false" ht="10.5" hidden="true" customHeight="true" outlineLevel="0" collapsed="false">
      <c r="A477" s="265" t="s">
        <v>582</v>
      </c>
      <c r="B477" s="381" t="n">
        <v>920</v>
      </c>
      <c r="C477" s="119" t="s">
        <v>555</v>
      </c>
      <c r="D477" s="119" t="s">
        <v>401</v>
      </c>
      <c r="E477" s="261" t="s">
        <v>855</v>
      </c>
      <c r="F477" s="259" t="s">
        <v>583</v>
      </c>
      <c r="G477" s="141"/>
      <c r="CJ477" s="0"/>
    </row>
    <row r="478" customFormat="false" ht="23.25" hidden="true" customHeight="true" outlineLevel="0" collapsed="false">
      <c r="A478" s="264" t="s">
        <v>856</v>
      </c>
      <c r="B478" s="381" t="n">
        <v>920</v>
      </c>
      <c r="C478" s="119" t="s">
        <v>555</v>
      </c>
      <c r="D478" s="119" t="s">
        <v>401</v>
      </c>
      <c r="E478" s="261" t="s">
        <v>857</v>
      </c>
      <c r="F478" s="134"/>
      <c r="G478" s="92" t="n">
        <f aca="false">SUM(G479)</f>
        <v>0</v>
      </c>
      <c r="CJ478" s="0"/>
    </row>
    <row r="479" customFormat="false" ht="25.5" hidden="true" customHeight="false" outlineLevel="0" collapsed="false">
      <c r="A479" s="264" t="s">
        <v>580</v>
      </c>
      <c r="B479" s="381" t="n">
        <v>920</v>
      </c>
      <c r="C479" s="119" t="s">
        <v>555</v>
      </c>
      <c r="D479" s="119" t="s">
        <v>401</v>
      </c>
      <c r="E479" s="261" t="s">
        <v>857</v>
      </c>
      <c r="F479" s="134" t="s">
        <v>581</v>
      </c>
      <c r="G479" s="92" t="n">
        <f aca="false">SUM(G480)</f>
        <v>0</v>
      </c>
      <c r="CJ479" s="0"/>
    </row>
    <row r="480" customFormat="false" ht="12.75" hidden="true" customHeight="false" outlineLevel="0" collapsed="false">
      <c r="A480" s="265" t="s">
        <v>582</v>
      </c>
      <c r="B480" s="381" t="n">
        <v>920</v>
      </c>
      <c r="C480" s="119" t="s">
        <v>555</v>
      </c>
      <c r="D480" s="119" t="s">
        <v>401</v>
      </c>
      <c r="E480" s="261" t="s">
        <v>857</v>
      </c>
      <c r="F480" s="134" t="s">
        <v>583</v>
      </c>
      <c r="G480" s="92"/>
      <c r="CJ480" s="0"/>
    </row>
    <row r="481" s="80" customFormat="true" ht="24" hidden="false" customHeight="false" outlineLevel="0" collapsed="false">
      <c r="A481" s="257" t="s">
        <v>858</v>
      </c>
      <c r="B481" s="357" t="n">
        <v>920</v>
      </c>
      <c r="C481" s="144" t="s">
        <v>555</v>
      </c>
      <c r="D481" s="144" t="s">
        <v>401</v>
      </c>
      <c r="E481" s="258" t="s">
        <v>859</v>
      </c>
      <c r="F481" s="263"/>
      <c r="G481" s="238" t="n">
        <f aca="false">SUM(G482)</f>
        <v>550</v>
      </c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</row>
    <row r="482" customFormat="false" ht="25.5" hidden="false" customHeight="false" outlineLevel="0" collapsed="false">
      <c r="A482" s="264" t="s">
        <v>860</v>
      </c>
      <c r="B482" s="381" t="n">
        <v>920</v>
      </c>
      <c r="C482" s="119" t="s">
        <v>555</v>
      </c>
      <c r="D482" s="119" t="s">
        <v>401</v>
      </c>
      <c r="E482" s="261" t="s">
        <v>861</v>
      </c>
      <c r="F482" s="259"/>
      <c r="G482" s="92" t="n">
        <f aca="false">SUM(G483)</f>
        <v>550</v>
      </c>
      <c r="CJ482" s="0"/>
    </row>
    <row r="483" customFormat="false" ht="25.5" hidden="false" customHeight="false" outlineLevel="0" collapsed="false">
      <c r="A483" s="264" t="s">
        <v>580</v>
      </c>
      <c r="B483" s="381" t="n">
        <v>920</v>
      </c>
      <c r="C483" s="119" t="s">
        <v>555</v>
      </c>
      <c r="D483" s="119" t="s">
        <v>401</v>
      </c>
      <c r="E483" s="261" t="s">
        <v>861</v>
      </c>
      <c r="F483" s="259" t="s">
        <v>581</v>
      </c>
      <c r="G483" s="92" t="n">
        <f aca="false">SUM(G484)</f>
        <v>550</v>
      </c>
      <c r="CJ483" s="0"/>
    </row>
    <row r="484" customFormat="false" ht="12.75" hidden="false" customHeight="false" outlineLevel="0" collapsed="false">
      <c r="A484" s="265" t="s">
        <v>582</v>
      </c>
      <c r="B484" s="381" t="n">
        <v>920</v>
      </c>
      <c r="C484" s="119" t="s">
        <v>555</v>
      </c>
      <c r="D484" s="119" t="s">
        <v>401</v>
      </c>
      <c r="E484" s="261" t="s">
        <v>861</v>
      </c>
      <c r="F484" s="259" t="s">
        <v>583</v>
      </c>
      <c r="G484" s="92" t="n">
        <v>550</v>
      </c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  <c r="Z484" s="165"/>
      <c r="AA484" s="165"/>
      <c r="AB484" s="165"/>
      <c r="AC484" s="165"/>
      <c r="AD484" s="165"/>
      <c r="AE484" s="165"/>
      <c r="AF484" s="165"/>
      <c r="AG484" s="165"/>
      <c r="AH484" s="165"/>
      <c r="AI484" s="165"/>
      <c r="AJ484" s="165"/>
      <c r="AK484" s="165"/>
      <c r="AL484" s="165"/>
      <c r="AM484" s="165"/>
      <c r="AN484" s="165"/>
      <c r="AO484" s="165"/>
      <c r="AP484" s="165"/>
      <c r="AQ484" s="165"/>
      <c r="AR484" s="165"/>
      <c r="AS484" s="165"/>
      <c r="AT484" s="165"/>
      <c r="CJ484" s="0"/>
    </row>
    <row r="485" s="80" customFormat="true" ht="12.75" hidden="true" customHeight="false" outlineLevel="0" collapsed="false">
      <c r="A485" s="266" t="s">
        <v>862</v>
      </c>
      <c r="B485" s="381" t="n">
        <v>920</v>
      </c>
      <c r="C485" s="267" t="s">
        <v>555</v>
      </c>
      <c r="D485" s="267" t="s">
        <v>401</v>
      </c>
      <c r="E485" s="268" t="s">
        <v>863</v>
      </c>
      <c r="F485" s="269"/>
      <c r="G485" s="238" t="n">
        <f aca="false">SUM(G486)</f>
        <v>0</v>
      </c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  <c r="X485" s="168"/>
      <c r="Y485" s="168"/>
      <c r="Z485" s="168"/>
      <c r="AA485" s="168"/>
      <c r="AB485" s="168"/>
      <c r="AC485" s="168"/>
      <c r="AD485" s="168"/>
      <c r="AE485" s="168"/>
      <c r="AF485" s="168"/>
      <c r="AG485" s="168"/>
      <c r="AH485" s="168"/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</row>
    <row r="486" customFormat="false" ht="12.75" hidden="true" customHeight="false" outlineLevel="0" collapsed="false">
      <c r="A486" s="271" t="s">
        <v>864</v>
      </c>
      <c r="B486" s="381" t="n">
        <v>920</v>
      </c>
      <c r="C486" s="55" t="s">
        <v>555</v>
      </c>
      <c r="D486" s="55" t="s">
        <v>401</v>
      </c>
      <c r="E486" s="272" t="s">
        <v>865</v>
      </c>
      <c r="F486" s="273"/>
      <c r="G486" s="92" t="n">
        <f aca="false">SUM(G487)</f>
        <v>0</v>
      </c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  <c r="Z486" s="165"/>
      <c r="AA486" s="165"/>
      <c r="AB486" s="165"/>
      <c r="AC486" s="165"/>
      <c r="AD486" s="165"/>
      <c r="AE486" s="165"/>
      <c r="AF486" s="165"/>
      <c r="AG486" s="165"/>
      <c r="AH486" s="165"/>
      <c r="AI486" s="165"/>
      <c r="AJ486" s="165"/>
      <c r="AK486" s="165"/>
      <c r="AL486" s="165"/>
      <c r="AM486" s="165"/>
      <c r="AN486" s="165"/>
      <c r="AO486" s="165"/>
      <c r="AP486" s="165"/>
      <c r="AQ486" s="165"/>
      <c r="AR486" s="165"/>
      <c r="AS486" s="165"/>
      <c r="AT486" s="165"/>
      <c r="CJ486" s="0"/>
    </row>
    <row r="487" customFormat="false" ht="25.5" hidden="true" customHeight="false" outlineLevel="0" collapsed="false">
      <c r="A487" s="271" t="s">
        <v>580</v>
      </c>
      <c r="B487" s="381" t="n">
        <v>920</v>
      </c>
      <c r="C487" s="55" t="s">
        <v>555</v>
      </c>
      <c r="D487" s="55" t="s">
        <v>401</v>
      </c>
      <c r="E487" s="272" t="s">
        <v>865</v>
      </c>
      <c r="F487" s="273" t="s">
        <v>581</v>
      </c>
      <c r="G487" s="92" t="n">
        <f aca="false">SUM(G488)</f>
        <v>0</v>
      </c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  <c r="Z487" s="165"/>
      <c r="AA487" s="165"/>
      <c r="AB487" s="165"/>
      <c r="AC487" s="165"/>
      <c r="AD487" s="165"/>
      <c r="AE487" s="165"/>
      <c r="AF487" s="165"/>
      <c r="AG487" s="165"/>
      <c r="AH487" s="165"/>
      <c r="AI487" s="165"/>
      <c r="AJ487" s="165"/>
      <c r="AK487" s="165"/>
      <c r="AL487" s="165"/>
      <c r="AM487" s="165"/>
      <c r="AN487" s="165"/>
      <c r="AO487" s="165"/>
      <c r="AP487" s="165"/>
      <c r="AQ487" s="165"/>
      <c r="AR487" s="165"/>
      <c r="AS487" s="165"/>
      <c r="AT487" s="165"/>
      <c r="CJ487" s="0"/>
    </row>
    <row r="488" customFormat="false" ht="12.75" hidden="true" customHeight="false" outlineLevel="0" collapsed="false">
      <c r="A488" s="274" t="s">
        <v>582</v>
      </c>
      <c r="B488" s="381" t="n">
        <v>920</v>
      </c>
      <c r="C488" s="55" t="s">
        <v>555</v>
      </c>
      <c r="D488" s="55" t="s">
        <v>401</v>
      </c>
      <c r="E488" s="272" t="s">
        <v>865</v>
      </c>
      <c r="F488" s="273" t="s">
        <v>583</v>
      </c>
      <c r="G488" s="92" t="n">
        <v>0</v>
      </c>
      <c r="H488" s="165"/>
      <c r="I488" s="165"/>
      <c r="J488" s="165"/>
      <c r="K488" s="165"/>
      <c r="L488" s="165"/>
      <c r="M488" s="165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  <c r="Z488" s="165"/>
      <c r="AA488" s="165"/>
      <c r="AB488" s="165"/>
      <c r="AC488" s="165"/>
      <c r="AD488" s="165"/>
      <c r="AE488" s="165"/>
      <c r="AF488" s="165"/>
      <c r="AG488" s="165"/>
      <c r="AH488" s="165"/>
      <c r="AI488" s="165"/>
      <c r="AJ488" s="165"/>
      <c r="AK488" s="165"/>
      <c r="AL488" s="165"/>
      <c r="AM488" s="165"/>
      <c r="AN488" s="165"/>
      <c r="AO488" s="165"/>
      <c r="AP488" s="165"/>
      <c r="AQ488" s="165"/>
      <c r="AR488" s="165"/>
      <c r="AS488" s="165"/>
      <c r="AT488" s="165"/>
      <c r="CJ488" s="0"/>
    </row>
    <row r="489" s="275" customFormat="true" ht="12.75" hidden="false" customHeight="false" outlineLevel="0" collapsed="false">
      <c r="A489" s="425" t="s">
        <v>866</v>
      </c>
      <c r="B489" s="426" t="n">
        <v>920</v>
      </c>
      <c r="C489" s="220" t="s">
        <v>555</v>
      </c>
      <c r="D489" s="220" t="s">
        <v>420</v>
      </c>
      <c r="E489" s="418"/>
      <c r="F489" s="427"/>
      <c r="G489" s="420" t="n">
        <f aca="false">SUM(G490)</f>
        <v>6806.5</v>
      </c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  <c r="V489" s="168"/>
      <c r="W489" s="168"/>
      <c r="X489" s="168"/>
      <c r="Y489" s="168"/>
      <c r="Z489" s="168"/>
      <c r="AA489" s="168"/>
      <c r="AB489" s="168"/>
      <c r="AC489" s="168"/>
      <c r="AD489" s="168"/>
      <c r="AE489" s="168"/>
      <c r="AF489" s="168"/>
      <c r="AG489" s="168"/>
      <c r="AH489" s="168"/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CJ489" s="279"/>
      <c r="CK489" s="279"/>
      <c r="CL489" s="279"/>
      <c r="CM489" s="279"/>
      <c r="CN489" s="279"/>
      <c r="CO489" s="279"/>
      <c r="CP489" s="279"/>
      <c r="CQ489" s="279"/>
      <c r="CR489" s="279"/>
      <c r="CS489" s="279"/>
      <c r="CT489" s="279"/>
      <c r="CU489" s="279"/>
      <c r="CV489" s="279"/>
      <c r="CW489" s="279"/>
      <c r="CX489" s="279"/>
      <c r="CY489" s="279"/>
      <c r="CZ489" s="279"/>
      <c r="DA489" s="279"/>
      <c r="DB489" s="279"/>
      <c r="DC489" s="279"/>
      <c r="DD489" s="279"/>
      <c r="DE489" s="279"/>
      <c r="DF489" s="279"/>
      <c r="DG489" s="279"/>
      <c r="DH489" s="279"/>
      <c r="DI489" s="279"/>
      <c r="DJ489" s="279"/>
      <c r="DK489" s="279"/>
      <c r="DL489" s="279"/>
      <c r="DM489" s="279"/>
      <c r="DN489" s="279"/>
      <c r="DO489" s="279"/>
      <c r="DP489" s="279"/>
      <c r="DQ489" s="279"/>
      <c r="DR489" s="279"/>
      <c r="DS489" s="279"/>
      <c r="DT489" s="279"/>
      <c r="DU489" s="279"/>
      <c r="DV489" s="279"/>
      <c r="DW489" s="279"/>
      <c r="DX489" s="279"/>
      <c r="DY489" s="279"/>
      <c r="DZ489" s="279"/>
      <c r="EA489" s="279"/>
      <c r="EB489" s="279"/>
      <c r="EC489" s="279"/>
      <c r="ED489" s="279"/>
      <c r="EE489" s="279"/>
      <c r="EF489" s="279"/>
      <c r="EG489" s="279"/>
      <c r="EH489" s="279"/>
      <c r="EI489" s="279"/>
      <c r="EJ489" s="279"/>
      <c r="EK489" s="279"/>
      <c r="EL489" s="279"/>
      <c r="EM489" s="279"/>
      <c r="EN489" s="279"/>
      <c r="EO489" s="279"/>
      <c r="EP489" s="279"/>
      <c r="EQ489" s="279"/>
      <c r="ER489" s="279"/>
      <c r="ES489" s="279"/>
      <c r="ET489" s="279"/>
      <c r="EU489" s="279"/>
      <c r="EV489" s="279"/>
      <c r="EW489" s="279"/>
      <c r="EX489" s="279"/>
      <c r="EY489" s="279"/>
      <c r="EZ489" s="279"/>
      <c r="FA489" s="279"/>
    </row>
    <row r="490" customFormat="false" ht="25.5" hidden="false" customHeight="false" outlineLevel="0" collapsed="false">
      <c r="A490" s="127" t="s">
        <v>867</v>
      </c>
      <c r="B490" s="357" t="n">
        <v>920</v>
      </c>
      <c r="C490" s="84" t="s">
        <v>555</v>
      </c>
      <c r="D490" s="84" t="s">
        <v>420</v>
      </c>
      <c r="E490" s="280" t="s">
        <v>868</v>
      </c>
      <c r="F490" s="281"/>
      <c r="G490" s="141" t="n">
        <f aca="false">SUM(G491)</f>
        <v>6806.5</v>
      </c>
      <c r="CJ490" s="0"/>
    </row>
    <row r="491" customFormat="false" ht="25.5" hidden="false" customHeight="false" outlineLevel="0" collapsed="false">
      <c r="A491" s="100" t="s">
        <v>869</v>
      </c>
      <c r="B491" s="381" t="n">
        <v>920</v>
      </c>
      <c r="C491" s="84" t="s">
        <v>555</v>
      </c>
      <c r="D491" s="84" t="s">
        <v>420</v>
      </c>
      <c r="E491" s="243" t="s">
        <v>870</v>
      </c>
      <c r="F491" s="244"/>
      <c r="G491" s="92" t="n">
        <f aca="false">SUM(G493+G496+G498)</f>
        <v>6806.5</v>
      </c>
      <c r="CJ491" s="0"/>
    </row>
    <row r="492" customFormat="false" ht="63.75" hidden="false" customHeight="false" outlineLevel="0" collapsed="false">
      <c r="A492" s="100" t="s">
        <v>871</v>
      </c>
      <c r="B492" s="381" t="n">
        <v>920</v>
      </c>
      <c r="C492" s="84" t="s">
        <v>555</v>
      </c>
      <c r="D492" s="84" t="s">
        <v>420</v>
      </c>
      <c r="E492" s="243" t="s">
        <v>872</v>
      </c>
      <c r="F492" s="244"/>
      <c r="G492" s="92" t="n">
        <f aca="false">SUM(G493)</f>
        <v>6300</v>
      </c>
      <c r="CJ492" s="0"/>
    </row>
    <row r="493" customFormat="false" ht="38.25" hidden="false" customHeight="false" outlineLevel="0" collapsed="false">
      <c r="A493" s="213" t="s">
        <v>873</v>
      </c>
      <c r="B493" s="381" t="n">
        <v>920</v>
      </c>
      <c r="C493" s="84" t="s">
        <v>555</v>
      </c>
      <c r="D493" s="84" t="s">
        <v>420</v>
      </c>
      <c r="E493" s="243" t="s">
        <v>872</v>
      </c>
      <c r="F493" s="244" t="s">
        <v>416</v>
      </c>
      <c r="G493" s="92" t="n">
        <f aca="false">SUM(G494)</f>
        <v>6300</v>
      </c>
      <c r="CJ493" s="0"/>
    </row>
    <row r="494" customFormat="false" ht="12.75" hidden="false" customHeight="false" outlineLevel="0" collapsed="false">
      <c r="A494" s="100" t="s">
        <v>874</v>
      </c>
      <c r="B494" s="381" t="n">
        <v>920</v>
      </c>
      <c r="C494" s="84" t="s">
        <v>555</v>
      </c>
      <c r="D494" s="84" t="s">
        <v>420</v>
      </c>
      <c r="E494" s="243" t="s">
        <v>872</v>
      </c>
      <c r="F494" s="244" t="s">
        <v>474</v>
      </c>
      <c r="G494" s="92" t="n">
        <v>6300</v>
      </c>
      <c r="CJ494" s="0"/>
    </row>
    <row r="495" customFormat="false" ht="38.25" hidden="false" customHeight="false" outlineLevel="0" collapsed="false">
      <c r="A495" s="100" t="s">
        <v>875</v>
      </c>
      <c r="B495" s="381" t="n">
        <v>920</v>
      </c>
      <c r="C495" s="84" t="s">
        <v>555</v>
      </c>
      <c r="D495" s="84" t="s">
        <v>420</v>
      </c>
      <c r="E495" s="243" t="s">
        <v>876</v>
      </c>
      <c r="F495" s="244"/>
      <c r="G495" s="92" t="n">
        <f aca="false">SUM(G496)</f>
        <v>500</v>
      </c>
      <c r="CJ495" s="0"/>
    </row>
    <row r="496" customFormat="false" ht="25.5" hidden="false" customHeight="false" outlineLevel="0" collapsed="false">
      <c r="A496" s="100" t="s">
        <v>432</v>
      </c>
      <c r="B496" s="381" t="n">
        <v>920</v>
      </c>
      <c r="C496" s="84" t="s">
        <v>555</v>
      </c>
      <c r="D496" s="84" t="s">
        <v>420</v>
      </c>
      <c r="E496" s="243" t="s">
        <v>876</v>
      </c>
      <c r="F496" s="244" t="s">
        <v>433</v>
      </c>
      <c r="G496" s="92" t="n">
        <f aca="false">SUM(G497)</f>
        <v>500</v>
      </c>
      <c r="CJ496" s="0"/>
    </row>
    <row r="497" customFormat="false" ht="25.5" hidden="false" customHeight="false" outlineLevel="0" collapsed="false">
      <c r="A497" s="90" t="s">
        <v>434</v>
      </c>
      <c r="B497" s="381" t="n">
        <v>920</v>
      </c>
      <c r="C497" s="84" t="s">
        <v>555</v>
      </c>
      <c r="D497" s="84" t="s">
        <v>420</v>
      </c>
      <c r="E497" s="243" t="s">
        <v>876</v>
      </c>
      <c r="F497" s="136" t="s">
        <v>435</v>
      </c>
      <c r="G497" s="92" t="n">
        <v>500</v>
      </c>
      <c r="CJ497" s="0"/>
    </row>
    <row r="498" customFormat="false" ht="12.75" hidden="false" customHeight="false" outlineLevel="0" collapsed="false">
      <c r="A498" s="99" t="s">
        <v>438</v>
      </c>
      <c r="B498" s="381" t="n">
        <v>920</v>
      </c>
      <c r="C498" s="84" t="s">
        <v>555</v>
      </c>
      <c r="D498" s="84" t="s">
        <v>420</v>
      </c>
      <c r="E498" s="243" t="s">
        <v>876</v>
      </c>
      <c r="F498" s="136" t="s">
        <v>439</v>
      </c>
      <c r="G498" s="92" t="n">
        <f aca="false">SUM(G499)</f>
        <v>6.5</v>
      </c>
      <c r="CJ498" s="0"/>
    </row>
    <row r="499" customFormat="false" ht="12.75" hidden="false" customHeight="false" outlineLevel="0" collapsed="false">
      <c r="A499" s="147" t="s">
        <v>440</v>
      </c>
      <c r="B499" s="381" t="n">
        <v>920</v>
      </c>
      <c r="C499" s="84" t="s">
        <v>555</v>
      </c>
      <c r="D499" s="84" t="s">
        <v>420</v>
      </c>
      <c r="E499" s="243" t="s">
        <v>876</v>
      </c>
      <c r="F499" s="136" t="s">
        <v>441</v>
      </c>
      <c r="G499" s="92" t="n">
        <v>6.5</v>
      </c>
      <c r="CJ499" s="0"/>
    </row>
    <row r="500" s="287" customFormat="true" ht="12.75" hidden="false" customHeight="false" outlineLevel="0" collapsed="false">
      <c r="A500" s="428" t="s">
        <v>877</v>
      </c>
      <c r="B500" s="429" t="s">
        <v>946</v>
      </c>
      <c r="C500" s="430" t="s">
        <v>168</v>
      </c>
      <c r="D500" s="431"/>
      <c r="E500" s="431"/>
      <c r="F500" s="432"/>
      <c r="G500" s="433" t="n">
        <f aca="false">G501+G508</f>
        <v>1482</v>
      </c>
      <c r="CJ500" s="288"/>
      <c r="CK500" s="288"/>
      <c r="CL500" s="288"/>
      <c r="CM500" s="288"/>
      <c r="CN500" s="288"/>
      <c r="CO500" s="288"/>
      <c r="CP500" s="288"/>
      <c r="CQ500" s="288"/>
      <c r="CR500" s="288"/>
      <c r="CS500" s="288"/>
      <c r="CT500" s="288"/>
      <c r="CU500" s="288"/>
      <c r="CV500" s="288"/>
      <c r="CW500" s="288"/>
      <c r="CX500" s="288"/>
      <c r="CY500" s="288"/>
      <c r="CZ500" s="288"/>
      <c r="DA500" s="288"/>
      <c r="DB500" s="288"/>
      <c r="DC500" s="288"/>
      <c r="DD500" s="288"/>
      <c r="DE500" s="288"/>
      <c r="DF500" s="288"/>
      <c r="DG500" s="288"/>
      <c r="DH500" s="288"/>
      <c r="DI500" s="288"/>
      <c r="DJ500" s="288"/>
      <c r="DK500" s="288"/>
      <c r="DL500" s="288"/>
      <c r="DM500" s="288"/>
      <c r="DN500" s="288"/>
      <c r="DO500" s="288"/>
      <c r="DP500" s="288"/>
      <c r="DQ500" s="288"/>
      <c r="DR500" s="288"/>
      <c r="DS500" s="288"/>
      <c r="DT500" s="288"/>
      <c r="DU500" s="288"/>
      <c r="DV500" s="288"/>
      <c r="DW500" s="288"/>
      <c r="DX500" s="288"/>
      <c r="DY500" s="288"/>
      <c r="DZ500" s="288"/>
      <c r="EA500" s="288"/>
      <c r="EB500" s="288"/>
      <c r="EC500" s="288"/>
      <c r="ED500" s="288"/>
      <c r="EE500" s="288"/>
      <c r="EF500" s="288"/>
      <c r="EG500" s="288"/>
      <c r="EH500" s="288"/>
      <c r="EI500" s="288"/>
      <c r="EJ500" s="288"/>
      <c r="EK500" s="288"/>
      <c r="EL500" s="288"/>
      <c r="EM500" s="288"/>
      <c r="EN500" s="288"/>
      <c r="EO500" s="288"/>
      <c r="EP500" s="288"/>
      <c r="EQ500" s="288"/>
      <c r="ER500" s="288"/>
      <c r="ES500" s="288"/>
      <c r="ET500" s="288"/>
      <c r="EU500" s="288"/>
      <c r="EV500" s="288"/>
      <c r="EW500" s="288"/>
      <c r="EX500" s="288"/>
      <c r="EY500" s="288"/>
      <c r="EZ500" s="288"/>
      <c r="FA500" s="288"/>
    </row>
    <row r="501" s="287" customFormat="true" ht="12.75" hidden="false" customHeight="false" outlineLevel="0" collapsed="false">
      <c r="A501" s="375" t="s">
        <v>878</v>
      </c>
      <c r="B501" s="376" t="s">
        <v>151</v>
      </c>
      <c r="C501" s="220" t="s">
        <v>168</v>
      </c>
      <c r="D501" s="434" t="s">
        <v>401</v>
      </c>
      <c r="E501" s="434"/>
      <c r="F501" s="435"/>
      <c r="G501" s="291" t="n">
        <f aca="false">SUM(G502)</f>
        <v>467</v>
      </c>
      <c r="CJ501" s="288"/>
      <c r="CK501" s="288"/>
      <c r="CL501" s="288"/>
      <c r="CM501" s="288"/>
      <c r="CN501" s="288"/>
      <c r="CO501" s="288"/>
      <c r="CP501" s="288"/>
      <c r="CQ501" s="288"/>
      <c r="CR501" s="288"/>
      <c r="CS501" s="288"/>
      <c r="CT501" s="288"/>
      <c r="CU501" s="288"/>
      <c r="CV501" s="288"/>
      <c r="CW501" s="288"/>
      <c r="CX501" s="288"/>
      <c r="CY501" s="288"/>
      <c r="CZ501" s="288"/>
      <c r="DA501" s="288"/>
      <c r="DB501" s="288"/>
      <c r="DC501" s="288"/>
      <c r="DD501" s="288"/>
      <c r="DE501" s="288"/>
      <c r="DF501" s="288"/>
      <c r="DG501" s="288"/>
      <c r="DH501" s="288"/>
      <c r="DI501" s="288"/>
      <c r="DJ501" s="288"/>
      <c r="DK501" s="288"/>
      <c r="DL501" s="288"/>
      <c r="DM501" s="288"/>
      <c r="DN501" s="288"/>
      <c r="DO501" s="288"/>
      <c r="DP501" s="288"/>
      <c r="DQ501" s="288"/>
      <c r="DR501" s="288"/>
      <c r="DS501" s="288"/>
      <c r="DT501" s="288"/>
      <c r="DU501" s="288"/>
      <c r="DV501" s="288"/>
      <c r="DW501" s="288"/>
      <c r="DX501" s="288"/>
      <c r="DY501" s="288"/>
      <c r="DZ501" s="288"/>
      <c r="EA501" s="288"/>
      <c r="EB501" s="288"/>
      <c r="EC501" s="288"/>
      <c r="ED501" s="288"/>
      <c r="EE501" s="288"/>
      <c r="EF501" s="288"/>
      <c r="EG501" s="288"/>
      <c r="EH501" s="288"/>
      <c r="EI501" s="288"/>
      <c r="EJ501" s="288"/>
      <c r="EK501" s="288"/>
      <c r="EL501" s="288"/>
      <c r="EM501" s="288"/>
      <c r="EN501" s="288"/>
      <c r="EO501" s="288"/>
      <c r="EP501" s="288"/>
      <c r="EQ501" s="288"/>
      <c r="ER501" s="288"/>
      <c r="ES501" s="288"/>
      <c r="ET501" s="288"/>
      <c r="EU501" s="288"/>
      <c r="EV501" s="288"/>
      <c r="EW501" s="288"/>
      <c r="EX501" s="288"/>
      <c r="EY501" s="288"/>
      <c r="EZ501" s="288"/>
      <c r="FA501" s="288"/>
    </row>
    <row r="502" s="287" customFormat="true" ht="12.75" hidden="false" customHeight="false" outlineLevel="0" collapsed="false">
      <c r="A502" s="200" t="s">
        <v>421</v>
      </c>
      <c r="B502" s="436" t="s">
        <v>151</v>
      </c>
      <c r="C502" s="82"/>
      <c r="D502" s="280"/>
      <c r="E502" s="280" t="s">
        <v>422</v>
      </c>
      <c r="F502" s="281"/>
      <c r="G502" s="238" t="n">
        <f aca="false">SUM(G503)</f>
        <v>467</v>
      </c>
      <c r="CJ502" s="288"/>
      <c r="CK502" s="288"/>
      <c r="CL502" s="288"/>
      <c r="CM502" s="288"/>
      <c r="CN502" s="288"/>
      <c r="CO502" s="288"/>
      <c r="CP502" s="288"/>
      <c r="CQ502" s="288"/>
      <c r="CR502" s="288"/>
      <c r="CS502" s="288"/>
      <c r="CT502" s="288"/>
      <c r="CU502" s="288"/>
      <c r="CV502" s="288"/>
      <c r="CW502" s="288"/>
      <c r="CX502" s="288"/>
      <c r="CY502" s="288"/>
      <c r="CZ502" s="288"/>
      <c r="DA502" s="288"/>
      <c r="DB502" s="288"/>
      <c r="DC502" s="288"/>
      <c r="DD502" s="288"/>
      <c r="DE502" s="288"/>
      <c r="DF502" s="288"/>
      <c r="DG502" s="288"/>
      <c r="DH502" s="288"/>
      <c r="DI502" s="288"/>
      <c r="DJ502" s="288"/>
      <c r="DK502" s="288"/>
      <c r="DL502" s="288"/>
      <c r="DM502" s="288"/>
      <c r="DN502" s="288"/>
      <c r="DO502" s="288"/>
      <c r="DP502" s="288"/>
      <c r="DQ502" s="288"/>
      <c r="DR502" s="288"/>
      <c r="DS502" s="288"/>
      <c r="DT502" s="288"/>
      <c r="DU502" s="288"/>
      <c r="DV502" s="288"/>
      <c r="DW502" s="288"/>
      <c r="DX502" s="288"/>
      <c r="DY502" s="288"/>
      <c r="DZ502" s="288"/>
      <c r="EA502" s="288"/>
      <c r="EB502" s="288"/>
      <c r="EC502" s="288"/>
      <c r="ED502" s="288"/>
      <c r="EE502" s="288"/>
      <c r="EF502" s="288"/>
      <c r="EG502" s="288"/>
      <c r="EH502" s="288"/>
      <c r="EI502" s="288"/>
      <c r="EJ502" s="288"/>
      <c r="EK502" s="288"/>
      <c r="EL502" s="288"/>
      <c r="EM502" s="288"/>
      <c r="EN502" s="288"/>
      <c r="EO502" s="288"/>
      <c r="EP502" s="288"/>
      <c r="EQ502" s="288"/>
      <c r="ER502" s="288"/>
      <c r="ES502" s="288"/>
      <c r="ET502" s="288"/>
      <c r="EU502" s="288"/>
      <c r="EV502" s="288"/>
      <c r="EW502" s="288"/>
      <c r="EX502" s="288"/>
      <c r="EY502" s="288"/>
      <c r="EZ502" s="288"/>
      <c r="FA502" s="288"/>
    </row>
    <row r="503" s="287" customFormat="true" ht="12.75" hidden="false" customHeight="false" outlineLevel="0" collapsed="false">
      <c r="A503" s="88" t="s">
        <v>423</v>
      </c>
      <c r="B503" s="343" t="n">
        <v>920</v>
      </c>
      <c r="C503" s="95" t="s">
        <v>168</v>
      </c>
      <c r="D503" s="292" t="s">
        <v>401</v>
      </c>
      <c r="E503" s="89" t="s">
        <v>424</v>
      </c>
      <c r="F503" s="281"/>
      <c r="G503" s="238" t="n">
        <f aca="false">SUM(G504)</f>
        <v>467</v>
      </c>
      <c r="CJ503" s="288"/>
      <c r="CK503" s="288"/>
      <c r="CL503" s="288"/>
      <c r="CM503" s="288"/>
      <c r="CN503" s="288"/>
      <c r="CO503" s="288"/>
      <c r="CP503" s="288"/>
      <c r="CQ503" s="288"/>
      <c r="CR503" s="288"/>
      <c r="CS503" s="288"/>
      <c r="CT503" s="288"/>
      <c r="CU503" s="288"/>
      <c r="CV503" s="288"/>
      <c r="CW503" s="288"/>
      <c r="CX503" s="288"/>
      <c r="CY503" s="288"/>
      <c r="CZ503" s="288"/>
      <c r="DA503" s="288"/>
      <c r="DB503" s="288"/>
      <c r="DC503" s="288"/>
      <c r="DD503" s="288"/>
      <c r="DE503" s="288"/>
      <c r="DF503" s="288"/>
      <c r="DG503" s="288"/>
      <c r="DH503" s="288"/>
      <c r="DI503" s="288"/>
      <c r="DJ503" s="288"/>
      <c r="DK503" s="288"/>
      <c r="DL503" s="288"/>
      <c r="DM503" s="288"/>
      <c r="DN503" s="288"/>
      <c r="DO503" s="288"/>
      <c r="DP503" s="288"/>
      <c r="DQ503" s="288"/>
      <c r="DR503" s="288"/>
      <c r="DS503" s="288"/>
      <c r="DT503" s="288"/>
      <c r="DU503" s="288"/>
      <c r="DV503" s="288"/>
      <c r="DW503" s="288"/>
      <c r="DX503" s="288"/>
      <c r="DY503" s="288"/>
      <c r="DZ503" s="288"/>
      <c r="EA503" s="288"/>
      <c r="EB503" s="288"/>
      <c r="EC503" s="288"/>
      <c r="ED503" s="288"/>
      <c r="EE503" s="288"/>
      <c r="EF503" s="288"/>
      <c r="EG503" s="288"/>
      <c r="EH503" s="288"/>
      <c r="EI503" s="288"/>
      <c r="EJ503" s="288"/>
      <c r="EK503" s="288"/>
      <c r="EL503" s="288"/>
      <c r="EM503" s="288"/>
      <c r="EN503" s="288"/>
      <c r="EO503" s="288"/>
      <c r="EP503" s="288"/>
      <c r="EQ503" s="288"/>
      <c r="ER503" s="288"/>
      <c r="ES503" s="288"/>
      <c r="ET503" s="288"/>
      <c r="EU503" s="288"/>
      <c r="EV503" s="288"/>
      <c r="EW503" s="288"/>
      <c r="EX503" s="288"/>
      <c r="EY503" s="288"/>
      <c r="EZ503" s="288"/>
      <c r="FA503" s="288"/>
    </row>
    <row r="504" s="287" customFormat="true" ht="25.5" hidden="false" customHeight="false" outlineLevel="0" collapsed="false">
      <c r="A504" s="139" t="s">
        <v>879</v>
      </c>
      <c r="B504" s="365" t="n">
        <v>920</v>
      </c>
      <c r="C504" s="95" t="s">
        <v>168</v>
      </c>
      <c r="D504" s="292" t="s">
        <v>401</v>
      </c>
      <c r="E504" s="89" t="s">
        <v>880</v>
      </c>
      <c r="F504" s="293"/>
      <c r="G504" s="238" t="n">
        <f aca="false">SUM(G505)</f>
        <v>467</v>
      </c>
      <c r="CJ504" s="288"/>
      <c r="CK504" s="288"/>
      <c r="CL504" s="288"/>
      <c r="CM504" s="288"/>
      <c r="CN504" s="288"/>
      <c r="CO504" s="288"/>
      <c r="CP504" s="288"/>
      <c r="CQ504" s="288"/>
      <c r="CR504" s="288"/>
      <c r="CS504" s="288"/>
      <c r="CT504" s="288"/>
      <c r="CU504" s="288"/>
      <c r="CV504" s="288"/>
      <c r="CW504" s="288"/>
      <c r="CX504" s="288"/>
      <c r="CY504" s="288"/>
      <c r="CZ504" s="288"/>
      <c r="DA504" s="288"/>
      <c r="DB504" s="288"/>
      <c r="DC504" s="288"/>
      <c r="DD504" s="288"/>
      <c r="DE504" s="288"/>
      <c r="DF504" s="288"/>
      <c r="DG504" s="288"/>
      <c r="DH504" s="288"/>
      <c r="DI504" s="288"/>
      <c r="DJ504" s="288"/>
      <c r="DK504" s="288"/>
      <c r="DL504" s="288"/>
      <c r="DM504" s="288"/>
      <c r="DN504" s="288"/>
      <c r="DO504" s="288"/>
      <c r="DP504" s="288"/>
      <c r="DQ504" s="288"/>
      <c r="DR504" s="288"/>
      <c r="DS504" s="288"/>
      <c r="DT504" s="288"/>
      <c r="DU504" s="288"/>
      <c r="DV504" s="288"/>
      <c r="DW504" s="288"/>
      <c r="DX504" s="288"/>
      <c r="DY504" s="288"/>
      <c r="DZ504" s="288"/>
      <c r="EA504" s="288"/>
      <c r="EB504" s="288"/>
      <c r="EC504" s="288"/>
      <c r="ED504" s="288"/>
      <c r="EE504" s="288"/>
      <c r="EF504" s="288"/>
      <c r="EG504" s="288"/>
      <c r="EH504" s="288"/>
      <c r="EI504" s="288"/>
      <c r="EJ504" s="288"/>
      <c r="EK504" s="288"/>
      <c r="EL504" s="288"/>
      <c r="EM504" s="288"/>
      <c r="EN504" s="288"/>
      <c r="EO504" s="288"/>
      <c r="EP504" s="288"/>
      <c r="EQ504" s="288"/>
      <c r="ER504" s="288"/>
      <c r="ES504" s="288"/>
      <c r="ET504" s="288"/>
      <c r="EU504" s="288"/>
      <c r="EV504" s="288"/>
      <c r="EW504" s="288"/>
      <c r="EX504" s="288"/>
      <c r="EY504" s="288"/>
      <c r="EZ504" s="288"/>
      <c r="FA504" s="288"/>
    </row>
    <row r="505" s="296" customFormat="true" ht="12.75" hidden="false" customHeight="false" outlineLevel="0" collapsed="false">
      <c r="A505" s="294" t="s">
        <v>881</v>
      </c>
      <c r="B505" s="344" t="n">
        <v>920</v>
      </c>
      <c r="C505" s="68" t="s">
        <v>168</v>
      </c>
      <c r="D505" s="295" t="s">
        <v>401</v>
      </c>
      <c r="E505" s="91" t="s">
        <v>882</v>
      </c>
      <c r="F505" s="136"/>
      <c r="G505" s="247" t="n">
        <f aca="false">SUM(G506)</f>
        <v>467</v>
      </c>
      <c r="CJ505" s="297"/>
      <c r="CK505" s="297"/>
      <c r="CL505" s="297"/>
      <c r="CM505" s="297"/>
      <c r="CN505" s="297"/>
      <c r="CO505" s="297"/>
      <c r="CP505" s="297"/>
      <c r="CQ505" s="297"/>
      <c r="CR505" s="297"/>
      <c r="CS505" s="297"/>
      <c r="CT505" s="297"/>
      <c r="CU505" s="297"/>
      <c r="CV505" s="297"/>
      <c r="CW505" s="297"/>
      <c r="CX505" s="297"/>
      <c r="CY505" s="297"/>
      <c r="CZ505" s="297"/>
      <c r="DA505" s="297"/>
      <c r="DB505" s="297"/>
      <c r="DC505" s="297"/>
      <c r="DD505" s="297"/>
      <c r="DE505" s="297"/>
      <c r="DF505" s="297"/>
      <c r="DG505" s="297"/>
      <c r="DH505" s="297"/>
      <c r="DI505" s="297"/>
      <c r="DJ505" s="297"/>
      <c r="DK505" s="297"/>
      <c r="DL505" s="297"/>
      <c r="DM505" s="297"/>
      <c r="DN505" s="297"/>
      <c r="DO505" s="297"/>
      <c r="DP505" s="297"/>
      <c r="DQ505" s="297"/>
      <c r="DR505" s="297"/>
      <c r="DS505" s="297"/>
      <c r="DT505" s="297"/>
      <c r="DU505" s="297"/>
      <c r="DV505" s="297"/>
      <c r="DW505" s="297"/>
      <c r="DX505" s="297"/>
      <c r="DY505" s="297"/>
      <c r="DZ505" s="297"/>
      <c r="EA505" s="297"/>
      <c r="EB505" s="297"/>
      <c r="EC505" s="297"/>
      <c r="ED505" s="297"/>
      <c r="EE505" s="297"/>
      <c r="EF505" s="297"/>
      <c r="EG505" s="297"/>
      <c r="EH505" s="297"/>
      <c r="EI505" s="297"/>
      <c r="EJ505" s="297"/>
      <c r="EK505" s="297"/>
      <c r="EL505" s="297"/>
      <c r="EM505" s="297"/>
      <c r="EN505" s="297"/>
      <c r="EO505" s="297"/>
      <c r="EP505" s="297"/>
      <c r="EQ505" s="297"/>
      <c r="ER505" s="297"/>
      <c r="ES505" s="297"/>
      <c r="ET505" s="297"/>
      <c r="EU505" s="297"/>
      <c r="EV505" s="297"/>
      <c r="EW505" s="297"/>
      <c r="EX505" s="297"/>
      <c r="EY505" s="297"/>
      <c r="EZ505" s="297"/>
      <c r="FA505" s="297"/>
    </row>
    <row r="506" customFormat="false" ht="12.75" hidden="false" customHeight="false" outlineLevel="0" collapsed="false">
      <c r="A506" s="90" t="s">
        <v>883</v>
      </c>
      <c r="B506" s="344" t="n">
        <v>920</v>
      </c>
      <c r="C506" s="68" t="s">
        <v>168</v>
      </c>
      <c r="D506" s="295" t="s">
        <v>401</v>
      </c>
      <c r="E506" s="91" t="s">
        <v>882</v>
      </c>
      <c r="F506" s="136" t="s">
        <v>884</v>
      </c>
      <c r="G506" s="247" t="n">
        <f aca="false">SUM(G507)</f>
        <v>467</v>
      </c>
      <c r="CJ506" s="143"/>
      <c r="CK506" s="143"/>
      <c r="CL506" s="143"/>
      <c r="CM506" s="143"/>
      <c r="CN506" s="143"/>
      <c r="CO506" s="143"/>
      <c r="CP506" s="143"/>
      <c r="CQ506" s="143"/>
      <c r="CR506" s="143"/>
      <c r="CS506" s="143"/>
      <c r="CT506" s="143"/>
      <c r="CU506" s="143"/>
      <c r="CV506" s="143"/>
      <c r="CW506" s="143"/>
      <c r="CX506" s="143"/>
      <c r="CY506" s="143"/>
      <c r="CZ506" s="143"/>
      <c r="DA506" s="143"/>
      <c r="DB506" s="143"/>
      <c r="DC506" s="143"/>
      <c r="DD506" s="143"/>
      <c r="DE506" s="143"/>
      <c r="DF506" s="143"/>
      <c r="DG506" s="143"/>
      <c r="DH506" s="143"/>
      <c r="DI506" s="143"/>
      <c r="DJ506" s="143"/>
      <c r="DK506" s="143"/>
      <c r="DL506" s="143"/>
      <c r="DM506" s="143"/>
      <c r="DN506" s="143"/>
      <c r="DO506" s="143"/>
      <c r="DP506" s="143"/>
      <c r="DQ506" s="143"/>
      <c r="DR506" s="143"/>
      <c r="DS506" s="143"/>
      <c r="DT506" s="143"/>
      <c r="DU506" s="143"/>
      <c r="DV506" s="143"/>
      <c r="DW506" s="143"/>
      <c r="DX506" s="143"/>
      <c r="DY506" s="143"/>
      <c r="DZ506" s="143"/>
      <c r="EA506" s="143"/>
      <c r="EB506" s="143"/>
      <c r="EC506" s="143"/>
      <c r="ED506" s="143"/>
      <c r="EE506" s="143"/>
      <c r="EF506" s="143"/>
      <c r="EG506" s="143"/>
      <c r="EH506" s="143"/>
      <c r="EI506" s="143"/>
      <c r="EJ506" s="143"/>
      <c r="EK506" s="143"/>
      <c r="EL506" s="143"/>
      <c r="EM506" s="143"/>
      <c r="EN506" s="143"/>
      <c r="EO506" s="143"/>
      <c r="EP506" s="143"/>
      <c r="EQ506" s="143"/>
      <c r="ER506" s="143"/>
      <c r="ES506" s="143"/>
      <c r="ET506" s="143"/>
      <c r="EU506" s="143"/>
      <c r="EV506" s="143"/>
      <c r="EW506" s="143"/>
      <c r="EX506" s="143"/>
      <c r="EY506" s="143"/>
      <c r="EZ506" s="143"/>
      <c r="FA506" s="143"/>
    </row>
    <row r="507" customFormat="false" ht="12.75" hidden="false" customHeight="false" outlineLevel="0" collapsed="false">
      <c r="A507" s="202" t="s">
        <v>885</v>
      </c>
      <c r="B507" s="398" t="n">
        <v>920</v>
      </c>
      <c r="C507" s="68" t="s">
        <v>168</v>
      </c>
      <c r="D507" s="295" t="s">
        <v>401</v>
      </c>
      <c r="E507" s="91" t="s">
        <v>882</v>
      </c>
      <c r="F507" s="246" t="s">
        <v>886</v>
      </c>
      <c r="G507" s="247" t="n">
        <v>467</v>
      </c>
      <c r="CJ507" s="143"/>
      <c r="CK507" s="143"/>
      <c r="CL507" s="143"/>
      <c r="CM507" s="143"/>
      <c r="CN507" s="143"/>
      <c r="CO507" s="143"/>
      <c r="CP507" s="143"/>
      <c r="CQ507" s="143"/>
      <c r="CR507" s="143"/>
      <c r="CS507" s="143"/>
      <c r="CT507" s="143"/>
      <c r="CU507" s="143"/>
      <c r="CV507" s="143"/>
      <c r="CW507" s="143"/>
      <c r="CX507" s="143"/>
      <c r="CY507" s="143"/>
      <c r="CZ507" s="143"/>
      <c r="DA507" s="143"/>
      <c r="DB507" s="143"/>
      <c r="DC507" s="143"/>
      <c r="DD507" s="143"/>
      <c r="DE507" s="143"/>
      <c r="DF507" s="143"/>
      <c r="DG507" s="143"/>
      <c r="DH507" s="143"/>
      <c r="DI507" s="143"/>
      <c r="DJ507" s="143"/>
      <c r="DK507" s="143"/>
      <c r="DL507" s="143"/>
      <c r="DM507" s="143"/>
      <c r="DN507" s="143"/>
      <c r="DO507" s="143"/>
      <c r="DP507" s="143"/>
      <c r="DQ507" s="143"/>
      <c r="DR507" s="143"/>
      <c r="DS507" s="143"/>
      <c r="DT507" s="143"/>
      <c r="DU507" s="143"/>
      <c r="DV507" s="143"/>
      <c r="DW507" s="143"/>
      <c r="DX507" s="143"/>
      <c r="DY507" s="143"/>
      <c r="DZ507" s="143"/>
      <c r="EA507" s="143"/>
      <c r="EB507" s="143"/>
      <c r="EC507" s="143"/>
      <c r="ED507" s="143"/>
      <c r="EE507" s="143"/>
      <c r="EF507" s="143"/>
      <c r="EG507" s="143"/>
      <c r="EH507" s="143"/>
      <c r="EI507" s="143"/>
      <c r="EJ507" s="143"/>
      <c r="EK507" s="143"/>
      <c r="EL507" s="143"/>
      <c r="EM507" s="143"/>
      <c r="EN507" s="143"/>
      <c r="EO507" s="143"/>
      <c r="EP507" s="143"/>
      <c r="EQ507" s="143"/>
      <c r="ER507" s="143"/>
      <c r="ES507" s="143"/>
      <c r="ET507" s="143"/>
      <c r="EU507" s="143"/>
      <c r="EV507" s="143"/>
      <c r="EW507" s="143"/>
      <c r="EX507" s="143"/>
      <c r="EY507" s="143"/>
      <c r="EZ507" s="143"/>
      <c r="FA507" s="143"/>
    </row>
    <row r="508" s="80" customFormat="true" ht="12.75" hidden="false" customHeight="false" outlineLevel="0" collapsed="false">
      <c r="A508" s="375" t="s">
        <v>887</v>
      </c>
      <c r="B508" s="376" t="s">
        <v>151</v>
      </c>
      <c r="C508" s="220" t="s">
        <v>168</v>
      </c>
      <c r="D508" s="434" t="s">
        <v>511</v>
      </c>
      <c r="E508" s="434"/>
      <c r="F508" s="435"/>
      <c r="G508" s="355" t="n">
        <f aca="false">G509</f>
        <v>1015</v>
      </c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</row>
    <row r="509" s="80" customFormat="true" ht="25.5" hidden="false" customHeight="false" outlineLevel="0" collapsed="false">
      <c r="A509" s="139" t="s">
        <v>789</v>
      </c>
      <c r="B509" s="365" t="n">
        <v>920</v>
      </c>
      <c r="C509" s="95" t="s">
        <v>168</v>
      </c>
      <c r="D509" s="292" t="s">
        <v>511</v>
      </c>
      <c r="E509" s="89" t="s">
        <v>790</v>
      </c>
      <c r="F509" s="185"/>
      <c r="G509" s="298" t="n">
        <f aca="false">SUM(G510)</f>
        <v>1015</v>
      </c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</row>
    <row r="510" s="80" customFormat="true" ht="51" hidden="false" customHeight="false" outlineLevel="0" collapsed="false">
      <c r="A510" s="139" t="s">
        <v>888</v>
      </c>
      <c r="B510" s="365" t="n">
        <v>920</v>
      </c>
      <c r="C510" s="95" t="s">
        <v>168</v>
      </c>
      <c r="D510" s="292" t="s">
        <v>511</v>
      </c>
      <c r="E510" s="89" t="s">
        <v>889</v>
      </c>
      <c r="F510" s="185"/>
      <c r="G510" s="138" t="n">
        <f aca="false">SUM(G511)</f>
        <v>1015</v>
      </c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</row>
    <row r="511" s="143" customFormat="true" ht="63.75" hidden="false" customHeight="false" outlineLevel="0" collapsed="false">
      <c r="A511" s="90" t="s">
        <v>890</v>
      </c>
      <c r="B511" s="344" t="n">
        <v>920</v>
      </c>
      <c r="C511" s="68" t="s">
        <v>168</v>
      </c>
      <c r="D511" s="295" t="s">
        <v>511</v>
      </c>
      <c r="E511" s="91" t="s">
        <v>891</v>
      </c>
      <c r="F511" s="122"/>
      <c r="G511" s="123" t="n">
        <f aca="false">SUM(G512)</f>
        <v>1015</v>
      </c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</row>
    <row r="512" customFormat="false" ht="12.75" hidden="false" customHeight="false" outlineLevel="0" collapsed="false">
      <c r="A512" s="103" t="s">
        <v>452</v>
      </c>
      <c r="B512" s="344" t="n">
        <v>920</v>
      </c>
      <c r="C512" s="68" t="s">
        <v>168</v>
      </c>
      <c r="D512" s="295" t="s">
        <v>511</v>
      </c>
      <c r="E512" s="91" t="s">
        <v>891</v>
      </c>
      <c r="F512" s="122" t="s">
        <v>453</v>
      </c>
      <c r="G512" s="123" t="n">
        <f aca="false">SUM(G513)</f>
        <v>1015</v>
      </c>
      <c r="CJ512" s="0"/>
    </row>
    <row r="513" customFormat="false" ht="12.75" hidden="false" customHeight="false" outlineLevel="0" collapsed="false">
      <c r="A513" s="103" t="s">
        <v>454</v>
      </c>
      <c r="B513" s="344" t="n">
        <v>920</v>
      </c>
      <c r="C513" s="68" t="s">
        <v>168</v>
      </c>
      <c r="D513" s="295" t="s">
        <v>511</v>
      </c>
      <c r="E513" s="91" t="s">
        <v>891</v>
      </c>
      <c r="F513" s="122" t="s">
        <v>455</v>
      </c>
      <c r="G513" s="123" t="n">
        <v>1015</v>
      </c>
      <c r="CJ513" s="0"/>
    </row>
    <row r="514" customFormat="false" ht="18.6" hidden="false" customHeight="true" outlineLevel="0" collapsed="false">
      <c r="A514" s="335" t="s">
        <v>892</v>
      </c>
      <c r="B514" s="336" t="n">
        <v>920</v>
      </c>
      <c r="C514" s="337" t="s">
        <v>171</v>
      </c>
      <c r="D514" s="337"/>
      <c r="E514" s="437"/>
      <c r="F514" s="409"/>
      <c r="G514" s="374" t="n">
        <f aca="false">G515+G549</f>
        <v>59497</v>
      </c>
      <c r="CJ514" s="0"/>
    </row>
    <row r="515" customFormat="false" ht="12" hidden="false" customHeight="true" outlineLevel="0" collapsed="false">
      <c r="A515" s="375" t="s">
        <v>893</v>
      </c>
      <c r="B515" s="376" t="s">
        <v>151</v>
      </c>
      <c r="C515" s="220" t="s">
        <v>171</v>
      </c>
      <c r="D515" s="434" t="s">
        <v>401</v>
      </c>
      <c r="E515" s="434"/>
      <c r="F515" s="435"/>
      <c r="G515" s="355" t="n">
        <f aca="false">G516+G521+G542</f>
        <v>59397</v>
      </c>
      <c r="CJ515" s="0"/>
    </row>
    <row r="516" s="79" customFormat="true" ht="0.75" hidden="true" customHeight="true" outlineLevel="0" collapsed="false">
      <c r="A516" s="94" t="s">
        <v>442</v>
      </c>
      <c r="B516" s="345"/>
      <c r="C516" s="82" t="s">
        <v>171</v>
      </c>
      <c r="D516" s="82" t="s">
        <v>401</v>
      </c>
      <c r="E516" s="89" t="s">
        <v>443</v>
      </c>
      <c r="F516" s="137"/>
      <c r="G516" s="141" t="n">
        <f aca="false">SUM(G517)</f>
        <v>0</v>
      </c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</row>
    <row r="517" s="79" customFormat="true" ht="12.75" hidden="true" customHeight="false" outlineLevel="0" collapsed="false">
      <c r="A517" s="140" t="s">
        <v>894</v>
      </c>
      <c r="B517" s="366"/>
      <c r="C517" s="82" t="s">
        <v>171</v>
      </c>
      <c r="D517" s="82" t="s">
        <v>401</v>
      </c>
      <c r="E517" s="89" t="s">
        <v>895</v>
      </c>
      <c r="F517" s="185"/>
      <c r="G517" s="138" t="n">
        <f aca="false">SUM(G518)</f>
        <v>0</v>
      </c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</row>
    <row r="518" customFormat="false" ht="12.75" hidden="true" customHeight="false" outlineLevel="0" collapsed="false">
      <c r="A518" s="85" t="s">
        <v>896</v>
      </c>
      <c r="B518" s="367"/>
      <c r="C518" s="84" t="s">
        <v>171</v>
      </c>
      <c r="D518" s="84" t="s">
        <v>401</v>
      </c>
      <c r="E518" s="91" t="s">
        <v>897</v>
      </c>
      <c r="F518" s="122"/>
      <c r="G518" s="123" t="n">
        <f aca="false">SUM(G519)</f>
        <v>0</v>
      </c>
      <c r="CJ518" s="0"/>
    </row>
    <row r="519" customFormat="false" ht="24" hidden="true" customHeight="false" outlineLevel="0" collapsed="false">
      <c r="A519" s="183" t="s">
        <v>580</v>
      </c>
      <c r="B519" s="406"/>
      <c r="C519" s="84" t="s">
        <v>171</v>
      </c>
      <c r="D519" s="84" t="s">
        <v>401</v>
      </c>
      <c r="E519" s="91" t="s">
        <v>897</v>
      </c>
      <c r="F519" s="122" t="s">
        <v>581</v>
      </c>
      <c r="G519" s="123" t="n">
        <f aca="false">SUM(G520)</f>
        <v>0</v>
      </c>
      <c r="CJ519" s="0"/>
    </row>
    <row r="520" customFormat="false" ht="12.75" hidden="true" customHeight="false" outlineLevel="0" collapsed="false">
      <c r="A520" s="85" t="s">
        <v>582</v>
      </c>
      <c r="B520" s="367"/>
      <c r="C520" s="84" t="s">
        <v>171</v>
      </c>
      <c r="D520" s="84" t="s">
        <v>401</v>
      </c>
      <c r="E520" s="91" t="s">
        <v>897</v>
      </c>
      <c r="F520" s="122" t="s">
        <v>583</v>
      </c>
      <c r="G520" s="123"/>
      <c r="CJ520" s="0"/>
    </row>
    <row r="521" s="181" customFormat="true" ht="25.5" hidden="false" customHeight="false" outlineLevel="0" collapsed="false">
      <c r="A521" s="98" t="s">
        <v>898</v>
      </c>
      <c r="B521" s="346" t="n">
        <v>920</v>
      </c>
      <c r="C521" s="84" t="s">
        <v>171</v>
      </c>
      <c r="D521" s="243" t="s">
        <v>401</v>
      </c>
      <c r="E521" s="248" t="s">
        <v>899</v>
      </c>
      <c r="F521" s="249"/>
      <c r="G521" s="238" t="n">
        <f aca="false">G530+G534+G522+G538</f>
        <v>24897</v>
      </c>
      <c r="CJ521" s="182"/>
      <c r="CK521" s="182"/>
      <c r="CL521" s="182"/>
      <c r="CM521" s="182"/>
      <c r="CN521" s="182"/>
      <c r="CO521" s="182"/>
      <c r="CP521" s="182"/>
      <c r="CQ521" s="182"/>
      <c r="CR521" s="182"/>
      <c r="CS521" s="182"/>
      <c r="CT521" s="182"/>
      <c r="CU521" s="182"/>
      <c r="CV521" s="182"/>
      <c r="CW521" s="182"/>
      <c r="CX521" s="182"/>
      <c r="CY521" s="182"/>
      <c r="CZ521" s="182"/>
      <c r="DA521" s="182"/>
      <c r="DB521" s="182"/>
      <c r="DC521" s="182"/>
      <c r="DD521" s="182"/>
      <c r="DE521" s="182"/>
      <c r="DF521" s="182"/>
      <c r="DG521" s="182"/>
      <c r="DH521" s="182"/>
      <c r="DI521" s="182"/>
      <c r="DJ521" s="182"/>
      <c r="DK521" s="182"/>
      <c r="DL521" s="182"/>
      <c r="DM521" s="182"/>
      <c r="DN521" s="182"/>
      <c r="DO521" s="182"/>
      <c r="DP521" s="182"/>
      <c r="DQ521" s="182"/>
      <c r="DR521" s="182"/>
      <c r="DS521" s="182"/>
      <c r="DT521" s="182"/>
      <c r="DU521" s="182"/>
      <c r="DV521" s="182"/>
      <c r="DW521" s="182"/>
      <c r="DX521" s="182"/>
      <c r="DY521" s="182"/>
      <c r="DZ521" s="182"/>
      <c r="EA521" s="182"/>
      <c r="EB521" s="182"/>
      <c r="EC521" s="182"/>
      <c r="ED521" s="182"/>
      <c r="EE521" s="182"/>
      <c r="EF521" s="182"/>
      <c r="EG521" s="182"/>
      <c r="EH521" s="182"/>
      <c r="EI521" s="182"/>
      <c r="EJ521" s="182"/>
      <c r="EK521" s="182"/>
      <c r="EL521" s="182"/>
      <c r="EM521" s="182"/>
      <c r="EN521" s="182"/>
      <c r="EO521" s="182"/>
      <c r="EP521" s="182"/>
      <c r="EQ521" s="182"/>
      <c r="ER521" s="182"/>
      <c r="ES521" s="182"/>
      <c r="ET521" s="182"/>
      <c r="EU521" s="182"/>
      <c r="EV521" s="182"/>
      <c r="EW521" s="182"/>
      <c r="EX521" s="182"/>
      <c r="EY521" s="182"/>
      <c r="EZ521" s="182"/>
      <c r="FA521" s="182"/>
    </row>
    <row r="522" s="181" customFormat="true" ht="12.75" hidden="false" customHeight="false" outlineLevel="0" collapsed="false">
      <c r="A522" s="140" t="s">
        <v>900</v>
      </c>
      <c r="B522" s="366" t="n">
        <v>920</v>
      </c>
      <c r="C522" s="84" t="s">
        <v>171</v>
      </c>
      <c r="D522" s="243" t="s">
        <v>401</v>
      </c>
      <c r="E522" s="280" t="s">
        <v>901</v>
      </c>
      <c r="F522" s="281"/>
      <c r="G522" s="238" t="n">
        <f aca="false">SUM(G523)</f>
        <v>24747</v>
      </c>
      <c r="CJ522" s="182"/>
      <c r="CK522" s="182"/>
      <c r="CL522" s="182"/>
      <c r="CM522" s="182"/>
      <c r="CN522" s="182"/>
      <c r="CO522" s="182"/>
      <c r="CP522" s="182"/>
      <c r="CQ522" s="182"/>
      <c r="CR522" s="182"/>
      <c r="CS522" s="182"/>
      <c r="CT522" s="182"/>
      <c r="CU522" s="182"/>
      <c r="CV522" s="182"/>
      <c r="CW522" s="182"/>
      <c r="CX522" s="182"/>
      <c r="CY522" s="182"/>
      <c r="CZ522" s="182"/>
      <c r="DA522" s="182"/>
      <c r="DB522" s="182"/>
      <c r="DC522" s="182"/>
      <c r="DD522" s="182"/>
      <c r="DE522" s="182"/>
      <c r="DF522" s="182"/>
      <c r="DG522" s="182"/>
      <c r="DH522" s="182"/>
      <c r="DI522" s="182"/>
      <c r="DJ522" s="182"/>
      <c r="DK522" s="182"/>
      <c r="DL522" s="182"/>
      <c r="DM522" s="182"/>
      <c r="DN522" s="182"/>
      <c r="DO522" s="182"/>
      <c r="DP522" s="182"/>
      <c r="DQ522" s="182"/>
      <c r="DR522" s="182"/>
      <c r="DS522" s="182"/>
      <c r="DT522" s="182"/>
      <c r="DU522" s="182"/>
      <c r="DV522" s="182"/>
      <c r="DW522" s="182"/>
      <c r="DX522" s="182"/>
      <c r="DY522" s="182"/>
      <c r="DZ522" s="182"/>
      <c r="EA522" s="182"/>
      <c r="EB522" s="182"/>
      <c r="EC522" s="182"/>
      <c r="ED522" s="182"/>
      <c r="EE522" s="182"/>
      <c r="EF522" s="182"/>
      <c r="EG522" s="182"/>
      <c r="EH522" s="182"/>
      <c r="EI522" s="182"/>
      <c r="EJ522" s="182"/>
      <c r="EK522" s="182"/>
      <c r="EL522" s="182"/>
      <c r="EM522" s="182"/>
      <c r="EN522" s="182"/>
      <c r="EO522" s="182"/>
      <c r="EP522" s="182"/>
      <c r="EQ522" s="182"/>
      <c r="ER522" s="182"/>
      <c r="ES522" s="182"/>
      <c r="ET522" s="182"/>
      <c r="EU522" s="182"/>
      <c r="EV522" s="182"/>
      <c r="EW522" s="182"/>
      <c r="EX522" s="182"/>
      <c r="EY522" s="182"/>
      <c r="EZ522" s="182"/>
      <c r="FA522" s="182"/>
    </row>
    <row r="523" s="181" customFormat="true" ht="12.75" hidden="false" customHeight="false" outlineLevel="0" collapsed="false">
      <c r="A523" s="100" t="s">
        <v>817</v>
      </c>
      <c r="B523" s="381" t="n">
        <v>920</v>
      </c>
      <c r="C523" s="84" t="s">
        <v>171</v>
      </c>
      <c r="D523" s="243" t="s">
        <v>401</v>
      </c>
      <c r="E523" s="243" t="s">
        <v>902</v>
      </c>
      <c r="F523" s="244"/>
      <c r="G523" s="92" t="n">
        <f aca="false">SUM(G524+G527)</f>
        <v>24747</v>
      </c>
      <c r="CJ523" s="182"/>
      <c r="CK523" s="182"/>
      <c r="CL523" s="182"/>
      <c r="CM523" s="182"/>
      <c r="CN523" s="182"/>
      <c r="CO523" s="182"/>
      <c r="CP523" s="182"/>
      <c r="CQ523" s="182"/>
      <c r="CR523" s="182"/>
      <c r="CS523" s="182"/>
      <c r="CT523" s="182"/>
      <c r="CU523" s="182"/>
      <c r="CV523" s="182"/>
      <c r="CW523" s="182"/>
      <c r="CX523" s="182"/>
      <c r="CY523" s="182"/>
      <c r="CZ523" s="182"/>
      <c r="DA523" s="182"/>
      <c r="DB523" s="182"/>
      <c r="DC523" s="182"/>
      <c r="DD523" s="182"/>
      <c r="DE523" s="182"/>
      <c r="DF523" s="182"/>
      <c r="DG523" s="182"/>
      <c r="DH523" s="182"/>
      <c r="DI523" s="182"/>
      <c r="DJ523" s="182"/>
      <c r="DK523" s="182"/>
      <c r="DL523" s="182"/>
      <c r="DM523" s="182"/>
      <c r="DN523" s="182"/>
      <c r="DO523" s="182"/>
      <c r="DP523" s="182"/>
      <c r="DQ523" s="182"/>
      <c r="DR523" s="182"/>
      <c r="DS523" s="182"/>
      <c r="DT523" s="182"/>
      <c r="DU523" s="182"/>
      <c r="DV523" s="182"/>
      <c r="DW523" s="182"/>
      <c r="DX523" s="182"/>
      <c r="DY523" s="182"/>
      <c r="DZ523" s="182"/>
      <c r="EA523" s="182"/>
      <c r="EB523" s="182"/>
      <c r="EC523" s="182"/>
      <c r="ED523" s="182"/>
      <c r="EE523" s="182"/>
      <c r="EF523" s="182"/>
      <c r="EG523" s="182"/>
      <c r="EH523" s="182"/>
      <c r="EI523" s="182"/>
      <c r="EJ523" s="182"/>
      <c r="EK523" s="182"/>
      <c r="EL523" s="182"/>
      <c r="EM523" s="182"/>
      <c r="EN523" s="182"/>
      <c r="EO523" s="182"/>
      <c r="EP523" s="182"/>
      <c r="EQ523" s="182"/>
      <c r="ER523" s="182"/>
      <c r="ES523" s="182"/>
      <c r="ET523" s="182"/>
      <c r="EU523" s="182"/>
      <c r="EV523" s="182"/>
      <c r="EW523" s="182"/>
      <c r="EX523" s="182"/>
      <c r="EY523" s="182"/>
      <c r="EZ523" s="182"/>
      <c r="FA523" s="182"/>
    </row>
    <row r="524" s="181" customFormat="true" ht="12.75" hidden="false" customHeight="false" outlineLevel="0" collapsed="false">
      <c r="A524" s="183" t="s">
        <v>819</v>
      </c>
      <c r="B524" s="381" t="n">
        <v>920</v>
      </c>
      <c r="C524" s="84" t="s">
        <v>171</v>
      </c>
      <c r="D524" s="243" t="s">
        <v>401</v>
      </c>
      <c r="E524" s="245" t="s">
        <v>903</v>
      </c>
      <c r="F524" s="246"/>
      <c r="G524" s="247" t="n">
        <f aca="false">SUM(G525)</f>
        <v>19320</v>
      </c>
      <c r="CJ524" s="182"/>
      <c r="CK524" s="182"/>
      <c r="CL524" s="182"/>
      <c r="CM524" s="182"/>
      <c r="CN524" s="182"/>
      <c r="CO524" s="182"/>
      <c r="CP524" s="182"/>
      <c r="CQ524" s="182"/>
      <c r="CR524" s="182"/>
      <c r="CS524" s="182"/>
      <c r="CT524" s="182"/>
      <c r="CU524" s="182"/>
      <c r="CV524" s="182"/>
      <c r="CW524" s="182"/>
      <c r="CX524" s="182"/>
      <c r="CY524" s="182"/>
      <c r="CZ524" s="182"/>
      <c r="DA524" s="182"/>
      <c r="DB524" s="182"/>
      <c r="DC524" s="182"/>
      <c r="DD524" s="182"/>
      <c r="DE524" s="182"/>
      <c r="DF524" s="182"/>
      <c r="DG524" s="182"/>
      <c r="DH524" s="182"/>
      <c r="DI524" s="182"/>
      <c r="DJ524" s="182"/>
      <c r="DK524" s="182"/>
      <c r="DL524" s="182"/>
      <c r="DM524" s="182"/>
      <c r="DN524" s="182"/>
      <c r="DO524" s="182"/>
      <c r="DP524" s="182"/>
      <c r="DQ524" s="182"/>
      <c r="DR524" s="182"/>
      <c r="DS524" s="182"/>
      <c r="DT524" s="182"/>
      <c r="DU524" s="182"/>
      <c r="DV524" s="182"/>
      <c r="DW524" s="182"/>
      <c r="DX524" s="182"/>
      <c r="DY524" s="182"/>
      <c r="DZ524" s="182"/>
      <c r="EA524" s="182"/>
      <c r="EB524" s="182"/>
      <c r="EC524" s="182"/>
      <c r="ED524" s="182"/>
      <c r="EE524" s="182"/>
      <c r="EF524" s="182"/>
      <c r="EG524" s="182"/>
      <c r="EH524" s="182"/>
      <c r="EI524" s="182"/>
      <c r="EJ524" s="182"/>
      <c r="EK524" s="182"/>
      <c r="EL524" s="182"/>
      <c r="EM524" s="182"/>
      <c r="EN524" s="182"/>
      <c r="EO524" s="182"/>
      <c r="EP524" s="182"/>
      <c r="EQ524" s="182"/>
      <c r="ER524" s="182"/>
      <c r="ES524" s="182"/>
      <c r="ET524" s="182"/>
      <c r="EU524" s="182"/>
      <c r="EV524" s="182"/>
      <c r="EW524" s="182"/>
      <c r="EX524" s="182"/>
      <c r="EY524" s="182"/>
      <c r="EZ524" s="182"/>
      <c r="FA524" s="182"/>
    </row>
    <row r="525" s="181" customFormat="true" ht="24" hidden="false" customHeight="false" outlineLevel="0" collapsed="false">
      <c r="A525" s="183" t="s">
        <v>580</v>
      </c>
      <c r="B525" s="381" t="n">
        <v>920</v>
      </c>
      <c r="C525" s="84" t="s">
        <v>171</v>
      </c>
      <c r="D525" s="243" t="s">
        <v>401</v>
      </c>
      <c r="E525" s="245" t="s">
        <v>903</v>
      </c>
      <c r="F525" s="246" t="s">
        <v>581</v>
      </c>
      <c r="G525" s="247" t="n">
        <f aca="false">SUM(G526)</f>
        <v>19320</v>
      </c>
      <c r="CJ525" s="182"/>
      <c r="CK525" s="182"/>
      <c r="CL525" s="182"/>
      <c r="CM525" s="182"/>
      <c r="CN525" s="182"/>
      <c r="CO525" s="182"/>
      <c r="CP525" s="182"/>
      <c r="CQ525" s="182"/>
      <c r="CR525" s="182"/>
      <c r="CS525" s="182"/>
      <c r="CT525" s="182"/>
      <c r="CU525" s="182"/>
      <c r="CV525" s="182"/>
      <c r="CW525" s="182"/>
      <c r="CX525" s="182"/>
      <c r="CY525" s="182"/>
      <c r="CZ525" s="182"/>
      <c r="DA525" s="182"/>
      <c r="DB525" s="182"/>
      <c r="DC525" s="182"/>
      <c r="DD525" s="182"/>
      <c r="DE525" s="182"/>
      <c r="DF525" s="182"/>
      <c r="DG525" s="182"/>
      <c r="DH525" s="182"/>
      <c r="DI525" s="182"/>
      <c r="DJ525" s="182"/>
      <c r="DK525" s="182"/>
      <c r="DL525" s="182"/>
      <c r="DM525" s="182"/>
      <c r="DN525" s="182"/>
      <c r="DO525" s="182"/>
      <c r="DP525" s="182"/>
      <c r="DQ525" s="182"/>
      <c r="DR525" s="182"/>
      <c r="DS525" s="182"/>
      <c r="DT525" s="182"/>
      <c r="DU525" s="182"/>
      <c r="DV525" s="182"/>
      <c r="DW525" s="182"/>
      <c r="DX525" s="182"/>
      <c r="DY525" s="182"/>
      <c r="DZ525" s="182"/>
      <c r="EA525" s="182"/>
      <c r="EB525" s="182"/>
      <c r="EC525" s="182"/>
      <c r="ED525" s="182"/>
      <c r="EE525" s="182"/>
      <c r="EF525" s="182"/>
      <c r="EG525" s="182"/>
      <c r="EH525" s="182"/>
      <c r="EI525" s="182"/>
      <c r="EJ525" s="182"/>
      <c r="EK525" s="182"/>
      <c r="EL525" s="182"/>
      <c r="EM525" s="182"/>
      <c r="EN525" s="182"/>
      <c r="EO525" s="182"/>
      <c r="EP525" s="182"/>
      <c r="EQ525" s="182"/>
      <c r="ER525" s="182"/>
      <c r="ES525" s="182"/>
      <c r="ET525" s="182"/>
      <c r="EU525" s="182"/>
      <c r="EV525" s="182"/>
      <c r="EW525" s="182"/>
      <c r="EX525" s="182"/>
      <c r="EY525" s="182"/>
      <c r="EZ525" s="182"/>
      <c r="FA525" s="182"/>
    </row>
    <row r="526" s="181" customFormat="true" ht="12.75" hidden="false" customHeight="false" outlineLevel="0" collapsed="false">
      <c r="A526" s="85" t="s">
        <v>582</v>
      </c>
      <c r="B526" s="381" t="n">
        <v>920</v>
      </c>
      <c r="C526" s="84" t="s">
        <v>171</v>
      </c>
      <c r="D526" s="243" t="s">
        <v>401</v>
      </c>
      <c r="E526" s="245" t="s">
        <v>903</v>
      </c>
      <c r="F526" s="246" t="s">
        <v>583</v>
      </c>
      <c r="G526" s="247" t="n">
        <v>19320</v>
      </c>
      <c r="CJ526" s="182"/>
      <c r="CK526" s="182"/>
      <c r="CL526" s="182"/>
      <c r="CM526" s="182"/>
      <c r="CN526" s="182"/>
      <c r="CO526" s="182"/>
      <c r="CP526" s="182"/>
      <c r="CQ526" s="182"/>
      <c r="CR526" s="182"/>
      <c r="CS526" s="182"/>
      <c r="CT526" s="182"/>
      <c r="CU526" s="182"/>
      <c r="CV526" s="182"/>
      <c r="CW526" s="182"/>
      <c r="CX526" s="182"/>
      <c r="CY526" s="182"/>
      <c r="CZ526" s="182"/>
      <c r="DA526" s="182"/>
      <c r="DB526" s="182"/>
      <c r="DC526" s="182"/>
      <c r="DD526" s="182"/>
      <c r="DE526" s="182"/>
      <c r="DF526" s="182"/>
      <c r="DG526" s="182"/>
      <c r="DH526" s="182"/>
      <c r="DI526" s="182"/>
      <c r="DJ526" s="182"/>
      <c r="DK526" s="182"/>
      <c r="DL526" s="182"/>
      <c r="DM526" s="182"/>
      <c r="DN526" s="182"/>
      <c r="DO526" s="182"/>
      <c r="DP526" s="182"/>
      <c r="DQ526" s="182"/>
      <c r="DR526" s="182"/>
      <c r="DS526" s="182"/>
      <c r="DT526" s="182"/>
      <c r="DU526" s="182"/>
      <c r="DV526" s="182"/>
      <c r="DW526" s="182"/>
      <c r="DX526" s="182"/>
      <c r="DY526" s="182"/>
      <c r="DZ526" s="182"/>
      <c r="EA526" s="182"/>
      <c r="EB526" s="182"/>
      <c r="EC526" s="182"/>
      <c r="ED526" s="182"/>
      <c r="EE526" s="182"/>
      <c r="EF526" s="182"/>
      <c r="EG526" s="182"/>
      <c r="EH526" s="182"/>
      <c r="EI526" s="182"/>
      <c r="EJ526" s="182"/>
      <c r="EK526" s="182"/>
      <c r="EL526" s="182"/>
      <c r="EM526" s="182"/>
      <c r="EN526" s="182"/>
      <c r="EO526" s="182"/>
      <c r="EP526" s="182"/>
      <c r="EQ526" s="182"/>
      <c r="ER526" s="182"/>
      <c r="ES526" s="182"/>
      <c r="ET526" s="182"/>
      <c r="EU526" s="182"/>
      <c r="EV526" s="182"/>
      <c r="EW526" s="182"/>
      <c r="EX526" s="182"/>
      <c r="EY526" s="182"/>
      <c r="EZ526" s="182"/>
      <c r="FA526" s="182"/>
    </row>
    <row r="527" s="181" customFormat="true" ht="24" hidden="false" customHeight="false" outlineLevel="0" collapsed="false">
      <c r="A527" s="183" t="s">
        <v>821</v>
      </c>
      <c r="B527" s="381" t="n">
        <v>920</v>
      </c>
      <c r="C527" s="84" t="s">
        <v>171</v>
      </c>
      <c r="D527" s="243" t="s">
        <v>401</v>
      </c>
      <c r="E527" s="245" t="s">
        <v>904</v>
      </c>
      <c r="F527" s="246"/>
      <c r="G527" s="247" t="n">
        <f aca="false">SUM(G528)</f>
        <v>5427</v>
      </c>
      <c r="CJ527" s="182"/>
      <c r="CK527" s="182"/>
      <c r="CL527" s="182"/>
      <c r="CM527" s="182"/>
      <c r="CN527" s="182"/>
      <c r="CO527" s="182"/>
      <c r="CP527" s="182"/>
      <c r="CQ527" s="182"/>
      <c r="CR527" s="182"/>
      <c r="CS527" s="182"/>
      <c r="CT527" s="182"/>
      <c r="CU527" s="182"/>
      <c r="CV527" s="182"/>
      <c r="CW527" s="182"/>
      <c r="CX527" s="182"/>
      <c r="CY527" s="182"/>
      <c r="CZ527" s="182"/>
      <c r="DA527" s="182"/>
      <c r="DB527" s="182"/>
      <c r="DC527" s="182"/>
      <c r="DD527" s="182"/>
      <c r="DE527" s="182"/>
      <c r="DF527" s="182"/>
      <c r="DG527" s="182"/>
      <c r="DH527" s="182"/>
      <c r="DI527" s="182"/>
      <c r="DJ527" s="182"/>
      <c r="DK527" s="182"/>
      <c r="DL527" s="182"/>
      <c r="DM527" s="182"/>
      <c r="DN527" s="182"/>
      <c r="DO527" s="182"/>
      <c r="DP527" s="182"/>
      <c r="DQ527" s="182"/>
      <c r="DR527" s="182"/>
      <c r="DS527" s="182"/>
      <c r="DT527" s="182"/>
      <c r="DU527" s="182"/>
      <c r="DV527" s="182"/>
      <c r="DW527" s="182"/>
      <c r="DX527" s="182"/>
      <c r="DY527" s="182"/>
      <c r="DZ527" s="182"/>
      <c r="EA527" s="182"/>
      <c r="EB527" s="182"/>
      <c r="EC527" s="182"/>
      <c r="ED527" s="182"/>
      <c r="EE527" s="182"/>
      <c r="EF527" s="182"/>
      <c r="EG527" s="182"/>
      <c r="EH527" s="182"/>
      <c r="EI527" s="182"/>
      <c r="EJ527" s="182"/>
      <c r="EK527" s="182"/>
      <c r="EL527" s="182"/>
      <c r="EM527" s="182"/>
      <c r="EN527" s="182"/>
      <c r="EO527" s="182"/>
      <c r="EP527" s="182"/>
      <c r="EQ527" s="182"/>
      <c r="ER527" s="182"/>
      <c r="ES527" s="182"/>
      <c r="ET527" s="182"/>
      <c r="EU527" s="182"/>
      <c r="EV527" s="182"/>
      <c r="EW527" s="182"/>
      <c r="EX527" s="182"/>
      <c r="EY527" s="182"/>
      <c r="EZ527" s="182"/>
      <c r="FA527" s="182"/>
    </row>
    <row r="528" s="181" customFormat="true" ht="24" hidden="false" customHeight="false" outlineLevel="0" collapsed="false">
      <c r="A528" s="183" t="s">
        <v>580</v>
      </c>
      <c r="B528" s="381" t="n">
        <v>920</v>
      </c>
      <c r="C528" s="84" t="s">
        <v>171</v>
      </c>
      <c r="D528" s="243" t="s">
        <v>401</v>
      </c>
      <c r="E528" s="245" t="s">
        <v>904</v>
      </c>
      <c r="F528" s="246" t="s">
        <v>581</v>
      </c>
      <c r="G528" s="247" t="n">
        <f aca="false">SUM(G529)</f>
        <v>5427</v>
      </c>
      <c r="CJ528" s="182"/>
      <c r="CK528" s="182"/>
      <c r="CL528" s="182"/>
      <c r="CM528" s="182"/>
      <c r="CN528" s="182"/>
      <c r="CO528" s="182"/>
      <c r="CP528" s="182"/>
      <c r="CQ528" s="182"/>
      <c r="CR528" s="182"/>
      <c r="CS528" s="182"/>
      <c r="CT528" s="182"/>
      <c r="CU528" s="182"/>
      <c r="CV528" s="182"/>
      <c r="CW528" s="182"/>
      <c r="CX528" s="182"/>
      <c r="CY528" s="182"/>
      <c r="CZ528" s="182"/>
      <c r="DA528" s="182"/>
      <c r="DB528" s="182"/>
      <c r="DC528" s="182"/>
      <c r="DD528" s="182"/>
      <c r="DE528" s="182"/>
      <c r="DF528" s="182"/>
      <c r="DG528" s="182"/>
      <c r="DH528" s="182"/>
      <c r="DI528" s="182"/>
      <c r="DJ528" s="182"/>
      <c r="DK528" s="182"/>
      <c r="DL528" s="182"/>
      <c r="DM528" s="182"/>
      <c r="DN528" s="182"/>
      <c r="DO528" s="182"/>
      <c r="DP528" s="182"/>
      <c r="DQ528" s="182"/>
      <c r="DR528" s="182"/>
      <c r="DS528" s="182"/>
      <c r="DT528" s="182"/>
      <c r="DU528" s="182"/>
      <c r="DV528" s="182"/>
      <c r="DW528" s="182"/>
      <c r="DX528" s="182"/>
      <c r="DY528" s="182"/>
      <c r="DZ528" s="182"/>
      <c r="EA528" s="182"/>
      <c r="EB528" s="182"/>
      <c r="EC528" s="182"/>
      <c r="ED528" s="182"/>
      <c r="EE528" s="182"/>
      <c r="EF528" s="182"/>
      <c r="EG528" s="182"/>
      <c r="EH528" s="182"/>
      <c r="EI528" s="182"/>
      <c r="EJ528" s="182"/>
      <c r="EK528" s="182"/>
      <c r="EL528" s="182"/>
      <c r="EM528" s="182"/>
      <c r="EN528" s="182"/>
      <c r="EO528" s="182"/>
      <c r="EP528" s="182"/>
      <c r="EQ528" s="182"/>
      <c r="ER528" s="182"/>
      <c r="ES528" s="182"/>
      <c r="ET528" s="182"/>
      <c r="EU528" s="182"/>
      <c r="EV528" s="182"/>
      <c r="EW528" s="182"/>
      <c r="EX528" s="182"/>
      <c r="EY528" s="182"/>
      <c r="EZ528" s="182"/>
      <c r="FA528" s="182"/>
    </row>
    <row r="529" s="181" customFormat="true" ht="12.75" hidden="false" customHeight="false" outlineLevel="0" collapsed="false">
      <c r="A529" s="85" t="s">
        <v>582</v>
      </c>
      <c r="B529" s="381" t="n">
        <v>920</v>
      </c>
      <c r="C529" s="84" t="s">
        <v>171</v>
      </c>
      <c r="D529" s="243" t="s">
        <v>401</v>
      </c>
      <c r="E529" s="245" t="s">
        <v>904</v>
      </c>
      <c r="F529" s="122" t="s">
        <v>583</v>
      </c>
      <c r="G529" s="299" t="n">
        <v>5427</v>
      </c>
      <c r="CJ529" s="182"/>
      <c r="CK529" s="182"/>
      <c r="CL529" s="182"/>
      <c r="CM529" s="182"/>
      <c r="CN529" s="182"/>
      <c r="CO529" s="182"/>
      <c r="CP529" s="182"/>
      <c r="CQ529" s="182"/>
      <c r="CR529" s="182"/>
      <c r="CS529" s="182"/>
      <c r="CT529" s="182"/>
      <c r="CU529" s="182"/>
      <c r="CV529" s="182"/>
      <c r="CW529" s="182"/>
      <c r="CX529" s="182"/>
      <c r="CY529" s="182"/>
      <c r="CZ529" s="182"/>
      <c r="DA529" s="182"/>
      <c r="DB529" s="182"/>
      <c r="DC529" s="182"/>
      <c r="DD529" s="182"/>
      <c r="DE529" s="182"/>
      <c r="DF529" s="182"/>
      <c r="DG529" s="182"/>
      <c r="DH529" s="182"/>
      <c r="DI529" s="182"/>
      <c r="DJ529" s="182"/>
      <c r="DK529" s="182"/>
      <c r="DL529" s="182"/>
      <c r="DM529" s="182"/>
      <c r="DN529" s="182"/>
      <c r="DO529" s="182"/>
      <c r="DP529" s="182"/>
      <c r="DQ529" s="182"/>
      <c r="DR529" s="182"/>
      <c r="DS529" s="182"/>
      <c r="DT529" s="182"/>
      <c r="DU529" s="182"/>
      <c r="DV529" s="182"/>
      <c r="DW529" s="182"/>
      <c r="DX529" s="182"/>
      <c r="DY529" s="182"/>
      <c r="DZ529" s="182"/>
      <c r="EA529" s="182"/>
      <c r="EB529" s="182"/>
      <c r="EC529" s="182"/>
      <c r="ED529" s="182"/>
      <c r="EE529" s="182"/>
      <c r="EF529" s="182"/>
      <c r="EG529" s="182"/>
      <c r="EH529" s="182"/>
      <c r="EI529" s="182"/>
      <c r="EJ529" s="182"/>
      <c r="EK529" s="182"/>
      <c r="EL529" s="182"/>
      <c r="EM529" s="182"/>
      <c r="EN529" s="182"/>
      <c r="EO529" s="182"/>
      <c r="EP529" s="182"/>
      <c r="EQ529" s="182"/>
      <c r="ER529" s="182"/>
      <c r="ES529" s="182"/>
      <c r="ET529" s="182"/>
      <c r="EU529" s="182"/>
      <c r="EV529" s="182"/>
      <c r="EW529" s="182"/>
      <c r="EX529" s="182"/>
      <c r="EY529" s="182"/>
      <c r="EZ529" s="182"/>
      <c r="FA529" s="182"/>
    </row>
    <row r="530" s="181" customFormat="true" ht="24" hidden="true" customHeight="false" outlineLevel="0" collapsed="false">
      <c r="A530" s="253" t="s">
        <v>905</v>
      </c>
      <c r="B530" s="407"/>
      <c r="C530" s="84" t="s">
        <v>171</v>
      </c>
      <c r="D530" s="243" t="s">
        <v>401</v>
      </c>
      <c r="E530" s="248" t="s">
        <v>906</v>
      </c>
      <c r="F530" s="256"/>
      <c r="G530" s="238" t="n">
        <f aca="false">SUM(G531)</f>
        <v>0</v>
      </c>
      <c r="CJ530" s="182"/>
      <c r="CK530" s="182"/>
      <c r="CL530" s="182"/>
      <c r="CM530" s="182"/>
      <c r="CN530" s="182"/>
      <c r="CO530" s="182"/>
      <c r="CP530" s="182"/>
      <c r="CQ530" s="182"/>
      <c r="CR530" s="182"/>
      <c r="CS530" s="182"/>
      <c r="CT530" s="182"/>
      <c r="CU530" s="182"/>
      <c r="CV530" s="182"/>
      <c r="CW530" s="182"/>
      <c r="CX530" s="182"/>
      <c r="CY530" s="182"/>
      <c r="CZ530" s="182"/>
      <c r="DA530" s="182"/>
      <c r="DB530" s="182"/>
      <c r="DC530" s="182"/>
      <c r="DD530" s="182"/>
      <c r="DE530" s="182"/>
      <c r="DF530" s="182"/>
      <c r="DG530" s="182"/>
      <c r="DH530" s="182"/>
      <c r="DI530" s="182"/>
      <c r="DJ530" s="182"/>
      <c r="DK530" s="182"/>
      <c r="DL530" s="182"/>
      <c r="DM530" s="182"/>
      <c r="DN530" s="182"/>
      <c r="DO530" s="182"/>
      <c r="DP530" s="182"/>
      <c r="DQ530" s="182"/>
      <c r="DR530" s="182"/>
      <c r="DS530" s="182"/>
      <c r="DT530" s="182"/>
      <c r="DU530" s="182"/>
      <c r="DV530" s="182"/>
      <c r="DW530" s="182"/>
      <c r="DX530" s="182"/>
      <c r="DY530" s="182"/>
      <c r="DZ530" s="182"/>
      <c r="EA530" s="182"/>
      <c r="EB530" s="182"/>
      <c r="EC530" s="182"/>
      <c r="ED530" s="182"/>
      <c r="EE530" s="182"/>
      <c r="EF530" s="182"/>
      <c r="EG530" s="182"/>
      <c r="EH530" s="182"/>
      <c r="EI530" s="182"/>
      <c r="EJ530" s="182"/>
      <c r="EK530" s="182"/>
      <c r="EL530" s="182"/>
      <c r="EM530" s="182"/>
      <c r="EN530" s="182"/>
      <c r="EO530" s="182"/>
      <c r="EP530" s="182"/>
      <c r="EQ530" s="182"/>
      <c r="ER530" s="182"/>
      <c r="ES530" s="182"/>
      <c r="ET530" s="182"/>
      <c r="EU530" s="182"/>
      <c r="EV530" s="182"/>
      <c r="EW530" s="182"/>
      <c r="EX530" s="182"/>
      <c r="EY530" s="182"/>
      <c r="EZ530" s="182"/>
      <c r="FA530" s="182"/>
    </row>
    <row r="531" s="181" customFormat="true" ht="24" hidden="true" customHeight="false" outlineLevel="0" collapsed="false">
      <c r="A531" s="183" t="s">
        <v>907</v>
      </c>
      <c r="B531" s="406"/>
      <c r="C531" s="84" t="s">
        <v>171</v>
      </c>
      <c r="D531" s="243" t="s">
        <v>401</v>
      </c>
      <c r="E531" s="243" t="s">
        <v>908</v>
      </c>
      <c r="F531" s="256"/>
      <c r="G531" s="92" t="n">
        <f aca="false">SUM(G532)</f>
        <v>0</v>
      </c>
      <c r="CJ531" s="182"/>
      <c r="CK531" s="182"/>
      <c r="CL531" s="182"/>
      <c r="CM531" s="182"/>
      <c r="CN531" s="182"/>
      <c r="CO531" s="182"/>
      <c r="CP531" s="182"/>
      <c r="CQ531" s="182"/>
      <c r="CR531" s="182"/>
      <c r="CS531" s="182"/>
      <c r="CT531" s="182"/>
      <c r="CU531" s="182"/>
      <c r="CV531" s="182"/>
      <c r="CW531" s="182"/>
      <c r="CX531" s="182"/>
      <c r="CY531" s="182"/>
      <c r="CZ531" s="182"/>
      <c r="DA531" s="182"/>
      <c r="DB531" s="182"/>
      <c r="DC531" s="182"/>
      <c r="DD531" s="182"/>
      <c r="DE531" s="182"/>
      <c r="DF531" s="182"/>
      <c r="DG531" s="182"/>
      <c r="DH531" s="182"/>
      <c r="DI531" s="182"/>
      <c r="DJ531" s="182"/>
      <c r="DK531" s="182"/>
      <c r="DL531" s="182"/>
      <c r="DM531" s="182"/>
      <c r="DN531" s="182"/>
      <c r="DO531" s="182"/>
      <c r="DP531" s="182"/>
      <c r="DQ531" s="182"/>
      <c r="DR531" s="182"/>
      <c r="DS531" s="182"/>
      <c r="DT531" s="182"/>
      <c r="DU531" s="182"/>
      <c r="DV531" s="182"/>
      <c r="DW531" s="182"/>
      <c r="DX531" s="182"/>
      <c r="DY531" s="182"/>
      <c r="DZ531" s="182"/>
      <c r="EA531" s="182"/>
      <c r="EB531" s="182"/>
      <c r="EC531" s="182"/>
      <c r="ED531" s="182"/>
      <c r="EE531" s="182"/>
      <c r="EF531" s="182"/>
      <c r="EG531" s="182"/>
      <c r="EH531" s="182"/>
      <c r="EI531" s="182"/>
      <c r="EJ531" s="182"/>
      <c r="EK531" s="182"/>
      <c r="EL531" s="182"/>
      <c r="EM531" s="182"/>
      <c r="EN531" s="182"/>
      <c r="EO531" s="182"/>
      <c r="EP531" s="182"/>
      <c r="EQ531" s="182"/>
      <c r="ER531" s="182"/>
      <c r="ES531" s="182"/>
      <c r="ET531" s="182"/>
      <c r="EU531" s="182"/>
      <c r="EV531" s="182"/>
      <c r="EW531" s="182"/>
      <c r="EX531" s="182"/>
      <c r="EY531" s="182"/>
      <c r="EZ531" s="182"/>
      <c r="FA531" s="182"/>
    </row>
    <row r="532" s="181" customFormat="true" ht="24" hidden="true" customHeight="false" outlineLevel="0" collapsed="false">
      <c r="A532" s="183" t="s">
        <v>580</v>
      </c>
      <c r="B532" s="406"/>
      <c r="C532" s="84" t="s">
        <v>171</v>
      </c>
      <c r="D532" s="243" t="s">
        <v>401</v>
      </c>
      <c r="E532" s="243" t="s">
        <v>908</v>
      </c>
      <c r="F532" s="256" t="n">
        <v>600</v>
      </c>
      <c r="G532" s="247" t="n">
        <f aca="false">SUM(G533)</f>
        <v>0</v>
      </c>
      <c r="CJ532" s="182"/>
      <c r="CK532" s="182"/>
      <c r="CL532" s="182"/>
      <c r="CM532" s="182"/>
      <c r="CN532" s="182"/>
      <c r="CO532" s="182"/>
      <c r="CP532" s="182"/>
      <c r="CQ532" s="182"/>
      <c r="CR532" s="182"/>
      <c r="CS532" s="182"/>
      <c r="CT532" s="182"/>
      <c r="CU532" s="182"/>
      <c r="CV532" s="182"/>
      <c r="CW532" s="182"/>
      <c r="CX532" s="182"/>
      <c r="CY532" s="182"/>
      <c r="CZ532" s="182"/>
      <c r="DA532" s="182"/>
      <c r="DB532" s="182"/>
      <c r="DC532" s="182"/>
      <c r="DD532" s="182"/>
      <c r="DE532" s="182"/>
      <c r="DF532" s="182"/>
      <c r="DG532" s="182"/>
      <c r="DH532" s="182"/>
      <c r="DI532" s="182"/>
      <c r="DJ532" s="182"/>
      <c r="DK532" s="182"/>
      <c r="DL532" s="182"/>
      <c r="DM532" s="182"/>
      <c r="DN532" s="182"/>
      <c r="DO532" s="182"/>
      <c r="DP532" s="182"/>
      <c r="DQ532" s="182"/>
      <c r="DR532" s="182"/>
      <c r="DS532" s="182"/>
      <c r="DT532" s="182"/>
      <c r="DU532" s="182"/>
      <c r="DV532" s="182"/>
      <c r="DW532" s="182"/>
      <c r="DX532" s="182"/>
      <c r="DY532" s="182"/>
      <c r="DZ532" s="182"/>
      <c r="EA532" s="182"/>
      <c r="EB532" s="182"/>
      <c r="EC532" s="182"/>
      <c r="ED532" s="182"/>
      <c r="EE532" s="182"/>
      <c r="EF532" s="182"/>
      <c r="EG532" s="182"/>
      <c r="EH532" s="182"/>
      <c r="EI532" s="182"/>
      <c r="EJ532" s="182"/>
      <c r="EK532" s="182"/>
      <c r="EL532" s="182"/>
      <c r="EM532" s="182"/>
      <c r="EN532" s="182"/>
      <c r="EO532" s="182"/>
      <c r="EP532" s="182"/>
      <c r="EQ532" s="182"/>
      <c r="ER532" s="182"/>
      <c r="ES532" s="182"/>
      <c r="ET532" s="182"/>
      <c r="EU532" s="182"/>
      <c r="EV532" s="182"/>
      <c r="EW532" s="182"/>
      <c r="EX532" s="182"/>
      <c r="EY532" s="182"/>
      <c r="EZ532" s="182"/>
      <c r="FA532" s="182"/>
    </row>
    <row r="533" s="181" customFormat="true" ht="12.75" hidden="true" customHeight="false" outlineLevel="0" collapsed="false">
      <c r="A533" s="85" t="s">
        <v>582</v>
      </c>
      <c r="B533" s="367"/>
      <c r="C533" s="84" t="s">
        <v>171</v>
      </c>
      <c r="D533" s="243" t="s">
        <v>401</v>
      </c>
      <c r="E533" s="243" t="s">
        <v>908</v>
      </c>
      <c r="F533" s="244" t="s">
        <v>583</v>
      </c>
      <c r="G533" s="247" t="n">
        <v>0</v>
      </c>
      <c r="CJ533" s="182"/>
      <c r="CK533" s="182"/>
      <c r="CL533" s="182"/>
      <c r="CM533" s="182"/>
      <c r="CN533" s="182"/>
      <c r="CO533" s="182"/>
      <c r="CP533" s="182"/>
      <c r="CQ533" s="182"/>
      <c r="CR533" s="182"/>
      <c r="CS533" s="182"/>
      <c r="CT533" s="182"/>
      <c r="CU533" s="182"/>
      <c r="CV533" s="182"/>
      <c r="CW533" s="182"/>
      <c r="CX533" s="182"/>
      <c r="CY533" s="182"/>
      <c r="CZ533" s="182"/>
      <c r="DA533" s="182"/>
      <c r="DB533" s="182"/>
      <c r="DC533" s="182"/>
      <c r="DD533" s="182"/>
      <c r="DE533" s="182"/>
      <c r="DF533" s="182"/>
      <c r="DG533" s="182"/>
      <c r="DH533" s="182"/>
      <c r="DI533" s="182"/>
      <c r="DJ533" s="182"/>
      <c r="DK533" s="182"/>
      <c r="DL533" s="182"/>
      <c r="DM533" s="182"/>
      <c r="DN533" s="182"/>
      <c r="DO533" s="182"/>
      <c r="DP533" s="182"/>
      <c r="DQ533" s="182"/>
      <c r="DR533" s="182"/>
      <c r="DS533" s="182"/>
      <c r="DT533" s="182"/>
      <c r="DU533" s="182"/>
      <c r="DV533" s="182"/>
      <c r="DW533" s="182"/>
      <c r="DX533" s="182"/>
      <c r="DY533" s="182"/>
      <c r="DZ533" s="182"/>
      <c r="EA533" s="182"/>
      <c r="EB533" s="182"/>
      <c r="EC533" s="182"/>
      <c r="ED533" s="182"/>
      <c r="EE533" s="182"/>
      <c r="EF533" s="182"/>
      <c r="EG533" s="182"/>
      <c r="EH533" s="182"/>
      <c r="EI533" s="182"/>
      <c r="EJ533" s="182"/>
      <c r="EK533" s="182"/>
      <c r="EL533" s="182"/>
      <c r="EM533" s="182"/>
      <c r="EN533" s="182"/>
      <c r="EO533" s="182"/>
      <c r="EP533" s="182"/>
      <c r="EQ533" s="182"/>
      <c r="ER533" s="182"/>
      <c r="ES533" s="182"/>
      <c r="ET533" s="182"/>
      <c r="EU533" s="182"/>
      <c r="EV533" s="182"/>
      <c r="EW533" s="182"/>
      <c r="EX533" s="182"/>
      <c r="EY533" s="182"/>
      <c r="EZ533" s="182"/>
      <c r="FA533" s="182"/>
    </row>
    <row r="534" s="181" customFormat="true" ht="12.75" hidden="true" customHeight="false" outlineLevel="0" collapsed="false">
      <c r="A534" s="253" t="s">
        <v>909</v>
      </c>
      <c r="B534" s="407"/>
      <c r="C534" s="84" t="s">
        <v>171</v>
      </c>
      <c r="D534" s="243" t="s">
        <v>401</v>
      </c>
      <c r="E534" s="248" t="s">
        <v>910</v>
      </c>
      <c r="F534" s="244"/>
      <c r="G534" s="238" t="n">
        <f aca="false">SUM(G535)</f>
        <v>0</v>
      </c>
      <c r="CJ534" s="182"/>
      <c r="CK534" s="182"/>
      <c r="CL534" s="182"/>
      <c r="CM534" s="182"/>
      <c r="CN534" s="182"/>
      <c r="CO534" s="182"/>
      <c r="CP534" s="182"/>
      <c r="CQ534" s="182"/>
      <c r="CR534" s="182"/>
      <c r="CS534" s="182"/>
      <c r="CT534" s="182"/>
      <c r="CU534" s="182"/>
      <c r="CV534" s="182"/>
      <c r="CW534" s="182"/>
      <c r="CX534" s="182"/>
      <c r="CY534" s="182"/>
      <c r="CZ534" s="182"/>
      <c r="DA534" s="182"/>
      <c r="DB534" s="182"/>
      <c r="DC534" s="182"/>
      <c r="DD534" s="182"/>
      <c r="DE534" s="182"/>
      <c r="DF534" s="182"/>
      <c r="DG534" s="182"/>
      <c r="DH534" s="182"/>
      <c r="DI534" s="182"/>
      <c r="DJ534" s="182"/>
      <c r="DK534" s="182"/>
      <c r="DL534" s="182"/>
      <c r="DM534" s="182"/>
      <c r="DN534" s="182"/>
      <c r="DO534" s="182"/>
      <c r="DP534" s="182"/>
      <c r="DQ534" s="182"/>
      <c r="DR534" s="182"/>
      <c r="DS534" s="182"/>
      <c r="DT534" s="182"/>
      <c r="DU534" s="182"/>
      <c r="DV534" s="182"/>
      <c r="DW534" s="182"/>
      <c r="DX534" s="182"/>
      <c r="DY534" s="182"/>
      <c r="DZ534" s="182"/>
      <c r="EA534" s="182"/>
      <c r="EB534" s="182"/>
      <c r="EC534" s="182"/>
      <c r="ED534" s="182"/>
      <c r="EE534" s="182"/>
      <c r="EF534" s="182"/>
      <c r="EG534" s="182"/>
      <c r="EH534" s="182"/>
      <c r="EI534" s="182"/>
      <c r="EJ534" s="182"/>
      <c r="EK534" s="182"/>
      <c r="EL534" s="182"/>
      <c r="EM534" s="182"/>
      <c r="EN534" s="182"/>
      <c r="EO534" s="182"/>
      <c r="EP534" s="182"/>
      <c r="EQ534" s="182"/>
      <c r="ER534" s="182"/>
      <c r="ES534" s="182"/>
      <c r="ET534" s="182"/>
      <c r="EU534" s="182"/>
      <c r="EV534" s="182"/>
      <c r="EW534" s="182"/>
      <c r="EX534" s="182"/>
      <c r="EY534" s="182"/>
      <c r="EZ534" s="182"/>
      <c r="FA534" s="182"/>
    </row>
    <row r="535" s="181" customFormat="true" ht="12.75" hidden="true" customHeight="false" outlineLevel="0" collapsed="false">
      <c r="A535" s="183" t="s">
        <v>911</v>
      </c>
      <c r="B535" s="406"/>
      <c r="C535" s="84" t="s">
        <v>171</v>
      </c>
      <c r="D535" s="243" t="s">
        <v>401</v>
      </c>
      <c r="E535" s="243" t="s">
        <v>912</v>
      </c>
      <c r="F535" s="244"/>
      <c r="G535" s="238" t="n">
        <f aca="false">SUM(G536)</f>
        <v>0</v>
      </c>
      <c r="CJ535" s="182"/>
      <c r="CK535" s="182"/>
      <c r="CL535" s="182"/>
      <c r="CM535" s="182"/>
      <c r="CN535" s="182"/>
      <c r="CO535" s="182"/>
      <c r="CP535" s="182"/>
      <c r="CQ535" s="182"/>
      <c r="CR535" s="182"/>
      <c r="CS535" s="182"/>
      <c r="CT535" s="182"/>
      <c r="CU535" s="182"/>
      <c r="CV535" s="182"/>
      <c r="CW535" s="182"/>
      <c r="CX535" s="182"/>
      <c r="CY535" s="182"/>
      <c r="CZ535" s="182"/>
      <c r="DA535" s="182"/>
      <c r="DB535" s="182"/>
      <c r="DC535" s="182"/>
      <c r="DD535" s="182"/>
      <c r="DE535" s="182"/>
      <c r="DF535" s="182"/>
      <c r="DG535" s="182"/>
      <c r="DH535" s="182"/>
      <c r="DI535" s="182"/>
      <c r="DJ535" s="182"/>
      <c r="DK535" s="182"/>
      <c r="DL535" s="182"/>
      <c r="DM535" s="182"/>
      <c r="DN535" s="182"/>
      <c r="DO535" s="182"/>
      <c r="DP535" s="182"/>
      <c r="DQ535" s="182"/>
      <c r="DR535" s="182"/>
      <c r="DS535" s="182"/>
      <c r="DT535" s="182"/>
      <c r="DU535" s="182"/>
      <c r="DV535" s="182"/>
      <c r="DW535" s="182"/>
      <c r="DX535" s="182"/>
      <c r="DY535" s="182"/>
      <c r="DZ535" s="182"/>
      <c r="EA535" s="182"/>
      <c r="EB535" s="182"/>
      <c r="EC535" s="182"/>
      <c r="ED535" s="182"/>
      <c r="EE535" s="182"/>
      <c r="EF535" s="182"/>
      <c r="EG535" s="182"/>
      <c r="EH535" s="182"/>
      <c r="EI535" s="182"/>
      <c r="EJ535" s="182"/>
      <c r="EK535" s="182"/>
      <c r="EL535" s="182"/>
      <c r="EM535" s="182"/>
      <c r="EN535" s="182"/>
      <c r="EO535" s="182"/>
      <c r="EP535" s="182"/>
      <c r="EQ535" s="182"/>
      <c r="ER535" s="182"/>
      <c r="ES535" s="182"/>
      <c r="ET535" s="182"/>
      <c r="EU535" s="182"/>
      <c r="EV535" s="182"/>
      <c r="EW535" s="182"/>
      <c r="EX535" s="182"/>
      <c r="EY535" s="182"/>
      <c r="EZ535" s="182"/>
      <c r="FA535" s="182"/>
    </row>
    <row r="536" s="181" customFormat="true" ht="24" hidden="true" customHeight="false" outlineLevel="0" collapsed="false">
      <c r="A536" s="183" t="s">
        <v>580</v>
      </c>
      <c r="B536" s="406"/>
      <c r="C536" s="84" t="s">
        <v>171</v>
      </c>
      <c r="D536" s="243" t="s">
        <v>401</v>
      </c>
      <c r="E536" s="243" t="s">
        <v>912</v>
      </c>
      <c r="F536" s="244" t="s">
        <v>581</v>
      </c>
      <c r="G536" s="238" t="n">
        <f aca="false">SUM(G537)</f>
        <v>0</v>
      </c>
      <c r="CJ536" s="182"/>
      <c r="CK536" s="182"/>
      <c r="CL536" s="182"/>
      <c r="CM536" s="182"/>
      <c r="CN536" s="182"/>
      <c r="CO536" s="182"/>
      <c r="CP536" s="182"/>
      <c r="CQ536" s="182"/>
      <c r="CR536" s="182"/>
      <c r="CS536" s="182"/>
      <c r="CT536" s="182"/>
      <c r="CU536" s="182"/>
      <c r="CV536" s="182"/>
      <c r="CW536" s="182"/>
      <c r="CX536" s="182"/>
      <c r="CY536" s="182"/>
      <c r="CZ536" s="182"/>
      <c r="DA536" s="182"/>
      <c r="DB536" s="182"/>
      <c r="DC536" s="182"/>
      <c r="DD536" s="182"/>
      <c r="DE536" s="182"/>
      <c r="DF536" s="182"/>
      <c r="DG536" s="182"/>
      <c r="DH536" s="182"/>
      <c r="DI536" s="182"/>
      <c r="DJ536" s="182"/>
      <c r="DK536" s="182"/>
      <c r="DL536" s="182"/>
      <c r="DM536" s="182"/>
      <c r="DN536" s="182"/>
      <c r="DO536" s="182"/>
      <c r="DP536" s="182"/>
      <c r="DQ536" s="182"/>
      <c r="DR536" s="182"/>
      <c r="DS536" s="182"/>
      <c r="DT536" s="182"/>
      <c r="DU536" s="182"/>
      <c r="DV536" s="182"/>
      <c r="DW536" s="182"/>
      <c r="DX536" s="182"/>
      <c r="DY536" s="182"/>
      <c r="DZ536" s="182"/>
      <c r="EA536" s="182"/>
      <c r="EB536" s="182"/>
      <c r="EC536" s="182"/>
      <c r="ED536" s="182"/>
      <c r="EE536" s="182"/>
      <c r="EF536" s="182"/>
      <c r="EG536" s="182"/>
      <c r="EH536" s="182"/>
      <c r="EI536" s="182"/>
      <c r="EJ536" s="182"/>
      <c r="EK536" s="182"/>
      <c r="EL536" s="182"/>
      <c r="EM536" s="182"/>
      <c r="EN536" s="182"/>
      <c r="EO536" s="182"/>
      <c r="EP536" s="182"/>
      <c r="EQ536" s="182"/>
      <c r="ER536" s="182"/>
      <c r="ES536" s="182"/>
      <c r="ET536" s="182"/>
      <c r="EU536" s="182"/>
      <c r="EV536" s="182"/>
      <c r="EW536" s="182"/>
      <c r="EX536" s="182"/>
      <c r="EY536" s="182"/>
      <c r="EZ536" s="182"/>
      <c r="FA536" s="182"/>
    </row>
    <row r="537" s="181" customFormat="true" ht="12.75" hidden="true" customHeight="false" outlineLevel="0" collapsed="false">
      <c r="A537" s="85" t="s">
        <v>582</v>
      </c>
      <c r="B537" s="367"/>
      <c r="C537" s="84" t="s">
        <v>171</v>
      </c>
      <c r="D537" s="243" t="s">
        <v>401</v>
      </c>
      <c r="E537" s="243" t="s">
        <v>912</v>
      </c>
      <c r="F537" s="244" t="s">
        <v>583</v>
      </c>
      <c r="G537" s="238" t="n">
        <v>0</v>
      </c>
      <c r="CJ537" s="182"/>
      <c r="CK537" s="182"/>
      <c r="CL537" s="182"/>
      <c r="CM537" s="182"/>
      <c r="CN537" s="182"/>
      <c r="CO537" s="182"/>
      <c r="CP537" s="182"/>
      <c r="CQ537" s="182"/>
      <c r="CR537" s="182"/>
      <c r="CS537" s="182"/>
      <c r="CT537" s="182"/>
      <c r="CU537" s="182"/>
      <c r="CV537" s="182"/>
      <c r="CW537" s="182"/>
      <c r="CX537" s="182"/>
      <c r="CY537" s="182"/>
      <c r="CZ537" s="182"/>
      <c r="DA537" s="182"/>
      <c r="DB537" s="182"/>
      <c r="DC537" s="182"/>
      <c r="DD537" s="182"/>
      <c r="DE537" s="182"/>
      <c r="DF537" s="182"/>
      <c r="DG537" s="182"/>
      <c r="DH537" s="182"/>
      <c r="DI537" s="182"/>
      <c r="DJ537" s="182"/>
      <c r="DK537" s="182"/>
      <c r="DL537" s="182"/>
      <c r="DM537" s="182"/>
      <c r="DN537" s="182"/>
      <c r="DO537" s="182"/>
      <c r="DP537" s="182"/>
      <c r="DQ537" s="182"/>
      <c r="DR537" s="182"/>
      <c r="DS537" s="182"/>
      <c r="DT537" s="182"/>
      <c r="DU537" s="182"/>
      <c r="DV537" s="182"/>
      <c r="DW537" s="182"/>
      <c r="DX537" s="182"/>
      <c r="DY537" s="182"/>
      <c r="DZ537" s="182"/>
      <c r="EA537" s="182"/>
      <c r="EB537" s="182"/>
      <c r="EC537" s="182"/>
      <c r="ED537" s="182"/>
      <c r="EE537" s="182"/>
      <c r="EF537" s="182"/>
      <c r="EG537" s="182"/>
      <c r="EH537" s="182"/>
      <c r="EI537" s="182"/>
      <c r="EJ537" s="182"/>
      <c r="EK537" s="182"/>
      <c r="EL537" s="182"/>
      <c r="EM537" s="182"/>
      <c r="EN537" s="182"/>
      <c r="EO537" s="182"/>
      <c r="EP537" s="182"/>
      <c r="EQ537" s="182"/>
      <c r="ER537" s="182"/>
      <c r="ES537" s="182"/>
      <c r="ET537" s="182"/>
      <c r="EU537" s="182"/>
      <c r="EV537" s="182"/>
      <c r="EW537" s="182"/>
      <c r="EX537" s="182"/>
      <c r="EY537" s="182"/>
      <c r="EZ537" s="182"/>
      <c r="FA537" s="182"/>
    </row>
    <row r="538" s="181" customFormat="true" ht="29.25" hidden="false" customHeight="true" outlineLevel="0" collapsed="false">
      <c r="A538" s="140" t="s">
        <v>913</v>
      </c>
      <c r="B538" s="366" t="n">
        <v>920</v>
      </c>
      <c r="C538" s="84" t="s">
        <v>171</v>
      </c>
      <c r="D538" s="243" t="s">
        <v>401</v>
      </c>
      <c r="E538" s="243" t="s">
        <v>914</v>
      </c>
      <c r="F538" s="244"/>
      <c r="G538" s="238" t="n">
        <f aca="false">SUM(G539)</f>
        <v>150</v>
      </c>
      <c r="CJ538" s="182"/>
      <c r="CK538" s="182"/>
      <c r="CL538" s="182"/>
      <c r="CM538" s="182"/>
      <c r="CN538" s="182"/>
      <c r="CO538" s="182"/>
      <c r="CP538" s="182"/>
      <c r="CQ538" s="182"/>
      <c r="CR538" s="182"/>
      <c r="CS538" s="182"/>
      <c r="CT538" s="182"/>
      <c r="CU538" s="182"/>
      <c r="CV538" s="182"/>
      <c r="CW538" s="182"/>
      <c r="CX538" s="182"/>
      <c r="CY538" s="182"/>
      <c r="CZ538" s="182"/>
      <c r="DA538" s="182"/>
      <c r="DB538" s="182"/>
      <c r="DC538" s="182"/>
      <c r="DD538" s="182"/>
      <c r="DE538" s="182"/>
      <c r="DF538" s="182"/>
      <c r="DG538" s="182"/>
      <c r="DH538" s="182"/>
      <c r="DI538" s="182"/>
      <c r="DJ538" s="182"/>
      <c r="DK538" s="182"/>
      <c r="DL538" s="182"/>
      <c r="DM538" s="182"/>
      <c r="DN538" s="182"/>
      <c r="DO538" s="182"/>
      <c r="DP538" s="182"/>
      <c r="DQ538" s="182"/>
      <c r="DR538" s="182"/>
      <c r="DS538" s="182"/>
      <c r="DT538" s="182"/>
      <c r="DU538" s="182"/>
      <c r="DV538" s="182"/>
      <c r="DW538" s="182"/>
      <c r="DX538" s="182"/>
      <c r="DY538" s="182"/>
      <c r="DZ538" s="182"/>
      <c r="EA538" s="182"/>
      <c r="EB538" s="182"/>
      <c r="EC538" s="182"/>
      <c r="ED538" s="182"/>
      <c r="EE538" s="182"/>
      <c r="EF538" s="182"/>
      <c r="EG538" s="182"/>
      <c r="EH538" s="182"/>
      <c r="EI538" s="182"/>
      <c r="EJ538" s="182"/>
      <c r="EK538" s="182"/>
      <c r="EL538" s="182"/>
      <c r="EM538" s="182"/>
      <c r="EN538" s="182"/>
      <c r="EO538" s="182"/>
      <c r="EP538" s="182"/>
      <c r="EQ538" s="182"/>
      <c r="ER538" s="182"/>
      <c r="ES538" s="182"/>
      <c r="ET538" s="182"/>
      <c r="EU538" s="182"/>
      <c r="EV538" s="182"/>
      <c r="EW538" s="182"/>
      <c r="EX538" s="182"/>
      <c r="EY538" s="182"/>
      <c r="EZ538" s="182"/>
      <c r="FA538" s="182"/>
    </row>
    <row r="539" s="181" customFormat="true" ht="12.75" hidden="false" customHeight="false" outlineLevel="0" collapsed="false">
      <c r="A539" s="100" t="s">
        <v>915</v>
      </c>
      <c r="B539" s="381" t="n">
        <v>920</v>
      </c>
      <c r="C539" s="84" t="s">
        <v>171</v>
      </c>
      <c r="D539" s="243" t="s">
        <v>401</v>
      </c>
      <c r="E539" s="243" t="s">
        <v>916</v>
      </c>
      <c r="F539" s="244"/>
      <c r="G539" s="247" t="n">
        <f aca="false">SUM(G540)</f>
        <v>150</v>
      </c>
      <c r="CJ539" s="182"/>
      <c r="CK539" s="182"/>
      <c r="CL539" s="182"/>
      <c r="CM539" s="182"/>
      <c r="CN539" s="182"/>
      <c r="CO539" s="182"/>
      <c r="CP539" s="182"/>
      <c r="CQ539" s="182"/>
      <c r="CR539" s="182"/>
      <c r="CS539" s="182"/>
      <c r="CT539" s="182"/>
      <c r="CU539" s="182"/>
      <c r="CV539" s="182"/>
      <c r="CW539" s="182"/>
      <c r="CX539" s="182"/>
      <c r="CY539" s="182"/>
      <c r="CZ539" s="182"/>
      <c r="DA539" s="182"/>
      <c r="DB539" s="182"/>
      <c r="DC539" s="182"/>
      <c r="DD539" s="182"/>
      <c r="DE539" s="182"/>
      <c r="DF539" s="182"/>
      <c r="DG539" s="182"/>
      <c r="DH539" s="182"/>
      <c r="DI539" s="182"/>
      <c r="DJ539" s="182"/>
      <c r="DK539" s="182"/>
      <c r="DL539" s="182"/>
      <c r="DM539" s="182"/>
      <c r="DN539" s="182"/>
      <c r="DO539" s="182"/>
      <c r="DP539" s="182"/>
      <c r="DQ539" s="182"/>
      <c r="DR539" s="182"/>
      <c r="DS539" s="182"/>
      <c r="DT539" s="182"/>
      <c r="DU539" s="182"/>
      <c r="DV539" s="182"/>
      <c r="DW539" s="182"/>
      <c r="DX539" s="182"/>
      <c r="DY539" s="182"/>
      <c r="DZ539" s="182"/>
      <c r="EA539" s="182"/>
      <c r="EB539" s="182"/>
      <c r="EC539" s="182"/>
      <c r="ED539" s="182"/>
      <c r="EE539" s="182"/>
      <c r="EF539" s="182"/>
      <c r="EG539" s="182"/>
      <c r="EH539" s="182"/>
      <c r="EI539" s="182"/>
      <c r="EJ539" s="182"/>
      <c r="EK539" s="182"/>
      <c r="EL539" s="182"/>
      <c r="EM539" s="182"/>
      <c r="EN539" s="182"/>
      <c r="EO539" s="182"/>
      <c r="EP539" s="182"/>
      <c r="EQ539" s="182"/>
      <c r="ER539" s="182"/>
      <c r="ES539" s="182"/>
      <c r="ET539" s="182"/>
      <c r="EU539" s="182"/>
      <c r="EV539" s="182"/>
      <c r="EW539" s="182"/>
      <c r="EX539" s="182"/>
      <c r="EY539" s="182"/>
      <c r="EZ539" s="182"/>
      <c r="FA539" s="182"/>
    </row>
    <row r="540" s="181" customFormat="true" ht="24" hidden="false" customHeight="false" outlineLevel="0" collapsed="false">
      <c r="A540" s="183" t="s">
        <v>580</v>
      </c>
      <c r="B540" s="406" t="n">
        <v>920</v>
      </c>
      <c r="C540" s="84" t="s">
        <v>171</v>
      </c>
      <c r="D540" s="243" t="s">
        <v>401</v>
      </c>
      <c r="E540" s="243" t="s">
        <v>916</v>
      </c>
      <c r="F540" s="244" t="s">
        <v>581</v>
      </c>
      <c r="G540" s="247" t="n">
        <f aca="false">SUM(G541)</f>
        <v>150</v>
      </c>
      <c r="CJ540" s="182"/>
      <c r="CK540" s="182"/>
      <c r="CL540" s="182"/>
      <c r="CM540" s="182"/>
      <c r="CN540" s="182"/>
      <c r="CO540" s="182"/>
      <c r="CP540" s="182"/>
      <c r="CQ540" s="182"/>
      <c r="CR540" s="182"/>
      <c r="CS540" s="182"/>
      <c r="CT540" s="182"/>
      <c r="CU540" s="182"/>
      <c r="CV540" s="182"/>
      <c r="CW540" s="182"/>
      <c r="CX540" s="182"/>
      <c r="CY540" s="182"/>
      <c r="CZ540" s="182"/>
      <c r="DA540" s="182"/>
      <c r="DB540" s="182"/>
      <c r="DC540" s="182"/>
      <c r="DD540" s="182"/>
      <c r="DE540" s="182"/>
      <c r="DF540" s="182"/>
      <c r="DG540" s="182"/>
      <c r="DH540" s="182"/>
      <c r="DI540" s="182"/>
      <c r="DJ540" s="182"/>
      <c r="DK540" s="182"/>
      <c r="DL540" s="182"/>
      <c r="DM540" s="182"/>
      <c r="DN540" s="182"/>
      <c r="DO540" s="182"/>
      <c r="DP540" s="182"/>
      <c r="DQ540" s="182"/>
      <c r="DR540" s="182"/>
      <c r="DS540" s="182"/>
      <c r="DT540" s="182"/>
      <c r="DU540" s="182"/>
      <c r="DV540" s="182"/>
      <c r="DW540" s="182"/>
      <c r="DX540" s="182"/>
      <c r="DY540" s="182"/>
      <c r="DZ540" s="182"/>
      <c r="EA540" s="182"/>
      <c r="EB540" s="182"/>
      <c r="EC540" s="182"/>
      <c r="ED540" s="182"/>
      <c r="EE540" s="182"/>
      <c r="EF540" s="182"/>
      <c r="EG540" s="182"/>
      <c r="EH540" s="182"/>
      <c r="EI540" s="182"/>
      <c r="EJ540" s="182"/>
      <c r="EK540" s="182"/>
      <c r="EL540" s="182"/>
      <c r="EM540" s="182"/>
      <c r="EN540" s="182"/>
      <c r="EO540" s="182"/>
      <c r="EP540" s="182"/>
      <c r="EQ540" s="182"/>
      <c r="ER540" s="182"/>
      <c r="ES540" s="182"/>
      <c r="ET540" s="182"/>
      <c r="EU540" s="182"/>
      <c r="EV540" s="182"/>
      <c r="EW540" s="182"/>
      <c r="EX540" s="182"/>
      <c r="EY540" s="182"/>
      <c r="EZ540" s="182"/>
      <c r="FA540" s="182"/>
    </row>
    <row r="541" s="181" customFormat="true" ht="12.75" hidden="false" customHeight="false" outlineLevel="0" collapsed="false">
      <c r="A541" s="100" t="s">
        <v>582</v>
      </c>
      <c r="B541" s="381" t="n">
        <v>920</v>
      </c>
      <c r="C541" s="84" t="s">
        <v>171</v>
      </c>
      <c r="D541" s="243" t="s">
        <v>401</v>
      </c>
      <c r="E541" s="243" t="s">
        <v>916</v>
      </c>
      <c r="F541" s="244" t="s">
        <v>583</v>
      </c>
      <c r="G541" s="247" t="n">
        <v>150</v>
      </c>
      <c r="CJ541" s="182"/>
      <c r="CK541" s="182"/>
      <c r="CL541" s="182"/>
      <c r="CM541" s="182"/>
      <c r="CN541" s="182"/>
      <c r="CO541" s="182"/>
      <c r="CP541" s="182"/>
      <c r="CQ541" s="182"/>
      <c r="CR541" s="182"/>
      <c r="CS541" s="182"/>
      <c r="CT541" s="182"/>
      <c r="CU541" s="182"/>
      <c r="CV541" s="182"/>
      <c r="CW541" s="182"/>
      <c r="CX541" s="182"/>
      <c r="CY541" s="182"/>
      <c r="CZ541" s="182"/>
      <c r="DA541" s="182"/>
      <c r="DB541" s="182"/>
      <c r="DC541" s="182"/>
      <c r="DD541" s="182"/>
      <c r="DE541" s="182"/>
      <c r="DF541" s="182"/>
      <c r="DG541" s="182"/>
      <c r="DH541" s="182"/>
      <c r="DI541" s="182"/>
      <c r="DJ541" s="182"/>
      <c r="DK541" s="182"/>
      <c r="DL541" s="182"/>
      <c r="DM541" s="182"/>
      <c r="DN541" s="182"/>
      <c r="DO541" s="182"/>
      <c r="DP541" s="182"/>
      <c r="DQ541" s="182"/>
      <c r="DR541" s="182"/>
      <c r="DS541" s="182"/>
      <c r="DT541" s="182"/>
      <c r="DU541" s="182"/>
      <c r="DV541" s="182"/>
      <c r="DW541" s="182"/>
      <c r="DX541" s="182"/>
      <c r="DY541" s="182"/>
      <c r="DZ541" s="182"/>
      <c r="EA541" s="182"/>
      <c r="EB541" s="182"/>
      <c r="EC541" s="182"/>
      <c r="ED541" s="182"/>
      <c r="EE541" s="182"/>
      <c r="EF541" s="182"/>
      <c r="EG541" s="182"/>
      <c r="EH541" s="182"/>
      <c r="EI541" s="182"/>
      <c r="EJ541" s="182"/>
      <c r="EK541" s="182"/>
      <c r="EL541" s="182"/>
      <c r="EM541" s="182"/>
      <c r="EN541" s="182"/>
      <c r="EO541" s="182"/>
      <c r="EP541" s="182"/>
      <c r="EQ541" s="182"/>
      <c r="ER541" s="182"/>
      <c r="ES541" s="182"/>
      <c r="ET541" s="182"/>
      <c r="EU541" s="182"/>
      <c r="EV541" s="182"/>
      <c r="EW541" s="182"/>
      <c r="EX541" s="182"/>
      <c r="EY541" s="182"/>
      <c r="EZ541" s="182"/>
      <c r="FA541" s="182"/>
    </row>
    <row r="542" s="300" customFormat="true" ht="12.75" hidden="false" customHeight="false" outlineLevel="0" collapsed="false">
      <c r="A542" s="127" t="s">
        <v>917</v>
      </c>
      <c r="B542" s="357" t="n">
        <v>920</v>
      </c>
      <c r="C542" s="84" t="s">
        <v>171</v>
      </c>
      <c r="D542" s="243" t="s">
        <v>401</v>
      </c>
      <c r="E542" s="280" t="s">
        <v>918</v>
      </c>
      <c r="F542" s="281"/>
      <c r="G542" s="238" t="n">
        <f aca="false">SUM(G543+G546)</f>
        <v>34500</v>
      </c>
      <c r="CJ542" s="301"/>
      <c r="CK542" s="301"/>
      <c r="CL542" s="301"/>
      <c r="CM542" s="301"/>
      <c r="CN542" s="301"/>
      <c r="CO542" s="301"/>
      <c r="CP542" s="301"/>
      <c r="CQ542" s="301"/>
      <c r="CR542" s="301"/>
      <c r="CS542" s="301"/>
      <c r="CT542" s="301"/>
      <c r="CU542" s="301"/>
      <c r="CV542" s="301"/>
      <c r="CW542" s="301"/>
      <c r="CX542" s="301"/>
      <c r="CY542" s="301"/>
      <c r="CZ542" s="301"/>
      <c r="DA542" s="301"/>
      <c r="DB542" s="301"/>
      <c r="DC542" s="301"/>
      <c r="DD542" s="301"/>
      <c r="DE542" s="301"/>
      <c r="DF542" s="301"/>
      <c r="DG542" s="301"/>
      <c r="DH542" s="301"/>
      <c r="DI542" s="301"/>
      <c r="DJ542" s="301"/>
      <c r="DK542" s="301"/>
      <c r="DL542" s="301"/>
      <c r="DM542" s="301"/>
      <c r="DN542" s="301"/>
      <c r="DO542" s="301"/>
      <c r="DP542" s="301"/>
      <c r="DQ542" s="301"/>
      <c r="DR542" s="301"/>
      <c r="DS542" s="301"/>
      <c r="DT542" s="301"/>
      <c r="DU542" s="301"/>
      <c r="DV542" s="301"/>
      <c r="DW542" s="301"/>
      <c r="DX542" s="301"/>
      <c r="DY542" s="301"/>
      <c r="DZ542" s="301"/>
      <c r="EA542" s="301"/>
      <c r="EB542" s="301"/>
      <c r="EC542" s="301"/>
      <c r="ED542" s="301"/>
      <c r="EE542" s="301"/>
      <c r="EF542" s="301"/>
      <c r="EG542" s="301"/>
      <c r="EH542" s="301"/>
      <c r="EI542" s="301"/>
      <c r="EJ542" s="301"/>
      <c r="EK542" s="301"/>
      <c r="EL542" s="301"/>
      <c r="EM542" s="301"/>
      <c r="EN542" s="301"/>
      <c r="EO542" s="301"/>
      <c r="EP542" s="301"/>
      <c r="EQ542" s="301"/>
      <c r="ER542" s="301"/>
      <c r="ES542" s="301"/>
      <c r="ET542" s="301"/>
      <c r="EU542" s="301"/>
      <c r="EV542" s="301"/>
      <c r="EW542" s="301"/>
      <c r="EX542" s="301"/>
      <c r="EY542" s="301"/>
      <c r="EZ542" s="301"/>
      <c r="FA542" s="301"/>
    </row>
    <row r="543" s="300" customFormat="true" ht="25.5" hidden="false" customHeight="false" outlineLevel="0" collapsed="false">
      <c r="A543" s="127" t="s">
        <v>919</v>
      </c>
      <c r="B543" s="357" t="n">
        <v>920</v>
      </c>
      <c r="C543" s="84" t="s">
        <v>171</v>
      </c>
      <c r="D543" s="243" t="s">
        <v>401</v>
      </c>
      <c r="E543" s="280" t="s">
        <v>920</v>
      </c>
      <c r="F543" s="281"/>
      <c r="G543" s="92" t="n">
        <f aca="false">SUM(G544)</f>
        <v>31050</v>
      </c>
      <c r="CJ543" s="301"/>
      <c r="CK543" s="301"/>
      <c r="CL543" s="301"/>
      <c r="CM543" s="301"/>
      <c r="CN543" s="301"/>
      <c r="CO543" s="301"/>
      <c r="CP543" s="301"/>
      <c r="CQ543" s="301"/>
      <c r="CR543" s="301"/>
      <c r="CS543" s="301"/>
      <c r="CT543" s="301"/>
      <c r="CU543" s="301"/>
      <c r="CV543" s="301"/>
      <c r="CW543" s="301"/>
      <c r="CX543" s="301"/>
      <c r="CY543" s="301"/>
      <c r="CZ543" s="301"/>
      <c r="DA543" s="301"/>
      <c r="DB543" s="301"/>
      <c r="DC543" s="301"/>
      <c r="DD543" s="301"/>
      <c r="DE543" s="301"/>
      <c r="DF543" s="301"/>
      <c r="DG543" s="301"/>
      <c r="DH543" s="301"/>
      <c r="DI543" s="301"/>
      <c r="DJ543" s="301"/>
      <c r="DK543" s="301"/>
      <c r="DL543" s="301"/>
      <c r="DM543" s="301"/>
      <c r="DN543" s="301"/>
      <c r="DO543" s="301"/>
      <c r="DP543" s="301"/>
      <c r="DQ543" s="301"/>
      <c r="DR543" s="301"/>
      <c r="DS543" s="301"/>
      <c r="DT543" s="301"/>
      <c r="DU543" s="301"/>
      <c r="DV543" s="301"/>
      <c r="DW543" s="301"/>
      <c r="DX543" s="301"/>
      <c r="DY543" s="301"/>
      <c r="DZ543" s="301"/>
      <c r="EA543" s="301"/>
      <c r="EB543" s="301"/>
      <c r="EC543" s="301"/>
      <c r="ED543" s="301"/>
      <c r="EE543" s="301"/>
      <c r="EF543" s="301"/>
      <c r="EG543" s="301"/>
      <c r="EH543" s="301"/>
      <c r="EI543" s="301"/>
      <c r="EJ543" s="301"/>
      <c r="EK543" s="301"/>
      <c r="EL543" s="301"/>
      <c r="EM543" s="301"/>
      <c r="EN543" s="301"/>
      <c r="EO543" s="301"/>
      <c r="EP543" s="301"/>
      <c r="EQ543" s="301"/>
      <c r="ER543" s="301"/>
      <c r="ES543" s="301"/>
      <c r="ET543" s="301"/>
      <c r="EU543" s="301"/>
      <c r="EV543" s="301"/>
      <c r="EW543" s="301"/>
      <c r="EX543" s="301"/>
      <c r="EY543" s="301"/>
      <c r="EZ543" s="301"/>
      <c r="FA543" s="301"/>
    </row>
    <row r="544" s="300" customFormat="true" ht="24" hidden="false" customHeight="false" outlineLevel="0" collapsed="false">
      <c r="A544" s="183" t="s">
        <v>580</v>
      </c>
      <c r="B544" s="406" t="n">
        <v>920</v>
      </c>
      <c r="C544" s="84" t="s">
        <v>171</v>
      </c>
      <c r="D544" s="243" t="s">
        <v>401</v>
      </c>
      <c r="E544" s="280" t="s">
        <v>920</v>
      </c>
      <c r="F544" s="281" t="s">
        <v>581</v>
      </c>
      <c r="G544" s="92" t="n">
        <f aca="false">SUM(G545)</f>
        <v>31050</v>
      </c>
      <c r="CJ544" s="301"/>
      <c r="CK544" s="301"/>
      <c r="CL544" s="301"/>
      <c r="CM544" s="301"/>
      <c r="CN544" s="301"/>
      <c r="CO544" s="301"/>
      <c r="CP544" s="301"/>
      <c r="CQ544" s="301"/>
      <c r="CR544" s="301"/>
      <c r="CS544" s="301"/>
      <c r="CT544" s="301"/>
      <c r="CU544" s="301"/>
      <c r="CV544" s="301"/>
      <c r="CW544" s="301"/>
      <c r="CX544" s="301"/>
      <c r="CY544" s="301"/>
      <c r="CZ544" s="301"/>
      <c r="DA544" s="301"/>
      <c r="DB544" s="301"/>
      <c r="DC544" s="301"/>
      <c r="DD544" s="301"/>
      <c r="DE544" s="301"/>
      <c r="DF544" s="301"/>
      <c r="DG544" s="301"/>
      <c r="DH544" s="301"/>
      <c r="DI544" s="301"/>
      <c r="DJ544" s="301"/>
      <c r="DK544" s="301"/>
      <c r="DL544" s="301"/>
      <c r="DM544" s="301"/>
      <c r="DN544" s="301"/>
      <c r="DO544" s="301"/>
      <c r="DP544" s="301"/>
      <c r="DQ544" s="301"/>
      <c r="DR544" s="301"/>
      <c r="DS544" s="301"/>
      <c r="DT544" s="301"/>
      <c r="DU544" s="301"/>
      <c r="DV544" s="301"/>
      <c r="DW544" s="301"/>
      <c r="DX544" s="301"/>
      <c r="DY544" s="301"/>
      <c r="DZ544" s="301"/>
      <c r="EA544" s="301"/>
      <c r="EB544" s="301"/>
      <c r="EC544" s="301"/>
      <c r="ED544" s="301"/>
      <c r="EE544" s="301"/>
      <c r="EF544" s="301"/>
      <c r="EG544" s="301"/>
      <c r="EH544" s="301"/>
      <c r="EI544" s="301"/>
      <c r="EJ544" s="301"/>
      <c r="EK544" s="301"/>
      <c r="EL544" s="301"/>
      <c r="EM544" s="301"/>
      <c r="EN544" s="301"/>
      <c r="EO544" s="301"/>
      <c r="EP544" s="301"/>
      <c r="EQ544" s="301"/>
      <c r="ER544" s="301"/>
      <c r="ES544" s="301"/>
      <c r="ET544" s="301"/>
      <c r="EU544" s="301"/>
      <c r="EV544" s="301"/>
      <c r="EW544" s="301"/>
      <c r="EX544" s="301"/>
      <c r="EY544" s="301"/>
      <c r="EZ544" s="301"/>
      <c r="FA544" s="301"/>
    </row>
    <row r="545" s="300" customFormat="true" ht="12.75" hidden="false" customHeight="false" outlineLevel="0" collapsed="false">
      <c r="A545" s="100" t="s">
        <v>582</v>
      </c>
      <c r="B545" s="381" t="n">
        <v>920</v>
      </c>
      <c r="C545" s="84" t="s">
        <v>171</v>
      </c>
      <c r="D545" s="243" t="s">
        <v>401</v>
      </c>
      <c r="E545" s="280" t="s">
        <v>920</v>
      </c>
      <c r="F545" s="281" t="s">
        <v>583</v>
      </c>
      <c r="G545" s="92" t="n">
        <v>31050</v>
      </c>
      <c r="CJ545" s="301"/>
      <c r="CK545" s="301"/>
      <c r="CL545" s="301"/>
      <c r="CM545" s="301"/>
      <c r="CN545" s="301"/>
      <c r="CO545" s="301"/>
      <c r="CP545" s="301"/>
      <c r="CQ545" s="301"/>
      <c r="CR545" s="301"/>
      <c r="CS545" s="301"/>
      <c r="CT545" s="301"/>
      <c r="CU545" s="301"/>
      <c r="CV545" s="301"/>
      <c r="CW545" s="301"/>
      <c r="CX545" s="301"/>
      <c r="CY545" s="301"/>
      <c r="CZ545" s="301"/>
      <c r="DA545" s="301"/>
      <c r="DB545" s="301"/>
      <c r="DC545" s="301"/>
      <c r="DD545" s="301"/>
      <c r="DE545" s="301"/>
      <c r="DF545" s="301"/>
      <c r="DG545" s="301"/>
      <c r="DH545" s="301"/>
      <c r="DI545" s="301"/>
      <c r="DJ545" s="301"/>
      <c r="DK545" s="301"/>
      <c r="DL545" s="301"/>
      <c r="DM545" s="301"/>
      <c r="DN545" s="301"/>
      <c r="DO545" s="301"/>
      <c r="DP545" s="301"/>
      <c r="DQ545" s="301"/>
      <c r="DR545" s="301"/>
      <c r="DS545" s="301"/>
      <c r="DT545" s="301"/>
      <c r="DU545" s="301"/>
      <c r="DV545" s="301"/>
      <c r="DW545" s="301"/>
      <c r="DX545" s="301"/>
      <c r="DY545" s="301"/>
      <c r="DZ545" s="301"/>
      <c r="EA545" s="301"/>
      <c r="EB545" s="301"/>
      <c r="EC545" s="301"/>
      <c r="ED545" s="301"/>
      <c r="EE545" s="301"/>
      <c r="EF545" s="301"/>
      <c r="EG545" s="301"/>
      <c r="EH545" s="301"/>
      <c r="EI545" s="301"/>
      <c r="EJ545" s="301"/>
      <c r="EK545" s="301"/>
      <c r="EL545" s="301"/>
      <c r="EM545" s="301"/>
      <c r="EN545" s="301"/>
      <c r="EO545" s="301"/>
      <c r="EP545" s="301"/>
      <c r="EQ545" s="301"/>
      <c r="ER545" s="301"/>
      <c r="ES545" s="301"/>
      <c r="ET545" s="301"/>
      <c r="EU545" s="301"/>
      <c r="EV545" s="301"/>
      <c r="EW545" s="301"/>
      <c r="EX545" s="301"/>
      <c r="EY545" s="301"/>
      <c r="EZ545" s="301"/>
      <c r="FA545" s="301"/>
    </row>
    <row r="546" s="181" customFormat="true" ht="25.5" hidden="false" customHeight="false" outlineLevel="0" collapsed="false">
      <c r="A546" s="127" t="s">
        <v>921</v>
      </c>
      <c r="B546" s="357" t="n">
        <v>920</v>
      </c>
      <c r="C546" s="84" t="s">
        <v>171</v>
      </c>
      <c r="D546" s="243" t="s">
        <v>401</v>
      </c>
      <c r="E546" s="243" t="s">
        <v>922</v>
      </c>
      <c r="F546" s="137"/>
      <c r="G546" s="141" t="n">
        <f aca="false">SUM(G547)</f>
        <v>3450</v>
      </c>
      <c r="CJ546" s="182"/>
      <c r="CK546" s="182"/>
      <c r="CL546" s="182"/>
      <c r="CM546" s="182"/>
      <c r="CN546" s="182"/>
      <c r="CO546" s="182"/>
      <c r="CP546" s="182"/>
      <c r="CQ546" s="182"/>
      <c r="CR546" s="182"/>
      <c r="CS546" s="182"/>
      <c r="CT546" s="182"/>
      <c r="CU546" s="182"/>
      <c r="CV546" s="182"/>
      <c r="CW546" s="182"/>
      <c r="CX546" s="182"/>
      <c r="CY546" s="182"/>
      <c r="CZ546" s="182"/>
      <c r="DA546" s="182"/>
      <c r="DB546" s="182"/>
      <c r="DC546" s="182"/>
      <c r="DD546" s="182"/>
      <c r="DE546" s="182"/>
      <c r="DF546" s="182"/>
      <c r="DG546" s="182"/>
      <c r="DH546" s="182"/>
      <c r="DI546" s="182"/>
      <c r="DJ546" s="182"/>
      <c r="DK546" s="182"/>
      <c r="DL546" s="182"/>
      <c r="DM546" s="182"/>
      <c r="DN546" s="182"/>
      <c r="DO546" s="182"/>
      <c r="DP546" s="182"/>
      <c r="DQ546" s="182"/>
      <c r="DR546" s="182"/>
      <c r="DS546" s="182"/>
      <c r="DT546" s="182"/>
      <c r="DU546" s="182"/>
      <c r="DV546" s="182"/>
      <c r="DW546" s="182"/>
      <c r="DX546" s="182"/>
      <c r="DY546" s="182"/>
      <c r="DZ546" s="182"/>
      <c r="EA546" s="182"/>
      <c r="EB546" s="182"/>
      <c r="EC546" s="182"/>
      <c r="ED546" s="182"/>
      <c r="EE546" s="182"/>
      <c r="EF546" s="182"/>
      <c r="EG546" s="182"/>
      <c r="EH546" s="182"/>
      <c r="EI546" s="182"/>
      <c r="EJ546" s="182"/>
      <c r="EK546" s="182"/>
      <c r="EL546" s="182"/>
      <c r="EM546" s="182"/>
      <c r="EN546" s="182"/>
      <c r="EO546" s="182"/>
      <c r="EP546" s="182"/>
      <c r="EQ546" s="182"/>
      <c r="ER546" s="182"/>
      <c r="ES546" s="182"/>
      <c r="ET546" s="182"/>
      <c r="EU546" s="182"/>
      <c r="EV546" s="182"/>
      <c r="EW546" s="182"/>
      <c r="EX546" s="182"/>
      <c r="EY546" s="182"/>
      <c r="EZ546" s="182"/>
      <c r="FA546" s="182"/>
    </row>
    <row r="547" s="181" customFormat="true" ht="24" hidden="false" customHeight="false" outlineLevel="0" collapsed="false">
      <c r="A547" s="183" t="s">
        <v>580</v>
      </c>
      <c r="B547" s="406" t="n">
        <v>920</v>
      </c>
      <c r="C547" s="84" t="s">
        <v>171</v>
      </c>
      <c r="D547" s="243" t="s">
        <v>401</v>
      </c>
      <c r="E547" s="243" t="s">
        <v>922</v>
      </c>
      <c r="F547" s="136" t="s">
        <v>581</v>
      </c>
      <c r="G547" s="92" t="n">
        <f aca="false">SUM(G548)</f>
        <v>3450</v>
      </c>
      <c r="CJ547" s="182"/>
      <c r="CK547" s="182"/>
      <c r="CL547" s="182"/>
      <c r="CM547" s="182"/>
      <c r="CN547" s="182"/>
      <c r="CO547" s="182"/>
      <c r="CP547" s="182"/>
      <c r="CQ547" s="182"/>
      <c r="CR547" s="182"/>
      <c r="CS547" s="182"/>
      <c r="CT547" s="182"/>
      <c r="CU547" s="182"/>
      <c r="CV547" s="182"/>
      <c r="CW547" s="182"/>
      <c r="CX547" s="182"/>
      <c r="CY547" s="182"/>
      <c r="CZ547" s="182"/>
      <c r="DA547" s="182"/>
      <c r="DB547" s="182"/>
      <c r="DC547" s="182"/>
      <c r="DD547" s="182"/>
      <c r="DE547" s="182"/>
      <c r="DF547" s="182"/>
      <c r="DG547" s="182"/>
      <c r="DH547" s="182"/>
      <c r="DI547" s="182"/>
      <c r="DJ547" s="182"/>
      <c r="DK547" s="182"/>
      <c r="DL547" s="182"/>
      <c r="DM547" s="182"/>
      <c r="DN547" s="182"/>
      <c r="DO547" s="182"/>
      <c r="DP547" s="182"/>
      <c r="DQ547" s="182"/>
      <c r="DR547" s="182"/>
      <c r="DS547" s="182"/>
      <c r="DT547" s="182"/>
      <c r="DU547" s="182"/>
      <c r="DV547" s="182"/>
      <c r="DW547" s="182"/>
      <c r="DX547" s="182"/>
      <c r="DY547" s="182"/>
      <c r="DZ547" s="182"/>
      <c r="EA547" s="182"/>
      <c r="EB547" s="182"/>
      <c r="EC547" s="182"/>
      <c r="ED547" s="182"/>
      <c r="EE547" s="182"/>
      <c r="EF547" s="182"/>
      <c r="EG547" s="182"/>
      <c r="EH547" s="182"/>
      <c r="EI547" s="182"/>
      <c r="EJ547" s="182"/>
      <c r="EK547" s="182"/>
      <c r="EL547" s="182"/>
      <c r="EM547" s="182"/>
      <c r="EN547" s="182"/>
      <c r="EO547" s="182"/>
      <c r="EP547" s="182"/>
      <c r="EQ547" s="182"/>
      <c r="ER547" s="182"/>
      <c r="ES547" s="182"/>
      <c r="ET547" s="182"/>
      <c r="EU547" s="182"/>
      <c r="EV547" s="182"/>
      <c r="EW547" s="182"/>
      <c r="EX547" s="182"/>
      <c r="EY547" s="182"/>
      <c r="EZ547" s="182"/>
      <c r="FA547" s="182"/>
    </row>
    <row r="548" s="181" customFormat="true" ht="12.75" hidden="false" customHeight="false" outlineLevel="0" collapsed="false">
      <c r="A548" s="100" t="s">
        <v>582</v>
      </c>
      <c r="B548" s="381" t="n">
        <v>920</v>
      </c>
      <c r="C548" s="84" t="s">
        <v>171</v>
      </c>
      <c r="D548" s="243" t="s">
        <v>401</v>
      </c>
      <c r="E548" s="243" t="s">
        <v>922</v>
      </c>
      <c r="F548" s="136" t="s">
        <v>583</v>
      </c>
      <c r="G548" s="92" t="n">
        <v>3450</v>
      </c>
      <c r="CJ548" s="182"/>
      <c r="CK548" s="182"/>
      <c r="CL548" s="182"/>
      <c r="CM548" s="182"/>
      <c r="CN548" s="182"/>
      <c r="CO548" s="182"/>
      <c r="CP548" s="182"/>
      <c r="CQ548" s="182"/>
      <c r="CR548" s="182"/>
      <c r="CS548" s="182"/>
      <c r="CT548" s="182"/>
      <c r="CU548" s="182"/>
      <c r="CV548" s="182"/>
      <c r="CW548" s="182"/>
      <c r="CX548" s="182"/>
      <c r="CY548" s="182"/>
      <c r="CZ548" s="182"/>
      <c r="DA548" s="182"/>
      <c r="DB548" s="182"/>
      <c r="DC548" s="182"/>
      <c r="DD548" s="182"/>
      <c r="DE548" s="182"/>
      <c r="DF548" s="182"/>
      <c r="DG548" s="182"/>
      <c r="DH548" s="182"/>
      <c r="DI548" s="182"/>
      <c r="DJ548" s="182"/>
      <c r="DK548" s="182"/>
      <c r="DL548" s="182"/>
      <c r="DM548" s="182"/>
      <c r="DN548" s="182"/>
      <c r="DO548" s="182"/>
      <c r="DP548" s="182"/>
      <c r="DQ548" s="182"/>
      <c r="DR548" s="182"/>
      <c r="DS548" s="182"/>
      <c r="DT548" s="182"/>
      <c r="DU548" s="182"/>
      <c r="DV548" s="182"/>
      <c r="DW548" s="182"/>
      <c r="DX548" s="182"/>
      <c r="DY548" s="182"/>
      <c r="DZ548" s="182"/>
      <c r="EA548" s="182"/>
      <c r="EB548" s="182"/>
      <c r="EC548" s="182"/>
      <c r="ED548" s="182"/>
      <c r="EE548" s="182"/>
      <c r="EF548" s="182"/>
      <c r="EG548" s="182"/>
      <c r="EH548" s="182"/>
      <c r="EI548" s="182"/>
      <c r="EJ548" s="182"/>
      <c r="EK548" s="182"/>
      <c r="EL548" s="182"/>
      <c r="EM548" s="182"/>
      <c r="EN548" s="182"/>
      <c r="EO548" s="182"/>
      <c r="EP548" s="182"/>
      <c r="EQ548" s="182"/>
      <c r="ER548" s="182"/>
      <c r="ES548" s="182"/>
      <c r="ET548" s="182"/>
      <c r="EU548" s="182"/>
      <c r="EV548" s="182"/>
      <c r="EW548" s="182"/>
      <c r="EX548" s="182"/>
      <c r="EY548" s="182"/>
      <c r="EZ548" s="182"/>
      <c r="FA548" s="182"/>
    </row>
    <row r="549" s="425" customFormat="true" ht="15.75" hidden="false" customHeight="true" outlineLevel="0" collapsed="false">
      <c r="A549" s="438" t="s">
        <v>923</v>
      </c>
      <c r="B549" s="439" t="n">
        <v>920</v>
      </c>
      <c r="C549" s="220" t="s">
        <v>171</v>
      </c>
      <c r="D549" s="434" t="s">
        <v>408</v>
      </c>
      <c r="E549" s="440"/>
      <c r="F549" s="441"/>
      <c r="G549" s="442" t="n">
        <f aca="false">G550</f>
        <v>100</v>
      </c>
      <c r="CJ549" s="443"/>
      <c r="CK549" s="443"/>
      <c r="CL549" s="443"/>
      <c r="CM549" s="443"/>
      <c r="CN549" s="443"/>
      <c r="CO549" s="443"/>
      <c r="CP549" s="443"/>
      <c r="CQ549" s="443"/>
      <c r="CR549" s="443"/>
      <c r="CS549" s="443"/>
      <c r="CT549" s="443"/>
      <c r="CU549" s="443"/>
      <c r="CV549" s="443"/>
      <c r="CW549" s="443"/>
      <c r="CX549" s="443"/>
      <c r="CY549" s="443"/>
      <c r="CZ549" s="443"/>
      <c r="DA549" s="443"/>
      <c r="DB549" s="443"/>
      <c r="DC549" s="443"/>
      <c r="DD549" s="443"/>
      <c r="DE549" s="443"/>
      <c r="DF549" s="443"/>
      <c r="DG549" s="443"/>
      <c r="DH549" s="443"/>
      <c r="DI549" s="443"/>
      <c r="DJ549" s="443"/>
      <c r="DK549" s="443"/>
      <c r="DL549" s="443"/>
      <c r="DM549" s="443"/>
      <c r="DN549" s="443"/>
      <c r="DO549" s="443"/>
      <c r="DP549" s="443"/>
      <c r="DQ549" s="443"/>
      <c r="DR549" s="443"/>
      <c r="DS549" s="443"/>
      <c r="DT549" s="443"/>
      <c r="DU549" s="443"/>
      <c r="DV549" s="443"/>
      <c r="DW549" s="443"/>
      <c r="DX549" s="443"/>
      <c r="DY549" s="443"/>
      <c r="DZ549" s="443"/>
      <c r="EA549" s="443"/>
      <c r="EB549" s="443"/>
      <c r="EC549" s="443"/>
      <c r="ED549" s="443"/>
      <c r="EE549" s="443"/>
      <c r="EF549" s="443"/>
      <c r="EG549" s="443"/>
      <c r="EH549" s="443"/>
      <c r="EI549" s="443"/>
      <c r="EJ549" s="443"/>
      <c r="EK549" s="443"/>
      <c r="EL549" s="443"/>
      <c r="EM549" s="443"/>
      <c r="EN549" s="443"/>
      <c r="EO549" s="443"/>
      <c r="EP549" s="443"/>
      <c r="EQ549" s="443"/>
      <c r="ER549" s="443"/>
      <c r="ES549" s="443"/>
      <c r="ET549" s="443"/>
      <c r="EU549" s="443"/>
      <c r="EV549" s="443"/>
      <c r="EW549" s="443"/>
      <c r="EX549" s="443"/>
      <c r="EY549" s="443"/>
      <c r="EZ549" s="443"/>
      <c r="FA549" s="443"/>
    </row>
    <row r="550" s="300" customFormat="true" ht="25.5" hidden="false" customHeight="false" outlineLevel="0" collapsed="false">
      <c r="A550" s="98" t="s">
        <v>898</v>
      </c>
      <c r="B550" s="346" t="n">
        <v>920</v>
      </c>
      <c r="C550" s="82" t="s">
        <v>171</v>
      </c>
      <c r="D550" s="280" t="s">
        <v>408</v>
      </c>
      <c r="E550" s="248" t="s">
        <v>899</v>
      </c>
      <c r="F550" s="249"/>
      <c r="G550" s="238" t="n">
        <f aca="false">G551</f>
        <v>100</v>
      </c>
      <c r="CJ550" s="301"/>
      <c r="CK550" s="301"/>
      <c r="CL550" s="301"/>
      <c r="CM550" s="301"/>
      <c r="CN550" s="301"/>
      <c r="CO550" s="301"/>
      <c r="CP550" s="301"/>
      <c r="CQ550" s="301"/>
      <c r="CR550" s="301"/>
      <c r="CS550" s="301"/>
      <c r="CT550" s="301"/>
      <c r="CU550" s="301"/>
      <c r="CV550" s="301"/>
      <c r="CW550" s="301"/>
      <c r="CX550" s="301"/>
      <c r="CY550" s="301"/>
      <c r="CZ550" s="301"/>
      <c r="DA550" s="301"/>
      <c r="DB550" s="301"/>
      <c r="DC550" s="301"/>
      <c r="DD550" s="301"/>
      <c r="DE550" s="301"/>
      <c r="DF550" s="301"/>
      <c r="DG550" s="301"/>
      <c r="DH550" s="301"/>
      <c r="DI550" s="301"/>
      <c r="DJ550" s="301"/>
      <c r="DK550" s="301"/>
      <c r="DL550" s="301"/>
      <c r="DM550" s="301"/>
      <c r="DN550" s="301"/>
      <c r="DO550" s="301"/>
      <c r="DP550" s="301"/>
      <c r="DQ550" s="301"/>
      <c r="DR550" s="301"/>
      <c r="DS550" s="301"/>
      <c r="DT550" s="301"/>
      <c r="DU550" s="301"/>
      <c r="DV550" s="301"/>
      <c r="DW550" s="301"/>
      <c r="DX550" s="301"/>
      <c r="DY550" s="301"/>
      <c r="DZ550" s="301"/>
      <c r="EA550" s="301"/>
      <c r="EB550" s="301"/>
      <c r="EC550" s="301"/>
      <c r="ED550" s="301"/>
      <c r="EE550" s="301"/>
      <c r="EF550" s="301"/>
      <c r="EG550" s="301"/>
      <c r="EH550" s="301"/>
      <c r="EI550" s="301"/>
      <c r="EJ550" s="301"/>
      <c r="EK550" s="301"/>
      <c r="EL550" s="301"/>
      <c r="EM550" s="301"/>
      <c r="EN550" s="301"/>
      <c r="EO550" s="301"/>
      <c r="EP550" s="301"/>
      <c r="EQ550" s="301"/>
      <c r="ER550" s="301"/>
      <c r="ES550" s="301"/>
      <c r="ET550" s="301"/>
      <c r="EU550" s="301"/>
      <c r="EV550" s="301"/>
      <c r="EW550" s="301"/>
      <c r="EX550" s="301"/>
      <c r="EY550" s="301"/>
      <c r="EZ550" s="301"/>
      <c r="FA550" s="301"/>
    </row>
    <row r="551" s="181" customFormat="true" ht="24" hidden="false" customHeight="false" outlineLevel="0" collapsed="false">
      <c r="A551" s="253" t="s">
        <v>924</v>
      </c>
      <c r="B551" s="407" t="n">
        <v>920</v>
      </c>
      <c r="C551" s="82" t="s">
        <v>171</v>
      </c>
      <c r="D551" s="280" t="s">
        <v>408</v>
      </c>
      <c r="E551" s="248" t="s">
        <v>925</v>
      </c>
      <c r="F551" s="244"/>
      <c r="G551" s="238" t="n">
        <f aca="false">SUM(G553)</f>
        <v>100</v>
      </c>
      <c r="CJ551" s="182"/>
      <c r="CK551" s="182"/>
      <c r="CL551" s="182"/>
      <c r="CM551" s="182"/>
      <c r="CN551" s="182"/>
      <c r="CO551" s="182"/>
      <c r="CP551" s="182"/>
      <c r="CQ551" s="182"/>
      <c r="CR551" s="182"/>
      <c r="CS551" s="182"/>
      <c r="CT551" s="182"/>
      <c r="CU551" s="182"/>
      <c r="CV551" s="182"/>
      <c r="CW551" s="182"/>
      <c r="CX551" s="182"/>
      <c r="CY551" s="182"/>
      <c r="CZ551" s="182"/>
      <c r="DA551" s="182"/>
      <c r="DB551" s="182"/>
      <c r="DC551" s="182"/>
      <c r="DD551" s="182"/>
      <c r="DE551" s="182"/>
      <c r="DF551" s="182"/>
      <c r="DG551" s="182"/>
      <c r="DH551" s="182"/>
      <c r="DI551" s="182"/>
      <c r="DJ551" s="182"/>
      <c r="DK551" s="182"/>
      <c r="DL551" s="182"/>
      <c r="DM551" s="182"/>
      <c r="DN551" s="182"/>
      <c r="DO551" s="182"/>
      <c r="DP551" s="182"/>
      <c r="DQ551" s="182"/>
      <c r="DR551" s="182"/>
      <c r="DS551" s="182"/>
      <c r="DT551" s="182"/>
      <c r="DU551" s="182"/>
      <c r="DV551" s="182"/>
      <c r="DW551" s="182"/>
      <c r="DX551" s="182"/>
      <c r="DY551" s="182"/>
      <c r="DZ551" s="182"/>
      <c r="EA551" s="182"/>
      <c r="EB551" s="182"/>
      <c r="EC551" s="182"/>
      <c r="ED551" s="182"/>
      <c r="EE551" s="182"/>
      <c r="EF551" s="182"/>
      <c r="EG551" s="182"/>
      <c r="EH551" s="182"/>
      <c r="EI551" s="182"/>
      <c r="EJ551" s="182"/>
      <c r="EK551" s="182"/>
      <c r="EL551" s="182"/>
      <c r="EM551" s="182"/>
      <c r="EN551" s="182"/>
      <c r="EO551" s="182"/>
      <c r="EP551" s="182"/>
      <c r="EQ551" s="182"/>
      <c r="ER551" s="182"/>
      <c r="ES551" s="182"/>
      <c r="ET551" s="182"/>
      <c r="EU551" s="182"/>
      <c r="EV551" s="182"/>
      <c r="EW551" s="182"/>
      <c r="EX551" s="182"/>
      <c r="EY551" s="182"/>
      <c r="EZ551" s="182"/>
      <c r="FA551" s="182"/>
    </row>
    <row r="552" s="181" customFormat="true" ht="12.75" hidden="false" customHeight="false" outlineLevel="0" collapsed="false">
      <c r="A552" s="183" t="s">
        <v>926</v>
      </c>
      <c r="B552" s="406" t="n">
        <v>920</v>
      </c>
      <c r="C552" s="84" t="s">
        <v>171</v>
      </c>
      <c r="D552" s="243" t="s">
        <v>408</v>
      </c>
      <c r="E552" s="243" t="s">
        <v>927</v>
      </c>
      <c r="F552" s="244"/>
      <c r="G552" s="247" t="n">
        <f aca="false">SUM(G553)</f>
        <v>100</v>
      </c>
      <c r="CJ552" s="182"/>
      <c r="CK552" s="182"/>
      <c r="CL552" s="182"/>
      <c r="CM552" s="182"/>
      <c r="CN552" s="182"/>
      <c r="CO552" s="182"/>
      <c r="CP552" s="182"/>
      <c r="CQ552" s="182"/>
      <c r="CR552" s="182"/>
      <c r="CS552" s="182"/>
      <c r="CT552" s="182"/>
      <c r="CU552" s="182"/>
      <c r="CV552" s="182"/>
      <c r="CW552" s="182"/>
      <c r="CX552" s="182"/>
      <c r="CY552" s="182"/>
      <c r="CZ552" s="182"/>
      <c r="DA552" s="182"/>
      <c r="DB552" s="182"/>
      <c r="DC552" s="182"/>
      <c r="DD552" s="182"/>
      <c r="DE552" s="182"/>
      <c r="DF552" s="182"/>
      <c r="DG552" s="182"/>
      <c r="DH552" s="182"/>
      <c r="DI552" s="182"/>
      <c r="DJ552" s="182"/>
      <c r="DK552" s="182"/>
      <c r="DL552" s="182"/>
      <c r="DM552" s="182"/>
      <c r="DN552" s="182"/>
      <c r="DO552" s="182"/>
      <c r="DP552" s="182"/>
      <c r="DQ552" s="182"/>
      <c r="DR552" s="182"/>
      <c r="DS552" s="182"/>
      <c r="DT552" s="182"/>
      <c r="DU552" s="182"/>
      <c r="DV552" s="182"/>
      <c r="DW552" s="182"/>
      <c r="DX552" s="182"/>
      <c r="DY552" s="182"/>
      <c r="DZ552" s="182"/>
      <c r="EA552" s="182"/>
      <c r="EB552" s="182"/>
      <c r="EC552" s="182"/>
      <c r="ED552" s="182"/>
      <c r="EE552" s="182"/>
      <c r="EF552" s="182"/>
      <c r="EG552" s="182"/>
      <c r="EH552" s="182"/>
      <c r="EI552" s="182"/>
      <c r="EJ552" s="182"/>
      <c r="EK552" s="182"/>
      <c r="EL552" s="182"/>
      <c r="EM552" s="182"/>
      <c r="EN552" s="182"/>
      <c r="EO552" s="182"/>
      <c r="EP552" s="182"/>
      <c r="EQ552" s="182"/>
      <c r="ER552" s="182"/>
      <c r="ES552" s="182"/>
      <c r="ET552" s="182"/>
      <c r="EU552" s="182"/>
      <c r="EV552" s="182"/>
      <c r="EW552" s="182"/>
      <c r="EX552" s="182"/>
      <c r="EY552" s="182"/>
      <c r="EZ552" s="182"/>
      <c r="FA552" s="182"/>
    </row>
    <row r="553" s="181" customFormat="true" ht="24" hidden="false" customHeight="false" outlineLevel="0" collapsed="false">
      <c r="A553" s="183" t="s">
        <v>580</v>
      </c>
      <c r="B553" s="406" t="n">
        <v>920</v>
      </c>
      <c r="C553" s="84" t="s">
        <v>171</v>
      </c>
      <c r="D553" s="243" t="s">
        <v>408</v>
      </c>
      <c r="E553" s="243" t="s">
        <v>927</v>
      </c>
      <c r="F553" s="244" t="s">
        <v>581</v>
      </c>
      <c r="G553" s="247" t="n">
        <f aca="false">SUM(G554)</f>
        <v>100</v>
      </c>
      <c r="CJ553" s="182"/>
      <c r="CK553" s="182"/>
      <c r="CL553" s="182"/>
      <c r="CM553" s="182"/>
      <c r="CN553" s="182"/>
      <c r="CO553" s="182"/>
      <c r="CP553" s="182"/>
      <c r="CQ553" s="182"/>
      <c r="CR553" s="182"/>
      <c r="CS553" s="182"/>
      <c r="CT553" s="182"/>
      <c r="CU553" s="182"/>
      <c r="CV553" s="182"/>
      <c r="CW553" s="182"/>
      <c r="CX553" s="182"/>
      <c r="CY553" s="182"/>
      <c r="CZ553" s="182"/>
      <c r="DA553" s="182"/>
      <c r="DB553" s="182"/>
      <c r="DC553" s="182"/>
      <c r="DD553" s="182"/>
      <c r="DE553" s="182"/>
      <c r="DF553" s="182"/>
      <c r="DG553" s="182"/>
      <c r="DH553" s="182"/>
      <c r="DI553" s="182"/>
      <c r="DJ553" s="182"/>
      <c r="DK553" s="182"/>
      <c r="DL553" s="182"/>
      <c r="DM553" s="182"/>
      <c r="DN553" s="182"/>
      <c r="DO553" s="182"/>
      <c r="DP553" s="182"/>
      <c r="DQ553" s="182"/>
      <c r="DR553" s="182"/>
      <c r="DS553" s="182"/>
      <c r="DT553" s="182"/>
      <c r="DU553" s="182"/>
      <c r="DV553" s="182"/>
      <c r="DW553" s="182"/>
      <c r="DX553" s="182"/>
      <c r="DY553" s="182"/>
      <c r="DZ553" s="182"/>
      <c r="EA553" s="182"/>
      <c r="EB553" s="182"/>
      <c r="EC553" s="182"/>
      <c r="ED553" s="182"/>
      <c r="EE553" s="182"/>
      <c r="EF553" s="182"/>
      <c r="EG553" s="182"/>
      <c r="EH553" s="182"/>
      <c r="EI553" s="182"/>
      <c r="EJ553" s="182"/>
      <c r="EK553" s="182"/>
      <c r="EL553" s="182"/>
      <c r="EM553" s="182"/>
      <c r="EN553" s="182"/>
      <c r="EO553" s="182"/>
      <c r="EP553" s="182"/>
      <c r="EQ553" s="182"/>
      <c r="ER553" s="182"/>
      <c r="ES553" s="182"/>
      <c r="ET553" s="182"/>
      <c r="EU553" s="182"/>
      <c r="EV553" s="182"/>
      <c r="EW553" s="182"/>
      <c r="EX553" s="182"/>
      <c r="EY553" s="182"/>
      <c r="EZ553" s="182"/>
      <c r="FA553" s="182"/>
    </row>
    <row r="554" s="181" customFormat="true" ht="12.75" hidden="false" customHeight="false" outlineLevel="0" collapsed="false">
      <c r="A554" s="85" t="s">
        <v>582</v>
      </c>
      <c r="B554" s="367" t="n">
        <v>920</v>
      </c>
      <c r="C554" s="84" t="s">
        <v>171</v>
      </c>
      <c r="D554" s="243" t="s">
        <v>408</v>
      </c>
      <c r="E554" s="243" t="s">
        <v>927</v>
      </c>
      <c r="F554" s="244" t="s">
        <v>583</v>
      </c>
      <c r="G554" s="247" t="n">
        <v>100</v>
      </c>
      <c r="CJ554" s="182"/>
      <c r="CK554" s="182"/>
      <c r="CL554" s="182"/>
      <c r="CM554" s="182"/>
      <c r="CN554" s="182"/>
      <c r="CO554" s="182"/>
      <c r="CP554" s="182"/>
      <c r="CQ554" s="182"/>
      <c r="CR554" s="182"/>
      <c r="CS554" s="182"/>
      <c r="CT554" s="182"/>
      <c r="CU554" s="182"/>
      <c r="CV554" s="182"/>
      <c r="CW554" s="182"/>
      <c r="CX554" s="182"/>
      <c r="CY554" s="182"/>
      <c r="CZ554" s="182"/>
      <c r="DA554" s="182"/>
      <c r="DB554" s="182"/>
      <c r="DC554" s="182"/>
      <c r="DD554" s="182"/>
      <c r="DE554" s="182"/>
      <c r="DF554" s="182"/>
      <c r="DG554" s="182"/>
      <c r="DH554" s="182"/>
      <c r="DI554" s="182"/>
      <c r="DJ554" s="182"/>
      <c r="DK554" s="182"/>
      <c r="DL554" s="182"/>
      <c r="DM554" s="182"/>
      <c r="DN554" s="182"/>
      <c r="DO554" s="182"/>
      <c r="DP554" s="182"/>
      <c r="DQ554" s="182"/>
      <c r="DR554" s="182"/>
      <c r="DS554" s="182"/>
      <c r="DT554" s="182"/>
      <c r="DU554" s="182"/>
      <c r="DV554" s="182"/>
      <c r="DW554" s="182"/>
      <c r="DX554" s="182"/>
      <c r="DY554" s="182"/>
      <c r="DZ554" s="182"/>
      <c r="EA554" s="182"/>
      <c r="EB554" s="182"/>
      <c r="EC554" s="182"/>
      <c r="ED554" s="182"/>
      <c r="EE554" s="182"/>
      <c r="EF554" s="182"/>
      <c r="EG554" s="182"/>
      <c r="EH554" s="182"/>
      <c r="EI554" s="182"/>
      <c r="EJ554" s="182"/>
      <c r="EK554" s="182"/>
      <c r="EL554" s="182"/>
      <c r="EM554" s="182"/>
      <c r="EN554" s="182"/>
      <c r="EO554" s="182"/>
      <c r="EP554" s="182"/>
      <c r="EQ554" s="182"/>
      <c r="ER554" s="182"/>
      <c r="ES554" s="182"/>
      <c r="ET554" s="182"/>
      <c r="EU554" s="182"/>
      <c r="EV554" s="182"/>
      <c r="EW554" s="182"/>
      <c r="EX554" s="182"/>
      <c r="EY554" s="182"/>
      <c r="EZ554" s="182"/>
      <c r="FA554" s="182"/>
    </row>
    <row r="555" s="79" customFormat="true" ht="19.35" hidden="false" customHeight="true" outlineLevel="0" collapsed="false">
      <c r="A555" s="444" t="s">
        <v>928</v>
      </c>
      <c r="B555" s="445" t="n">
        <v>920</v>
      </c>
      <c r="C555" s="446" t="s">
        <v>174</v>
      </c>
      <c r="D555" s="446"/>
      <c r="E555" s="446"/>
      <c r="F555" s="447"/>
      <c r="G555" s="448" t="n">
        <f aca="false">G556</f>
        <v>500.01044</v>
      </c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  <c r="EQ555" s="80"/>
      <c r="ER555" s="80"/>
      <c r="ES555" s="80"/>
      <c r="ET555" s="80"/>
      <c r="EU555" s="80"/>
      <c r="EV555" s="80"/>
      <c r="EW555" s="80"/>
      <c r="EX555" s="80"/>
      <c r="EY555" s="80"/>
      <c r="EZ555" s="80"/>
      <c r="FA555" s="80"/>
    </row>
    <row r="556" s="79" customFormat="true" ht="12.75" hidden="false" customHeight="false" outlineLevel="0" collapsed="false">
      <c r="A556" s="438" t="s">
        <v>929</v>
      </c>
      <c r="B556" s="439" t="n">
        <v>920</v>
      </c>
      <c r="C556" s="440" t="s">
        <v>174</v>
      </c>
      <c r="D556" s="440" t="s">
        <v>408</v>
      </c>
      <c r="E556" s="440"/>
      <c r="F556" s="441"/>
      <c r="G556" s="442" t="n">
        <f aca="false">G557</f>
        <v>500.01044</v>
      </c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  <c r="ET556" s="80"/>
      <c r="EU556" s="80"/>
      <c r="EV556" s="80"/>
      <c r="EW556" s="80"/>
      <c r="EX556" s="80"/>
      <c r="EY556" s="80"/>
      <c r="EZ556" s="80"/>
      <c r="FA556" s="80"/>
    </row>
    <row r="557" customFormat="false" ht="38.25" hidden="false" customHeight="false" outlineLevel="0" collapsed="false">
      <c r="A557" s="98" t="s">
        <v>930</v>
      </c>
      <c r="B557" s="346" t="n">
        <v>920</v>
      </c>
      <c r="C557" s="89" t="s">
        <v>174</v>
      </c>
      <c r="D557" s="243" t="s">
        <v>408</v>
      </c>
      <c r="E557" s="89" t="s">
        <v>931</v>
      </c>
      <c r="F557" s="145"/>
      <c r="G557" s="298" t="n">
        <f aca="false">SUM(G559)</f>
        <v>500.01044</v>
      </c>
      <c r="CJ557" s="0"/>
    </row>
    <row r="558" customFormat="false" ht="25.5" hidden="false" customHeight="false" outlineLevel="0" collapsed="false">
      <c r="A558" s="99" t="s">
        <v>932</v>
      </c>
      <c r="B558" s="347" t="n">
        <v>920</v>
      </c>
      <c r="C558" s="89" t="s">
        <v>174</v>
      </c>
      <c r="D558" s="243" t="s">
        <v>408</v>
      </c>
      <c r="E558" s="91" t="s">
        <v>800</v>
      </c>
      <c r="F558" s="145"/>
      <c r="G558" s="298" t="n">
        <f aca="false">SUM(G559)</f>
        <v>500.01044</v>
      </c>
      <c r="CJ558" s="0"/>
    </row>
    <row r="559" customFormat="false" ht="25.5" hidden="false" customHeight="false" outlineLevel="0" collapsed="false">
      <c r="A559" s="99" t="s">
        <v>933</v>
      </c>
      <c r="B559" s="347" t="n">
        <v>920</v>
      </c>
      <c r="C559" s="91" t="s">
        <v>174</v>
      </c>
      <c r="D559" s="243" t="s">
        <v>408</v>
      </c>
      <c r="E559" s="91" t="s">
        <v>934</v>
      </c>
      <c r="F559" s="142"/>
      <c r="G559" s="299" t="n">
        <f aca="false">SUM(G560)</f>
        <v>500.01044</v>
      </c>
      <c r="CJ559" s="0"/>
    </row>
    <row r="560" customFormat="false" ht="25.5" hidden="false" customHeight="false" outlineLevel="0" collapsed="false">
      <c r="A560" s="310" t="s">
        <v>432</v>
      </c>
      <c r="B560" s="449" t="n">
        <v>920</v>
      </c>
      <c r="C560" s="187" t="s">
        <v>174</v>
      </c>
      <c r="D560" s="311" t="s">
        <v>408</v>
      </c>
      <c r="E560" s="91" t="s">
        <v>934</v>
      </c>
      <c r="F560" s="312" t="s">
        <v>433</v>
      </c>
      <c r="G560" s="313" t="n">
        <f aca="false">SUM(G561)</f>
        <v>500.01044</v>
      </c>
      <c r="CJ560" s="0"/>
    </row>
    <row r="561" customFormat="false" ht="25.5" hidden="false" customHeight="false" outlineLevel="0" collapsed="false">
      <c r="A561" s="103" t="s">
        <v>434</v>
      </c>
      <c r="B561" s="350" t="n">
        <v>920</v>
      </c>
      <c r="C561" s="91" t="s">
        <v>174</v>
      </c>
      <c r="D561" s="243" t="s">
        <v>408</v>
      </c>
      <c r="E561" s="91" t="s">
        <v>934</v>
      </c>
      <c r="F561" s="163" t="s">
        <v>435</v>
      </c>
      <c r="G561" s="299" t="n">
        <v>500.01044</v>
      </c>
      <c r="CJ561" s="0"/>
    </row>
    <row r="562" customFormat="false" ht="12.75" hidden="true" customHeight="false" outlineLevel="0" collapsed="false">
      <c r="A562" s="314" t="s">
        <v>399</v>
      </c>
      <c r="B562" s="450"/>
      <c r="C562" s="315" t="s">
        <v>177</v>
      </c>
      <c r="D562" s="316"/>
      <c r="E562" s="315"/>
      <c r="F562" s="317"/>
      <c r="G562" s="451" t="n">
        <f aca="false">SUM(G563)</f>
        <v>0</v>
      </c>
      <c r="CJ562" s="0"/>
    </row>
    <row r="563" customFormat="false" ht="12.75" hidden="true" customHeight="false" outlineLevel="0" collapsed="false">
      <c r="A563" s="319" t="s">
        <v>785</v>
      </c>
      <c r="B563" s="452"/>
      <c r="C563" s="76" t="s">
        <v>177</v>
      </c>
      <c r="D563" s="289" t="s">
        <v>401</v>
      </c>
      <c r="E563" s="76" t="s">
        <v>449</v>
      </c>
      <c r="F563" s="304"/>
      <c r="G563" s="97" t="n">
        <f aca="false">SUM(G564)</f>
        <v>0</v>
      </c>
      <c r="CJ563" s="0"/>
    </row>
    <row r="564" customFormat="false" ht="12.75" hidden="true" customHeight="false" outlineLevel="0" collapsed="false">
      <c r="A564" s="320" t="s">
        <v>403</v>
      </c>
      <c r="B564" s="214"/>
      <c r="C564" s="91" t="s">
        <v>177</v>
      </c>
      <c r="D564" s="243" t="s">
        <v>401</v>
      </c>
      <c r="E564" s="91" t="s">
        <v>935</v>
      </c>
      <c r="F564" s="159"/>
      <c r="G564" s="299" t="n">
        <f aca="false">SUM(G565)</f>
        <v>0</v>
      </c>
      <c r="CJ564" s="0"/>
    </row>
    <row r="565" customFormat="false" ht="12.75" hidden="true" customHeight="false" outlineLevel="0" collapsed="false">
      <c r="A565" s="320" t="s">
        <v>936</v>
      </c>
      <c r="B565" s="214"/>
      <c r="C565" s="91" t="s">
        <v>177</v>
      </c>
      <c r="D565" s="243" t="s">
        <v>401</v>
      </c>
      <c r="E565" s="91" t="s">
        <v>935</v>
      </c>
      <c r="F565" s="159" t="s">
        <v>937</v>
      </c>
      <c r="G565" s="299" t="n">
        <f aca="false">SUM(G566)</f>
        <v>0</v>
      </c>
      <c r="CJ565" s="0"/>
    </row>
    <row r="566" customFormat="false" ht="12.75" hidden="true" customHeight="false" outlineLevel="0" collapsed="false">
      <c r="A566" s="103" t="s">
        <v>938</v>
      </c>
      <c r="B566" s="350"/>
      <c r="C566" s="91" t="s">
        <v>177</v>
      </c>
      <c r="D566" s="243" t="s">
        <v>401</v>
      </c>
      <c r="E566" s="91" t="s">
        <v>935</v>
      </c>
      <c r="F566" s="321" t="s">
        <v>939</v>
      </c>
      <c r="G566" s="93" t="n">
        <v>0</v>
      </c>
      <c r="CJ566" s="0"/>
    </row>
    <row r="567" customFormat="false" ht="12.75" hidden="false" customHeight="false" outlineLevel="0" collapsed="false">
      <c r="A567" s="322" t="s">
        <v>940</v>
      </c>
      <c r="B567" s="453"/>
      <c r="C567" s="323"/>
      <c r="D567" s="323"/>
      <c r="E567" s="323"/>
      <c r="F567" s="323"/>
      <c r="G567" s="454"/>
    </row>
  </sheetData>
  <mergeCells count="9">
    <mergeCell ref="A1:G1"/>
    <mergeCell ref="A2:G2"/>
    <mergeCell ref="E3:G3"/>
    <mergeCell ref="F4:G4"/>
    <mergeCell ref="A5:G5"/>
    <mergeCell ref="A8:G8"/>
    <mergeCell ref="A10:G10"/>
    <mergeCell ref="A11:G1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0.5" zeroHeight="false" outlineLevelRow="0" outlineLevelCol="0"/>
  <cols>
    <col collapsed="false" customWidth="true" hidden="false" outlineLevel="0" max="1" min="1" style="455" width="74.56"/>
    <col collapsed="false" customWidth="true" hidden="false" outlineLevel="0" max="2" min="2" style="456" width="14.28"/>
    <col collapsed="false" customWidth="true" hidden="false" outlineLevel="0" max="3" min="3" style="457" width="9.56"/>
    <col collapsed="false" customWidth="true" hidden="false" outlineLevel="0" max="4" min="4" style="458" width="14.28"/>
    <col collapsed="false" customWidth="false" hidden="false" outlineLevel="0" max="5" min="5" style="459" width="8.85"/>
    <col collapsed="false" customWidth="true" hidden="false" outlineLevel="0" max="6" min="6" style="459" width="10.28"/>
    <col collapsed="false" customWidth="false" hidden="false" outlineLevel="0" max="257" min="7" style="459" width="8.85"/>
  </cols>
  <sheetData>
    <row r="1" customFormat="false" ht="17.25" hidden="false" customHeight="true" outlineLevel="0" collapsed="false">
      <c r="A1" s="26" t="s">
        <v>947</v>
      </c>
      <c r="B1" s="26"/>
      <c r="C1" s="26"/>
      <c r="D1" s="26"/>
    </row>
    <row r="2" customFormat="false" ht="17.25" hidden="false" customHeight="true" outlineLevel="0" collapsed="false">
      <c r="A2" s="26" t="s">
        <v>948</v>
      </c>
      <c r="B2" s="26"/>
      <c r="C2" s="26"/>
      <c r="D2" s="26"/>
    </row>
    <row r="3" customFormat="false" ht="17.25" hidden="false" customHeight="true" outlineLevel="0" collapsed="false">
      <c r="A3" s="26"/>
      <c r="B3" s="26"/>
      <c r="C3" s="26" t="s">
        <v>2</v>
      </c>
      <c r="D3" s="26"/>
    </row>
    <row r="4" customFormat="false" ht="17.25" hidden="false" customHeight="true" outlineLevel="0" collapsed="false">
      <c r="A4" s="26"/>
      <c r="B4" s="26"/>
      <c r="C4" s="26" t="s">
        <v>3</v>
      </c>
      <c r="D4" s="26"/>
    </row>
    <row r="5" customFormat="false" ht="17.25" hidden="false" customHeight="true" outlineLevel="0" collapsed="false">
      <c r="A5" s="460" t="s">
        <v>4</v>
      </c>
      <c r="B5" s="460"/>
      <c r="C5" s="460"/>
      <c r="D5" s="460"/>
    </row>
    <row r="6" customFormat="false" ht="17.25" hidden="false" customHeight="true" outlineLevel="0" collapsed="false">
      <c r="A6" s="460"/>
      <c r="B6" s="460"/>
      <c r="C6" s="460"/>
      <c r="D6" s="460"/>
    </row>
    <row r="7" customFormat="false" ht="17.25" hidden="false" customHeight="true" outlineLevel="0" collapsed="false">
      <c r="A7" s="460"/>
      <c r="B7" s="460"/>
      <c r="C7" s="460"/>
      <c r="D7" s="460" t="s">
        <v>949</v>
      </c>
    </row>
    <row r="8" customFormat="false" ht="17.25" hidden="false" customHeight="true" outlineLevel="0" collapsed="false">
      <c r="A8" s="460" t="s">
        <v>5</v>
      </c>
      <c r="B8" s="460"/>
      <c r="C8" s="460"/>
      <c r="D8" s="460"/>
    </row>
    <row r="9" customFormat="false" ht="17.25" hidden="false" customHeight="true" outlineLevel="0" collapsed="false">
      <c r="A9" s="460"/>
      <c r="B9" s="460"/>
      <c r="C9" s="460"/>
      <c r="D9" s="460" t="s">
        <v>944</v>
      </c>
    </row>
    <row r="10" customFormat="false" ht="17.25" hidden="false" customHeight="true" outlineLevel="0" collapsed="false">
      <c r="A10" s="26" t="s">
        <v>7</v>
      </c>
      <c r="B10" s="26"/>
      <c r="C10" s="26"/>
      <c r="D10" s="26"/>
    </row>
    <row r="11" customFormat="false" ht="16.35" hidden="false" customHeight="true" outlineLevel="0" collapsed="false">
      <c r="A11" s="26" t="s">
        <v>8</v>
      </c>
      <c r="B11" s="26"/>
      <c r="C11" s="26"/>
      <c r="D11" s="26"/>
    </row>
    <row r="12" customFormat="false" ht="17.45" hidden="false" customHeight="true" outlineLevel="0" collapsed="false">
      <c r="A12" s="26"/>
      <c r="B12" s="26"/>
      <c r="C12" s="26"/>
      <c r="D12" s="26"/>
    </row>
    <row r="13" customFormat="false" ht="57.75" hidden="false" customHeight="true" outlineLevel="0" collapsed="false">
      <c r="A13" s="461" t="s">
        <v>950</v>
      </c>
      <c r="B13" s="461"/>
      <c r="C13" s="461"/>
      <c r="D13" s="461"/>
    </row>
    <row r="14" customFormat="false" ht="15.75" hidden="false" customHeight="true" outlineLevel="0" collapsed="false">
      <c r="A14" s="462"/>
      <c r="B14" s="463"/>
    </row>
    <row r="15" s="468" customFormat="true" ht="15.6" hidden="false" customHeight="true" outlineLevel="0" collapsed="false">
      <c r="A15" s="464" t="s">
        <v>951</v>
      </c>
      <c r="B15" s="465"/>
      <c r="C15" s="466" t="s">
        <v>396</v>
      </c>
      <c r="D15" s="467" t="s">
        <v>397</v>
      </c>
    </row>
    <row r="16" customFormat="false" ht="26.25" hidden="true" customHeight="true" outlineLevel="0" collapsed="false">
      <c r="A16" s="469" t="s">
        <v>952</v>
      </c>
      <c r="B16" s="84"/>
      <c r="C16" s="136"/>
      <c r="D16" s="86" t="n">
        <f aca="false">SUM(D17)</f>
        <v>0</v>
      </c>
    </row>
    <row r="17" customFormat="false" ht="38.25" hidden="true" customHeight="true" outlineLevel="0" collapsed="false">
      <c r="A17" s="470" t="s">
        <v>712</v>
      </c>
      <c r="B17" s="84"/>
      <c r="C17" s="136" t="s">
        <v>435</v>
      </c>
      <c r="D17" s="86"/>
    </row>
    <row r="18" customFormat="false" ht="25.5" hidden="true" customHeight="true" outlineLevel="0" collapsed="false">
      <c r="A18" s="471" t="s">
        <v>953</v>
      </c>
      <c r="B18" s="472"/>
      <c r="C18" s="466"/>
      <c r="D18" s="473" t="n">
        <f aca="false">SUM(D19)</f>
        <v>0</v>
      </c>
    </row>
    <row r="19" customFormat="false" ht="15.75" hidden="true" customHeight="true" outlineLevel="0" collapsed="false">
      <c r="A19" s="471" t="s">
        <v>954</v>
      </c>
      <c r="B19" s="472"/>
      <c r="C19" s="466"/>
      <c r="D19" s="473" t="n">
        <f aca="false">SUM(D20)</f>
        <v>0</v>
      </c>
    </row>
    <row r="20" customFormat="false" ht="39" hidden="true" customHeight="true" outlineLevel="0" collapsed="false">
      <c r="A20" s="90" t="s">
        <v>955</v>
      </c>
      <c r="B20" s="472"/>
      <c r="C20" s="466" t="s">
        <v>583</v>
      </c>
      <c r="D20" s="474"/>
    </row>
    <row r="21" customFormat="false" ht="26.25" hidden="true" customHeight="true" outlineLevel="0" collapsed="false">
      <c r="A21" s="475" t="s">
        <v>565</v>
      </c>
      <c r="B21" s="84"/>
      <c r="C21" s="466"/>
      <c r="D21" s="141" t="n">
        <f aca="false">D22</f>
        <v>0</v>
      </c>
    </row>
    <row r="22" customFormat="false" ht="15.75" hidden="true" customHeight="true" outlineLevel="0" collapsed="false">
      <c r="A22" s="469" t="s">
        <v>566</v>
      </c>
      <c r="B22" s="84"/>
      <c r="C22" s="466"/>
      <c r="D22" s="92" t="n">
        <f aca="false">D23+D24</f>
        <v>0</v>
      </c>
    </row>
    <row r="23" customFormat="false" ht="39" hidden="true" customHeight="true" outlineLevel="0" collapsed="false">
      <c r="A23" s="469" t="s">
        <v>567</v>
      </c>
      <c r="B23" s="84"/>
      <c r="C23" s="476" t="s">
        <v>435</v>
      </c>
      <c r="D23" s="474"/>
    </row>
    <row r="24" customFormat="false" ht="26.25" hidden="true" customHeight="true" outlineLevel="0" collapsed="false">
      <c r="A24" s="90" t="s">
        <v>568</v>
      </c>
      <c r="B24" s="477"/>
      <c r="C24" s="478" t="n">
        <v>240</v>
      </c>
      <c r="D24" s="479"/>
    </row>
    <row r="25" customFormat="false" ht="18.75" hidden="true" customHeight="true" outlineLevel="0" collapsed="false">
      <c r="A25" s="480" t="s">
        <v>956</v>
      </c>
      <c r="B25" s="84"/>
      <c r="C25" s="476"/>
      <c r="D25" s="481" t="n">
        <f aca="false">SUM(D21+D18+D16)</f>
        <v>0</v>
      </c>
    </row>
    <row r="26" s="482" customFormat="true" ht="25.5" hidden="true" customHeight="true" outlineLevel="0" collapsed="false">
      <c r="A26" s="469" t="s">
        <v>957</v>
      </c>
      <c r="B26" s="84"/>
      <c r="C26" s="476"/>
      <c r="D26" s="474" t="n">
        <f aca="false">SUM(D27+D29+D31)</f>
        <v>0</v>
      </c>
    </row>
    <row r="27" s="482" customFormat="true" ht="38.25" hidden="true" customHeight="true" outlineLevel="0" collapsed="false">
      <c r="A27" s="90" t="s">
        <v>958</v>
      </c>
      <c r="B27" s="89" t="s">
        <v>959</v>
      </c>
      <c r="C27" s="136"/>
      <c r="D27" s="123" t="n">
        <f aca="false">SUM(D28)</f>
        <v>0</v>
      </c>
    </row>
    <row r="28" s="482" customFormat="true" ht="12.75" hidden="true" customHeight="true" outlineLevel="0" collapsed="false">
      <c r="A28" s="85" t="s">
        <v>641</v>
      </c>
      <c r="B28" s="89" t="s">
        <v>959</v>
      </c>
      <c r="C28" s="136" t="s">
        <v>642</v>
      </c>
      <c r="D28" s="123" t="n">
        <v>0</v>
      </c>
    </row>
    <row r="29" s="482" customFormat="true" ht="38.25" hidden="true" customHeight="true" outlineLevel="0" collapsed="false">
      <c r="A29" s="90" t="s">
        <v>960</v>
      </c>
      <c r="B29" s="89" t="s">
        <v>678</v>
      </c>
      <c r="C29" s="136"/>
      <c r="D29" s="86" t="n">
        <f aca="false">SUM(D30)</f>
        <v>0</v>
      </c>
    </row>
    <row r="30" s="482" customFormat="true" ht="12.75" hidden="true" customHeight="true" outlineLevel="0" collapsed="false">
      <c r="A30" s="85" t="s">
        <v>641</v>
      </c>
      <c r="B30" s="89" t="s">
        <v>678</v>
      </c>
      <c r="C30" s="136" t="s">
        <v>642</v>
      </c>
      <c r="D30" s="86" t="n">
        <v>0</v>
      </c>
    </row>
    <row r="31" s="482" customFormat="true" ht="38.25" hidden="true" customHeight="true" outlineLevel="0" collapsed="false">
      <c r="A31" s="103" t="s">
        <v>682</v>
      </c>
      <c r="B31" s="89" t="s">
        <v>676</v>
      </c>
      <c r="C31" s="136"/>
      <c r="D31" s="123" t="n">
        <f aca="false">SUM(D32)</f>
        <v>0</v>
      </c>
    </row>
    <row r="32" s="482" customFormat="true" ht="12.75" hidden="true" customHeight="true" outlineLevel="0" collapsed="false">
      <c r="A32" s="85" t="s">
        <v>681</v>
      </c>
      <c r="B32" s="89" t="s">
        <v>676</v>
      </c>
      <c r="C32" s="136" t="s">
        <v>642</v>
      </c>
      <c r="D32" s="123"/>
    </row>
    <row r="33" s="482" customFormat="true" ht="18.75" hidden="true" customHeight="true" outlineLevel="0" collapsed="false">
      <c r="A33" s="480" t="s">
        <v>961</v>
      </c>
      <c r="B33" s="84"/>
      <c r="C33" s="466"/>
      <c r="D33" s="473" t="n">
        <f aca="false">SUM(D26)</f>
        <v>0</v>
      </c>
    </row>
    <row r="34" s="482" customFormat="true" ht="31.5" hidden="false" customHeight="true" outlineLevel="0" collapsed="false">
      <c r="A34" s="483" t="s">
        <v>520</v>
      </c>
      <c r="B34" s="84" t="s">
        <v>521</v>
      </c>
      <c r="C34" s="466"/>
      <c r="D34" s="484" t="n">
        <f aca="false">SUM(D35+D40+D45+D50+D55)</f>
        <v>2417</v>
      </c>
    </row>
    <row r="35" s="485" customFormat="true" ht="25.5" hidden="false" customHeight="true" outlineLevel="0" collapsed="false">
      <c r="A35" s="127" t="s">
        <v>522</v>
      </c>
      <c r="B35" s="82" t="s">
        <v>523</v>
      </c>
      <c r="C35" s="137"/>
      <c r="D35" s="247" t="n">
        <f aca="false">SUM(D36)</f>
        <v>330</v>
      </c>
    </row>
    <row r="36" s="485" customFormat="true" ht="25.5" hidden="false" customHeight="true" outlineLevel="0" collapsed="false">
      <c r="A36" s="127" t="s">
        <v>524</v>
      </c>
      <c r="B36" s="82" t="s">
        <v>525</v>
      </c>
      <c r="C36" s="137"/>
      <c r="D36" s="247" t="n">
        <f aca="false">SUM(D37)</f>
        <v>330</v>
      </c>
    </row>
    <row r="37" s="485" customFormat="true" ht="25.5" hidden="false" customHeight="true" outlineLevel="0" collapsed="false">
      <c r="A37" s="161" t="s">
        <v>526</v>
      </c>
      <c r="B37" s="82" t="s">
        <v>527</v>
      </c>
      <c r="C37" s="159"/>
      <c r="D37" s="247" t="n">
        <f aca="false">SUM(D38)</f>
        <v>330</v>
      </c>
    </row>
    <row r="38" s="485" customFormat="true" ht="15" hidden="false" customHeight="true" outlineLevel="0" collapsed="false">
      <c r="A38" s="100" t="s">
        <v>432</v>
      </c>
      <c r="B38" s="82" t="s">
        <v>527</v>
      </c>
      <c r="C38" s="159" t="s">
        <v>433</v>
      </c>
      <c r="D38" s="247" t="n">
        <f aca="false">SUM(D39)</f>
        <v>330</v>
      </c>
    </row>
    <row r="39" s="485" customFormat="true" ht="25.5" hidden="false" customHeight="true" outlineLevel="0" collapsed="false">
      <c r="A39" s="103" t="s">
        <v>434</v>
      </c>
      <c r="B39" s="82" t="s">
        <v>527</v>
      </c>
      <c r="C39" s="159" t="s">
        <v>435</v>
      </c>
      <c r="D39" s="247" t="n">
        <v>330</v>
      </c>
    </row>
    <row r="40" s="485" customFormat="true" ht="25.5" hidden="false" customHeight="true" outlineLevel="0" collapsed="false">
      <c r="A40" s="127" t="s">
        <v>528</v>
      </c>
      <c r="B40" s="82" t="s">
        <v>529</v>
      </c>
      <c r="C40" s="137"/>
      <c r="D40" s="247" t="n">
        <f aca="false">SUM(D41)</f>
        <v>10</v>
      </c>
    </row>
    <row r="41" s="485" customFormat="true" ht="25.5" hidden="false" customHeight="true" outlineLevel="0" collapsed="false">
      <c r="A41" s="127" t="s">
        <v>530</v>
      </c>
      <c r="B41" s="82" t="s">
        <v>531</v>
      </c>
      <c r="C41" s="137"/>
      <c r="D41" s="247" t="n">
        <f aca="false">SUM(D42)</f>
        <v>10</v>
      </c>
    </row>
    <row r="42" s="485" customFormat="true" ht="25.5" hidden="false" customHeight="true" outlineLevel="0" collapsed="false">
      <c r="A42" s="161" t="s">
        <v>532</v>
      </c>
      <c r="B42" s="162" t="s">
        <v>533</v>
      </c>
      <c r="C42" s="159"/>
      <c r="D42" s="247" t="n">
        <f aca="false">SUM(D43)</f>
        <v>10</v>
      </c>
    </row>
    <row r="43" s="485" customFormat="true" ht="15" hidden="false" customHeight="true" outlineLevel="0" collapsed="false">
      <c r="A43" s="100" t="s">
        <v>432</v>
      </c>
      <c r="B43" s="162" t="s">
        <v>533</v>
      </c>
      <c r="C43" s="159" t="s">
        <v>433</v>
      </c>
      <c r="D43" s="247" t="n">
        <f aca="false">SUM(D44)</f>
        <v>10</v>
      </c>
    </row>
    <row r="44" s="485" customFormat="true" ht="25.5" hidden="false" customHeight="true" outlineLevel="0" collapsed="false">
      <c r="A44" s="103" t="s">
        <v>434</v>
      </c>
      <c r="B44" s="162" t="s">
        <v>533</v>
      </c>
      <c r="C44" s="159" t="s">
        <v>435</v>
      </c>
      <c r="D44" s="299" t="n">
        <v>10</v>
      </c>
    </row>
    <row r="45" s="485" customFormat="true" ht="38.25" hidden="false" customHeight="true" outlineLevel="0" collapsed="false">
      <c r="A45" s="127" t="s">
        <v>534</v>
      </c>
      <c r="B45" s="82" t="s">
        <v>535</v>
      </c>
      <c r="C45" s="137"/>
      <c r="D45" s="247" t="n">
        <f aca="false">SUM(D46)</f>
        <v>50</v>
      </c>
    </row>
    <row r="46" s="485" customFormat="true" ht="25.5" hidden="false" customHeight="true" outlineLevel="0" collapsed="false">
      <c r="A46" s="127" t="s">
        <v>536</v>
      </c>
      <c r="B46" s="82" t="s">
        <v>537</v>
      </c>
      <c r="C46" s="137"/>
      <c r="D46" s="247" t="n">
        <f aca="false">SUM(D47)</f>
        <v>50</v>
      </c>
    </row>
    <row r="47" s="485" customFormat="true" ht="38.25" hidden="false" customHeight="true" outlineLevel="0" collapsed="false">
      <c r="A47" s="161" t="s">
        <v>538</v>
      </c>
      <c r="B47" s="162" t="s">
        <v>539</v>
      </c>
      <c r="C47" s="159"/>
      <c r="D47" s="247" t="n">
        <f aca="false">SUM(D48)</f>
        <v>50</v>
      </c>
    </row>
    <row r="48" s="485" customFormat="true" ht="15" hidden="false" customHeight="true" outlineLevel="0" collapsed="false">
      <c r="A48" s="100" t="s">
        <v>432</v>
      </c>
      <c r="B48" s="162" t="s">
        <v>539</v>
      </c>
      <c r="C48" s="159" t="s">
        <v>433</v>
      </c>
      <c r="D48" s="247" t="n">
        <f aca="false">SUM(D49)</f>
        <v>50</v>
      </c>
    </row>
    <row r="49" s="485" customFormat="true" ht="25.5" hidden="false" customHeight="true" outlineLevel="0" collapsed="false">
      <c r="A49" s="103" t="s">
        <v>434</v>
      </c>
      <c r="B49" s="162" t="s">
        <v>539</v>
      </c>
      <c r="C49" s="159" t="s">
        <v>435</v>
      </c>
      <c r="D49" s="299" t="n">
        <v>50</v>
      </c>
    </row>
    <row r="50" s="486" customFormat="true" ht="25.5" hidden="false" customHeight="true" outlineLevel="0" collapsed="false">
      <c r="A50" s="127" t="s">
        <v>962</v>
      </c>
      <c r="B50" s="89" t="s">
        <v>542</v>
      </c>
      <c r="C50" s="145"/>
      <c r="D50" s="247" t="n">
        <f aca="false">SUM(D51)</f>
        <v>1867</v>
      </c>
    </row>
    <row r="51" s="486" customFormat="true" ht="25.5" hidden="false" customHeight="true" outlineLevel="0" collapsed="false">
      <c r="A51" s="127" t="s">
        <v>543</v>
      </c>
      <c r="B51" s="89" t="s">
        <v>544</v>
      </c>
      <c r="C51" s="145"/>
      <c r="D51" s="247" t="n">
        <f aca="false">SUM(D52)</f>
        <v>1867</v>
      </c>
    </row>
    <row r="52" s="485" customFormat="true" ht="38.25" hidden="false" customHeight="true" outlineLevel="0" collapsed="false">
      <c r="A52" s="161" t="s">
        <v>545</v>
      </c>
      <c r="B52" s="163" t="s">
        <v>546</v>
      </c>
      <c r="C52" s="122"/>
      <c r="D52" s="247" t="n">
        <f aca="false">SUM(D53)</f>
        <v>1867</v>
      </c>
    </row>
    <row r="53" s="485" customFormat="true" ht="15" hidden="false" customHeight="true" outlineLevel="0" collapsed="false">
      <c r="A53" s="100" t="s">
        <v>432</v>
      </c>
      <c r="B53" s="163" t="s">
        <v>546</v>
      </c>
      <c r="C53" s="122" t="s">
        <v>433</v>
      </c>
      <c r="D53" s="247" t="n">
        <f aca="false">SUM(D54)</f>
        <v>1867</v>
      </c>
    </row>
    <row r="54" s="485" customFormat="true" ht="25.5" hidden="false" customHeight="true" outlineLevel="0" collapsed="false">
      <c r="A54" s="103" t="s">
        <v>434</v>
      </c>
      <c r="B54" s="163" t="s">
        <v>546</v>
      </c>
      <c r="C54" s="122" t="s">
        <v>435</v>
      </c>
      <c r="D54" s="299" t="n">
        <v>1867</v>
      </c>
    </row>
    <row r="55" s="486" customFormat="true" ht="25.5" hidden="false" customHeight="true" outlineLevel="0" collapsed="false">
      <c r="A55" s="127" t="s">
        <v>547</v>
      </c>
      <c r="B55" s="89" t="s">
        <v>548</v>
      </c>
      <c r="C55" s="145"/>
      <c r="D55" s="247" t="n">
        <f aca="false">SUM(D56)</f>
        <v>160</v>
      </c>
    </row>
    <row r="56" s="486" customFormat="true" ht="25.5" hidden="false" customHeight="true" outlineLevel="0" collapsed="false">
      <c r="A56" s="127" t="s">
        <v>549</v>
      </c>
      <c r="B56" s="163" t="s">
        <v>550</v>
      </c>
      <c r="C56" s="145"/>
      <c r="D56" s="247" t="n">
        <f aca="false">SUM(D57)</f>
        <v>160</v>
      </c>
    </row>
    <row r="57" s="485" customFormat="true" ht="25.5" hidden="false" customHeight="true" outlineLevel="0" collapsed="false">
      <c r="A57" s="161" t="s">
        <v>963</v>
      </c>
      <c r="B57" s="163" t="s">
        <v>552</v>
      </c>
      <c r="C57" s="122"/>
      <c r="D57" s="247" t="n">
        <f aca="false">SUM(D58)</f>
        <v>160</v>
      </c>
    </row>
    <row r="58" s="485" customFormat="true" ht="15" hidden="false" customHeight="true" outlineLevel="0" collapsed="false">
      <c r="A58" s="100" t="s">
        <v>432</v>
      </c>
      <c r="B58" s="163" t="s">
        <v>552</v>
      </c>
      <c r="C58" s="122" t="s">
        <v>433</v>
      </c>
      <c r="D58" s="247" t="n">
        <f aca="false">SUM(D59)</f>
        <v>160</v>
      </c>
    </row>
    <row r="59" s="485" customFormat="true" ht="25.5" hidden="false" customHeight="true" outlineLevel="0" collapsed="false">
      <c r="A59" s="103" t="s">
        <v>434</v>
      </c>
      <c r="B59" s="163" t="s">
        <v>552</v>
      </c>
      <c r="C59" s="122" t="s">
        <v>435</v>
      </c>
      <c r="D59" s="247" t="n">
        <v>160</v>
      </c>
    </row>
    <row r="60" s="486" customFormat="true" ht="31.5" hidden="false" customHeight="true" outlineLevel="0" collapsed="false">
      <c r="A60" s="487" t="s">
        <v>569</v>
      </c>
      <c r="B60" s="488" t="s">
        <v>570</v>
      </c>
      <c r="C60" s="489"/>
      <c r="D60" s="490" t="n">
        <f aca="false">SUM(D61+D102+D117+D148+D164+D171+D178)</f>
        <v>99481.72344</v>
      </c>
    </row>
    <row r="61" s="486" customFormat="true" ht="28.5" hidden="false" customHeight="true" outlineLevel="0" collapsed="false">
      <c r="A61" s="491" t="s">
        <v>571</v>
      </c>
      <c r="B61" s="89" t="s">
        <v>572</v>
      </c>
      <c r="C61" s="145"/>
      <c r="D61" s="238" t="n">
        <f aca="false">SUM(D62+D70+D92+D97)</f>
        <v>33067.22344</v>
      </c>
    </row>
    <row r="62" s="486" customFormat="true" ht="15.75" hidden="false" customHeight="true" outlineLevel="0" collapsed="false">
      <c r="A62" s="140" t="s">
        <v>964</v>
      </c>
      <c r="B62" s="89" t="s">
        <v>574</v>
      </c>
      <c r="C62" s="145"/>
      <c r="D62" s="238" t="n">
        <f aca="false">SUM(D63)</f>
        <v>15731.22344</v>
      </c>
    </row>
    <row r="63" s="485" customFormat="true" ht="15" hidden="false" customHeight="true" outlineLevel="0" collapsed="false">
      <c r="A63" s="492" t="s">
        <v>965</v>
      </c>
      <c r="B63" s="82" t="s">
        <v>576</v>
      </c>
      <c r="C63" s="137"/>
      <c r="D63" s="92" t="n">
        <f aca="false">SUM(D64+D67)</f>
        <v>15731.22344</v>
      </c>
    </row>
    <row r="64" s="485" customFormat="true" ht="15" hidden="false" customHeight="true" outlineLevel="0" collapsed="false">
      <c r="A64" s="492" t="s">
        <v>579</v>
      </c>
      <c r="B64" s="84" t="s">
        <v>578</v>
      </c>
      <c r="C64" s="136"/>
      <c r="D64" s="92" t="n">
        <f aca="false">SUM(D65)</f>
        <v>15731.22344</v>
      </c>
    </row>
    <row r="65" s="485" customFormat="true" ht="24" hidden="false" customHeight="true" outlineLevel="0" collapsed="false">
      <c r="A65" s="183" t="s">
        <v>580</v>
      </c>
      <c r="B65" s="84" t="s">
        <v>578</v>
      </c>
      <c r="C65" s="159" t="s">
        <v>581</v>
      </c>
      <c r="D65" s="92" t="n">
        <f aca="false">SUM(D66)</f>
        <v>15731.22344</v>
      </c>
    </row>
    <row r="66" s="485" customFormat="true" ht="15" hidden="false" customHeight="true" outlineLevel="0" collapsed="false">
      <c r="A66" s="85" t="s">
        <v>582</v>
      </c>
      <c r="B66" s="84" t="s">
        <v>578</v>
      </c>
      <c r="C66" s="159" t="s">
        <v>583</v>
      </c>
      <c r="D66" s="92" t="n">
        <v>15731.22344</v>
      </c>
    </row>
    <row r="67" s="485" customFormat="true" ht="15" hidden="false" customHeight="true" outlineLevel="0" collapsed="false">
      <c r="A67" s="493" t="s">
        <v>584</v>
      </c>
      <c r="B67" s="84" t="s">
        <v>585</v>
      </c>
      <c r="C67" s="159"/>
      <c r="D67" s="92" t="n">
        <f aca="false">SUM(D68)</f>
        <v>0</v>
      </c>
    </row>
    <row r="68" s="485" customFormat="true" ht="15" hidden="false" customHeight="true" outlineLevel="0" collapsed="false">
      <c r="A68" s="170" t="s">
        <v>432</v>
      </c>
      <c r="B68" s="84" t="s">
        <v>585</v>
      </c>
      <c r="C68" s="159" t="s">
        <v>433</v>
      </c>
      <c r="D68" s="92" t="n">
        <f aca="false">SUM(D69)</f>
        <v>0</v>
      </c>
    </row>
    <row r="69" s="486" customFormat="true" ht="26.25" hidden="false" customHeight="true" outlineLevel="0" collapsed="false">
      <c r="A69" s="171" t="s">
        <v>434</v>
      </c>
      <c r="B69" s="84" t="s">
        <v>585</v>
      </c>
      <c r="C69" s="159" t="s">
        <v>435</v>
      </c>
      <c r="D69" s="92"/>
    </row>
    <row r="70" s="486" customFormat="true" ht="15.75" hidden="false" customHeight="true" outlineLevel="0" collapsed="false">
      <c r="A70" s="186" t="s">
        <v>966</v>
      </c>
      <c r="B70" s="89" t="s">
        <v>587</v>
      </c>
      <c r="C70" s="185"/>
      <c r="D70" s="141" t="n">
        <f aca="false">SUM(D71+D83+D87)</f>
        <v>16636</v>
      </c>
    </row>
    <row r="71" s="485" customFormat="true" ht="15" hidden="false" customHeight="true" outlineLevel="0" collapsed="false">
      <c r="A71" s="186" t="s">
        <v>967</v>
      </c>
      <c r="B71" s="89" t="s">
        <v>589</v>
      </c>
      <c r="C71" s="185"/>
      <c r="D71" s="92" t="n">
        <f aca="false">SUM(D72+D77)</f>
        <v>7936</v>
      </c>
    </row>
    <row r="72" s="485" customFormat="true" ht="15" hidden="false" customHeight="true" outlineLevel="0" collapsed="false">
      <c r="A72" s="186" t="s">
        <v>590</v>
      </c>
      <c r="B72" s="89" t="s">
        <v>591</v>
      </c>
      <c r="C72" s="185"/>
      <c r="D72" s="92" t="n">
        <f aca="false">SUM(D73)</f>
        <v>7936</v>
      </c>
    </row>
    <row r="73" s="485" customFormat="true" ht="24" hidden="false" customHeight="true" outlineLevel="0" collapsed="false">
      <c r="A73" s="183" t="s">
        <v>580</v>
      </c>
      <c r="B73" s="91" t="s">
        <v>591</v>
      </c>
      <c r="C73" s="122" t="s">
        <v>581</v>
      </c>
      <c r="D73" s="92" t="n">
        <f aca="false">SUM(D74)</f>
        <v>7936</v>
      </c>
    </row>
    <row r="74" s="485" customFormat="true" ht="15" hidden="false" customHeight="true" outlineLevel="0" collapsed="false">
      <c r="A74" s="85" t="s">
        <v>582</v>
      </c>
      <c r="B74" s="187" t="s">
        <v>591</v>
      </c>
      <c r="C74" s="188" t="s">
        <v>583</v>
      </c>
      <c r="D74" s="92" t="n">
        <v>7936</v>
      </c>
    </row>
    <row r="75" s="485" customFormat="true" ht="15" hidden="false" customHeight="true" outlineLevel="0" collapsed="false">
      <c r="A75" s="198"/>
      <c r="B75" s="187"/>
      <c r="C75" s="188"/>
      <c r="D75" s="92"/>
    </row>
    <row r="76" s="485" customFormat="true" ht="15" hidden="false" customHeight="true" outlineLevel="0" collapsed="false">
      <c r="A76" s="198"/>
      <c r="B76" s="187"/>
      <c r="C76" s="188"/>
      <c r="D76" s="92"/>
    </row>
    <row r="77" s="485" customFormat="true" ht="15" hidden="false" customHeight="true" outlineLevel="0" collapsed="false">
      <c r="A77" s="171" t="s">
        <v>968</v>
      </c>
      <c r="B77" s="91" t="s">
        <v>969</v>
      </c>
      <c r="C77" s="122"/>
      <c r="D77" s="92" t="n">
        <f aca="false">SUM(D78)</f>
        <v>0</v>
      </c>
    </row>
    <row r="78" s="485" customFormat="true" ht="15" hidden="false" customHeight="true" outlineLevel="0" collapsed="false">
      <c r="A78" s="170" t="s">
        <v>432</v>
      </c>
      <c r="B78" s="91" t="s">
        <v>969</v>
      </c>
      <c r="C78" s="122" t="s">
        <v>433</v>
      </c>
      <c r="D78" s="92" t="n">
        <f aca="false">SUM(D79)</f>
        <v>0</v>
      </c>
    </row>
    <row r="79" s="485" customFormat="true" ht="25.5" hidden="false" customHeight="true" outlineLevel="0" collapsed="false">
      <c r="A79" s="171" t="s">
        <v>434</v>
      </c>
      <c r="B79" s="91" t="s">
        <v>969</v>
      </c>
      <c r="C79" s="122" t="s">
        <v>435</v>
      </c>
      <c r="D79" s="92"/>
    </row>
    <row r="80" s="485" customFormat="true" ht="15" hidden="false" customHeight="true" outlineLevel="0" collapsed="false">
      <c r="A80" s="171"/>
      <c r="B80" s="91" t="s">
        <v>970</v>
      </c>
      <c r="C80" s="494"/>
      <c r="D80" s="92"/>
    </row>
    <row r="81" s="485" customFormat="true" ht="15" hidden="false" customHeight="true" outlineLevel="0" collapsed="false">
      <c r="A81" s="171"/>
      <c r="C81" s="494"/>
      <c r="D81" s="92"/>
    </row>
    <row r="82" s="485" customFormat="true" ht="15" hidden="false" customHeight="true" outlineLevel="0" collapsed="false">
      <c r="A82" s="171"/>
      <c r="B82" s="91"/>
      <c r="C82" s="494"/>
      <c r="D82" s="92"/>
    </row>
    <row r="83" s="485" customFormat="true" ht="51" hidden="false" customHeight="true" outlineLevel="0" collapsed="false">
      <c r="A83" s="17" t="s">
        <v>98</v>
      </c>
      <c r="B83" s="89" t="s">
        <v>592</v>
      </c>
      <c r="C83" s="193"/>
      <c r="D83" s="141" t="n">
        <f aca="false">SUM(D84)</f>
        <v>7000</v>
      </c>
    </row>
    <row r="84" s="485" customFormat="true" ht="24" hidden="false" customHeight="true" outlineLevel="0" collapsed="false">
      <c r="A84" s="183" t="s">
        <v>580</v>
      </c>
      <c r="B84" s="91" t="s">
        <v>592</v>
      </c>
      <c r="C84" s="122" t="s">
        <v>453</v>
      </c>
      <c r="D84" s="92" t="n">
        <f aca="false">SUM(D85)</f>
        <v>7000</v>
      </c>
    </row>
    <row r="85" s="485" customFormat="true" ht="15" hidden="false" customHeight="true" outlineLevel="0" collapsed="false">
      <c r="A85" s="85" t="s">
        <v>582</v>
      </c>
      <c r="B85" s="91" t="s">
        <v>592</v>
      </c>
      <c r="C85" s="122" t="s">
        <v>455</v>
      </c>
      <c r="D85" s="92" t="n">
        <v>7000</v>
      </c>
    </row>
    <row r="86" s="485" customFormat="true" ht="15" hidden="false" customHeight="true" outlineLevel="0" collapsed="false">
      <c r="A86" s="171"/>
      <c r="B86" s="91"/>
      <c r="C86" s="494"/>
      <c r="D86" s="92"/>
    </row>
    <row r="87" s="485" customFormat="true" ht="25.5" hidden="false" customHeight="true" outlineLevel="0" collapsed="false">
      <c r="A87" s="139" t="s">
        <v>593</v>
      </c>
      <c r="B87" s="495" t="s">
        <v>594</v>
      </c>
      <c r="C87" s="496"/>
      <c r="D87" s="497" t="n">
        <f aca="false">SUM(D88)</f>
        <v>1700</v>
      </c>
    </row>
    <row r="88" s="485" customFormat="true" ht="25.5" hidden="false" customHeight="true" outlineLevel="0" collapsed="false">
      <c r="A88" s="103" t="s">
        <v>971</v>
      </c>
      <c r="B88" s="89" t="s">
        <v>596</v>
      </c>
      <c r="D88" s="92" t="n">
        <f aca="false">SUM(D89)</f>
        <v>1700</v>
      </c>
    </row>
    <row r="89" s="485" customFormat="true" ht="24" hidden="false" customHeight="true" outlineLevel="0" collapsed="false">
      <c r="A89" s="183" t="s">
        <v>580</v>
      </c>
      <c r="B89" s="91" t="s">
        <v>596</v>
      </c>
      <c r="C89" s="163" t="s">
        <v>581</v>
      </c>
      <c r="D89" s="92" t="n">
        <f aca="false">SUM(D90)</f>
        <v>1700</v>
      </c>
    </row>
    <row r="90" s="485" customFormat="true" ht="15" hidden="false" customHeight="true" outlineLevel="0" collapsed="false">
      <c r="A90" s="85" t="s">
        <v>582</v>
      </c>
      <c r="B90" s="91" t="s">
        <v>596</v>
      </c>
      <c r="C90" s="163" t="s">
        <v>583</v>
      </c>
      <c r="D90" s="92" t="n">
        <v>1700</v>
      </c>
    </row>
    <row r="91" s="485" customFormat="true" ht="15" hidden="true" customHeight="true" outlineLevel="0" collapsed="false">
      <c r="A91" s="171"/>
      <c r="B91" s="91"/>
      <c r="C91" s="163"/>
      <c r="D91" s="92"/>
    </row>
    <row r="92" s="486" customFormat="true" ht="15.75" hidden="true" customHeight="true" outlineLevel="0" collapsed="false">
      <c r="A92" s="196" t="s">
        <v>597</v>
      </c>
      <c r="B92" s="89" t="s">
        <v>598</v>
      </c>
      <c r="C92" s="195"/>
      <c r="D92" s="92" t="n">
        <f aca="false">SUM(D93)</f>
        <v>0</v>
      </c>
    </row>
    <row r="93" s="485" customFormat="true" ht="15" hidden="true" customHeight="true" outlineLevel="0" collapsed="false">
      <c r="A93" s="171" t="s">
        <v>599</v>
      </c>
      <c r="B93" s="498" t="s">
        <v>600</v>
      </c>
      <c r="C93" s="499"/>
      <c r="D93" s="500" t="n">
        <f aca="false">SUM(D94)</f>
        <v>0</v>
      </c>
    </row>
    <row r="94" s="485" customFormat="true" ht="15" hidden="true" customHeight="true" outlineLevel="0" collapsed="false">
      <c r="A94" s="170" t="s">
        <v>432</v>
      </c>
      <c r="B94" s="91" t="s">
        <v>600</v>
      </c>
      <c r="C94" s="122" t="s">
        <v>433</v>
      </c>
      <c r="D94" s="92" t="n">
        <f aca="false">SUM(D95)</f>
        <v>0</v>
      </c>
    </row>
    <row r="95" s="485" customFormat="true" ht="25.5" hidden="true" customHeight="true" outlineLevel="0" collapsed="false">
      <c r="A95" s="171" t="s">
        <v>434</v>
      </c>
      <c r="B95" s="91" t="s">
        <v>600</v>
      </c>
      <c r="C95" s="122" t="s">
        <v>435</v>
      </c>
      <c r="D95" s="92"/>
    </row>
    <row r="96" s="485" customFormat="true" ht="15" hidden="false" customHeight="true" outlineLevel="0" collapsed="false">
      <c r="A96" s="196" t="s">
        <v>601</v>
      </c>
      <c r="B96" s="91" t="s">
        <v>602</v>
      </c>
      <c r="C96" s="122"/>
      <c r="D96" s="92" t="n">
        <f aca="false">SUM(D97)</f>
        <v>700</v>
      </c>
    </row>
    <row r="97" s="486" customFormat="true" ht="15.75" hidden="false" customHeight="true" outlineLevel="0" collapsed="false">
      <c r="A97" s="196" t="s">
        <v>603</v>
      </c>
      <c r="B97" s="89" t="s">
        <v>604</v>
      </c>
      <c r="C97" s="185"/>
      <c r="D97" s="141" t="n">
        <f aca="false">SUM(D98+D100)</f>
        <v>700</v>
      </c>
    </row>
    <row r="98" s="485" customFormat="true" ht="24" hidden="false" customHeight="true" outlineLevel="0" collapsed="false">
      <c r="A98" s="183" t="s">
        <v>580</v>
      </c>
      <c r="B98" s="91" t="s">
        <v>604</v>
      </c>
      <c r="C98" s="122" t="s">
        <v>581</v>
      </c>
      <c r="D98" s="92" t="n">
        <f aca="false">SUM(D99)</f>
        <v>600</v>
      </c>
    </row>
    <row r="99" s="485" customFormat="true" ht="15" hidden="false" customHeight="true" outlineLevel="0" collapsed="false">
      <c r="A99" s="85" t="s">
        <v>582</v>
      </c>
      <c r="B99" s="91" t="s">
        <v>604</v>
      </c>
      <c r="C99" s="122" t="s">
        <v>583</v>
      </c>
      <c r="D99" s="92" t="n">
        <v>600</v>
      </c>
    </row>
    <row r="100" s="485" customFormat="true" ht="15" hidden="false" customHeight="true" outlineLevel="0" collapsed="false">
      <c r="A100" s="170" t="s">
        <v>432</v>
      </c>
      <c r="B100" s="91" t="s">
        <v>604</v>
      </c>
      <c r="C100" s="122" t="s">
        <v>433</v>
      </c>
      <c r="D100" s="92" t="n">
        <f aca="false">SUM(D101)</f>
        <v>100</v>
      </c>
    </row>
    <row r="101" s="485" customFormat="true" ht="25.5" hidden="false" customHeight="true" outlineLevel="0" collapsed="false">
      <c r="A101" s="171" t="s">
        <v>434</v>
      </c>
      <c r="B101" s="91" t="s">
        <v>604</v>
      </c>
      <c r="C101" s="122" t="s">
        <v>435</v>
      </c>
      <c r="D101" s="92" t="n">
        <v>100</v>
      </c>
    </row>
    <row r="102" s="485" customFormat="true" ht="25.5" hidden="false" customHeight="true" outlineLevel="0" collapsed="false">
      <c r="A102" s="98" t="s">
        <v>713</v>
      </c>
      <c r="B102" s="89" t="s">
        <v>714</v>
      </c>
      <c r="C102" s="145"/>
      <c r="D102" s="138" t="n">
        <f aca="false">D103+D107+D111</f>
        <v>10715</v>
      </c>
    </row>
    <row r="103" s="486" customFormat="true" ht="15.75" hidden="false" customHeight="true" outlineLevel="0" collapsed="false">
      <c r="A103" s="98" t="s">
        <v>715</v>
      </c>
      <c r="B103" s="89" t="s">
        <v>716</v>
      </c>
      <c r="C103" s="185"/>
      <c r="D103" s="138" t="n">
        <f aca="false">SUM(D104)</f>
        <v>4200</v>
      </c>
    </row>
    <row r="104" s="485" customFormat="true" ht="15" hidden="false" customHeight="true" outlineLevel="0" collapsed="false">
      <c r="A104" s="99" t="s">
        <v>717</v>
      </c>
      <c r="B104" s="91" t="s">
        <v>718</v>
      </c>
      <c r="C104" s="122"/>
      <c r="D104" s="123" t="n">
        <f aca="false">SUM(D105)</f>
        <v>4200</v>
      </c>
    </row>
    <row r="105" s="485" customFormat="true" ht="15" hidden="false" customHeight="true" outlineLevel="0" collapsed="false">
      <c r="A105" s="100" t="s">
        <v>432</v>
      </c>
      <c r="B105" s="91" t="s">
        <v>718</v>
      </c>
      <c r="C105" s="122" t="s">
        <v>433</v>
      </c>
      <c r="D105" s="123" t="n">
        <f aca="false">SUM(D106)</f>
        <v>4200</v>
      </c>
    </row>
    <row r="106" s="485" customFormat="true" ht="25.5" hidden="false" customHeight="true" outlineLevel="0" collapsed="false">
      <c r="A106" s="103" t="s">
        <v>434</v>
      </c>
      <c r="B106" s="91" t="s">
        <v>718</v>
      </c>
      <c r="C106" s="122" t="s">
        <v>435</v>
      </c>
      <c r="D106" s="123" t="n">
        <v>4200</v>
      </c>
    </row>
    <row r="107" s="486" customFormat="true" ht="15.75" hidden="false" customHeight="true" outlineLevel="0" collapsed="false">
      <c r="A107" s="139" t="s">
        <v>719</v>
      </c>
      <c r="B107" s="89" t="s">
        <v>720</v>
      </c>
      <c r="C107" s="185"/>
      <c r="D107" s="138" t="n">
        <f aca="false">SUM(D108)</f>
        <v>3915</v>
      </c>
    </row>
    <row r="108" s="485" customFormat="true" ht="15" hidden="false" customHeight="true" outlineLevel="0" collapsed="false">
      <c r="A108" s="103" t="s">
        <v>721</v>
      </c>
      <c r="B108" s="91" t="s">
        <v>722</v>
      </c>
      <c r="C108" s="122"/>
      <c r="D108" s="123" t="n">
        <f aca="false">SUM(D109)</f>
        <v>3915</v>
      </c>
    </row>
    <row r="109" s="485" customFormat="true" ht="24" hidden="false" customHeight="true" outlineLevel="0" collapsed="false">
      <c r="A109" s="183" t="s">
        <v>580</v>
      </c>
      <c r="B109" s="91" t="s">
        <v>722</v>
      </c>
      <c r="C109" s="122" t="s">
        <v>581</v>
      </c>
      <c r="D109" s="123" t="n">
        <f aca="false">SUM(D110)</f>
        <v>3915</v>
      </c>
    </row>
    <row r="110" s="485" customFormat="true" ht="25.5" hidden="false" customHeight="true" outlineLevel="0" collapsed="false">
      <c r="A110" s="85" t="s">
        <v>582</v>
      </c>
      <c r="B110" s="91" t="s">
        <v>722</v>
      </c>
      <c r="C110" s="122" t="s">
        <v>583</v>
      </c>
      <c r="D110" s="123" t="n">
        <v>3915</v>
      </c>
    </row>
    <row r="111" s="486" customFormat="true" ht="15.75" hidden="false" customHeight="true" outlineLevel="0" collapsed="false">
      <c r="A111" s="139" t="s">
        <v>723</v>
      </c>
      <c r="B111" s="89" t="s">
        <v>724</v>
      </c>
      <c r="C111" s="185"/>
      <c r="D111" s="138" t="n">
        <f aca="false">SUM(D112)</f>
        <v>2600</v>
      </c>
    </row>
    <row r="112" s="485" customFormat="true" ht="15" hidden="false" customHeight="true" outlineLevel="0" collapsed="false">
      <c r="A112" s="103" t="s">
        <v>725</v>
      </c>
      <c r="B112" s="91" t="s">
        <v>726</v>
      </c>
      <c r="C112" s="122"/>
      <c r="D112" s="123" t="n">
        <f aca="false">SUM(D113+D115)</f>
        <v>2600</v>
      </c>
    </row>
    <row r="113" s="485" customFormat="true" ht="24" hidden="false" customHeight="true" outlineLevel="0" collapsed="false">
      <c r="A113" s="183" t="s">
        <v>580</v>
      </c>
      <c r="B113" s="91" t="s">
        <v>726</v>
      </c>
      <c r="C113" s="122" t="s">
        <v>581</v>
      </c>
      <c r="D113" s="123" t="n">
        <f aca="false">SUM(D114)</f>
        <v>2500</v>
      </c>
    </row>
    <row r="114" s="485" customFormat="true" ht="25.5" hidden="false" customHeight="true" outlineLevel="0" collapsed="false">
      <c r="A114" s="85" t="s">
        <v>582</v>
      </c>
      <c r="B114" s="91" t="s">
        <v>726</v>
      </c>
      <c r="C114" s="122" t="s">
        <v>583</v>
      </c>
      <c r="D114" s="123" t="n">
        <v>2500</v>
      </c>
    </row>
    <row r="115" s="485" customFormat="true" ht="25.5" hidden="false" customHeight="true" outlineLevel="0" collapsed="false">
      <c r="A115" s="100" t="s">
        <v>432</v>
      </c>
      <c r="B115" s="91" t="s">
        <v>726</v>
      </c>
      <c r="C115" s="122" t="s">
        <v>433</v>
      </c>
      <c r="D115" s="123" t="n">
        <f aca="false">SUM(D116)</f>
        <v>100</v>
      </c>
    </row>
    <row r="116" s="485" customFormat="true" ht="25.5" hidden="false" customHeight="true" outlineLevel="0" collapsed="false">
      <c r="A116" s="103" t="s">
        <v>434</v>
      </c>
      <c r="B116" s="91" t="s">
        <v>726</v>
      </c>
      <c r="C116" s="122" t="s">
        <v>435</v>
      </c>
      <c r="D116" s="123" t="n">
        <v>100</v>
      </c>
    </row>
    <row r="117" s="485" customFormat="true" ht="25.5" hidden="false" customHeight="true" outlineLevel="0" collapsed="false">
      <c r="A117" s="197" t="s">
        <v>605</v>
      </c>
      <c r="B117" s="89" t="s">
        <v>606</v>
      </c>
      <c r="C117" s="145"/>
      <c r="D117" s="138" t="n">
        <f aca="false">D118+D123+D126+D136</f>
        <v>39328</v>
      </c>
    </row>
    <row r="118" s="486" customFormat="true" ht="15.75" hidden="false" customHeight="true" outlineLevel="0" collapsed="false">
      <c r="A118" s="98" t="s">
        <v>727</v>
      </c>
      <c r="B118" s="91" t="s">
        <v>728</v>
      </c>
      <c r="C118" s="185"/>
      <c r="D118" s="123" t="n">
        <f aca="false">SUM(D119+D121)</f>
        <v>8240</v>
      </c>
    </row>
    <row r="119" s="485" customFormat="true" ht="15" hidden="true" customHeight="true" outlineLevel="0" collapsed="false">
      <c r="A119" s="100" t="s">
        <v>432</v>
      </c>
      <c r="B119" s="91" t="s">
        <v>730</v>
      </c>
      <c r="C119" s="122" t="s">
        <v>433</v>
      </c>
      <c r="D119" s="123" t="n">
        <f aca="false">SUM(D120)</f>
        <v>0</v>
      </c>
    </row>
    <row r="120" s="485" customFormat="true" ht="25.5" hidden="true" customHeight="true" outlineLevel="0" collapsed="false">
      <c r="A120" s="103" t="s">
        <v>434</v>
      </c>
      <c r="B120" s="91" t="s">
        <v>730</v>
      </c>
      <c r="C120" s="122" t="s">
        <v>435</v>
      </c>
      <c r="D120" s="123"/>
    </row>
    <row r="121" s="485" customFormat="true" ht="24" hidden="false" customHeight="true" outlineLevel="0" collapsed="false">
      <c r="A121" s="183" t="s">
        <v>580</v>
      </c>
      <c r="B121" s="91" t="s">
        <v>730</v>
      </c>
      <c r="C121" s="122" t="s">
        <v>581</v>
      </c>
      <c r="D121" s="123" t="n">
        <f aca="false">SUM(D122)</f>
        <v>8240</v>
      </c>
    </row>
    <row r="122" s="485" customFormat="true" ht="15" hidden="false" customHeight="true" outlineLevel="0" collapsed="false">
      <c r="A122" s="85" t="s">
        <v>582</v>
      </c>
      <c r="B122" s="91" t="s">
        <v>730</v>
      </c>
      <c r="C122" s="122" t="s">
        <v>583</v>
      </c>
      <c r="D122" s="123" t="n">
        <v>8240</v>
      </c>
    </row>
    <row r="123" s="486" customFormat="true" ht="26.25" hidden="false" customHeight="true" outlineLevel="0" collapsed="false">
      <c r="A123" s="139" t="s">
        <v>731</v>
      </c>
      <c r="B123" s="89" t="s">
        <v>732</v>
      </c>
      <c r="C123" s="185"/>
      <c r="D123" s="138" t="n">
        <f aca="false">SUM(D124)</f>
        <v>7300</v>
      </c>
    </row>
    <row r="124" s="485" customFormat="true" ht="15" hidden="false" customHeight="true" outlineLevel="0" collapsed="false">
      <c r="A124" s="100" t="s">
        <v>432</v>
      </c>
      <c r="B124" s="91" t="s">
        <v>734</v>
      </c>
      <c r="C124" s="122" t="s">
        <v>433</v>
      </c>
      <c r="D124" s="123" t="n">
        <f aca="false">SUM(D125)</f>
        <v>7300</v>
      </c>
    </row>
    <row r="125" s="485" customFormat="true" ht="25.5" hidden="false" customHeight="true" outlineLevel="0" collapsed="false">
      <c r="A125" s="103" t="s">
        <v>434</v>
      </c>
      <c r="B125" s="91" t="s">
        <v>734</v>
      </c>
      <c r="C125" s="122" t="s">
        <v>435</v>
      </c>
      <c r="D125" s="123" t="n">
        <v>7300</v>
      </c>
    </row>
    <row r="126" s="486" customFormat="true" ht="15.75" hidden="false" customHeight="true" outlineLevel="0" collapsed="false">
      <c r="A126" s="139" t="s">
        <v>739</v>
      </c>
      <c r="B126" s="89" t="s">
        <v>608</v>
      </c>
      <c r="C126" s="185"/>
      <c r="D126" s="138" t="n">
        <f aca="false">SUM(D127+D130+D142+D145+D133)</f>
        <v>19888</v>
      </c>
    </row>
    <row r="127" s="485" customFormat="true" ht="15" hidden="false" customHeight="true" outlineLevel="0" collapsed="false">
      <c r="A127" s="139" t="s">
        <v>609</v>
      </c>
      <c r="B127" s="91" t="s">
        <v>610</v>
      </c>
      <c r="C127" s="122"/>
      <c r="D127" s="138" t="n">
        <f aca="false">SUM(D128)</f>
        <v>8380</v>
      </c>
    </row>
    <row r="128" s="485" customFormat="true" ht="24.75" hidden="false" customHeight="true" outlineLevel="0" collapsed="false">
      <c r="A128" s="183" t="s">
        <v>580</v>
      </c>
      <c r="B128" s="91" t="s">
        <v>610</v>
      </c>
      <c r="C128" s="122" t="s">
        <v>581</v>
      </c>
      <c r="D128" s="123" t="n">
        <f aca="false">SUM(D129)</f>
        <v>8380</v>
      </c>
    </row>
    <row r="129" s="485" customFormat="true" ht="25.5" hidden="false" customHeight="true" outlineLevel="0" collapsed="false">
      <c r="A129" s="85" t="s">
        <v>582</v>
      </c>
      <c r="B129" s="91" t="s">
        <v>610</v>
      </c>
      <c r="C129" s="122" t="s">
        <v>583</v>
      </c>
      <c r="D129" s="123" t="n">
        <v>8380</v>
      </c>
    </row>
    <row r="130" s="485" customFormat="true" ht="51" hidden="false" customHeight="true" outlineLevel="0" collapsed="false">
      <c r="A130" s="196" t="s">
        <v>611</v>
      </c>
      <c r="B130" s="89" t="s">
        <v>612</v>
      </c>
      <c r="C130" s="185"/>
      <c r="D130" s="141" t="n">
        <f aca="false">D131</f>
        <v>8374</v>
      </c>
    </row>
    <row r="131" s="485" customFormat="true" ht="25.5" hidden="false" customHeight="true" outlineLevel="0" collapsed="false">
      <c r="A131" s="183" t="s">
        <v>580</v>
      </c>
      <c r="B131" s="91" t="s">
        <v>612</v>
      </c>
      <c r="C131" s="122" t="s">
        <v>581</v>
      </c>
      <c r="D131" s="92" t="n">
        <f aca="false">D132</f>
        <v>8374</v>
      </c>
    </row>
    <row r="132" s="485" customFormat="true" ht="25.5" hidden="false" customHeight="true" outlineLevel="0" collapsed="false">
      <c r="A132" s="85" t="s">
        <v>582</v>
      </c>
      <c r="B132" s="91" t="s">
        <v>612</v>
      </c>
      <c r="C132" s="122" t="s">
        <v>583</v>
      </c>
      <c r="D132" s="92" t="n">
        <v>8374</v>
      </c>
    </row>
    <row r="133" s="486" customFormat="true" ht="41.25" hidden="false" customHeight="true" outlineLevel="0" collapsed="false">
      <c r="A133" s="171" t="s">
        <v>614</v>
      </c>
      <c r="B133" s="89" t="s">
        <v>615</v>
      </c>
      <c r="C133" s="185"/>
      <c r="D133" s="141" t="n">
        <f aca="false">SUM(D134)</f>
        <v>3134</v>
      </c>
    </row>
    <row r="134" s="485" customFormat="true" ht="48" hidden="false" customHeight="true" outlineLevel="0" collapsed="false">
      <c r="A134" s="183" t="s">
        <v>972</v>
      </c>
      <c r="B134" s="91" t="s">
        <v>615</v>
      </c>
      <c r="C134" s="122" t="s">
        <v>581</v>
      </c>
      <c r="D134" s="123" t="n">
        <f aca="false">D135</f>
        <v>3134</v>
      </c>
    </row>
    <row r="135" s="485" customFormat="true" ht="15" hidden="false" customHeight="true" outlineLevel="0" collapsed="false">
      <c r="A135" s="85" t="s">
        <v>973</v>
      </c>
      <c r="B135" s="91" t="s">
        <v>615</v>
      </c>
      <c r="C135" s="122" t="s">
        <v>583</v>
      </c>
      <c r="D135" s="123" t="n">
        <v>3134</v>
      </c>
    </row>
    <row r="136" s="486" customFormat="true" ht="25.5" hidden="false" customHeight="true" outlineLevel="0" collapsed="false">
      <c r="A136" s="139" t="s">
        <v>735</v>
      </c>
      <c r="B136" s="89" t="s">
        <v>736</v>
      </c>
      <c r="C136" s="185"/>
      <c r="D136" s="138" t="n">
        <f aca="false">SUM(D137)</f>
        <v>3900</v>
      </c>
    </row>
    <row r="137" s="486" customFormat="true" ht="25.5" hidden="false" customHeight="true" outlineLevel="0" collapsed="false">
      <c r="A137" s="139" t="s">
        <v>737</v>
      </c>
      <c r="B137" s="89" t="s">
        <v>738</v>
      </c>
      <c r="C137" s="185"/>
      <c r="D137" s="138" t="n">
        <f aca="false">SUM(D138+D140)</f>
        <v>3900</v>
      </c>
    </row>
    <row r="138" s="485" customFormat="true" ht="30" hidden="false" customHeight="true" outlineLevel="0" collapsed="false">
      <c r="A138" s="183" t="s">
        <v>580</v>
      </c>
      <c r="B138" s="91" t="s">
        <v>738</v>
      </c>
      <c r="C138" s="122" t="s">
        <v>581</v>
      </c>
      <c r="D138" s="123" t="n">
        <f aca="false">SUM(D139)</f>
        <v>3700</v>
      </c>
    </row>
    <row r="139" s="485" customFormat="true" ht="30" hidden="false" customHeight="true" outlineLevel="0" collapsed="false">
      <c r="A139" s="85" t="s">
        <v>582</v>
      </c>
      <c r="B139" s="91" t="s">
        <v>738</v>
      </c>
      <c r="C139" s="122" t="s">
        <v>583</v>
      </c>
      <c r="D139" s="123" t="n">
        <v>3700</v>
      </c>
    </row>
    <row r="140" s="485" customFormat="true" ht="30" hidden="false" customHeight="true" outlineLevel="0" collapsed="false">
      <c r="A140" s="170" t="s">
        <v>432</v>
      </c>
      <c r="B140" s="91" t="s">
        <v>738</v>
      </c>
      <c r="C140" s="122" t="s">
        <v>433</v>
      </c>
      <c r="D140" s="123" t="n">
        <f aca="false">SUM(D141)</f>
        <v>200</v>
      </c>
    </row>
    <row r="141" s="485" customFormat="true" ht="30" hidden="false" customHeight="true" outlineLevel="0" collapsed="false">
      <c r="A141" s="171" t="s">
        <v>434</v>
      </c>
      <c r="B141" s="91" t="s">
        <v>738</v>
      </c>
      <c r="C141" s="122" t="s">
        <v>435</v>
      </c>
      <c r="D141" s="123" t="n">
        <v>200</v>
      </c>
    </row>
    <row r="142" s="485" customFormat="true" ht="37.5" hidden="true" customHeight="true" outlineLevel="0" collapsed="false">
      <c r="A142" s="196" t="s">
        <v>974</v>
      </c>
      <c r="B142" s="89" t="s">
        <v>612</v>
      </c>
      <c r="C142" s="185"/>
      <c r="D142" s="141" t="n">
        <f aca="false">D143</f>
        <v>0</v>
      </c>
    </row>
    <row r="143" s="485" customFormat="true" ht="30" hidden="true" customHeight="true" outlineLevel="0" collapsed="false">
      <c r="A143" s="170" t="s">
        <v>432</v>
      </c>
      <c r="B143" s="91" t="s">
        <v>612</v>
      </c>
      <c r="C143" s="122" t="s">
        <v>433</v>
      </c>
      <c r="D143" s="92" t="n">
        <f aca="false">D144</f>
        <v>0</v>
      </c>
    </row>
    <row r="144" s="485" customFormat="true" ht="30" hidden="true" customHeight="true" outlineLevel="0" collapsed="false">
      <c r="A144" s="171" t="s">
        <v>434</v>
      </c>
      <c r="B144" s="91" t="s">
        <v>612</v>
      </c>
      <c r="C144" s="122" t="s">
        <v>435</v>
      </c>
      <c r="D144" s="92"/>
    </row>
    <row r="145" s="486" customFormat="true" ht="40.5" hidden="true" customHeight="true" outlineLevel="0" collapsed="false">
      <c r="A145" s="196" t="s">
        <v>614</v>
      </c>
      <c r="B145" s="89" t="s">
        <v>615</v>
      </c>
      <c r="C145" s="185"/>
      <c r="D145" s="141" t="n">
        <f aca="false">SUM(D146)</f>
        <v>0</v>
      </c>
    </row>
    <row r="146" s="485" customFormat="true" ht="45.75" hidden="true" customHeight="true" outlineLevel="0" collapsed="false">
      <c r="A146" s="103" t="s">
        <v>740</v>
      </c>
      <c r="B146" s="91" t="s">
        <v>615</v>
      </c>
      <c r="C146" s="122" t="s">
        <v>433</v>
      </c>
      <c r="D146" s="123" t="n">
        <f aca="false">D147</f>
        <v>0</v>
      </c>
    </row>
    <row r="147" s="485" customFormat="true" ht="42" hidden="true" customHeight="true" outlineLevel="0" collapsed="false">
      <c r="A147" s="103" t="s">
        <v>741</v>
      </c>
      <c r="B147" s="91" t="s">
        <v>615</v>
      </c>
      <c r="C147" s="122" t="s">
        <v>435</v>
      </c>
      <c r="D147" s="123"/>
    </row>
    <row r="148" s="485" customFormat="true" ht="30" hidden="false" customHeight="true" outlineLevel="0" collapsed="false">
      <c r="A148" s="98" t="s">
        <v>742</v>
      </c>
      <c r="B148" s="89" t="s">
        <v>743</v>
      </c>
      <c r="C148" s="145"/>
      <c r="D148" s="138" t="n">
        <f aca="false">SUM(D149+D154+D161)</f>
        <v>14412.5</v>
      </c>
    </row>
    <row r="149" s="486" customFormat="true" ht="30" hidden="false" customHeight="true" outlineLevel="0" collapsed="false">
      <c r="A149" s="98" t="s">
        <v>744</v>
      </c>
      <c r="B149" s="89" t="s">
        <v>745</v>
      </c>
      <c r="C149" s="185"/>
      <c r="D149" s="138" t="n">
        <f aca="false">SUM(D150+D152)</f>
        <v>5148.5</v>
      </c>
    </row>
    <row r="150" s="485" customFormat="true" ht="0.75" hidden="true" customHeight="true" outlineLevel="0" collapsed="false">
      <c r="A150" s="100" t="s">
        <v>432</v>
      </c>
      <c r="B150" s="91" t="s">
        <v>747</v>
      </c>
      <c r="C150" s="122" t="s">
        <v>433</v>
      </c>
      <c r="D150" s="123" t="n">
        <f aca="false">SUM(D151)</f>
        <v>0</v>
      </c>
    </row>
    <row r="151" s="485" customFormat="true" ht="30" hidden="true" customHeight="true" outlineLevel="0" collapsed="false">
      <c r="A151" s="103" t="s">
        <v>434</v>
      </c>
      <c r="B151" s="91" t="s">
        <v>747</v>
      </c>
      <c r="C151" s="122" t="s">
        <v>435</v>
      </c>
      <c r="D151" s="123"/>
    </row>
    <row r="152" s="485" customFormat="true" ht="30" hidden="false" customHeight="true" outlineLevel="0" collapsed="false">
      <c r="A152" s="183" t="s">
        <v>580</v>
      </c>
      <c r="B152" s="91" t="s">
        <v>747</v>
      </c>
      <c r="C152" s="122" t="s">
        <v>581</v>
      </c>
      <c r="D152" s="123" t="n">
        <f aca="false">SUM(D153)</f>
        <v>5148.5</v>
      </c>
    </row>
    <row r="153" s="485" customFormat="true" ht="30" hidden="false" customHeight="true" outlineLevel="0" collapsed="false">
      <c r="A153" s="85" t="s">
        <v>582</v>
      </c>
      <c r="B153" s="91" t="s">
        <v>747</v>
      </c>
      <c r="C153" s="122" t="s">
        <v>583</v>
      </c>
      <c r="D153" s="123" t="n">
        <v>5148.5</v>
      </c>
    </row>
    <row r="154" s="486" customFormat="true" ht="15.75" hidden="false" customHeight="true" outlineLevel="0" collapsed="false">
      <c r="A154" s="139" t="s">
        <v>748</v>
      </c>
      <c r="B154" s="89" t="s">
        <v>749</v>
      </c>
      <c r="C154" s="185"/>
      <c r="D154" s="138" t="n">
        <f aca="false">SUM(D155+D157+D159)</f>
        <v>950</v>
      </c>
    </row>
    <row r="155" s="485" customFormat="true" ht="15" hidden="true" customHeight="true" outlineLevel="0" collapsed="false">
      <c r="A155" s="100" t="s">
        <v>432</v>
      </c>
      <c r="B155" s="91" t="s">
        <v>751</v>
      </c>
      <c r="C155" s="122" t="s">
        <v>433</v>
      </c>
      <c r="D155" s="123" t="n">
        <f aca="false">SUM(D156)</f>
        <v>0</v>
      </c>
    </row>
    <row r="156" s="485" customFormat="true" ht="25.5" hidden="true" customHeight="true" outlineLevel="0" collapsed="false">
      <c r="A156" s="103" t="s">
        <v>434</v>
      </c>
      <c r="B156" s="91" t="s">
        <v>751</v>
      </c>
      <c r="C156" s="122" t="s">
        <v>435</v>
      </c>
      <c r="D156" s="123"/>
    </row>
    <row r="157" s="485" customFormat="true" ht="24" hidden="false" customHeight="true" outlineLevel="0" collapsed="false">
      <c r="A157" s="183" t="s">
        <v>580</v>
      </c>
      <c r="B157" s="91" t="s">
        <v>751</v>
      </c>
      <c r="C157" s="122" t="s">
        <v>581</v>
      </c>
      <c r="D157" s="123" t="n">
        <f aca="false">SUM(D158)</f>
        <v>250</v>
      </c>
    </row>
    <row r="158" s="485" customFormat="true" ht="15" hidden="false" customHeight="true" outlineLevel="0" collapsed="false">
      <c r="A158" s="85" t="s">
        <v>582</v>
      </c>
      <c r="B158" s="91" t="s">
        <v>751</v>
      </c>
      <c r="C158" s="122" t="s">
        <v>583</v>
      </c>
      <c r="D158" s="123" t="n">
        <v>250</v>
      </c>
    </row>
    <row r="159" s="485" customFormat="true" ht="15" hidden="false" customHeight="true" outlineLevel="0" collapsed="false">
      <c r="A159" s="100" t="s">
        <v>432</v>
      </c>
      <c r="B159" s="91" t="s">
        <v>751</v>
      </c>
      <c r="C159" s="122" t="s">
        <v>433</v>
      </c>
      <c r="D159" s="123" t="n">
        <f aca="false">SUM(D160)</f>
        <v>700</v>
      </c>
    </row>
    <row r="160" s="485" customFormat="true" ht="25.5" hidden="false" customHeight="true" outlineLevel="0" collapsed="false">
      <c r="A160" s="103" t="s">
        <v>434</v>
      </c>
      <c r="B160" s="91" t="s">
        <v>751</v>
      </c>
      <c r="C160" s="122" t="s">
        <v>435</v>
      </c>
      <c r="D160" s="123" t="n">
        <v>700</v>
      </c>
    </row>
    <row r="161" s="486" customFormat="true" ht="15.75" hidden="false" customHeight="true" outlineLevel="0" collapsed="false">
      <c r="A161" s="139" t="s">
        <v>752</v>
      </c>
      <c r="B161" s="89" t="s">
        <v>753</v>
      </c>
      <c r="C161" s="185"/>
      <c r="D161" s="138" t="n">
        <f aca="false">SUM(D162)</f>
        <v>8314</v>
      </c>
    </row>
    <row r="162" s="485" customFormat="true" ht="26.25" hidden="false" customHeight="true" outlineLevel="0" collapsed="false">
      <c r="A162" s="183" t="s">
        <v>580</v>
      </c>
      <c r="B162" s="91" t="s">
        <v>755</v>
      </c>
      <c r="C162" s="122" t="s">
        <v>581</v>
      </c>
      <c r="D162" s="123" t="n">
        <f aca="false">SUM(D163)</f>
        <v>8314</v>
      </c>
    </row>
    <row r="163" s="485" customFormat="true" ht="25.5" hidden="false" customHeight="true" outlineLevel="0" collapsed="false">
      <c r="A163" s="85" t="s">
        <v>582</v>
      </c>
      <c r="B163" s="91" t="s">
        <v>755</v>
      </c>
      <c r="C163" s="122" t="s">
        <v>583</v>
      </c>
      <c r="D163" s="123" t="n">
        <v>8314</v>
      </c>
    </row>
    <row r="164" s="485" customFormat="true" ht="15" hidden="false" customHeight="true" outlineLevel="0" collapsed="false">
      <c r="A164" s="98" t="s">
        <v>756</v>
      </c>
      <c r="B164" s="89" t="s">
        <v>757</v>
      </c>
      <c r="C164" s="185"/>
      <c r="D164" s="138" t="n">
        <f aca="false">D165</f>
        <v>459</v>
      </c>
    </row>
    <row r="165" s="486" customFormat="true" ht="25.5" hidden="false" customHeight="true" outlineLevel="0" collapsed="false">
      <c r="A165" s="98" t="s">
        <v>758</v>
      </c>
      <c r="B165" s="89" t="s">
        <v>759</v>
      </c>
      <c r="C165" s="185"/>
      <c r="D165" s="138" t="n">
        <f aca="false">SUM(D166)</f>
        <v>459</v>
      </c>
    </row>
    <row r="166" s="485" customFormat="true" ht="15" hidden="false" customHeight="true" outlineLevel="0" collapsed="false">
      <c r="A166" s="99" t="s">
        <v>760</v>
      </c>
      <c r="B166" s="91" t="s">
        <v>761</v>
      </c>
      <c r="C166" s="122"/>
      <c r="D166" s="123" t="n">
        <f aca="false">SUM(D167+D169)</f>
        <v>459</v>
      </c>
    </row>
    <row r="167" s="485" customFormat="true" ht="24.75" hidden="false" customHeight="true" outlineLevel="0" collapsed="false">
      <c r="A167" s="183" t="s">
        <v>580</v>
      </c>
      <c r="B167" s="91" t="s">
        <v>761</v>
      </c>
      <c r="C167" s="122" t="s">
        <v>581</v>
      </c>
      <c r="D167" s="123" t="n">
        <f aca="false">SUM(D168)</f>
        <v>150</v>
      </c>
    </row>
    <row r="168" s="485" customFormat="true" ht="25.5" hidden="false" customHeight="true" outlineLevel="0" collapsed="false">
      <c r="A168" s="85" t="s">
        <v>582</v>
      </c>
      <c r="B168" s="91" t="s">
        <v>761</v>
      </c>
      <c r="C168" s="122" t="s">
        <v>583</v>
      </c>
      <c r="D168" s="123" t="n">
        <v>150</v>
      </c>
    </row>
    <row r="169" s="485" customFormat="true" ht="25.5" hidden="false" customHeight="true" outlineLevel="0" collapsed="false">
      <c r="A169" s="100" t="s">
        <v>432</v>
      </c>
      <c r="B169" s="91" t="s">
        <v>761</v>
      </c>
      <c r="C169" s="122" t="s">
        <v>433</v>
      </c>
      <c r="D169" s="123" t="n">
        <f aca="false">D170</f>
        <v>309</v>
      </c>
    </row>
    <row r="170" s="485" customFormat="true" ht="25.5" hidden="false" customHeight="true" outlineLevel="0" collapsed="false">
      <c r="A170" s="103" t="s">
        <v>434</v>
      </c>
      <c r="B170" s="91" t="s">
        <v>761</v>
      </c>
      <c r="C170" s="122" t="s">
        <v>435</v>
      </c>
      <c r="D170" s="123" t="n">
        <v>309</v>
      </c>
    </row>
    <row r="171" s="486" customFormat="true" ht="15.75" hidden="true" customHeight="true" outlineLevel="0" collapsed="false">
      <c r="A171" s="139" t="s">
        <v>762</v>
      </c>
      <c r="B171" s="89" t="s">
        <v>763</v>
      </c>
      <c r="C171" s="185"/>
      <c r="D171" s="138" t="n">
        <f aca="false">SUM(D172+D175)</f>
        <v>0</v>
      </c>
    </row>
    <row r="172" s="486" customFormat="true" ht="26.25" hidden="true" customHeight="true" outlineLevel="0" collapsed="false">
      <c r="A172" s="139" t="s">
        <v>764</v>
      </c>
      <c r="B172" s="89" t="s">
        <v>765</v>
      </c>
      <c r="C172" s="185"/>
      <c r="D172" s="138" t="n">
        <f aca="false">D173</f>
        <v>0</v>
      </c>
    </row>
    <row r="173" s="486" customFormat="true" ht="15.75" hidden="true" customHeight="true" outlineLevel="0" collapsed="false">
      <c r="A173" s="100" t="s">
        <v>432</v>
      </c>
      <c r="B173" s="91" t="s">
        <v>765</v>
      </c>
      <c r="C173" s="122" t="s">
        <v>433</v>
      </c>
      <c r="D173" s="123" t="n">
        <f aca="false">D174</f>
        <v>0</v>
      </c>
    </row>
    <row r="174" s="486" customFormat="true" ht="26.25" hidden="true" customHeight="true" outlineLevel="0" collapsed="false">
      <c r="A174" s="103" t="s">
        <v>434</v>
      </c>
      <c r="B174" s="91" t="s">
        <v>765</v>
      </c>
      <c r="C174" s="122" t="s">
        <v>435</v>
      </c>
      <c r="D174" s="123"/>
    </row>
    <row r="175" s="485" customFormat="true" ht="25.5" hidden="true" customHeight="true" outlineLevel="0" collapsed="false">
      <c r="A175" s="103" t="s">
        <v>766</v>
      </c>
      <c r="B175" s="91" t="s">
        <v>767</v>
      </c>
      <c r="C175" s="122"/>
      <c r="D175" s="123" t="n">
        <f aca="false">SUM(D176)</f>
        <v>0</v>
      </c>
    </row>
    <row r="176" s="485" customFormat="true" ht="15" hidden="true" customHeight="true" outlineLevel="0" collapsed="false">
      <c r="A176" s="100" t="s">
        <v>432</v>
      </c>
      <c r="B176" s="91" t="s">
        <v>767</v>
      </c>
      <c r="C176" s="122" t="s">
        <v>433</v>
      </c>
      <c r="D176" s="123" t="n">
        <f aca="false">SUM(D177)</f>
        <v>0</v>
      </c>
    </row>
    <row r="177" s="485" customFormat="true" ht="25.5" hidden="true" customHeight="true" outlineLevel="0" collapsed="false">
      <c r="A177" s="103" t="s">
        <v>434</v>
      </c>
      <c r="B177" s="91" t="s">
        <v>767</v>
      </c>
      <c r="C177" s="122" t="s">
        <v>435</v>
      </c>
      <c r="D177" s="123"/>
    </row>
    <row r="178" s="486" customFormat="true" ht="15.75" hidden="false" customHeight="true" outlineLevel="0" collapsed="false">
      <c r="A178" s="139" t="s">
        <v>768</v>
      </c>
      <c r="B178" s="89" t="s">
        <v>769</v>
      </c>
      <c r="C178" s="185"/>
      <c r="D178" s="138" t="n">
        <f aca="false">SUM(D179)</f>
        <v>1500</v>
      </c>
    </row>
    <row r="179" s="485" customFormat="true" ht="15" hidden="false" customHeight="true" outlineLevel="0" collapsed="false">
      <c r="A179" s="103" t="s">
        <v>770</v>
      </c>
      <c r="B179" s="91" t="s">
        <v>771</v>
      </c>
      <c r="C179" s="122"/>
      <c r="D179" s="123" t="n">
        <f aca="false">SUM(D182+D180)</f>
        <v>1500</v>
      </c>
    </row>
    <row r="180" s="485" customFormat="true" ht="15" hidden="false" customHeight="true" outlineLevel="0" collapsed="false">
      <c r="A180" s="100" t="s">
        <v>432</v>
      </c>
      <c r="B180" s="84" t="s">
        <v>771</v>
      </c>
      <c r="C180" s="122" t="s">
        <v>433</v>
      </c>
      <c r="D180" s="123" t="n">
        <f aca="false">SUM(D181)</f>
        <v>1500</v>
      </c>
    </row>
    <row r="181" s="485" customFormat="true" ht="26.85" hidden="false" customHeight="true" outlineLevel="0" collapsed="false">
      <c r="A181" s="103" t="s">
        <v>434</v>
      </c>
      <c r="B181" s="84" t="s">
        <v>771</v>
      </c>
      <c r="C181" s="122" t="s">
        <v>435</v>
      </c>
      <c r="D181" s="123" t="n">
        <v>1500</v>
      </c>
    </row>
    <row r="182" s="485" customFormat="true" ht="25.5" hidden="true" customHeight="true" outlineLevel="0" collapsed="false">
      <c r="A182" s="183" t="s">
        <v>580</v>
      </c>
      <c r="B182" s="84" t="s">
        <v>771</v>
      </c>
      <c r="C182" s="122" t="s">
        <v>581</v>
      </c>
      <c r="D182" s="123" t="n">
        <f aca="false">SUM(D183)</f>
        <v>0</v>
      </c>
    </row>
    <row r="183" s="485" customFormat="true" ht="25.5" hidden="true" customHeight="true" outlineLevel="0" collapsed="false">
      <c r="A183" s="85" t="s">
        <v>582</v>
      </c>
      <c r="B183" s="84" t="s">
        <v>771</v>
      </c>
      <c r="C183" s="122" t="s">
        <v>583</v>
      </c>
      <c r="D183" s="123"/>
    </row>
    <row r="184" s="486" customFormat="true" ht="31.5" hidden="false" customHeight="true" outlineLevel="0" collapsed="false">
      <c r="A184" s="501" t="s">
        <v>624</v>
      </c>
      <c r="B184" s="502" t="s">
        <v>422</v>
      </c>
      <c r="C184" s="489"/>
      <c r="D184" s="503" t="n">
        <f aca="false">D185+D215+D224</f>
        <v>30162.97406</v>
      </c>
    </row>
    <row r="185" s="486" customFormat="true" ht="15.75" hidden="false" customHeight="true" outlineLevel="0" collapsed="false">
      <c r="A185" s="139" t="s">
        <v>423</v>
      </c>
      <c r="B185" s="89" t="s">
        <v>424</v>
      </c>
      <c r="C185" s="185"/>
      <c r="D185" s="138" t="n">
        <f aca="false">SUM(D186+D193+D200+D203+D206+D211)</f>
        <v>28678.13087</v>
      </c>
    </row>
    <row r="186" s="486" customFormat="true" ht="26.25" hidden="false" customHeight="true" outlineLevel="0" collapsed="false">
      <c r="A186" s="139" t="s">
        <v>425</v>
      </c>
      <c r="B186" s="89" t="s">
        <v>426</v>
      </c>
      <c r="C186" s="185"/>
      <c r="D186" s="138" t="n">
        <f aca="false">SUM(D187+D189+D191)</f>
        <v>13801.13087</v>
      </c>
    </row>
    <row r="187" s="486" customFormat="true" ht="39" hidden="false" customHeight="true" outlineLevel="0" collapsed="false">
      <c r="A187" s="103" t="s">
        <v>415</v>
      </c>
      <c r="B187" s="91" t="s">
        <v>428</v>
      </c>
      <c r="C187" s="122" t="s">
        <v>416</v>
      </c>
      <c r="D187" s="123" t="n">
        <f aca="false">SUM(D188)</f>
        <v>11676.13087</v>
      </c>
    </row>
    <row r="188" s="486" customFormat="true" ht="15.75" hidden="false" customHeight="true" outlineLevel="0" collapsed="false">
      <c r="A188" s="103" t="s">
        <v>429</v>
      </c>
      <c r="B188" s="91" t="s">
        <v>428</v>
      </c>
      <c r="C188" s="122" t="s">
        <v>418</v>
      </c>
      <c r="D188" s="123" t="n">
        <v>11676.13087</v>
      </c>
    </row>
    <row r="189" s="486" customFormat="true" ht="15.75" hidden="false" customHeight="true" outlineLevel="0" collapsed="false">
      <c r="A189" s="103" t="s">
        <v>476</v>
      </c>
      <c r="B189" s="91" t="s">
        <v>431</v>
      </c>
      <c r="C189" s="122" t="s">
        <v>433</v>
      </c>
      <c r="D189" s="123" t="n">
        <f aca="false">SUM(D190)</f>
        <v>2000</v>
      </c>
    </row>
    <row r="190" s="486" customFormat="true" ht="26.25" hidden="false" customHeight="true" outlineLevel="0" collapsed="false">
      <c r="A190" s="103" t="s">
        <v>975</v>
      </c>
      <c r="B190" s="91" t="s">
        <v>431</v>
      </c>
      <c r="C190" s="122" t="s">
        <v>435</v>
      </c>
      <c r="D190" s="123" t="n">
        <v>2000</v>
      </c>
    </row>
    <row r="191" s="486" customFormat="true" ht="15.75" hidden="false" customHeight="true" outlineLevel="0" collapsed="false">
      <c r="A191" s="103" t="s">
        <v>438</v>
      </c>
      <c r="B191" s="91" t="s">
        <v>437</v>
      </c>
      <c r="C191" s="122" t="s">
        <v>439</v>
      </c>
      <c r="D191" s="123" t="n">
        <f aca="false">SUM(D192)</f>
        <v>125</v>
      </c>
    </row>
    <row r="192" s="486" customFormat="true" ht="15.75" hidden="false" customHeight="true" outlineLevel="0" collapsed="false">
      <c r="A192" s="103" t="s">
        <v>440</v>
      </c>
      <c r="B192" s="91" t="s">
        <v>437</v>
      </c>
      <c r="C192" s="122" t="s">
        <v>441</v>
      </c>
      <c r="D192" s="123" t="n">
        <v>125</v>
      </c>
    </row>
    <row r="193" s="486" customFormat="true" ht="26.25" hidden="false" customHeight="true" outlineLevel="0" collapsed="false">
      <c r="A193" s="139" t="s">
        <v>469</v>
      </c>
      <c r="B193" s="89" t="s">
        <v>470</v>
      </c>
      <c r="C193" s="185"/>
      <c r="D193" s="138" t="n">
        <f aca="false">SUM(D194+D196+D198)</f>
        <v>12690</v>
      </c>
    </row>
    <row r="194" s="486" customFormat="true" ht="39" hidden="false" customHeight="true" outlineLevel="0" collapsed="false">
      <c r="A194" s="103" t="s">
        <v>415</v>
      </c>
      <c r="B194" s="91" t="s">
        <v>976</v>
      </c>
      <c r="C194" s="122" t="s">
        <v>416</v>
      </c>
      <c r="D194" s="123" t="n">
        <f aca="false">SUM(D195)</f>
        <v>11220</v>
      </c>
    </row>
    <row r="195" s="486" customFormat="true" ht="15.75" hidden="false" customHeight="true" outlineLevel="0" collapsed="false">
      <c r="A195" s="103" t="s">
        <v>429</v>
      </c>
      <c r="B195" s="91" t="s">
        <v>976</v>
      </c>
      <c r="C195" s="122" t="s">
        <v>474</v>
      </c>
      <c r="D195" s="123" t="n">
        <v>11220</v>
      </c>
    </row>
    <row r="196" s="486" customFormat="true" ht="15.75" hidden="false" customHeight="true" outlineLevel="0" collapsed="false">
      <c r="A196" s="103" t="s">
        <v>476</v>
      </c>
      <c r="B196" s="91" t="s">
        <v>977</v>
      </c>
      <c r="C196" s="122" t="s">
        <v>433</v>
      </c>
      <c r="D196" s="123" t="n">
        <f aca="false">SUM(D197)</f>
        <v>1400</v>
      </c>
    </row>
    <row r="197" s="486" customFormat="true" ht="26.25" hidden="false" customHeight="true" outlineLevel="0" collapsed="false">
      <c r="A197" s="103" t="s">
        <v>494</v>
      </c>
      <c r="B197" s="91" t="s">
        <v>977</v>
      </c>
      <c r="C197" s="122" t="s">
        <v>435</v>
      </c>
      <c r="D197" s="123" t="n">
        <v>1400</v>
      </c>
    </row>
    <row r="198" s="486" customFormat="true" ht="15.75" hidden="false" customHeight="true" outlineLevel="0" collapsed="false">
      <c r="A198" s="103" t="s">
        <v>438</v>
      </c>
      <c r="B198" s="91" t="s">
        <v>978</v>
      </c>
      <c r="C198" s="122" t="s">
        <v>439</v>
      </c>
      <c r="D198" s="123" t="n">
        <f aca="false">SUM(D199)</f>
        <v>70</v>
      </c>
    </row>
    <row r="199" s="486" customFormat="true" ht="15.75" hidden="false" customHeight="true" outlineLevel="0" collapsed="false">
      <c r="A199" s="103" t="s">
        <v>440</v>
      </c>
      <c r="B199" s="91" t="s">
        <v>978</v>
      </c>
      <c r="C199" s="122" t="s">
        <v>441</v>
      </c>
      <c r="D199" s="123" t="n">
        <v>70</v>
      </c>
    </row>
    <row r="200" s="486" customFormat="true" ht="28.5" hidden="false" customHeight="true" outlineLevel="0" collapsed="false">
      <c r="A200" s="139" t="s">
        <v>480</v>
      </c>
      <c r="B200" s="89" t="s">
        <v>481</v>
      </c>
      <c r="C200" s="185"/>
      <c r="D200" s="138" t="n">
        <f aca="false">SUM(D201)</f>
        <v>633</v>
      </c>
    </row>
    <row r="201" s="486" customFormat="true" ht="15.75" hidden="false" customHeight="true" outlineLevel="0" collapsed="false">
      <c r="A201" s="103" t="s">
        <v>476</v>
      </c>
      <c r="B201" s="91" t="s">
        <v>483</v>
      </c>
      <c r="C201" s="122" t="s">
        <v>433</v>
      </c>
      <c r="D201" s="123" t="n">
        <f aca="false">SUM(D202)</f>
        <v>633</v>
      </c>
    </row>
    <row r="202" s="486" customFormat="true" ht="26.25" hidden="false" customHeight="true" outlineLevel="0" collapsed="false">
      <c r="A202" s="103" t="s">
        <v>494</v>
      </c>
      <c r="B202" s="91" t="s">
        <v>483</v>
      </c>
      <c r="C202" s="122" t="s">
        <v>435</v>
      </c>
      <c r="D202" s="123" t="n">
        <v>633</v>
      </c>
    </row>
    <row r="203" s="486" customFormat="true" ht="24.75" hidden="false" customHeight="true" outlineLevel="0" collapsed="false">
      <c r="A203" s="139" t="s">
        <v>484</v>
      </c>
      <c r="B203" s="89" t="s">
        <v>485</v>
      </c>
      <c r="C203" s="185"/>
      <c r="D203" s="138" t="n">
        <f aca="false">SUM(D204)</f>
        <v>20</v>
      </c>
    </row>
    <row r="204" s="486" customFormat="true" ht="15.75" hidden="false" customHeight="true" outlineLevel="0" collapsed="false">
      <c r="A204" s="103" t="s">
        <v>438</v>
      </c>
      <c r="B204" s="91" t="s">
        <v>487</v>
      </c>
      <c r="C204" s="122" t="s">
        <v>439</v>
      </c>
      <c r="D204" s="123" t="n">
        <f aca="false">SUM(D205)</f>
        <v>20</v>
      </c>
    </row>
    <row r="205" s="486" customFormat="true" ht="15.75" hidden="false" customHeight="true" outlineLevel="0" collapsed="false">
      <c r="A205" s="103" t="s">
        <v>440</v>
      </c>
      <c r="B205" s="91" t="s">
        <v>487</v>
      </c>
      <c r="C205" s="122" t="s">
        <v>441</v>
      </c>
      <c r="D205" s="123" t="n">
        <v>20</v>
      </c>
    </row>
    <row r="206" s="486" customFormat="true" ht="34.5" hidden="false" customHeight="true" outlineLevel="0" collapsed="false">
      <c r="A206" s="140" t="s">
        <v>513</v>
      </c>
      <c r="B206" s="91" t="s">
        <v>514</v>
      </c>
      <c r="C206" s="122"/>
      <c r="D206" s="123" t="n">
        <f aca="false">SUM(D207+D209)</f>
        <v>1067</v>
      </c>
    </row>
    <row r="207" s="486" customFormat="true" ht="44.25" hidden="false" customHeight="true" outlineLevel="0" collapsed="false">
      <c r="A207" s="90" t="s">
        <v>415</v>
      </c>
      <c r="B207" s="91" t="s">
        <v>515</v>
      </c>
      <c r="C207" s="122" t="s">
        <v>416</v>
      </c>
      <c r="D207" s="123" t="n">
        <f aca="false">SUM(D208)</f>
        <v>1008</v>
      </c>
    </row>
    <row r="208" s="486" customFormat="true" ht="34.5" hidden="false" customHeight="true" outlineLevel="0" collapsed="false">
      <c r="A208" s="111" t="s">
        <v>516</v>
      </c>
      <c r="B208" s="91" t="s">
        <v>515</v>
      </c>
      <c r="C208" s="122" t="s">
        <v>418</v>
      </c>
      <c r="D208" s="123" t="n">
        <v>1008</v>
      </c>
    </row>
    <row r="209" s="486" customFormat="true" ht="15.75" hidden="false" customHeight="true" outlineLevel="0" collapsed="false">
      <c r="A209" s="100" t="s">
        <v>432</v>
      </c>
      <c r="B209" s="91" t="s">
        <v>515</v>
      </c>
      <c r="C209" s="122" t="s">
        <v>433</v>
      </c>
      <c r="D209" s="123" t="n">
        <f aca="false">SUM(D210)</f>
        <v>59</v>
      </c>
    </row>
    <row r="210" s="486" customFormat="true" ht="23.25" hidden="false" customHeight="true" outlineLevel="0" collapsed="false">
      <c r="A210" s="504" t="s">
        <v>434</v>
      </c>
      <c r="B210" s="91" t="s">
        <v>515</v>
      </c>
      <c r="C210" s="122" t="s">
        <v>435</v>
      </c>
      <c r="D210" s="123" t="n">
        <v>59</v>
      </c>
    </row>
    <row r="211" s="486" customFormat="true" ht="25.5" hidden="false" customHeight="true" outlineLevel="0" collapsed="false">
      <c r="A211" s="139" t="s">
        <v>879</v>
      </c>
      <c r="B211" s="89" t="s">
        <v>880</v>
      </c>
      <c r="C211" s="185"/>
      <c r="D211" s="123" t="n">
        <f aca="false">SUM(D213)</f>
        <v>467</v>
      </c>
    </row>
    <row r="212" s="486" customFormat="true" ht="15.75" hidden="false" customHeight="true" outlineLevel="0" collapsed="false">
      <c r="A212" s="90" t="s">
        <v>881</v>
      </c>
      <c r="B212" s="91" t="s">
        <v>882</v>
      </c>
      <c r="C212" s="122"/>
      <c r="D212" s="123" t="n">
        <f aca="false">SUM(D213)</f>
        <v>467</v>
      </c>
    </row>
    <row r="213" s="486" customFormat="true" ht="15.75" hidden="false" customHeight="true" outlineLevel="0" collapsed="false">
      <c r="A213" s="90" t="s">
        <v>883</v>
      </c>
      <c r="B213" s="91" t="s">
        <v>882</v>
      </c>
      <c r="C213" s="122" t="s">
        <v>884</v>
      </c>
      <c r="D213" s="123" t="n">
        <f aca="false">SUM(D214)</f>
        <v>467</v>
      </c>
    </row>
    <row r="214" s="486" customFormat="true" ht="15.75" hidden="false" customHeight="true" outlineLevel="0" collapsed="false">
      <c r="A214" s="202" t="s">
        <v>885</v>
      </c>
      <c r="B214" s="91" t="s">
        <v>882</v>
      </c>
      <c r="C214" s="122" t="s">
        <v>886</v>
      </c>
      <c r="D214" s="123" t="n">
        <v>467</v>
      </c>
    </row>
    <row r="215" s="486" customFormat="true" ht="15.75" hidden="false" customHeight="true" outlineLevel="0" collapsed="false">
      <c r="A215" s="200" t="s">
        <v>979</v>
      </c>
      <c r="B215" s="89" t="s">
        <v>980</v>
      </c>
      <c r="C215" s="185"/>
      <c r="D215" s="138" t="n">
        <f aca="false">SUM(D216+D220)</f>
        <v>580</v>
      </c>
    </row>
    <row r="216" s="486" customFormat="true" ht="29.85" hidden="false" customHeight="true" outlineLevel="0" collapsed="false">
      <c r="A216" s="140" t="s">
        <v>627</v>
      </c>
      <c r="B216" s="89" t="s">
        <v>628</v>
      </c>
      <c r="C216" s="185"/>
      <c r="D216" s="138" t="n">
        <f aca="false">SUM(D218)</f>
        <v>530</v>
      </c>
    </row>
    <row r="217" s="486" customFormat="true" ht="15.75" hidden="false" customHeight="true" outlineLevel="0" collapsed="false">
      <c r="A217" s="140" t="s">
        <v>629</v>
      </c>
      <c r="B217" s="89" t="s">
        <v>630</v>
      </c>
      <c r="C217" s="185"/>
      <c r="D217" s="138" t="n">
        <f aca="false">SUM(D218)</f>
        <v>530</v>
      </c>
    </row>
    <row r="218" s="486" customFormat="true" ht="15.75" hidden="false" customHeight="true" outlineLevel="0" collapsed="false">
      <c r="A218" s="100" t="s">
        <v>432</v>
      </c>
      <c r="B218" s="89" t="s">
        <v>630</v>
      </c>
      <c r="C218" s="122" t="s">
        <v>433</v>
      </c>
      <c r="D218" s="123" t="n">
        <f aca="false">SUM(D219)</f>
        <v>530</v>
      </c>
    </row>
    <row r="219" s="486" customFormat="true" ht="27.6" hidden="false" customHeight="true" outlineLevel="0" collapsed="false">
      <c r="A219" s="103" t="s">
        <v>434</v>
      </c>
      <c r="B219" s="89" t="s">
        <v>630</v>
      </c>
      <c r="C219" s="122" t="s">
        <v>435</v>
      </c>
      <c r="D219" s="123" t="n">
        <v>530</v>
      </c>
    </row>
    <row r="220" s="486" customFormat="true" ht="25.5" hidden="false" customHeight="true" outlineLevel="0" collapsed="false">
      <c r="A220" s="201" t="s">
        <v>631</v>
      </c>
      <c r="B220" s="89" t="s">
        <v>632</v>
      </c>
      <c r="C220" s="185"/>
      <c r="D220" s="138" t="n">
        <f aca="false">SUM(D222)</f>
        <v>50</v>
      </c>
    </row>
    <row r="221" s="486" customFormat="true" ht="15.75" hidden="false" customHeight="true" outlineLevel="0" collapsed="false">
      <c r="A221" s="202" t="s">
        <v>633</v>
      </c>
      <c r="B221" s="91" t="s">
        <v>634</v>
      </c>
      <c r="C221" s="122"/>
      <c r="D221" s="123" t="n">
        <f aca="false">SUM(D222)</f>
        <v>50</v>
      </c>
    </row>
    <row r="222" s="486" customFormat="true" ht="15.75" hidden="false" customHeight="true" outlineLevel="0" collapsed="false">
      <c r="A222" s="100" t="s">
        <v>432</v>
      </c>
      <c r="B222" s="91" t="s">
        <v>634</v>
      </c>
      <c r="C222" s="122" t="s">
        <v>433</v>
      </c>
      <c r="D222" s="123" t="n">
        <f aca="false">SUM(D223)</f>
        <v>50</v>
      </c>
    </row>
    <row r="223" s="486" customFormat="true" ht="24.75" hidden="false" customHeight="true" outlineLevel="0" collapsed="false">
      <c r="A223" s="103" t="s">
        <v>434</v>
      </c>
      <c r="B223" s="91" t="s">
        <v>634</v>
      </c>
      <c r="C223" s="122" t="s">
        <v>435</v>
      </c>
      <c r="D223" s="123" t="n">
        <v>50</v>
      </c>
    </row>
    <row r="224" s="486" customFormat="true" ht="15.75" hidden="false" customHeight="true" outlineLevel="0" collapsed="false">
      <c r="A224" s="505" t="s">
        <v>488</v>
      </c>
      <c r="B224" s="89" t="s">
        <v>489</v>
      </c>
      <c r="C224" s="185"/>
      <c r="D224" s="138" t="n">
        <f aca="false">SUM(D225+D229)</f>
        <v>904.84319</v>
      </c>
    </row>
    <row r="225" s="486" customFormat="true" ht="15.75" hidden="false" customHeight="true" outlineLevel="0" collapsed="false">
      <c r="A225" s="139" t="s">
        <v>490</v>
      </c>
      <c r="B225" s="89" t="s">
        <v>491</v>
      </c>
      <c r="C225" s="185"/>
      <c r="D225" s="138" t="n">
        <f aca="false">SUM(D227)</f>
        <v>514.84319</v>
      </c>
    </row>
    <row r="226" s="485" customFormat="true" ht="15" hidden="false" customHeight="true" outlineLevel="0" collapsed="false">
      <c r="A226" s="103" t="s">
        <v>492</v>
      </c>
      <c r="B226" s="91" t="s">
        <v>493</v>
      </c>
      <c r="C226" s="122"/>
      <c r="D226" s="123" t="n">
        <f aca="false">SUM(D227)</f>
        <v>514.84319</v>
      </c>
    </row>
    <row r="227" s="486" customFormat="true" ht="15.75" hidden="false" customHeight="true" outlineLevel="0" collapsed="false">
      <c r="A227" s="103" t="s">
        <v>476</v>
      </c>
      <c r="B227" s="91" t="s">
        <v>493</v>
      </c>
      <c r="C227" s="122" t="s">
        <v>433</v>
      </c>
      <c r="D227" s="123" t="n">
        <f aca="false">SUM(D228)</f>
        <v>514.84319</v>
      </c>
    </row>
    <row r="228" s="486" customFormat="true" ht="26.25" hidden="false" customHeight="true" outlineLevel="0" collapsed="false">
      <c r="A228" s="103" t="s">
        <v>494</v>
      </c>
      <c r="B228" s="91" t="s">
        <v>493</v>
      </c>
      <c r="C228" s="122" t="s">
        <v>435</v>
      </c>
      <c r="D228" s="123" t="n">
        <v>514.84319</v>
      </c>
    </row>
    <row r="229" s="486" customFormat="true" ht="25.5" hidden="false" customHeight="true" outlineLevel="0" collapsed="false">
      <c r="A229" s="140" t="s">
        <v>981</v>
      </c>
      <c r="B229" s="89" t="s">
        <v>496</v>
      </c>
      <c r="C229" s="185"/>
      <c r="D229" s="138" t="n">
        <f aca="false">SUM(D231)</f>
        <v>390</v>
      </c>
    </row>
    <row r="230" s="486" customFormat="true" ht="25.5" hidden="false" customHeight="true" outlineLevel="0" collapsed="false">
      <c r="A230" s="100" t="s">
        <v>497</v>
      </c>
      <c r="B230" s="91" t="s">
        <v>498</v>
      </c>
      <c r="C230" s="122"/>
      <c r="D230" s="123" t="n">
        <f aca="false">SUM(D231)</f>
        <v>390</v>
      </c>
    </row>
    <row r="231" s="486" customFormat="true" ht="15.75" hidden="false" customHeight="true" outlineLevel="0" collapsed="false">
      <c r="A231" s="100" t="s">
        <v>432</v>
      </c>
      <c r="B231" s="91" t="s">
        <v>498</v>
      </c>
      <c r="C231" s="122" t="s">
        <v>433</v>
      </c>
      <c r="D231" s="123" t="n">
        <f aca="false">SUM(D232)</f>
        <v>390</v>
      </c>
    </row>
    <row r="232" s="486" customFormat="true" ht="26.25" hidden="false" customHeight="true" outlineLevel="0" collapsed="false">
      <c r="A232" s="103" t="s">
        <v>434</v>
      </c>
      <c r="B232" s="91" t="s">
        <v>498</v>
      </c>
      <c r="C232" s="122" t="s">
        <v>435</v>
      </c>
      <c r="D232" s="123" t="n">
        <v>390</v>
      </c>
    </row>
    <row r="233" s="485" customFormat="true" ht="15.75" hidden="false" customHeight="true" outlineLevel="0" collapsed="false">
      <c r="A233" s="483" t="s">
        <v>982</v>
      </c>
      <c r="B233" s="506"/>
      <c r="C233" s="507"/>
      <c r="D233" s="503" t="n">
        <f aca="false">SUM(D34+D60+D184)</f>
        <v>132061.6975</v>
      </c>
    </row>
    <row r="234" s="485" customFormat="true" ht="25.5" hidden="false" customHeight="true" outlineLevel="0" collapsed="false">
      <c r="A234" s="98" t="s">
        <v>669</v>
      </c>
      <c r="B234" s="89" t="s">
        <v>670</v>
      </c>
      <c r="C234" s="185"/>
      <c r="D234" s="123" t="n">
        <f aca="false">D235</f>
        <v>119684.11</v>
      </c>
    </row>
    <row r="235" s="485" customFormat="true" ht="25.5" hidden="false" customHeight="true" outlineLevel="0" collapsed="false">
      <c r="A235" s="99" t="s">
        <v>671</v>
      </c>
      <c r="B235" s="91" t="s">
        <v>672</v>
      </c>
      <c r="C235" s="122"/>
      <c r="D235" s="123" t="n">
        <f aca="false">D236+D238+D240</f>
        <v>119684.11</v>
      </c>
    </row>
    <row r="236" s="485" customFormat="true" ht="38.25" hidden="true" customHeight="true" outlineLevel="0" collapsed="false">
      <c r="A236" s="90" t="s">
        <v>958</v>
      </c>
      <c r="B236" s="91" t="s">
        <v>674</v>
      </c>
      <c r="C236" s="136"/>
      <c r="D236" s="123" t="n">
        <f aca="false">SUM(D237)</f>
        <v>0</v>
      </c>
    </row>
    <row r="237" s="485" customFormat="true" ht="15" hidden="true" customHeight="true" outlineLevel="0" collapsed="false">
      <c r="A237" s="85" t="s">
        <v>641</v>
      </c>
      <c r="B237" s="91" t="s">
        <v>674</v>
      </c>
      <c r="C237" s="136" t="s">
        <v>642</v>
      </c>
      <c r="D237" s="123"/>
    </row>
    <row r="238" s="485" customFormat="true" ht="38.25" hidden="false" customHeight="true" outlineLevel="0" collapsed="false">
      <c r="A238" s="90" t="s">
        <v>960</v>
      </c>
      <c r="B238" s="91" t="s">
        <v>680</v>
      </c>
      <c r="C238" s="136"/>
      <c r="D238" s="86" t="n">
        <f aca="false">SUM(D239)</f>
        <v>88934.5002</v>
      </c>
    </row>
    <row r="239" s="485" customFormat="true" ht="15" hidden="false" customHeight="true" outlineLevel="0" collapsed="false">
      <c r="A239" s="85" t="s">
        <v>641</v>
      </c>
      <c r="B239" s="91" t="s">
        <v>680</v>
      </c>
      <c r="C239" s="136" t="s">
        <v>642</v>
      </c>
      <c r="D239" s="86" t="n">
        <v>88934.5002</v>
      </c>
    </row>
    <row r="240" s="485" customFormat="true" ht="38.25" hidden="false" customHeight="true" outlineLevel="0" collapsed="false">
      <c r="A240" s="103" t="s">
        <v>983</v>
      </c>
      <c r="B240" s="84" t="s">
        <v>683</v>
      </c>
      <c r="C240" s="136"/>
      <c r="D240" s="123" t="n">
        <f aca="false">SUM(D241)</f>
        <v>30749.6098</v>
      </c>
    </row>
    <row r="241" s="485" customFormat="true" ht="15" hidden="false" customHeight="true" outlineLevel="0" collapsed="false">
      <c r="A241" s="85" t="s">
        <v>681</v>
      </c>
      <c r="B241" s="84" t="s">
        <v>683</v>
      </c>
      <c r="C241" s="136" t="s">
        <v>642</v>
      </c>
      <c r="D241" s="123" t="n">
        <v>30749.6098</v>
      </c>
    </row>
    <row r="242" s="485" customFormat="true" ht="25.5" hidden="true" customHeight="true" outlineLevel="0" collapsed="false">
      <c r="A242" s="140" t="s">
        <v>556</v>
      </c>
      <c r="B242" s="89" t="s">
        <v>557</v>
      </c>
      <c r="C242" s="145"/>
      <c r="D242" s="238" t="n">
        <f aca="false">D243</f>
        <v>0</v>
      </c>
    </row>
    <row r="243" s="486" customFormat="true" ht="26.25" hidden="true" customHeight="true" outlineLevel="0" collapsed="false">
      <c r="A243" s="98" t="s">
        <v>984</v>
      </c>
      <c r="B243" s="89" t="s">
        <v>559</v>
      </c>
      <c r="C243" s="145"/>
      <c r="D243" s="238" t="n">
        <f aca="false">D245</f>
        <v>0</v>
      </c>
    </row>
    <row r="244" s="485" customFormat="true" ht="15" hidden="true" customHeight="true" outlineLevel="0" collapsed="false">
      <c r="A244" s="99" t="s">
        <v>438</v>
      </c>
      <c r="B244" s="91" t="s">
        <v>559</v>
      </c>
      <c r="C244" s="142" t="s">
        <v>439</v>
      </c>
      <c r="D244" s="247" t="n">
        <f aca="false">SUM(D245)</f>
        <v>0</v>
      </c>
    </row>
    <row r="245" s="485" customFormat="true" ht="25.5" hidden="true" customHeight="true" outlineLevel="0" collapsed="false">
      <c r="A245" s="202" t="s">
        <v>985</v>
      </c>
      <c r="B245" s="91" t="s">
        <v>559</v>
      </c>
      <c r="C245" s="142" t="s">
        <v>561</v>
      </c>
      <c r="D245" s="247" t="n">
        <v>0</v>
      </c>
    </row>
    <row r="246" s="485" customFormat="true" ht="25.5" hidden="false" customHeight="true" outlineLevel="0" collapsed="false">
      <c r="A246" s="508" t="s">
        <v>688</v>
      </c>
      <c r="B246" s="89" t="s">
        <v>644</v>
      </c>
      <c r="C246" s="145"/>
      <c r="D246" s="238" t="n">
        <f aca="false">SUM(D247+D251+D255+D259+D263+D267+D271+D275+D282+D286)</f>
        <v>85000.32</v>
      </c>
    </row>
    <row r="247" s="485" customFormat="true" ht="25.5" hidden="false" customHeight="true" outlineLevel="0" collapsed="false">
      <c r="A247" s="201" t="s">
        <v>645</v>
      </c>
      <c r="B247" s="91" t="s">
        <v>646</v>
      </c>
      <c r="C247" s="142"/>
      <c r="D247" s="238" t="n">
        <f aca="false">SUM(D248)</f>
        <v>3600</v>
      </c>
    </row>
    <row r="248" s="485" customFormat="true" ht="15" hidden="false" customHeight="true" outlineLevel="0" collapsed="false">
      <c r="A248" s="202" t="s">
        <v>647</v>
      </c>
      <c r="B248" s="91" t="s">
        <v>648</v>
      </c>
      <c r="C248" s="142"/>
      <c r="D248" s="247" t="n">
        <f aca="false">SUM(D249)</f>
        <v>3600</v>
      </c>
    </row>
    <row r="249" s="485" customFormat="true" ht="15" hidden="false" customHeight="true" outlineLevel="0" collapsed="false">
      <c r="A249" s="100" t="s">
        <v>432</v>
      </c>
      <c r="B249" s="91" t="s">
        <v>648</v>
      </c>
      <c r="C249" s="142" t="s">
        <v>433</v>
      </c>
      <c r="D249" s="247" t="n">
        <f aca="false">SUM(D250)</f>
        <v>3600</v>
      </c>
    </row>
    <row r="250" s="485" customFormat="true" ht="25.5" hidden="false" customHeight="true" outlineLevel="0" collapsed="false">
      <c r="A250" s="103" t="s">
        <v>434</v>
      </c>
      <c r="B250" s="91" t="s">
        <v>648</v>
      </c>
      <c r="C250" s="142" t="s">
        <v>435</v>
      </c>
      <c r="D250" s="247" t="n">
        <v>3600</v>
      </c>
    </row>
    <row r="251" s="485" customFormat="true" ht="25.5" hidden="false" customHeight="true" outlineLevel="0" collapsed="false">
      <c r="A251" s="184" t="s">
        <v>986</v>
      </c>
      <c r="B251" s="89" t="s">
        <v>650</v>
      </c>
      <c r="C251" s="145"/>
      <c r="D251" s="238" t="n">
        <f aca="false">SUM(D252)</f>
        <v>82</v>
      </c>
    </row>
    <row r="252" s="486" customFormat="true" ht="15.75" hidden="false" customHeight="true" outlineLevel="0" collapsed="false">
      <c r="A252" s="147" t="s">
        <v>651</v>
      </c>
      <c r="B252" s="91" t="s">
        <v>652</v>
      </c>
      <c r="C252" s="145"/>
      <c r="D252" s="238" t="n">
        <f aca="false">SUM(D253)</f>
        <v>82</v>
      </c>
    </row>
    <row r="253" s="485" customFormat="true" ht="15" hidden="false" customHeight="true" outlineLevel="0" collapsed="false">
      <c r="A253" s="100" t="s">
        <v>432</v>
      </c>
      <c r="B253" s="84" t="s">
        <v>652</v>
      </c>
      <c r="C253" s="142" t="s">
        <v>433</v>
      </c>
      <c r="D253" s="247" t="n">
        <f aca="false">SUM(D254)</f>
        <v>82</v>
      </c>
    </row>
    <row r="254" s="485" customFormat="true" ht="25.5" hidden="false" customHeight="true" outlineLevel="0" collapsed="false">
      <c r="A254" s="103" t="s">
        <v>434</v>
      </c>
      <c r="B254" s="84" t="s">
        <v>652</v>
      </c>
      <c r="C254" s="142" t="s">
        <v>435</v>
      </c>
      <c r="D254" s="247" t="n">
        <v>82</v>
      </c>
    </row>
    <row r="255" s="486" customFormat="true" ht="25.5" hidden="true" customHeight="true" outlineLevel="0" collapsed="false">
      <c r="A255" s="184" t="s">
        <v>689</v>
      </c>
      <c r="B255" s="89" t="s">
        <v>690</v>
      </c>
      <c r="C255" s="145"/>
      <c r="D255" s="238" t="n">
        <f aca="false">SUM(D256)</f>
        <v>0</v>
      </c>
    </row>
    <row r="256" s="486" customFormat="true" ht="15.75" hidden="true" customHeight="true" outlineLevel="0" collapsed="false">
      <c r="A256" s="213" t="s">
        <v>691</v>
      </c>
      <c r="B256" s="214" t="s">
        <v>692</v>
      </c>
      <c r="C256" s="509"/>
      <c r="D256" s="217" t="n">
        <f aca="false">SUM(D257)</f>
        <v>0</v>
      </c>
    </row>
    <row r="257" s="485" customFormat="true" ht="15" hidden="true" customHeight="true" outlineLevel="0" collapsed="false">
      <c r="A257" s="100" t="s">
        <v>432</v>
      </c>
      <c r="B257" s="84" t="s">
        <v>693</v>
      </c>
      <c r="C257" s="136" t="s">
        <v>433</v>
      </c>
      <c r="D257" s="92" t="n">
        <f aca="false">SUM(D258)</f>
        <v>0</v>
      </c>
    </row>
    <row r="258" s="485" customFormat="true" ht="25.5" hidden="true" customHeight="true" outlineLevel="0" collapsed="false">
      <c r="A258" s="90" t="s">
        <v>434</v>
      </c>
      <c r="B258" s="84" t="s">
        <v>693</v>
      </c>
      <c r="C258" s="136" t="s">
        <v>435</v>
      </c>
      <c r="D258" s="92"/>
    </row>
    <row r="259" s="486" customFormat="true" ht="26.25" hidden="false" customHeight="true" outlineLevel="0" collapsed="false">
      <c r="A259" s="88" t="s">
        <v>987</v>
      </c>
      <c r="B259" s="82" t="s">
        <v>654</v>
      </c>
      <c r="C259" s="137"/>
      <c r="D259" s="217" t="n">
        <f aca="false">SUM(D260)</f>
        <v>2000</v>
      </c>
    </row>
    <row r="260" s="485" customFormat="true" ht="25.5" hidden="false" customHeight="true" outlineLevel="0" collapsed="false">
      <c r="A260" s="90" t="s">
        <v>988</v>
      </c>
      <c r="B260" s="84" t="s">
        <v>656</v>
      </c>
      <c r="C260" s="136"/>
      <c r="D260" s="216" t="n">
        <f aca="false">SUM(D261)</f>
        <v>2000</v>
      </c>
    </row>
    <row r="261" s="485" customFormat="true" ht="15" hidden="false" customHeight="true" outlineLevel="0" collapsed="false">
      <c r="A261" s="100" t="s">
        <v>432</v>
      </c>
      <c r="B261" s="84" t="s">
        <v>656</v>
      </c>
      <c r="C261" s="136" t="s">
        <v>433</v>
      </c>
      <c r="D261" s="216" t="n">
        <f aca="false">SUM(D262)</f>
        <v>2000</v>
      </c>
    </row>
    <row r="262" s="485" customFormat="true" ht="25.5" hidden="false" customHeight="true" outlineLevel="0" collapsed="false">
      <c r="A262" s="90" t="s">
        <v>434</v>
      </c>
      <c r="B262" s="84" t="s">
        <v>656</v>
      </c>
      <c r="C262" s="136" t="s">
        <v>435</v>
      </c>
      <c r="D262" s="92" t="n">
        <v>2000</v>
      </c>
    </row>
    <row r="263" s="486" customFormat="true" ht="0.75" hidden="true" customHeight="true" outlineLevel="0" collapsed="false">
      <c r="A263" s="88" t="s">
        <v>694</v>
      </c>
      <c r="B263" s="82" t="s">
        <v>695</v>
      </c>
      <c r="C263" s="137"/>
      <c r="D263" s="216" t="n">
        <f aca="false">SUM(D264)</f>
        <v>0</v>
      </c>
    </row>
    <row r="264" s="485" customFormat="true" ht="15" hidden="true" customHeight="true" outlineLevel="0" collapsed="false">
      <c r="A264" s="90" t="s">
        <v>696</v>
      </c>
      <c r="B264" s="84" t="s">
        <v>697</v>
      </c>
      <c r="C264" s="136"/>
      <c r="D264" s="216" t="n">
        <f aca="false">SUM(D265)</f>
        <v>0</v>
      </c>
    </row>
    <row r="265" s="485" customFormat="true" ht="15" hidden="true" customHeight="true" outlineLevel="0" collapsed="false">
      <c r="A265" s="100" t="s">
        <v>432</v>
      </c>
      <c r="B265" s="84" t="s">
        <v>697</v>
      </c>
      <c r="C265" s="136" t="s">
        <v>433</v>
      </c>
      <c r="D265" s="216" t="n">
        <f aca="false">SUM(D266)</f>
        <v>0</v>
      </c>
    </row>
    <row r="266" s="485" customFormat="true" ht="25.5" hidden="true" customHeight="true" outlineLevel="0" collapsed="false">
      <c r="A266" s="90" t="s">
        <v>434</v>
      </c>
      <c r="B266" s="84" t="s">
        <v>697</v>
      </c>
      <c r="C266" s="136" t="s">
        <v>435</v>
      </c>
      <c r="D266" s="92"/>
    </row>
    <row r="267" s="485" customFormat="true" ht="25.5" hidden="false" customHeight="true" outlineLevel="0" collapsed="false">
      <c r="A267" s="88" t="s">
        <v>698</v>
      </c>
      <c r="B267" s="82" t="s">
        <v>699</v>
      </c>
      <c r="C267" s="137"/>
      <c r="D267" s="216" t="n">
        <f aca="false">SUM(D268)</f>
        <v>2686.1</v>
      </c>
    </row>
    <row r="268" s="485" customFormat="true" ht="15" hidden="false" customHeight="true" outlineLevel="0" collapsed="false">
      <c r="A268" s="90" t="s">
        <v>700</v>
      </c>
      <c r="B268" s="84" t="s">
        <v>701</v>
      </c>
      <c r="C268" s="136"/>
      <c r="D268" s="216" t="n">
        <f aca="false">SUM(D269)</f>
        <v>2686.1</v>
      </c>
    </row>
    <row r="269" s="485" customFormat="true" ht="15" hidden="false" customHeight="true" outlineLevel="0" collapsed="false">
      <c r="A269" s="181" t="s">
        <v>684</v>
      </c>
      <c r="B269" s="84" t="s">
        <v>701</v>
      </c>
      <c r="C269" s="136" t="s">
        <v>685</v>
      </c>
      <c r="D269" s="216" t="n">
        <f aca="false">SUM(D270)</f>
        <v>2686.1</v>
      </c>
    </row>
    <row r="270" s="485" customFormat="true" ht="25.5" hidden="false" customHeight="true" outlineLevel="0" collapsed="false">
      <c r="A270" s="85" t="s">
        <v>681</v>
      </c>
      <c r="B270" s="84" t="s">
        <v>701</v>
      </c>
      <c r="C270" s="136" t="s">
        <v>642</v>
      </c>
      <c r="D270" s="92" t="n">
        <v>2686.1</v>
      </c>
    </row>
    <row r="271" s="485" customFormat="true" ht="25.5" hidden="false" customHeight="true" outlineLevel="0" collapsed="false">
      <c r="A271" s="88" t="s">
        <v>657</v>
      </c>
      <c r="B271" s="82" t="s">
        <v>658</v>
      </c>
      <c r="C271" s="145"/>
      <c r="D271" s="86" t="n">
        <f aca="false">D272</f>
        <v>50</v>
      </c>
    </row>
    <row r="272" s="485" customFormat="true" ht="15" hidden="false" customHeight="true" outlineLevel="0" collapsed="false">
      <c r="A272" s="90" t="s">
        <v>659</v>
      </c>
      <c r="B272" s="84" t="s">
        <v>660</v>
      </c>
      <c r="C272" s="142"/>
      <c r="D272" s="86" t="n">
        <f aca="false">D273</f>
        <v>50</v>
      </c>
    </row>
    <row r="273" s="485" customFormat="true" ht="15" hidden="false" customHeight="true" outlineLevel="0" collapsed="false">
      <c r="A273" s="100" t="s">
        <v>432</v>
      </c>
      <c r="B273" s="84" t="s">
        <v>660</v>
      </c>
      <c r="C273" s="142" t="s">
        <v>433</v>
      </c>
      <c r="D273" s="86" t="n">
        <f aca="false">D274</f>
        <v>50</v>
      </c>
    </row>
    <row r="274" s="485" customFormat="true" ht="25.5" hidden="false" customHeight="true" outlineLevel="0" collapsed="false">
      <c r="A274" s="90" t="s">
        <v>434</v>
      </c>
      <c r="B274" s="84" t="s">
        <v>660</v>
      </c>
      <c r="C274" s="142" t="s">
        <v>435</v>
      </c>
      <c r="D274" s="86" t="n">
        <v>50</v>
      </c>
    </row>
    <row r="275" s="486" customFormat="true" ht="25.5" hidden="false" customHeight="true" outlineLevel="0" collapsed="false">
      <c r="A275" s="88" t="s">
        <v>702</v>
      </c>
      <c r="B275" s="207" t="s">
        <v>703</v>
      </c>
      <c r="C275" s="145"/>
      <c r="D275" s="205" t="n">
        <f aca="false">SUM(D276+D279)</f>
        <v>75000</v>
      </c>
    </row>
    <row r="276" s="485" customFormat="true" ht="38.25" hidden="false" customHeight="true" outlineLevel="0" collapsed="false">
      <c r="A276" s="504" t="s">
        <v>989</v>
      </c>
      <c r="B276" s="173" t="s">
        <v>704</v>
      </c>
      <c r="C276" s="142"/>
      <c r="D276" s="86" t="n">
        <f aca="false">D277</f>
        <v>67500</v>
      </c>
    </row>
    <row r="277" s="485" customFormat="true" ht="15" hidden="false" customHeight="true" outlineLevel="0" collapsed="false">
      <c r="A277" s="103" t="s">
        <v>452</v>
      </c>
      <c r="B277" s="173" t="s">
        <v>704</v>
      </c>
      <c r="C277" s="210" t="s">
        <v>453</v>
      </c>
      <c r="D277" s="86" t="n">
        <f aca="false">D278</f>
        <v>67500</v>
      </c>
    </row>
    <row r="278" s="485" customFormat="true" ht="15" hidden="false" customHeight="true" outlineLevel="0" collapsed="false">
      <c r="A278" s="103" t="s">
        <v>454</v>
      </c>
      <c r="B278" s="173" t="s">
        <v>704</v>
      </c>
      <c r="C278" s="210" t="s">
        <v>455</v>
      </c>
      <c r="D278" s="86" t="n">
        <v>67500</v>
      </c>
    </row>
    <row r="279" s="485" customFormat="true" ht="51" hidden="false" customHeight="true" outlineLevel="0" collapsed="false">
      <c r="A279" s="90" t="s">
        <v>990</v>
      </c>
      <c r="B279" s="173" t="s">
        <v>706</v>
      </c>
      <c r="C279" s="142"/>
      <c r="D279" s="86" t="n">
        <f aca="false">D280</f>
        <v>7500</v>
      </c>
    </row>
    <row r="280" s="485" customFormat="true" ht="15" hidden="false" customHeight="true" outlineLevel="0" collapsed="false">
      <c r="A280" s="103" t="s">
        <v>452</v>
      </c>
      <c r="B280" s="173" t="s">
        <v>706</v>
      </c>
      <c r="C280" s="210" t="s">
        <v>453</v>
      </c>
      <c r="D280" s="86" t="n">
        <f aca="false">D281</f>
        <v>7500</v>
      </c>
    </row>
    <row r="281" s="485" customFormat="true" ht="14.25" hidden="false" customHeight="true" outlineLevel="0" collapsed="false">
      <c r="A281" s="103" t="s">
        <v>454</v>
      </c>
      <c r="B281" s="173" t="s">
        <v>706</v>
      </c>
      <c r="C281" s="210" t="s">
        <v>455</v>
      </c>
      <c r="D281" s="86" t="n">
        <v>7500</v>
      </c>
    </row>
    <row r="282" s="486" customFormat="true" ht="25.5" hidden="true" customHeight="true" outlineLevel="0" collapsed="false">
      <c r="A282" s="140" t="s">
        <v>707</v>
      </c>
      <c r="B282" s="207" t="s">
        <v>708</v>
      </c>
      <c r="C282" s="218"/>
      <c r="D282" s="205" t="n">
        <f aca="false">SUM(D283)</f>
        <v>0</v>
      </c>
    </row>
    <row r="283" s="485" customFormat="true" ht="25.5" hidden="true" customHeight="true" outlineLevel="0" collapsed="false">
      <c r="A283" s="85" t="s">
        <v>709</v>
      </c>
      <c r="B283" s="173" t="s">
        <v>710</v>
      </c>
      <c r="C283" s="210"/>
      <c r="D283" s="86" t="n">
        <f aca="false">D284</f>
        <v>0</v>
      </c>
    </row>
    <row r="284" s="485" customFormat="true" ht="25.5" hidden="true" customHeight="true" outlineLevel="0" collapsed="false">
      <c r="A284" s="85" t="s">
        <v>438</v>
      </c>
      <c r="B284" s="173" t="s">
        <v>710</v>
      </c>
      <c r="C284" s="210" t="s">
        <v>439</v>
      </c>
      <c r="D284" s="86" t="n">
        <f aca="false">D285</f>
        <v>0</v>
      </c>
    </row>
    <row r="285" s="485" customFormat="true" ht="25.5" hidden="true" customHeight="true" outlineLevel="0" collapsed="false">
      <c r="A285" s="85" t="s">
        <v>458</v>
      </c>
      <c r="B285" s="173" t="s">
        <v>710</v>
      </c>
      <c r="C285" s="210" t="s">
        <v>461</v>
      </c>
      <c r="D285" s="86" t="n">
        <v>0</v>
      </c>
    </row>
    <row r="286" s="486" customFormat="true" ht="25.5" hidden="false" customHeight="true" outlineLevel="0" collapsed="false">
      <c r="A286" s="140" t="s">
        <v>661</v>
      </c>
      <c r="B286" s="207" t="s">
        <v>662</v>
      </c>
      <c r="C286" s="218"/>
      <c r="D286" s="86" t="n">
        <f aca="false">SUM(D287+D290)</f>
        <v>1582.22</v>
      </c>
    </row>
    <row r="287" s="486" customFormat="true" ht="25.5" hidden="false" customHeight="true" outlineLevel="0" collapsed="false">
      <c r="A287" s="100" t="s">
        <v>663</v>
      </c>
      <c r="B287" s="173" t="s">
        <v>664</v>
      </c>
      <c r="C287" s="218"/>
      <c r="D287" s="86" t="n">
        <f aca="false">SUM(D288)</f>
        <v>1073</v>
      </c>
    </row>
    <row r="288" s="486" customFormat="true" ht="25.5" hidden="false" customHeight="true" outlineLevel="0" collapsed="false">
      <c r="A288" s="100" t="s">
        <v>665</v>
      </c>
      <c r="B288" s="173" t="s">
        <v>664</v>
      </c>
      <c r="C288" s="210" t="s">
        <v>439</v>
      </c>
      <c r="D288" s="86" t="n">
        <f aca="false">SUM(D289)</f>
        <v>1073</v>
      </c>
    </row>
    <row r="289" s="486" customFormat="true" ht="25.5" hidden="false" customHeight="true" outlineLevel="0" collapsed="false">
      <c r="A289" s="3" t="s">
        <v>666</v>
      </c>
      <c r="B289" s="173" t="s">
        <v>664</v>
      </c>
      <c r="C289" s="210" t="s">
        <v>561</v>
      </c>
      <c r="D289" s="86" t="n">
        <v>1073</v>
      </c>
    </row>
    <row r="290" s="485" customFormat="true" ht="19.5" hidden="false" customHeight="true" outlineLevel="0" collapsed="false">
      <c r="A290" s="85" t="s">
        <v>991</v>
      </c>
      <c r="B290" s="84" t="s">
        <v>668</v>
      </c>
      <c r="C290" s="210"/>
      <c r="D290" s="86" t="n">
        <f aca="false">SUM(D291)</f>
        <v>509.22</v>
      </c>
    </row>
    <row r="291" s="485" customFormat="true" ht="29.25" hidden="false" customHeight="true" outlineLevel="0" collapsed="false">
      <c r="A291" s="100" t="s">
        <v>665</v>
      </c>
      <c r="B291" s="84" t="s">
        <v>668</v>
      </c>
      <c r="C291" s="210" t="s">
        <v>439</v>
      </c>
      <c r="D291" s="86" t="n">
        <f aca="false">SUM(D292)</f>
        <v>509.22</v>
      </c>
    </row>
    <row r="292" s="485" customFormat="true" ht="29.25" hidden="false" customHeight="true" outlineLevel="0" collapsed="false">
      <c r="A292" s="3" t="s">
        <v>666</v>
      </c>
      <c r="B292" s="84" t="s">
        <v>668</v>
      </c>
      <c r="C292" s="210" t="s">
        <v>561</v>
      </c>
      <c r="D292" s="86" t="n">
        <v>509.22</v>
      </c>
    </row>
    <row r="293" s="485" customFormat="true" ht="25.5" hidden="false" customHeight="true" outlineLevel="0" collapsed="false">
      <c r="A293" s="140" t="s">
        <v>619</v>
      </c>
      <c r="B293" s="89" t="s">
        <v>620</v>
      </c>
      <c r="C293" s="145"/>
      <c r="D293" s="238" t="n">
        <f aca="false">D294</f>
        <v>1580</v>
      </c>
    </row>
    <row r="294" s="486" customFormat="true" ht="26.25" hidden="false" customHeight="true" outlineLevel="0" collapsed="false">
      <c r="A294" s="98" t="s">
        <v>621</v>
      </c>
      <c r="B294" s="89" t="s">
        <v>622</v>
      </c>
      <c r="C294" s="145"/>
      <c r="D294" s="238" t="n">
        <f aca="false">D296</f>
        <v>1580</v>
      </c>
    </row>
    <row r="295" s="485" customFormat="true" ht="15" hidden="false" customHeight="true" outlineLevel="0" collapsed="false">
      <c r="A295" s="100" t="s">
        <v>432</v>
      </c>
      <c r="B295" s="91" t="s">
        <v>622</v>
      </c>
      <c r="C295" s="142" t="s">
        <v>433</v>
      </c>
      <c r="D295" s="247" t="n">
        <f aca="false">SUM(D296)</f>
        <v>1580</v>
      </c>
    </row>
    <row r="296" s="485" customFormat="true" ht="25.5" hidden="false" customHeight="true" outlineLevel="0" collapsed="false">
      <c r="A296" s="103" t="s">
        <v>434</v>
      </c>
      <c r="B296" s="91" t="s">
        <v>622</v>
      </c>
      <c r="C296" s="142" t="s">
        <v>435</v>
      </c>
      <c r="D296" s="247" t="n">
        <v>1580</v>
      </c>
    </row>
    <row r="297" s="485" customFormat="true" ht="25.5" hidden="true" customHeight="true" outlineLevel="0" collapsed="false">
      <c r="A297" s="98" t="s">
        <v>442</v>
      </c>
      <c r="B297" s="89" t="s">
        <v>443</v>
      </c>
      <c r="C297" s="145"/>
      <c r="D297" s="138" t="n">
        <f aca="false">D298+D302+D306+D310</f>
        <v>0</v>
      </c>
    </row>
    <row r="298" s="486" customFormat="true" ht="26.25" hidden="true" customHeight="true" outlineLevel="0" collapsed="false">
      <c r="A298" s="98" t="s">
        <v>444</v>
      </c>
      <c r="B298" s="89" t="s">
        <v>445</v>
      </c>
      <c r="C298" s="145"/>
      <c r="D298" s="123" t="n">
        <f aca="false">SUM(D299)</f>
        <v>0</v>
      </c>
    </row>
    <row r="299" s="485" customFormat="true" ht="15" hidden="true" customHeight="true" outlineLevel="0" collapsed="false">
      <c r="A299" s="99" t="s">
        <v>446</v>
      </c>
      <c r="B299" s="89" t="s">
        <v>447</v>
      </c>
      <c r="C299" s="145"/>
      <c r="D299" s="123" t="n">
        <f aca="false">SUM(D300)</f>
        <v>0</v>
      </c>
    </row>
    <row r="300" s="485" customFormat="true" ht="15" hidden="true" customHeight="true" outlineLevel="0" collapsed="false">
      <c r="A300" s="100" t="s">
        <v>432</v>
      </c>
      <c r="B300" s="89" t="s">
        <v>447</v>
      </c>
      <c r="C300" s="142" t="s">
        <v>433</v>
      </c>
      <c r="D300" s="123" t="n">
        <f aca="false">SUM(D301)</f>
        <v>0</v>
      </c>
    </row>
    <row r="301" s="485" customFormat="true" ht="25.5" hidden="true" customHeight="true" outlineLevel="0" collapsed="false">
      <c r="A301" s="103" t="s">
        <v>434</v>
      </c>
      <c r="B301" s="89" t="s">
        <v>447</v>
      </c>
      <c r="C301" s="142" t="s">
        <v>435</v>
      </c>
      <c r="D301" s="123"/>
    </row>
    <row r="302" s="485" customFormat="true" ht="15" hidden="true" customHeight="true" outlineLevel="0" collapsed="false">
      <c r="A302" s="98" t="s">
        <v>805</v>
      </c>
      <c r="B302" s="91" t="s">
        <v>806</v>
      </c>
      <c r="C302" s="122"/>
      <c r="D302" s="123" t="n">
        <f aca="false">SUM(D303)</f>
        <v>0</v>
      </c>
    </row>
    <row r="303" s="485" customFormat="true" ht="15" hidden="true" customHeight="true" outlineLevel="0" collapsed="false">
      <c r="A303" s="99" t="s">
        <v>807</v>
      </c>
      <c r="B303" s="91" t="s">
        <v>808</v>
      </c>
      <c r="C303" s="122"/>
      <c r="D303" s="123" t="n">
        <f aca="false">SUM(D304)</f>
        <v>0</v>
      </c>
    </row>
    <row r="304" s="485" customFormat="true" ht="24" hidden="true" customHeight="true" outlineLevel="0" collapsed="false">
      <c r="A304" s="183" t="s">
        <v>580</v>
      </c>
      <c r="B304" s="91" t="s">
        <v>808</v>
      </c>
      <c r="C304" s="122" t="s">
        <v>581</v>
      </c>
      <c r="D304" s="123" t="n">
        <f aca="false">SUM(D305)</f>
        <v>0</v>
      </c>
    </row>
    <row r="305" s="485" customFormat="true" ht="15" hidden="true" customHeight="true" outlineLevel="0" collapsed="false">
      <c r="A305" s="85" t="s">
        <v>582</v>
      </c>
      <c r="B305" s="91" t="s">
        <v>808</v>
      </c>
      <c r="C305" s="122" t="s">
        <v>583</v>
      </c>
      <c r="D305" s="123"/>
    </row>
    <row r="306" s="485" customFormat="true" ht="15" hidden="true" customHeight="true" outlineLevel="0" collapsed="false">
      <c r="A306" s="98" t="s">
        <v>809</v>
      </c>
      <c r="B306" s="91" t="s">
        <v>810</v>
      </c>
      <c r="C306" s="122"/>
      <c r="D306" s="123" t="n">
        <f aca="false">SUM(D307)</f>
        <v>0</v>
      </c>
    </row>
    <row r="307" s="485" customFormat="true" ht="15" hidden="true" customHeight="true" outlineLevel="0" collapsed="false">
      <c r="A307" s="99" t="s">
        <v>811</v>
      </c>
      <c r="B307" s="91" t="s">
        <v>812</v>
      </c>
      <c r="C307" s="122"/>
      <c r="D307" s="123" t="n">
        <f aca="false">SUM(D308)</f>
        <v>0</v>
      </c>
    </row>
    <row r="308" s="485" customFormat="true" ht="24" hidden="true" customHeight="true" outlineLevel="0" collapsed="false">
      <c r="A308" s="183" t="s">
        <v>580</v>
      </c>
      <c r="B308" s="91" t="s">
        <v>812</v>
      </c>
      <c r="C308" s="122" t="s">
        <v>581</v>
      </c>
      <c r="D308" s="123" t="n">
        <f aca="false">SUM(D309)</f>
        <v>0</v>
      </c>
    </row>
    <row r="309" s="485" customFormat="true" ht="15" hidden="true" customHeight="true" outlineLevel="0" collapsed="false">
      <c r="A309" s="85" t="s">
        <v>582</v>
      </c>
      <c r="B309" s="91" t="s">
        <v>812</v>
      </c>
      <c r="C309" s="122" t="s">
        <v>583</v>
      </c>
      <c r="D309" s="123"/>
    </row>
    <row r="310" s="486" customFormat="true" ht="15.75" hidden="true" customHeight="true" outlineLevel="0" collapsed="false">
      <c r="A310" s="140" t="s">
        <v>894</v>
      </c>
      <c r="B310" s="89" t="s">
        <v>895</v>
      </c>
      <c r="C310" s="185"/>
      <c r="D310" s="123" t="n">
        <f aca="false">SUM(D311)</f>
        <v>0</v>
      </c>
    </row>
    <row r="311" s="485" customFormat="true" ht="15" hidden="true" customHeight="true" outlineLevel="0" collapsed="false">
      <c r="A311" s="85" t="s">
        <v>896</v>
      </c>
      <c r="B311" s="91" t="s">
        <v>897</v>
      </c>
      <c r="C311" s="122"/>
      <c r="D311" s="123" t="n">
        <f aca="false">SUM(D312)</f>
        <v>0</v>
      </c>
    </row>
    <row r="312" s="485" customFormat="true" ht="24" hidden="true" customHeight="true" outlineLevel="0" collapsed="false">
      <c r="A312" s="183" t="s">
        <v>580</v>
      </c>
      <c r="B312" s="91" t="s">
        <v>897</v>
      </c>
      <c r="C312" s="122" t="s">
        <v>581</v>
      </c>
      <c r="D312" s="123" t="n">
        <f aca="false">SUM(D313)</f>
        <v>0</v>
      </c>
    </row>
    <row r="313" s="485" customFormat="true" ht="15" hidden="true" customHeight="true" outlineLevel="0" collapsed="false">
      <c r="A313" s="85" t="s">
        <v>582</v>
      </c>
      <c r="B313" s="91" t="s">
        <v>897</v>
      </c>
      <c r="C313" s="122" t="s">
        <v>583</v>
      </c>
      <c r="D313" s="123"/>
    </row>
    <row r="314" s="485" customFormat="true" ht="25.5" hidden="false" customHeight="true" outlineLevel="0" collapsed="false">
      <c r="A314" s="98" t="s">
        <v>813</v>
      </c>
      <c r="B314" s="89" t="s">
        <v>814</v>
      </c>
      <c r="C314" s="145"/>
      <c r="D314" s="238" t="n">
        <f aca="false">SUM(D315+D323+D331+D339+D350+D354+D362+D366+D376)</f>
        <v>42564.4</v>
      </c>
    </row>
    <row r="315" s="485" customFormat="true" ht="15" hidden="false" customHeight="true" outlineLevel="0" collapsed="false">
      <c r="A315" s="140" t="s">
        <v>815</v>
      </c>
      <c r="B315" s="280" t="s">
        <v>816</v>
      </c>
      <c r="C315" s="281"/>
      <c r="D315" s="238" t="n">
        <f aca="false">SUM(D316)</f>
        <v>23719.9</v>
      </c>
    </row>
    <row r="316" s="485" customFormat="true" ht="15" hidden="false" customHeight="true" outlineLevel="0" collapsed="false">
      <c r="A316" s="100" t="s">
        <v>817</v>
      </c>
      <c r="B316" s="243" t="s">
        <v>818</v>
      </c>
      <c r="C316" s="244"/>
      <c r="D316" s="92" t="n">
        <f aca="false">SUM(D317+D320)</f>
        <v>23719.9</v>
      </c>
    </row>
    <row r="317" s="485" customFormat="true" ht="15" hidden="false" customHeight="true" outlineLevel="0" collapsed="false">
      <c r="A317" s="183" t="s">
        <v>819</v>
      </c>
      <c r="B317" s="245" t="s">
        <v>820</v>
      </c>
      <c r="C317" s="246"/>
      <c r="D317" s="247" t="n">
        <f aca="false">SUM(D318)</f>
        <v>19456.4</v>
      </c>
    </row>
    <row r="318" s="485" customFormat="true" ht="24" hidden="false" customHeight="true" outlineLevel="0" collapsed="false">
      <c r="A318" s="183" t="s">
        <v>580</v>
      </c>
      <c r="B318" s="245" t="s">
        <v>820</v>
      </c>
      <c r="C318" s="246" t="s">
        <v>581</v>
      </c>
      <c r="D318" s="247" t="n">
        <f aca="false">SUM(D319)</f>
        <v>19456.4</v>
      </c>
    </row>
    <row r="319" s="485" customFormat="true" ht="15" hidden="false" customHeight="true" outlineLevel="0" collapsed="false">
      <c r="A319" s="85" t="s">
        <v>582</v>
      </c>
      <c r="B319" s="245" t="s">
        <v>820</v>
      </c>
      <c r="C319" s="246" t="s">
        <v>583</v>
      </c>
      <c r="D319" s="247" t="n">
        <v>19456.4</v>
      </c>
    </row>
    <row r="320" s="485" customFormat="true" ht="24" hidden="false" customHeight="true" outlineLevel="0" collapsed="false">
      <c r="A320" s="183" t="s">
        <v>821</v>
      </c>
      <c r="B320" s="245" t="s">
        <v>822</v>
      </c>
      <c r="C320" s="246"/>
      <c r="D320" s="247" t="n">
        <f aca="false">SUM(D321)</f>
        <v>4263.5</v>
      </c>
    </row>
    <row r="321" s="485" customFormat="true" ht="24" hidden="false" customHeight="true" outlineLevel="0" collapsed="false">
      <c r="A321" s="183" t="s">
        <v>580</v>
      </c>
      <c r="B321" s="245" t="s">
        <v>822</v>
      </c>
      <c r="C321" s="246" t="s">
        <v>581</v>
      </c>
      <c r="D321" s="247" t="n">
        <f aca="false">SUM(D322)</f>
        <v>4263.5</v>
      </c>
    </row>
    <row r="322" s="485" customFormat="true" ht="15" hidden="false" customHeight="true" outlineLevel="0" collapsed="false">
      <c r="A322" s="85" t="s">
        <v>582</v>
      </c>
      <c r="B322" s="245" t="s">
        <v>822</v>
      </c>
      <c r="C322" s="246" t="s">
        <v>583</v>
      </c>
      <c r="D322" s="247" t="n">
        <v>4263.5</v>
      </c>
    </row>
    <row r="323" s="486" customFormat="true" ht="15.75" hidden="false" customHeight="true" outlineLevel="0" collapsed="false">
      <c r="A323" s="140" t="s">
        <v>823</v>
      </c>
      <c r="B323" s="248" t="s">
        <v>824</v>
      </c>
      <c r="C323" s="249"/>
      <c r="D323" s="238" t="n">
        <f aca="false">SUM(D324)</f>
        <v>9540</v>
      </c>
    </row>
    <row r="324" s="485" customFormat="true" ht="15" hidden="false" customHeight="true" outlineLevel="0" collapsed="false">
      <c r="A324" s="100" t="s">
        <v>817</v>
      </c>
      <c r="B324" s="245" t="s">
        <v>825</v>
      </c>
      <c r="C324" s="246"/>
      <c r="D324" s="247" t="n">
        <f aca="false">SUM(D325+D328)</f>
        <v>9540</v>
      </c>
    </row>
    <row r="325" s="485" customFormat="true" ht="15" hidden="false" customHeight="true" outlineLevel="0" collapsed="false">
      <c r="A325" s="183" t="s">
        <v>819</v>
      </c>
      <c r="B325" s="245" t="s">
        <v>826</v>
      </c>
      <c r="C325" s="246"/>
      <c r="D325" s="247" t="n">
        <f aca="false">SUM(D326)</f>
        <v>8211.4</v>
      </c>
    </row>
    <row r="326" s="485" customFormat="true" ht="24" hidden="false" customHeight="true" outlineLevel="0" collapsed="false">
      <c r="A326" s="183" t="s">
        <v>580</v>
      </c>
      <c r="B326" s="245" t="s">
        <v>826</v>
      </c>
      <c r="C326" s="246" t="s">
        <v>581</v>
      </c>
      <c r="D326" s="247" t="n">
        <f aca="false">SUM(D327)</f>
        <v>8211.4</v>
      </c>
    </row>
    <row r="327" s="485" customFormat="true" ht="15" hidden="false" customHeight="true" outlineLevel="0" collapsed="false">
      <c r="A327" s="85" t="s">
        <v>582</v>
      </c>
      <c r="B327" s="245" t="s">
        <v>826</v>
      </c>
      <c r="C327" s="246" t="s">
        <v>583</v>
      </c>
      <c r="D327" s="247" t="n">
        <v>8211.4</v>
      </c>
    </row>
    <row r="328" s="485" customFormat="true" ht="24" hidden="false" customHeight="true" outlineLevel="0" collapsed="false">
      <c r="A328" s="183" t="s">
        <v>821</v>
      </c>
      <c r="B328" s="245" t="s">
        <v>827</v>
      </c>
      <c r="C328" s="246"/>
      <c r="D328" s="247" t="n">
        <f aca="false">SUM(D329)</f>
        <v>1328.6</v>
      </c>
    </row>
    <row r="329" s="485" customFormat="true" ht="24" hidden="false" customHeight="true" outlineLevel="0" collapsed="false">
      <c r="A329" s="183" t="s">
        <v>580</v>
      </c>
      <c r="B329" s="245" t="s">
        <v>827</v>
      </c>
      <c r="C329" s="246" t="s">
        <v>581</v>
      </c>
      <c r="D329" s="247" t="n">
        <f aca="false">SUM(D330)</f>
        <v>1328.6</v>
      </c>
    </row>
    <row r="330" s="485" customFormat="true" ht="15" hidden="false" customHeight="true" outlineLevel="0" collapsed="false">
      <c r="A330" s="85" t="s">
        <v>582</v>
      </c>
      <c r="B330" s="245" t="s">
        <v>827</v>
      </c>
      <c r="C330" s="122" t="s">
        <v>583</v>
      </c>
      <c r="D330" s="299" t="n">
        <v>1328.6</v>
      </c>
    </row>
    <row r="331" s="486" customFormat="true" ht="24" hidden="false" customHeight="true" outlineLevel="0" collapsed="false">
      <c r="A331" s="253" t="s">
        <v>828</v>
      </c>
      <c r="B331" s="248" t="s">
        <v>829</v>
      </c>
      <c r="C331" s="254"/>
      <c r="D331" s="141" t="n">
        <f aca="false">SUM(D332)</f>
        <v>1448</v>
      </c>
    </row>
    <row r="332" s="485" customFormat="true" ht="24" hidden="false" customHeight="true" outlineLevel="0" collapsed="false">
      <c r="A332" s="183" t="s">
        <v>830</v>
      </c>
      <c r="B332" s="243" t="s">
        <v>831</v>
      </c>
      <c r="C332" s="256"/>
      <c r="D332" s="92" t="n">
        <f aca="false">SUM(D333+D336)</f>
        <v>1448</v>
      </c>
    </row>
    <row r="333" s="485" customFormat="true" ht="15" hidden="false" customHeight="true" outlineLevel="0" collapsed="false">
      <c r="A333" s="183" t="s">
        <v>832</v>
      </c>
      <c r="B333" s="243" t="s">
        <v>833</v>
      </c>
      <c r="C333" s="256"/>
      <c r="D333" s="238" t="n">
        <f aca="false">SUM(D334)</f>
        <v>1448</v>
      </c>
    </row>
    <row r="334" s="485" customFormat="true" ht="24" hidden="false" customHeight="true" outlineLevel="0" collapsed="false">
      <c r="A334" s="183" t="s">
        <v>580</v>
      </c>
      <c r="B334" s="243" t="s">
        <v>833</v>
      </c>
      <c r="C334" s="256" t="n">
        <v>600</v>
      </c>
      <c r="D334" s="247" t="n">
        <f aca="false">SUM(D335)</f>
        <v>1448</v>
      </c>
    </row>
    <row r="335" s="485" customFormat="true" ht="15" hidden="false" customHeight="true" outlineLevel="0" collapsed="false">
      <c r="A335" s="85" t="s">
        <v>582</v>
      </c>
      <c r="B335" s="243" t="s">
        <v>833</v>
      </c>
      <c r="C335" s="244" t="s">
        <v>583</v>
      </c>
      <c r="D335" s="247" t="n">
        <v>1448</v>
      </c>
    </row>
    <row r="336" s="485" customFormat="true" ht="15" hidden="true" customHeight="true" outlineLevel="0" collapsed="false">
      <c r="A336" s="183" t="s">
        <v>834</v>
      </c>
      <c r="B336" s="243" t="s">
        <v>835</v>
      </c>
      <c r="C336" s="244"/>
      <c r="D336" s="247" t="n">
        <f aca="false">SUM(D337)</f>
        <v>0</v>
      </c>
    </row>
    <row r="337" s="485" customFormat="true" ht="24" hidden="true" customHeight="true" outlineLevel="0" collapsed="false">
      <c r="A337" s="183" t="s">
        <v>580</v>
      </c>
      <c r="B337" s="243" t="s">
        <v>835</v>
      </c>
      <c r="C337" s="244" t="s">
        <v>581</v>
      </c>
      <c r="D337" s="247" t="n">
        <f aca="false">SUM(D338)</f>
        <v>0</v>
      </c>
    </row>
    <row r="338" s="485" customFormat="true" ht="15" hidden="true" customHeight="true" outlineLevel="0" collapsed="false">
      <c r="A338" s="85" t="s">
        <v>582</v>
      </c>
      <c r="B338" s="243" t="s">
        <v>835</v>
      </c>
      <c r="C338" s="244" t="s">
        <v>583</v>
      </c>
      <c r="D338" s="247" t="n">
        <v>0</v>
      </c>
    </row>
    <row r="339" s="485" customFormat="true" ht="24" hidden="false" customHeight="true" outlineLevel="0" collapsed="false">
      <c r="A339" s="253" t="s">
        <v>836</v>
      </c>
      <c r="B339" s="248" t="s">
        <v>837</v>
      </c>
      <c r="C339" s="244"/>
      <c r="D339" s="238" t="n">
        <f aca="false">SUM(D340+D347)</f>
        <v>500</v>
      </c>
    </row>
    <row r="340" s="485" customFormat="true" ht="15" hidden="false" customHeight="true" outlineLevel="0" collapsed="false">
      <c r="A340" s="183" t="s">
        <v>838</v>
      </c>
      <c r="B340" s="243" t="s">
        <v>839</v>
      </c>
      <c r="C340" s="244"/>
      <c r="D340" s="238" t="n">
        <f aca="false">SUM(D341+D344)</f>
        <v>300</v>
      </c>
    </row>
    <row r="341" s="485" customFormat="true" ht="15" hidden="false" customHeight="true" outlineLevel="0" collapsed="false">
      <c r="A341" s="183" t="s">
        <v>840</v>
      </c>
      <c r="B341" s="243" t="s">
        <v>841</v>
      </c>
      <c r="C341" s="244"/>
      <c r="D341" s="238" t="n">
        <f aca="false">SUM(D342)</f>
        <v>250</v>
      </c>
    </row>
    <row r="342" s="485" customFormat="true" ht="24" hidden="false" customHeight="true" outlineLevel="0" collapsed="false">
      <c r="A342" s="183" t="s">
        <v>580</v>
      </c>
      <c r="B342" s="243" t="s">
        <v>841</v>
      </c>
      <c r="C342" s="244" t="s">
        <v>581</v>
      </c>
      <c r="D342" s="238" t="n">
        <f aca="false">SUM(D343)</f>
        <v>250</v>
      </c>
    </row>
    <row r="343" s="485" customFormat="true" ht="15" hidden="false" customHeight="true" outlineLevel="0" collapsed="false">
      <c r="A343" s="85" t="s">
        <v>582</v>
      </c>
      <c r="B343" s="243" t="s">
        <v>841</v>
      </c>
      <c r="C343" s="244" t="s">
        <v>583</v>
      </c>
      <c r="D343" s="238" t="n">
        <v>250</v>
      </c>
    </row>
    <row r="344" s="486" customFormat="true" ht="15" hidden="false" customHeight="true" outlineLevel="0" collapsed="false">
      <c r="A344" s="253" t="s">
        <v>992</v>
      </c>
      <c r="B344" s="280" t="s">
        <v>843</v>
      </c>
      <c r="C344" s="281"/>
      <c r="D344" s="238" t="n">
        <f aca="false">SUM(D345)</f>
        <v>50</v>
      </c>
    </row>
    <row r="345" s="485" customFormat="true" ht="24" hidden="false" customHeight="true" outlineLevel="0" collapsed="false">
      <c r="A345" s="183" t="s">
        <v>580</v>
      </c>
      <c r="B345" s="243" t="s">
        <v>843</v>
      </c>
      <c r="C345" s="244" t="s">
        <v>581</v>
      </c>
      <c r="D345" s="238" t="n">
        <f aca="false">SUM(D346)</f>
        <v>50</v>
      </c>
    </row>
    <row r="346" s="485" customFormat="true" ht="15" hidden="false" customHeight="true" outlineLevel="0" collapsed="false">
      <c r="A346" s="85" t="s">
        <v>582</v>
      </c>
      <c r="B346" s="243" t="s">
        <v>843</v>
      </c>
      <c r="C346" s="244" t="s">
        <v>583</v>
      </c>
      <c r="D346" s="238" t="n">
        <v>50</v>
      </c>
    </row>
    <row r="347" s="485" customFormat="true" ht="15" hidden="false" customHeight="true" outlineLevel="0" collapsed="false">
      <c r="A347" s="183" t="s">
        <v>844</v>
      </c>
      <c r="B347" s="243" t="s">
        <v>845</v>
      </c>
      <c r="C347" s="244"/>
      <c r="D347" s="238" t="n">
        <f aca="false">SUM(D348)</f>
        <v>200</v>
      </c>
    </row>
    <row r="348" s="485" customFormat="true" ht="15" hidden="false" customHeight="true" outlineLevel="0" collapsed="false">
      <c r="A348" s="100" t="s">
        <v>432</v>
      </c>
      <c r="B348" s="243" t="s">
        <v>845</v>
      </c>
      <c r="C348" s="244" t="s">
        <v>433</v>
      </c>
      <c r="D348" s="238" t="n">
        <f aca="false">SUM(D349)</f>
        <v>200</v>
      </c>
    </row>
    <row r="349" s="485" customFormat="true" ht="25.5" hidden="false" customHeight="true" outlineLevel="0" collapsed="false">
      <c r="A349" s="103" t="s">
        <v>434</v>
      </c>
      <c r="B349" s="243" t="s">
        <v>845</v>
      </c>
      <c r="C349" s="244" t="s">
        <v>435</v>
      </c>
      <c r="D349" s="238" t="n">
        <v>200</v>
      </c>
    </row>
    <row r="350" s="485" customFormat="true" ht="24" hidden="true" customHeight="true" outlineLevel="0" collapsed="false">
      <c r="A350" s="253" t="s">
        <v>993</v>
      </c>
      <c r="B350" s="248" t="s">
        <v>847</v>
      </c>
      <c r="C350" s="244"/>
      <c r="D350" s="238" t="n">
        <f aca="false">SUM(D351)</f>
        <v>0</v>
      </c>
    </row>
    <row r="351" s="485" customFormat="true" ht="25.5" hidden="true" customHeight="true" outlineLevel="0" collapsed="false">
      <c r="A351" s="510" t="s">
        <v>848</v>
      </c>
      <c r="B351" s="243" t="s">
        <v>849</v>
      </c>
      <c r="C351" s="244"/>
      <c r="D351" s="92" t="n">
        <f aca="false">SUM(D352)</f>
        <v>0</v>
      </c>
    </row>
    <row r="352" s="485" customFormat="true" ht="25.5" hidden="true" customHeight="true" outlineLevel="0" collapsed="false">
      <c r="A352" s="510" t="s">
        <v>580</v>
      </c>
      <c r="B352" s="243" t="s">
        <v>849</v>
      </c>
      <c r="C352" s="244" t="s">
        <v>581</v>
      </c>
      <c r="D352" s="92" t="n">
        <f aca="false">SUM(D353)</f>
        <v>0</v>
      </c>
    </row>
    <row r="353" s="485" customFormat="true" ht="15" hidden="true" customHeight="true" outlineLevel="0" collapsed="false">
      <c r="A353" s="100" t="s">
        <v>582</v>
      </c>
      <c r="B353" s="243" t="s">
        <v>849</v>
      </c>
      <c r="C353" s="244" t="s">
        <v>583</v>
      </c>
      <c r="D353" s="92"/>
    </row>
    <row r="354" s="485" customFormat="true" ht="15" hidden="true" customHeight="true" outlineLevel="0" collapsed="false">
      <c r="A354" s="253" t="s">
        <v>850</v>
      </c>
      <c r="B354" s="248" t="s">
        <v>851</v>
      </c>
      <c r="C354" s="244"/>
      <c r="D354" s="238" t="n">
        <f aca="false">SUM(D355)</f>
        <v>0</v>
      </c>
    </row>
    <row r="355" s="485" customFormat="true" ht="15" hidden="true" customHeight="true" outlineLevel="0" collapsed="false">
      <c r="A355" s="510" t="s">
        <v>852</v>
      </c>
      <c r="B355" s="243" t="s">
        <v>853</v>
      </c>
      <c r="C355" s="244"/>
      <c r="D355" s="141" t="n">
        <f aca="false">SUM(D356+D359)</f>
        <v>0</v>
      </c>
    </row>
    <row r="356" s="485" customFormat="true" ht="15" hidden="true" customHeight="true" outlineLevel="0" collapsed="false">
      <c r="A356" s="510" t="s">
        <v>854</v>
      </c>
      <c r="B356" s="243" t="s">
        <v>855</v>
      </c>
      <c r="C356" s="244"/>
      <c r="D356" s="92" t="n">
        <f aca="false">SUM(D357)</f>
        <v>0</v>
      </c>
    </row>
    <row r="357" s="485" customFormat="true" ht="25.5" hidden="true" customHeight="true" outlineLevel="0" collapsed="false">
      <c r="A357" s="510" t="s">
        <v>580</v>
      </c>
      <c r="B357" s="243" t="s">
        <v>855</v>
      </c>
      <c r="C357" s="244" t="s">
        <v>581</v>
      </c>
      <c r="D357" s="92" t="n">
        <f aca="false">SUM(D358)</f>
        <v>0</v>
      </c>
    </row>
    <row r="358" s="485" customFormat="true" ht="15" hidden="true" customHeight="true" outlineLevel="0" collapsed="false">
      <c r="A358" s="100" t="s">
        <v>582</v>
      </c>
      <c r="B358" s="243" t="s">
        <v>855</v>
      </c>
      <c r="C358" s="244" t="s">
        <v>583</v>
      </c>
      <c r="D358" s="141"/>
    </row>
    <row r="359" s="485" customFormat="true" ht="15" hidden="true" customHeight="true" outlineLevel="0" collapsed="false">
      <c r="A359" s="510" t="s">
        <v>856</v>
      </c>
      <c r="B359" s="243" t="s">
        <v>857</v>
      </c>
      <c r="C359" s="136"/>
      <c r="D359" s="92" t="n">
        <f aca="false">SUM(D360)</f>
        <v>0</v>
      </c>
    </row>
    <row r="360" s="485" customFormat="true" ht="25.5" hidden="true" customHeight="true" outlineLevel="0" collapsed="false">
      <c r="A360" s="510" t="s">
        <v>580</v>
      </c>
      <c r="B360" s="243" t="s">
        <v>857</v>
      </c>
      <c r="C360" s="136" t="s">
        <v>581</v>
      </c>
      <c r="D360" s="92" t="n">
        <f aca="false">SUM(D361)</f>
        <v>0</v>
      </c>
    </row>
    <row r="361" s="485" customFormat="true" ht="15" hidden="true" customHeight="true" outlineLevel="0" collapsed="false">
      <c r="A361" s="100" t="s">
        <v>582</v>
      </c>
      <c r="B361" s="243" t="s">
        <v>857</v>
      </c>
      <c r="C361" s="136" t="s">
        <v>583</v>
      </c>
      <c r="D361" s="92"/>
    </row>
    <row r="362" s="485" customFormat="true" ht="24" hidden="false" customHeight="true" outlineLevel="0" collapsed="false">
      <c r="A362" s="253" t="s">
        <v>858</v>
      </c>
      <c r="B362" s="248" t="s">
        <v>859</v>
      </c>
      <c r="C362" s="244"/>
      <c r="D362" s="238" t="n">
        <f aca="false">SUM(D363)</f>
        <v>550</v>
      </c>
    </row>
    <row r="363" s="485" customFormat="true" ht="15" hidden="false" customHeight="true" outlineLevel="0" collapsed="false">
      <c r="A363" s="510" t="s">
        <v>860</v>
      </c>
      <c r="B363" s="243" t="s">
        <v>861</v>
      </c>
      <c r="C363" s="244"/>
      <c r="D363" s="92" t="n">
        <f aca="false">SUM(D364)</f>
        <v>550</v>
      </c>
    </row>
    <row r="364" s="485" customFormat="true" ht="25.5" hidden="false" customHeight="true" outlineLevel="0" collapsed="false">
      <c r="A364" s="510" t="s">
        <v>580</v>
      </c>
      <c r="B364" s="243" t="s">
        <v>861</v>
      </c>
      <c r="C364" s="244" t="s">
        <v>581</v>
      </c>
      <c r="D364" s="92" t="n">
        <f aca="false">SUM(D365)</f>
        <v>550</v>
      </c>
    </row>
    <row r="365" s="485" customFormat="true" ht="15" hidden="false" customHeight="true" outlineLevel="0" collapsed="false">
      <c r="A365" s="100" t="s">
        <v>582</v>
      </c>
      <c r="B365" s="243" t="s">
        <v>861</v>
      </c>
      <c r="C365" s="244" t="s">
        <v>583</v>
      </c>
      <c r="D365" s="92" t="n">
        <v>550</v>
      </c>
    </row>
    <row r="366" s="485" customFormat="true" ht="15" hidden="false" customHeight="true" outlineLevel="0" collapsed="false">
      <c r="A366" s="127" t="s">
        <v>867</v>
      </c>
      <c r="B366" s="280" t="s">
        <v>868</v>
      </c>
      <c r="C366" s="281"/>
      <c r="D366" s="141" t="n">
        <f aca="false">SUM(D367)</f>
        <v>6806.5</v>
      </c>
    </row>
    <row r="367" s="485" customFormat="true" ht="25.5" hidden="false" customHeight="true" outlineLevel="0" collapsed="false">
      <c r="A367" s="100" t="s">
        <v>869</v>
      </c>
      <c r="B367" s="243" t="s">
        <v>870</v>
      </c>
      <c r="C367" s="244"/>
      <c r="D367" s="92" t="n">
        <f aca="false">SUM(D368+D371)</f>
        <v>6806.5</v>
      </c>
    </row>
    <row r="368" s="485" customFormat="true" ht="51" hidden="false" customHeight="true" outlineLevel="0" collapsed="false">
      <c r="A368" s="100" t="s">
        <v>871</v>
      </c>
      <c r="B368" s="243" t="s">
        <v>872</v>
      </c>
      <c r="C368" s="244"/>
      <c r="D368" s="92" t="n">
        <f aca="false">SUM(D369)</f>
        <v>6300</v>
      </c>
    </row>
    <row r="369" s="485" customFormat="true" ht="38.25" hidden="false" customHeight="true" outlineLevel="0" collapsed="false">
      <c r="A369" s="213" t="s">
        <v>873</v>
      </c>
      <c r="B369" s="243" t="s">
        <v>872</v>
      </c>
      <c r="C369" s="244" t="s">
        <v>416</v>
      </c>
      <c r="D369" s="92" t="n">
        <f aca="false">SUM(D370)</f>
        <v>6300</v>
      </c>
    </row>
    <row r="370" s="485" customFormat="true" ht="15" hidden="false" customHeight="true" outlineLevel="0" collapsed="false">
      <c r="A370" s="100" t="s">
        <v>874</v>
      </c>
      <c r="B370" s="243" t="s">
        <v>872</v>
      </c>
      <c r="C370" s="244" t="s">
        <v>474</v>
      </c>
      <c r="D370" s="92" t="n">
        <v>6300</v>
      </c>
    </row>
    <row r="371" s="485" customFormat="true" ht="38.25" hidden="false" customHeight="true" outlineLevel="0" collapsed="false">
      <c r="A371" s="100" t="s">
        <v>875</v>
      </c>
      <c r="B371" s="243" t="s">
        <v>876</v>
      </c>
      <c r="C371" s="244"/>
      <c r="D371" s="92" t="n">
        <f aca="false">SUM(D372+D374)</f>
        <v>506.5</v>
      </c>
    </row>
    <row r="372" s="485" customFormat="true" ht="15" hidden="false" customHeight="true" outlineLevel="0" collapsed="false">
      <c r="A372" s="100" t="s">
        <v>432</v>
      </c>
      <c r="B372" s="243" t="s">
        <v>876</v>
      </c>
      <c r="C372" s="244" t="s">
        <v>433</v>
      </c>
      <c r="D372" s="92" t="n">
        <f aca="false">SUM(D373)</f>
        <v>500</v>
      </c>
    </row>
    <row r="373" s="485" customFormat="true" ht="25.5" hidden="false" customHeight="true" outlineLevel="0" collapsed="false">
      <c r="A373" s="90" t="s">
        <v>434</v>
      </c>
      <c r="B373" s="243" t="s">
        <v>876</v>
      </c>
      <c r="C373" s="136" t="s">
        <v>435</v>
      </c>
      <c r="D373" s="92" t="n">
        <v>500</v>
      </c>
    </row>
    <row r="374" s="485" customFormat="true" ht="15" hidden="false" customHeight="true" outlineLevel="0" collapsed="false">
      <c r="A374" s="99" t="s">
        <v>438</v>
      </c>
      <c r="B374" s="243" t="s">
        <v>876</v>
      </c>
      <c r="C374" s="136" t="s">
        <v>439</v>
      </c>
      <c r="D374" s="92" t="n">
        <f aca="false">SUM(D375)</f>
        <v>6.5</v>
      </c>
    </row>
    <row r="375" s="485" customFormat="true" ht="15" hidden="false" customHeight="true" outlineLevel="0" collapsed="false">
      <c r="A375" s="147" t="s">
        <v>440</v>
      </c>
      <c r="B375" s="243" t="s">
        <v>876</v>
      </c>
      <c r="C375" s="136" t="s">
        <v>441</v>
      </c>
      <c r="D375" s="92" t="n">
        <v>6.5</v>
      </c>
    </row>
    <row r="376" s="485" customFormat="true" ht="15" hidden="true" customHeight="true" outlineLevel="0" collapsed="false">
      <c r="A376" s="253" t="s">
        <v>994</v>
      </c>
      <c r="B376" s="280" t="s">
        <v>995</v>
      </c>
      <c r="C376" s="281"/>
      <c r="D376" s="238" t="n">
        <f aca="false">SUM(D377)</f>
        <v>0</v>
      </c>
    </row>
    <row r="377" s="485" customFormat="true" ht="15" hidden="true" customHeight="true" outlineLevel="0" collapsed="false">
      <c r="A377" s="510" t="s">
        <v>996</v>
      </c>
      <c r="B377" s="243" t="s">
        <v>997</v>
      </c>
      <c r="C377" s="244"/>
      <c r="D377" s="92" t="n">
        <f aca="false">SUM(D378)</f>
        <v>0</v>
      </c>
    </row>
    <row r="378" s="485" customFormat="true" ht="25.5" hidden="true" customHeight="true" outlineLevel="0" collapsed="false">
      <c r="A378" s="510" t="s">
        <v>580</v>
      </c>
      <c r="B378" s="243" t="s">
        <v>997</v>
      </c>
      <c r="C378" s="244" t="s">
        <v>581</v>
      </c>
      <c r="D378" s="92" t="n">
        <f aca="false">SUM(D379)</f>
        <v>0</v>
      </c>
    </row>
    <row r="379" s="485" customFormat="true" ht="15" hidden="true" customHeight="true" outlineLevel="0" collapsed="false">
      <c r="A379" s="100" t="s">
        <v>582</v>
      </c>
      <c r="B379" s="243" t="s">
        <v>997</v>
      </c>
      <c r="C379" s="244" t="s">
        <v>583</v>
      </c>
      <c r="D379" s="92"/>
    </row>
    <row r="380" s="485" customFormat="true" ht="15" hidden="true" customHeight="true" outlineLevel="0" collapsed="false">
      <c r="A380" s="253" t="s">
        <v>862</v>
      </c>
      <c r="B380" s="280" t="s">
        <v>863</v>
      </c>
      <c r="C380" s="281"/>
      <c r="D380" s="238" t="n">
        <f aca="false">SUM(D381)</f>
        <v>0</v>
      </c>
    </row>
    <row r="381" s="485" customFormat="true" ht="15" hidden="true" customHeight="true" outlineLevel="0" collapsed="false">
      <c r="A381" s="510" t="s">
        <v>864</v>
      </c>
      <c r="B381" s="243" t="s">
        <v>865</v>
      </c>
      <c r="C381" s="244"/>
      <c r="D381" s="92" t="n">
        <f aca="false">SUM(D382)</f>
        <v>0</v>
      </c>
    </row>
    <row r="382" s="485" customFormat="true" ht="24" hidden="true" customHeight="true" outlineLevel="0" collapsed="false">
      <c r="A382" s="183" t="s">
        <v>580</v>
      </c>
      <c r="B382" s="243" t="s">
        <v>865</v>
      </c>
      <c r="C382" s="244" t="s">
        <v>581</v>
      </c>
      <c r="D382" s="92" t="n">
        <f aca="false">SUM(D383)</f>
        <v>0</v>
      </c>
    </row>
    <row r="383" s="485" customFormat="true" ht="15" hidden="true" customHeight="true" outlineLevel="0" collapsed="false">
      <c r="A383" s="100" t="s">
        <v>582</v>
      </c>
      <c r="B383" s="243" t="s">
        <v>865</v>
      </c>
      <c r="C383" s="244" t="s">
        <v>583</v>
      </c>
      <c r="D383" s="92" t="n">
        <v>0</v>
      </c>
    </row>
    <row r="384" s="485" customFormat="true" ht="25.5" hidden="false" customHeight="true" outlineLevel="0" collapsed="false">
      <c r="A384" s="98" t="s">
        <v>898</v>
      </c>
      <c r="B384" s="248" t="s">
        <v>899</v>
      </c>
      <c r="C384" s="249"/>
      <c r="D384" s="238" t="n">
        <f aca="false">D393+D400+D404+D385+D408+D412</f>
        <v>59497</v>
      </c>
    </row>
    <row r="385" s="485" customFormat="true" ht="15" hidden="false" customHeight="true" outlineLevel="0" collapsed="false">
      <c r="A385" s="140" t="s">
        <v>900</v>
      </c>
      <c r="B385" s="280" t="s">
        <v>901</v>
      </c>
      <c r="C385" s="281"/>
      <c r="D385" s="238" t="n">
        <f aca="false">SUM(D386)</f>
        <v>24747</v>
      </c>
    </row>
    <row r="386" s="485" customFormat="true" ht="15" hidden="false" customHeight="true" outlineLevel="0" collapsed="false">
      <c r="A386" s="100" t="s">
        <v>817</v>
      </c>
      <c r="B386" s="243" t="s">
        <v>902</v>
      </c>
      <c r="C386" s="244"/>
      <c r="D386" s="92" t="n">
        <f aca="false">SUM(D387+D390)</f>
        <v>24747</v>
      </c>
    </row>
    <row r="387" s="485" customFormat="true" ht="15" hidden="false" customHeight="true" outlineLevel="0" collapsed="false">
      <c r="A387" s="183" t="s">
        <v>819</v>
      </c>
      <c r="B387" s="245" t="s">
        <v>903</v>
      </c>
      <c r="C387" s="246"/>
      <c r="D387" s="247" t="n">
        <f aca="false">SUM(D388)</f>
        <v>19320</v>
      </c>
    </row>
    <row r="388" s="485" customFormat="true" ht="24" hidden="false" customHeight="true" outlineLevel="0" collapsed="false">
      <c r="A388" s="183" t="s">
        <v>580</v>
      </c>
      <c r="B388" s="245" t="s">
        <v>903</v>
      </c>
      <c r="C388" s="246" t="s">
        <v>581</v>
      </c>
      <c r="D388" s="247" t="n">
        <f aca="false">SUM(D389)</f>
        <v>19320</v>
      </c>
    </row>
    <row r="389" s="485" customFormat="true" ht="15" hidden="false" customHeight="true" outlineLevel="0" collapsed="false">
      <c r="A389" s="85" t="s">
        <v>582</v>
      </c>
      <c r="B389" s="245" t="s">
        <v>903</v>
      </c>
      <c r="C389" s="246" t="s">
        <v>583</v>
      </c>
      <c r="D389" s="247" t="n">
        <v>19320</v>
      </c>
    </row>
    <row r="390" s="485" customFormat="true" ht="24" hidden="false" customHeight="true" outlineLevel="0" collapsed="false">
      <c r="A390" s="183" t="s">
        <v>821</v>
      </c>
      <c r="B390" s="245" t="s">
        <v>904</v>
      </c>
      <c r="C390" s="246"/>
      <c r="D390" s="247" t="n">
        <f aca="false">SUM(D391)</f>
        <v>5427</v>
      </c>
    </row>
    <row r="391" s="485" customFormat="true" ht="24" hidden="false" customHeight="true" outlineLevel="0" collapsed="false">
      <c r="A391" s="183" t="s">
        <v>580</v>
      </c>
      <c r="B391" s="245" t="s">
        <v>904</v>
      </c>
      <c r="C391" s="246" t="s">
        <v>581</v>
      </c>
      <c r="D391" s="247" t="n">
        <f aca="false">SUM(D392)</f>
        <v>5427</v>
      </c>
    </row>
    <row r="392" s="485" customFormat="true" ht="15" hidden="false" customHeight="true" outlineLevel="0" collapsed="false">
      <c r="A392" s="85" t="s">
        <v>582</v>
      </c>
      <c r="B392" s="245" t="s">
        <v>904</v>
      </c>
      <c r="C392" s="122" t="s">
        <v>583</v>
      </c>
      <c r="D392" s="299" t="n">
        <v>5427</v>
      </c>
    </row>
    <row r="393" s="485" customFormat="true" ht="24" hidden="true" customHeight="true" outlineLevel="0" collapsed="false">
      <c r="A393" s="253" t="s">
        <v>905</v>
      </c>
      <c r="B393" s="248" t="s">
        <v>906</v>
      </c>
      <c r="C393" s="256"/>
      <c r="D393" s="238" t="n">
        <f aca="false">SUM(D394+D397)</f>
        <v>0</v>
      </c>
    </row>
    <row r="394" s="485" customFormat="true" ht="24" hidden="true" customHeight="true" outlineLevel="0" collapsed="false">
      <c r="A394" s="183" t="s">
        <v>907</v>
      </c>
      <c r="B394" s="243" t="s">
        <v>908</v>
      </c>
      <c r="C394" s="256"/>
      <c r="D394" s="92" t="n">
        <f aca="false">SUM(D395)</f>
        <v>0</v>
      </c>
    </row>
    <row r="395" s="485" customFormat="true" ht="24" hidden="true" customHeight="true" outlineLevel="0" collapsed="false">
      <c r="A395" s="183" t="s">
        <v>580</v>
      </c>
      <c r="B395" s="243" t="s">
        <v>908</v>
      </c>
      <c r="C395" s="256" t="n">
        <v>600</v>
      </c>
      <c r="D395" s="247" t="n">
        <f aca="false">SUM(D396)</f>
        <v>0</v>
      </c>
    </row>
    <row r="396" s="485" customFormat="true" ht="15" hidden="true" customHeight="true" outlineLevel="0" collapsed="false">
      <c r="A396" s="85" t="s">
        <v>582</v>
      </c>
      <c r="B396" s="243" t="s">
        <v>908</v>
      </c>
      <c r="C396" s="244" t="s">
        <v>583</v>
      </c>
      <c r="D396" s="247" t="n">
        <v>0</v>
      </c>
    </row>
    <row r="397" s="485" customFormat="true" ht="24" hidden="true" customHeight="true" outlineLevel="0" collapsed="false">
      <c r="A397" s="183" t="s">
        <v>821</v>
      </c>
      <c r="B397" s="245" t="s">
        <v>998</v>
      </c>
      <c r="C397" s="246"/>
      <c r="D397" s="247" t="n">
        <f aca="false">SUM(D398)</f>
        <v>0</v>
      </c>
    </row>
    <row r="398" s="485" customFormat="true" ht="24" hidden="true" customHeight="true" outlineLevel="0" collapsed="false">
      <c r="A398" s="183" t="s">
        <v>580</v>
      </c>
      <c r="B398" s="245" t="s">
        <v>998</v>
      </c>
      <c r="C398" s="246" t="s">
        <v>581</v>
      </c>
      <c r="D398" s="247" t="n">
        <f aca="false">SUM(D399)</f>
        <v>0</v>
      </c>
    </row>
    <row r="399" s="485" customFormat="true" ht="15" hidden="true" customHeight="true" outlineLevel="0" collapsed="false">
      <c r="A399" s="85" t="s">
        <v>582</v>
      </c>
      <c r="B399" s="245" t="s">
        <v>998</v>
      </c>
      <c r="C399" s="122" t="s">
        <v>583</v>
      </c>
      <c r="D399" s="299" t="n">
        <v>0</v>
      </c>
    </row>
    <row r="400" s="485" customFormat="true" ht="24" hidden="false" customHeight="true" outlineLevel="0" collapsed="false">
      <c r="A400" s="253" t="s">
        <v>924</v>
      </c>
      <c r="B400" s="248" t="s">
        <v>925</v>
      </c>
      <c r="C400" s="244"/>
      <c r="D400" s="238" t="n">
        <f aca="false">SUM(D402)</f>
        <v>100</v>
      </c>
    </row>
    <row r="401" s="485" customFormat="true" ht="15" hidden="false" customHeight="true" outlineLevel="0" collapsed="false">
      <c r="A401" s="183" t="s">
        <v>926</v>
      </c>
      <c r="B401" s="243" t="s">
        <v>927</v>
      </c>
      <c r="C401" s="244"/>
      <c r="D401" s="247" t="n">
        <f aca="false">SUM(D402)</f>
        <v>100</v>
      </c>
    </row>
    <row r="402" s="485" customFormat="true" ht="24" hidden="false" customHeight="true" outlineLevel="0" collapsed="false">
      <c r="A402" s="183" t="s">
        <v>580</v>
      </c>
      <c r="B402" s="243" t="s">
        <v>927</v>
      </c>
      <c r="C402" s="244" t="s">
        <v>581</v>
      </c>
      <c r="D402" s="247" t="n">
        <f aca="false">SUM(D403)</f>
        <v>100</v>
      </c>
    </row>
    <row r="403" s="485" customFormat="true" ht="15" hidden="false" customHeight="true" outlineLevel="0" collapsed="false">
      <c r="A403" s="85" t="s">
        <v>582</v>
      </c>
      <c r="B403" s="243" t="s">
        <v>927</v>
      </c>
      <c r="C403" s="244" t="s">
        <v>583</v>
      </c>
      <c r="D403" s="247" t="n">
        <v>100</v>
      </c>
    </row>
    <row r="404" s="485" customFormat="true" ht="15" hidden="false" customHeight="true" outlineLevel="0" collapsed="false">
      <c r="A404" s="253" t="s">
        <v>909</v>
      </c>
      <c r="B404" s="248" t="s">
        <v>910</v>
      </c>
      <c r="C404" s="244"/>
      <c r="D404" s="238" t="n">
        <f aca="false">SUM(D405)</f>
        <v>0</v>
      </c>
    </row>
    <row r="405" s="485" customFormat="true" ht="15" hidden="false" customHeight="true" outlineLevel="0" collapsed="false">
      <c r="A405" s="183" t="s">
        <v>911</v>
      </c>
      <c r="B405" s="243" t="s">
        <v>912</v>
      </c>
      <c r="C405" s="244"/>
      <c r="D405" s="247" t="n">
        <f aca="false">SUM(D406)</f>
        <v>0</v>
      </c>
    </row>
    <row r="406" s="485" customFormat="true" ht="24" hidden="false" customHeight="true" outlineLevel="0" collapsed="false">
      <c r="A406" s="183" t="s">
        <v>580</v>
      </c>
      <c r="B406" s="243" t="s">
        <v>912</v>
      </c>
      <c r="C406" s="244" t="s">
        <v>581</v>
      </c>
      <c r="D406" s="247" t="n">
        <f aca="false">SUM(D407)</f>
        <v>0</v>
      </c>
    </row>
    <row r="407" s="485" customFormat="true" ht="15" hidden="false" customHeight="true" outlineLevel="0" collapsed="false">
      <c r="A407" s="85" t="s">
        <v>582</v>
      </c>
      <c r="B407" s="243" t="s">
        <v>912</v>
      </c>
      <c r="C407" s="244" t="s">
        <v>583</v>
      </c>
      <c r="D407" s="247"/>
    </row>
    <row r="408" s="486" customFormat="true" ht="25.5" hidden="false" customHeight="true" outlineLevel="0" collapsed="false">
      <c r="A408" s="140" t="s">
        <v>913</v>
      </c>
      <c r="B408" s="280" t="s">
        <v>914</v>
      </c>
      <c r="C408" s="281"/>
      <c r="D408" s="238" t="n">
        <f aca="false">SUM(D409)</f>
        <v>150</v>
      </c>
    </row>
    <row r="409" s="485" customFormat="true" ht="15" hidden="false" customHeight="true" outlineLevel="0" collapsed="false">
      <c r="A409" s="100" t="s">
        <v>915</v>
      </c>
      <c r="B409" s="243" t="s">
        <v>916</v>
      </c>
      <c r="C409" s="244"/>
      <c r="D409" s="247" t="n">
        <f aca="false">SUM(D410)</f>
        <v>150</v>
      </c>
    </row>
    <row r="410" s="485" customFormat="true" ht="24" hidden="false" customHeight="true" outlineLevel="0" collapsed="false">
      <c r="A410" s="183" t="s">
        <v>580</v>
      </c>
      <c r="B410" s="243" t="s">
        <v>916</v>
      </c>
      <c r="C410" s="244" t="s">
        <v>581</v>
      </c>
      <c r="D410" s="247" t="n">
        <f aca="false">SUM(D411)</f>
        <v>150</v>
      </c>
    </row>
    <row r="411" s="485" customFormat="true" ht="15" hidden="false" customHeight="true" outlineLevel="0" collapsed="false">
      <c r="A411" s="100" t="s">
        <v>582</v>
      </c>
      <c r="B411" s="243" t="s">
        <v>916</v>
      </c>
      <c r="C411" s="244" t="s">
        <v>583</v>
      </c>
      <c r="D411" s="247" t="n">
        <v>150</v>
      </c>
    </row>
    <row r="412" s="486" customFormat="true" ht="15" hidden="false" customHeight="true" outlineLevel="0" collapsed="false">
      <c r="A412" s="127" t="s">
        <v>917</v>
      </c>
      <c r="B412" s="280" t="s">
        <v>918</v>
      </c>
      <c r="C412" s="281"/>
      <c r="D412" s="247" t="n">
        <f aca="false">SUM(D413+D417)</f>
        <v>34500</v>
      </c>
    </row>
    <row r="413" s="486" customFormat="true" ht="15" hidden="false" customHeight="true" outlineLevel="0" collapsed="false">
      <c r="A413" s="127" t="s">
        <v>919</v>
      </c>
      <c r="B413" s="243" t="s">
        <v>920</v>
      </c>
      <c r="C413" s="244"/>
      <c r="D413" s="92" t="n">
        <f aca="false">SUM(D414)</f>
        <v>31050</v>
      </c>
    </row>
    <row r="414" s="486" customFormat="true" ht="20.25" hidden="false" customHeight="true" outlineLevel="0" collapsed="false">
      <c r="A414" s="183" t="s">
        <v>580</v>
      </c>
      <c r="B414" s="243" t="s">
        <v>920</v>
      </c>
      <c r="C414" s="244" t="s">
        <v>581</v>
      </c>
      <c r="D414" s="92" t="n">
        <f aca="false">SUM(D415)</f>
        <v>31050</v>
      </c>
    </row>
    <row r="415" s="486" customFormat="true" ht="15" hidden="false" customHeight="true" outlineLevel="0" collapsed="false">
      <c r="A415" s="100" t="s">
        <v>582</v>
      </c>
      <c r="B415" s="243" t="s">
        <v>920</v>
      </c>
      <c r="C415" s="244" t="s">
        <v>583</v>
      </c>
      <c r="D415" s="92" t="n">
        <v>31050</v>
      </c>
    </row>
    <row r="416" s="486" customFormat="true" ht="15" hidden="false" customHeight="true" outlineLevel="0" collapsed="false">
      <c r="A416" s="127"/>
      <c r="B416" s="280"/>
      <c r="C416" s="281"/>
      <c r="D416" s="247"/>
    </row>
    <row r="417" s="485" customFormat="true" ht="15" hidden="false" customHeight="true" outlineLevel="0" collapsed="false">
      <c r="A417" s="100" t="s">
        <v>999</v>
      </c>
      <c r="B417" s="243" t="s">
        <v>922</v>
      </c>
      <c r="C417" s="244"/>
      <c r="D417" s="247" t="n">
        <f aca="false">SUM(D418)</f>
        <v>3450</v>
      </c>
    </row>
    <row r="418" s="485" customFormat="true" ht="24" hidden="false" customHeight="true" outlineLevel="0" collapsed="false">
      <c r="A418" s="183" t="s">
        <v>580</v>
      </c>
      <c r="B418" s="243" t="s">
        <v>922</v>
      </c>
      <c r="C418" s="244" t="s">
        <v>581</v>
      </c>
      <c r="D418" s="247" t="n">
        <f aca="false">SUM(D419)</f>
        <v>3450</v>
      </c>
    </row>
    <row r="419" s="485" customFormat="true" ht="15" hidden="false" customHeight="true" outlineLevel="0" collapsed="false">
      <c r="A419" s="100" t="s">
        <v>582</v>
      </c>
      <c r="B419" s="243" t="s">
        <v>922</v>
      </c>
      <c r="C419" s="244" t="s">
        <v>583</v>
      </c>
      <c r="D419" s="247" t="n">
        <v>3450</v>
      </c>
    </row>
    <row r="420" s="485" customFormat="true" ht="25.5" hidden="false" customHeight="true" outlineLevel="0" collapsed="false">
      <c r="A420" s="98" t="s">
        <v>797</v>
      </c>
      <c r="B420" s="89" t="s">
        <v>798</v>
      </c>
      <c r="C420" s="145"/>
      <c r="D420" s="138" t="n">
        <f aca="false">D421</f>
        <v>300</v>
      </c>
    </row>
    <row r="421" s="485" customFormat="true" ht="38.25" hidden="false" customHeight="true" outlineLevel="0" collapsed="false">
      <c r="A421" s="90" t="s">
        <v>799</v>
      </c>
      <c r="B421" s="89" t="s">
        <v>800</v>
      </c>
      <c r="C421" s="145"/>
      <c r="D421" s="123" t="n">
        <f aca="false">SUM(D422)</f>
        <v>300</v>
      </c>
    </row>
    <row r="422" s="485" customFormat="true" ht="15" hidden="false" customHeight="true" outlineLevel="0" collapsed="false">
      <c r="A422" s="99" t="s">
        <v>801</v>
      </c>
      <c r="B422" s="91" t="s">
        <v>802</v>
      </c>
      <c r="C422" s="142"/>
      <c r="D422" s="123" t="n">
        <f aca="false">SUM(D423)</f>
        <v>300</v>
      </c>
    </row>
    <row r="423" s="485" customFormat="true" ht="15" hidden="false" customHeight="true" outlineLevel="0" collapsed="false">
      <c r="A423" s="100" t="s">
        <v>432</v>
      </c>
      <c r="B423" s="91" t="s">
        <v>802</v>
      </c>
      <c r="C423" s="142" t="s">
        <v>433</v>
      </c>
      <c r="D423" s="123" t="n">
        <f aca="false">SUM(D424)</f>
        <v>300</v>
      </c>
    </row>
    <row r="424" s="485" customFormat="true" ht="25.5" hidden="false" customHeight="true" outlineLevel="0" collapsed="false">
      <c r="A424" s="103" t="s">
        <v>434</v>
      </c>
      <c r="B424" s="91" t="s">
        <v>802</v>
      </c>
      <c r="C424" s="122" t="s">
        <v>435</v>
      </c>
      <c r="D424" s="123" t="n">
        <v>300</v>
      </c>
    </row>
    <row r="425" s="486" customFormat="true" ht="44.25" hidden="false" customHeight="true" outlineLevel="0" collapsed="false">
      <c r="A425" s="98" t="s">
        <v>930</v>
      </c>
      <c r="B425" s="89" t="s">
        <v>931</v>
      </c>
      <c r="C425" s="145"/>
      <c r="D425" s="298" t="n">
        <f aca="false">SUM(D426)</f>
        <v>500.01044</v>
      </c>
    </row>
    <row r="426" s="486" customFormat="true" ht="44.25" hidden="false" customHeight="true" outlineLevel="0" collapsed="false">
      <c r="A426" s="99" t="s">
        <v>932</v>
      </c>
      <c r="B426" s="91" t="s">
        <v>800</v>
      </c>
      <c r="C426" s="145"/>
      <c r="D426" s="298" t="n">
        <f aca="false">SUM(D427)</f>
        <v>500.01044</v>
      </c>
    </row>
    <row r="427" s="485" customFormat="true" ht="25.5" hidden="false" customHeight="true" outlineLevel="0" collapsed="false">
      <c r="A427" s="99" t="s">
        <v>933</v>
      </c>
      <c r="B427" s="91" t="s">
        <v>934</v>
      </c>
      <c r="C427" s="142"/>
      <c r="D427" s="299" t="n">
        <f aca="false">SUM(D428)</f>
        <v>500.01044</v>
      </c>
    </row>
    <row r="428" s="485" customFormat="true" ht="15" hidden="false" customHeight="true" outlineLevel="0" collapsed="false">
      <c r="A428" s="100" t="s">
        <v>432</v>
      </c>
      <c r="B428" s="91" t="s">
        <v>934</v>
      </c>
      <c r="C428" s="142" t="s">
        <v>433</v>
      </c>
      <c r="D428" s="299" t="n">
        <f aca="false">SUM(D429)</f>
        <v>500.01044</v>
      </c>
    </row>
    <row r="429" s="485" customFormat="true" ht="25.5" hidden="false" customHeight="true" outlineLevel="0" collapsed="false">
      <c r="A429" s="103" t="s">
        <v>434</v>
      </c>
      <c r="B429" s="91" t="s">
        <v>934</v>
      </c>
      <c r="C429" s="122" t="s">
        <v>435</v>
      </c>
      <c r="D429" s="299" t="n">
        <v>500.01044</v>
      </c>
    </row>
    <row r="430" s="486" customFormat="true" ht="26.25" hidden="false" customHeight="true" outlineLevel="0" collapsed="false">
      <c r="A430" s="139" t="s">
        <v>789</v>
      </c>
      <c r="B430" s="89" t="s">
        <v>790</v>
      </c>
      <c r="C430" s="185"/>
      <c r="D430" s="298" t="n">
        <f aca="false">SUM(D432+D436)</f>
        <v>1305</v>
      </c>
    </row>
    <row r="431" s="486" customFormat="true" ht="26.25" hidden="false" customHeight="true" outlineLevel="0" collapsed="false">
      <c r="A431" s="139" t="s">
        <v>791</v>
      </c>
      <c r="B431" s="89" t="s">
        <v>792</v>
      </c>
      <c r="C431" s="185"/>
      <c r="D431" s="123" t="n">
        <f aca="false">SUM(D432)</f>
        <v>290</v>
      </c>
    </row>
    <row r="432" s="485" customFormat="true" ht="37.5" hidden="false" customHeight="true" outlineLevel="0" collapsed="false">
      <c r="A432" s="103" t="s">
        <v>793</v>
      </c>
      <c r="B432" s="89" t="s">
        <v>794</v>
      </c>
      <c r="C432" s="122"/>
      <c r="D432" s="123" t="n">
        <f aca="false">SUM(D433)</f>
        <v>290</v>
      </c>
    </row>
    <row r="433" s="485" customFormat="true" ht="51" hidden="false" customHeight="true" outlineLevel="0" collapsed="false">
      <c r="A433" s="103" t="s">
        <v>1000</v>
      </c>
      <c r="B433" s="91" t="s">
        <v>796</v>
      </c>
      <c r="C433" s="122"/>
      <c r="D433" s="123" t="n">
        <f aca="false">SUM(D434)</f>
        <v>290</v>
      </c>
    </row>
    <row r="434" s="485" customFormat="true" ht="15" hidden="false" customHeight="true" outlineLevel="0" collapsed="false">
      <c r="A434" s="103" t="s">
        <v>452</v>
      </c>
      <c r="B434" s="91" t="s">
        <v>796</v>
      </c>
      <c r="C434" s="122" t="s">
        <v>453</v>
      </c>
      <c r="D434" s="123" t="n">
        <f aca="false">SUM(D435)</f>
        <v>290</v>
      </c>
    </row>
    <row r="435" s="485" customFormat="true" ht="15" hidden="false" customHeight="true" outlineLevel="0" collapsed="false">
      <c r="A435" s="103" t="s">
        <v>454</v>
      </c>
      <c r="B435" s="91" t="s">
        <v>796</v>
      </c>
      <c r="C435" s="122" t="s">
        <v>455</v>
      </c>
      <c r="D435" s="123" t="n">
        <v>290</v>
      </c>
    </row>
    <row r="436" s="486" customFormat="true" ht="51.75" hidden="false" customHeight="true" outlineLevel="0" collapsed="false">
      <c r="A436" s="139" t="s">
        <v>888</v>
      </c>
      <c r="B436" s="89" t="s">
        <v>889</v>
      </c>
      <c r="C436" s="185"/>
      <c r="D436" s="138" t="n">
        <f aca="false">SUM(D437)</f>
        <v>1015</v>
      </c>
    </row>
    <row r="437" s="485" customFormat="true" ht="51.75" hidden="false" customHeight="true" outlineLevel="0" collapsed="false">
      <c r="A437" s="103" t="s">
        <v>1001</v>
      </c>
      <c r="B437" s="91" t="s">
        <v>891</v>
      </c>
      <c r="C437" s="122"/>
      <c r="D437" s="123" t="n">
        <f aca="false">SUM(D438)</f>
        <v>1015</v>
      </c>
    </row>
    <row r="438" s="485" customFormat="true" ht="15" hidden="false" customHeight="true" outlineLevel="0" collapsed="false">
      <c r="A438" s="103" t="s">
        <v>452</v>
      </c>
      <c r="B438" s="91" t="s">
        <v>891</v>
      </c>
      <c r="C438" s="122" t="s">
        <v>453</v>
      </c>
      <c r="D438" s="123" t="n">
        <f aca="false">SUM(D439)</f>
        <v>1015</v>
      </c>
    </row>
    <row r="439" s="485" customFormat="true" ht="15" hidden="false" customHeight="true" outlineLevel="0" collapsed="false">
      <c r="A439" s="103" t="s">
        <v>454</v>
      </c>
      <c r="B439" s="91" t="s">
        <v>891</v>
      </c>
      <c r="C439" s="122" t="s">
        <v>455</v>
      </c>
      <c r="D439" s="123" t="n">
        <v>1015</v>
      </c>
    </row>
    <row r="440" s="485" customFormat="true" ht="31.5" hidden="false" customHeight="true" outlineLevel="0" collapsed="false">
      <c r="A440" s="511" t="s">
        <v>1002</v>
      </c>
      <c r="B440" s="512"/>
      <c r="C440" s="513"/>
      <c r="D440" s="514" t="n">
        <f aca="false">SUM(D234+D242+D246+D293+D297+D314+D380+D384+D420+D425+D430)</f>
        <v>310430.84044</v>
      </c>
    </row>
    <row r="441" s="485" customFormat="true" ht="15" hidden="false" customHeight="true" outlineLevel="0" collapsed="false">
      <c r="A441" s="294" t="s">
        <v>1003</v>
      </c>
      <c r="B441" s="84"/>
      <c r="C441" s="136"/>
      <c r="D441" s="92"/>
    </row>
    <row r="442" s="515" customFormat="true" ht="25.5" hidden="false" customHeight="true" outlineLevel="0" collapsed="false">
      <c r="A442" s="127" t="s">
        <v>409</v>
      </c>
      <c r="B442" s="82" t="s">
        <v>410</v>
      </c>
      <c r="C442" s="137"/>
      <c r="D442" s="205" t="n">
        <f aca="false">SUM(D443)</f>
        <v>541.86913</v>
      </c>
    </row>
    <row r="443" s="516" customFormat="true" ht="12.75" hidden="false" customHeight="true" outlineLevel="0" collapsed="false">
      <c r="A443" s="85" t="s">
        <v>411</v>
      </c>
      <c r="B443" s="84" t="s">
        <v>412</v>
      </c>
      <c r="C443" s="145"/>
      <c r="D443" s="86" t="n">
        <f aca="false">SUM(D444)</f>
        <v>541.86913</v>
      </c>
    </row>
    <row r="444" s="515" customFormat="true" ht="12.75" hidden="false" customHeight="true" outlineLevel="0" collapsed="false">
      <c r="A444" s="85" t="s">
        <v>413</v>
      </c>
      <c r="B444" s="84" t="s">
        <v>414</v>
      </c>
      <c r="C444" s="142"/>
      <c r="D444" s="86" t="n">
        <f aca="false">SUM(D445)</f>
        <v>541.86913</v>
      </c>
    </row>
    <row r="445" s="515" customFormat="true" ht="38.25" hidden="false" customHeight="true" outlineLevel="0" collapsed="false">
      <c r="A445" s="85" t="s">
        <v>415</v>
      </c>
      <c r="B445" s="84" t="s">
        <v>414</v>
      </c>
      <c r="C445" s="142" t="s">
        <v>416</v>
      </c>
      <c r="D445" s="86" t="n">
        <f aca="false">SUM(D446)</f>
        <v>541.86913</v>
      </c>
    </row>
    <row r="446" s="515" customFormat="true" ht="12.75" hidden="false" customHeight="true" outlineLevel="0" collapsed="false">
      <c r="A446" s="85" t="s">
        <v>417</v>
      </c>
      <c r="B446" s="84" t="s">
        <v>414</v>
      </c>
      <c r="C446" s="142" t="s">
        <v>418</v>
      </c>
      <c r="D446" s="86" t="n">
        <v>541.86913</v>
      </c>
    </row>
    <row r="447" s="515" customFormat="true" ht="13.5" hidden="false" customHeight="true" outlineLevel="0" collapsed="false">
      <c r="A447" s="517" t="s">
        <v>785</v>
      </c>
      <c r="B447" s="518" t="s">
        <v>449</v>
      </c>
      <c r="C447" s="137"/>
      <c r="D447" s="205" t="n">
        <f aca="false">SUM(D448+D461+D464+D467+D470+D473+D476+D479+D486+D489+D492+D495+D498+D501++D504+D507+D516+D519+D525)</f>
        <v>9948.17576</v>
      </c>
    </row>
    <row r="448" s="516" customFormat="true" ht="12.75" hidden="true" customHeight="true" outlineLevel="0" collapsed="false">
      <c r="A448" s="127" t="s">
        <v>464</v>
      </c>
      <c r="B448" s="82" t="s">
        <v>465</v>
      </c>
      <c r="C448" s="137"/>
      <c r="D448" s="205" t="n">
        <f aca="false">SUM(D449+D452+D455+D458)</f>
        <v>0</v>
      </c>
    </row>
    <row r="449" s="516" customFormat="true" ht="38.25" hidden="true" customHeight="true" outlineLevel="0" collapsed="false">
      <c r="A449" s="90" t="s">
        <v>1004</v>
      </c>
      <c r="B449" s="84" t="s">
        <v>1005</v>
      </c>
      <c r="C449" s="136"/>
      <c r="D449" s="92" t="n">
        <f aca="false">SUM(D450)</f>
        <v>0</v>
      </c>
    </row>
    <row r="450" s="515" customFormat="true" ht="12.75" hidden="true" customHeight="true" outlineLevel="0" collapsed="false">
      <c r="A450" s="90" t="s">
        <v>438</v>
      </c>
      <c r="B450" s="84" t="s">
        <v>1005</v>
      </c>
      <c r="C450" s="136" t="s">
        <v>439</v>
      </c>
      <c r="D450" s="92" t="n">
        <f aca="false">SUM(D451)</f>
        <v>0</v>
      </c>
    </row>
    <row r="451" s="515" customFormat="true" ht="12.75" hidden="true" customHeight="true" outlineLevel="0" collapsed="false">
      <c r="A451" s="90" t="s">
        <v>458</v>
      </c>
      <c r="B451" s="84" t="s">
        <v>1005</v>
      </c>
      <c r="C451" s="136" t="s">
        <v>461</v>
      </c>
      <c r="D451" s="92" t="n">
        <v>0</v>
      </c>
    </row>
    <row r="452" s="515" customFormat="true" ht="12.75" hidden="true" customHeight="true" outlineLevel="0" collapsed="false">
      <c r="A452" s="88" t="s">
        <v>781</v>
      </c>
      <c r="B452" s="82" t="s">
        <v>782</v>
      </c>
      <c r="C452" s="137"/>
      <c r="D452" s="141" t="n">
        <f aca="false">SUM(D453)</f>
        <v>0</v>
      </c>
    </row>
    <row r="453" s="516" customFormat="true" ht="12.75" hidden="true" customHeight="true" outlineLevel="0" collapsed="false">
      <c r="A453" s="90" t="s">
        <v>438</v>
      </c>
      <c r="B453" s="84" t="s">
        <v>782</v>
      </c>
      <c r="C453" s="136" t="s">
        <v>439</v>
      </c>
      <c r="D453" s="92" t="n">
        <f aca="false">SUM(D454)</f>
        <v>0</v>
      </c>
    </row>
    <row r="454" s="515" customFormat="true" ht="12.75" hidden="true" customHeight="true" outlineLevel="0" collapsed="false">
      <c r="A454" s="90" t="s">
        <v>458</v>
      </c>
      <c r="B454" s="84" t="s">
        <v>782</v>
      </c>
      <c r="C454" s="136" t="s">
        <v>461</v>
      </c>
      <c r="D454" s="92"/>
    </row>
    <row r="455" s="515" customFormat="true" ht="12.75" hidden="true" customHeight="true" outlineLevel="0" collapsed="false">
      <c r="A455" s="88" t="s">
        <v>1006</v>
      </c>
      <c r="B455" s="82" t="s">
        <v>1007</v>
      </c>
      <c r="C455" s="137"/>
      <c r="D455" s="141" t="n">
        <f aca="false">SUM(D456)</f>
        <v>0</v>
      </c>
    </row>
    <row r="456" s="516" customFormat="true" ht="24" hidden="true" customHeight="true" outlineLevel="0" collapsed="false">
      <c r="A456" s="183" t="s">
        <v>580</v>
      </c>
      <c r="B456" s="84" t="s">
        <v>1007</v>
      </c>
      <c r="C456" s="136" t="s">
        <v>581</v>
      </c>
      <c r="D456" s="92" t="n">
        <f aca="false">SUM(D457)</f>
        <v>0</v>
      </c>
    </row>
    <row r="457" s="515" customFormat="true" ht="12.75" hidden="true" customHeight="true" outlineLevel="0" collapsed="false">
      <c r="A457" s="100" t="s">
        <v>582</v>
      </c>
      <c r="B457" s="84" t="s">
        <v>1007</v>
      </c>
      <c r="C457" s="136" t="s">
        <v>583</v>
      </c>
      <c r="D457" s="92"/>
    </row>
    <row r="458" s="515" customFormat="true" ht="12.75" hidden="true" customHeight="true" outlineLevel="0" collapsed="false">
      <c r="A458" s="519" t="s">
        <v>466</v>
      </c>
      <c r="B458" s="82" t="s">
        <v>467</v>
      </c>
      <c r="C458" s="137"/>
      <c r="D458" s="141" t="n">
        <f aca="false">SUM(D459)</f>
        <v>0</v>
      </c>
    </row>
    <row r="459" s="516" customFormat="true" ht="12.75" hidden="true" customHeight="true" outlineLevel="0" collapsed="false">
      <c r="A459" s="90" t="s">
        <v>438</v>
      </c>
      <c r="B459" s="84" t="s">
        <v>467</v>
      </c>
      <c r="C459" s="136" t="s">
        <v>439</v>
      </c>
      <c r="D459" s="92" t="n">
        <f aca="false">SUM(D460)</f>
        <v>0</v>
      </c>
    </row>
    <row r="460" s="515" customFormat="true" ht="12.75" hidden="true" customHeight="true" outlineLevel="0" collapsed="false">
      <c r="A460" s="90" t="s">
        <v>458</v>
      </c>
      <c r="B460" s="84" t="s">
        <v>467</v>
      </c>
      <c r="C460" s="136" t="s">
        <v>461</v>
      </c>
      <c r="D460" s="92" t="n">
        <v>0</v>
      </c>
    </row>
    <row r="461" s="515" customFormat="true" ht="12.75" hidden="true" customHeight="true" outlineLevel="0" collapsed="false">
      <c r="A461" s="197" t="s">
        <v>1008</v>
      </c>
      <c r="B461" s="82" t="s">
        <v>1009</v>
      </c>
      <c r="C461" s="137"/>
      <c r="D461" s="238" t="n">
        <f aca="false">SUM(D462)</f>
        <v>0</v>
      </c>
    </row>
    <row r="462" s="486" customFormat="true" ht="15.75" hidden="true" customHeight="true" outlineLevel="0" collapsed="false">
      <c r="A462" s="100" t="s">
        <v>432</v>
      </c>
      <c r="B462" s="84" t="s">
        <v>1009</v>
      </c>
      <c r="C462" s="136" t="s">
        <v>433</v>
      </c>
      <c r="D462" s="238" t="n">
        <f aca="false">SUM(D463)</f>
        <v>0</v>
      </c>
    </row>
    <row r="463" s="485" customFormat="true" ht="25.5" hidden="true" customHeight="true" outlineLevel="0" collapsed="false">
      <c r="A463" s="90" t="s">
        <v>434</v>
      </c>
      <c r="B463" s="84" t="s">
        <v>1009</v>
      </c>
      <c r="C463" s="136" t="s">
        <v>435</v>
      </c>
      <c r="D463" s="247" t="n">
        <v>0</v>
      </c>
    </row>
    <row r="464" s="485" customFormat="true" ht="15" hidden="true" customHeight="true" outlineLevel="0" collapsed="false">
      <c r="A464" s="88" t="s">
        <v>881</v>
      </c>
      <c r="B464" s="82" t="s">
        <v>1010</v>
      </c>
      <c r="C464" s="137"/>
      <c r="D464" s="238" t="n">
        <f aca="false">SUM(D465)</f>
        <v>0</v>
      </c>
    </row>
    <row r="465" s="486" customFormat="true" ht="15.75" hidden="true" customHeight="true" outlineLevel="0" collapsed="false">
      <c r="A465" s="90" t="s">
        <v>883</v>
      </c>
      <c r="B465" s="245" t="s">
        <v>1011</v>
      </c>
      <c r="C465" s="136" t="s">
        <v>884</v>
      </c>
      <c r="D465" s="247" t="n">
        <f aca="false">SUM(D466)</f>
        <v>0</v>
      </c>
    </row>
    <row r="466" s="485" customFormat="true" ht="15" hidden="true" customHeight="true" outlineLevel="0" collapsed="false">
      <c r="A466" s="202" t="s">
        <v>885</v>
      </c>
      <c r="B466" s="245" t="s">
        <v>1011</v>
      </c>
      <c r="C466" s="246" t="s">
        <v>886</v>
      </c>
      <c r="D466" s="238" t="n">
        <v>0</v>
      </c>
    </row>
    <row r="467" s="485" customFormat="true" ht="25.5" hidden="true" customHeight="true" outlineLevel="0" collapsed="false">
      <c r="A467" s="140" t="s">
        <v>497</v>
      </c>
      <c r="B467" s="89" t="s">
        <v>1012</v>
      </c>
      <c r="C467" s="145"/>
      <c r="D467" s="238" t="n">
        <f aca="false">D469</f>
        <v>0</v>
      </c>
    </row>
    <row r="468" s="486" customFormat="true" ht="15.75" hidden="true" customHeight="true" outlineLevel="0" collapsed="false">
      <c r="A468" s="100" t="s">
        <v>432</v>
      </c>
      <c r="B468" s="91" t="s">
        <v>1012</v>
      </c>
      <c r="C468" s="142" t="s">
        <v>433</v>
      </c>
      <c r="D468" s="238" t="n">
        <f aca="false">SUM(D469)</f>
        <v>0</v>
      </c>
    </row>
    <row r="469" s="485" customFormat="true" ht="25.5" hidden="true" customHeight="true" outlineLevel="0" collapsed="false">
      <c r="A469" s="103" t="s">
        <v>434</v>
      </c>
      <c r="B469" s="91" t="s">
        <v>1012</v>
      </c>
      <c r="C469" s="142" t="s">
        <v>435</v>
      </c>
      <c r="D469" s="247"/>
    </row>
    <row r="470" s="485" customFormat="true" ht="15" hidden="true" customHeight="true" outlineLevel="0" collapsed="false">
      <c r="A470" s="140" t="s">
        <v>629</v>
      </c>
      <c r="B470" s="89" t="s">
        <v>1013</v>
      </c>
      <c r="C470" s="145"/>
      <c r="D470" s="238" t="n">
        <f aca="false">SUM(D471)</f>
        <v>0</v>
      </c>
    </row>
    <row r="471" s="486" customFormat="true" ht="15.75" hidden="true" customHeight="true" outlineLevel="0" collapsed="false">
      <c r="A471" s="100" t="s">
        <v>432</v>
      </c>
      <c r="B471" s="91" t="s">
        <v>1013</v>
      </c>
      <c r="C471" s="142" t="s">
        <v>433</v>
      </c>
      <c r="D471" s="238" t="n">
        <f aca="false">SUM(D472)</f>
        <v>0</v>
      </c>
    </row>
    <row r="472" s="485" customFormat="true" ht="25.5" hidden="true" customHeight="true" outlineLevel="0" collapsed="false">
      <c r="A472" s="103" t="s">
        <v>434</v>
      </c>
      <c r="B472" s="91" t="s">
        <v>1013</v>
      </c>
      <c r="C472" s="122" t="s">
        <v>435</v>
      </c>
      <c r="D472" s="247" t="n">
        <v>0</v>
      </c>
    </row>
    <row r="473" s="485" customFormat="true" ht="15" hidden="true" customHeight="true" outlineLevel="0" collapsed="false">
      <c r="A473" s="201" t="s">
        <v>633</v>
      </c>
      <c r="B473" s="89" t="s">
        <v>1014</v>
      </c>
      <c r="C473" s="185"/>
      <c r="D473" s="238" t="n">
        <f aca="false">SUM(D474)</f>
        <v>0</v>
      </c>
    </row>
    <row r="474" s="486" customFormat="true" ht="15.75" hidden="true" customHeight="true" outlineLevel="0" collapsed="false">
      <c r="A474" s="100" t="s">
        <v>432</v>
      </c>
      <c r="B474" s="89" t="s">
        <v>1014</v>
      </c>
      <c r="C474" s="185" t="s">
        <v>433</v>
      </c>
      <c r="D474" s="238" t="n">
        <f aca="false">SUM(D475)</f>
        <v>0</v>
      </c>
    </row>
    <row r="475" s="486" customFormat="true" ht="26.25" hidden="true" customHeight="true" outlineLevel="0" collapsed="false">
      <c r="A475" s="103" t="s">
        <v>434</v>
      </c>
      <c r="B475" s="91" t="s">
        <v>1014</v>
      </c>
      <c r="C475" s="122" t="s">
        <v>435</v>
      </c>
      <c r="D475" s="247" t="n">
        <v>0</v>
      </c>
    </row>
    <row r="476" s="485" customFormat="true" ht="15" hidden="true" customHeight="true" outlineLevel="0" collapsed="false">
      <c r="A476" s="140" t="s">
        <v>1015</v>
      </c>
      <c r="B476" s="89" t="s">
        <v>1016</v>
      </c>
      <c r="C476" s="145"/>
      <c r="D476" s="138" t="n">
        <f aca="false">SUM(D477)</f>
        <v>0</v>
      </c>
    </row>
    <row r="477" s="486" customFormat="true" ht="15.75" hidden="true" customHeight="true" outlineLevel="0" collapsed="false">
      <c r="A477" s="100" t="s">
        <v>432</v>
      </c>
      <c r="B477" s="84" t="s">
        <v>1016</v>
      </c>
      <c r="C477" s="136" t="s">
        <v>433</v>
      </c>
      <c r="D477" s="138" t="n">
        <f aca="false">SUM(D478)</f>
        <v>0</v>
      </c>
    </row>
    <row r="478" s="485" customFormat="true" ht="25.5" hidden="true" customHeight="true" outlineLevel="0" collapsed="false">
      <c r="A478" s="103" t="s">
        <v>434</v>
      </c>
      <c r="B478" s="91" t="s">
        <v>1016</v>
      </c>
      <c r="C478" s="122" t="s">
        <v>435</v>
      </c>
      <c r="D478" s="123" t="n">
        <v>0</v>
      </c>
    </row>
    <row r="479" s="485" customFormat="true" ht="15" hidden="false" customHeight="true" outlineLevel="0" collapsed="false">
      <c r="A479" s="140" t="s">
        <v>772</v>
      </c>
      <c r="B479" s="82" t="s">
        <v>773</v>
      </c>
      <c r="C479" s="145"/>
      <c r="D479" s="138" t="n">
        <f aca="false">D480+D482+D484</f>
        <v>914.99976</v>
      </c>
    </row>
    <row r="480" s="486" customFormat="true" ht="15.75" hidden="false" customHeight="true" outlineLevel="0" collapsed="false">
      <c r="A480" s="100" t="s">
        <v>432</v>
      </c>
      <c r="B480" s="84" t="s">
        <v>773</v>
      </c>
      <c r="C480" s="136" t="s">
        <v>433</v>
      </c>
      <c r="D480" s="86" t="n">
        <f aca="false">SUM(D481)</f>
        <v>429.49976</v>
      </c>
    </row>
    <row r="481" s="485" customFormat="true" ht="25.5" hidden="false" customHeight="true" outlineLevel="0" collapsed="false">
      <c r="A481" s="103" t="s">
        <v>434</v>
      </c>
      <c r="B481" s="84" t="s">
        <v>773</v>
      </c>
      <c r="C481" s="142" t="s">
        <v>435</v>
      </c>
      <c r="D481" s="123" t="n">
        <v>429.49976</v>
      </c>
    </row>
    <row r="482" s="485" customFormat="true" ht="24" hidden="false" customHeight="true" outlineLevel="0" collapsed="false">
      <c r="A482" s="183" t="s">
        <v>580</v>
      </c>
      <c r="B482" s="84" t="s">
        <v>773</v>
      </c>
      <c r="C482" s="142" t="s">
        <v>581</v>
      </c>
      <c r="D482" s="123" t="n">
        <f aca="false">SUM(D483)</f>
        <v>400</v>
      </c>
    </row>
    <row r="483" s="485" customFormat="true" ht="15" hidden="false" customHeight="true" outlineLevel="0" collapsed="false">
      <c r="A483" s="100" t="s">
        <v>582</v>
      </c>
      <c r="B483" s="84" t="s">
        <v>773</v>
      </c>
      <c r="C483" s="142" t="s">
        <v>583</v>
      </c>
      <c r="D483" s="123" t="n">
        <v>400</v>
      </c>
    </row>
    <row r="484" s="485" customFormat="true" ht="15" hidden="false" customHeight="true" outlineLevel="0" collapsed="false">
      <c r="A484" s="99" t="s">
        <v>438</v>
      </c>
      <c r="B484" s="84" t="s">
        <v>773</v>
      </c>
      <c r="C484" s="122" t="s">
        <v>439</v>
      </c>
      <c r="D484" s="123" t="n">
        <f aca="false">SUM(D485)</f>
        <v>85.5</v>
      </c>
    </row>
    <row r="485" s="485" customFormat="true" ht="15" hidden="false" customHeight="true" outlineLevel="0" collapsed="false">
      <c r="A485" s="147" t="s">
        <v>440</v>
      </c>
      <c r="B485" s="84" t="s">
        <v>773</v>
      </c>
      <c r="C485" s="122" t="s">
        <v>441</v>
      </c>
      <c r="D485" s="123" t="n">
        <v>85.5</v>
      </c>
    </row>
    <row r="486" s="485" customFormat="true" ht="25.5" hidden="false" customHeight="true" outlineLevel="0" collapsed="false">
      <c r="A486" s="505" t="s">
        <v>503</v>
      </c>
      <c r="B486" s="89" t="s">
        <v>504</v>
      </c>
      <c r="C486" s="142"/>
      <c r="D486" s="141" t="n">
        <f aca="false">D487</f>
        <v>141.588</v>
      </c>
    </row>
    <row r="487" s="485" customFormat="true" ht="15" hidden="false" customHeight="true" outlineLevel="0" collapsed="false">
      <c r="A487" s="103" t="s">
        <v>438</v>
      </c>
      <c r="B487" s="91" t="s">
        <v>504</v>
      </c>
      <c r="C487" s="142" t="s">
        <v>439</v>
      </c>
      <c r="D487" s="92" t="n">
        <f aca="false">D488</f>
        <v>141.588</v>
      </c>
    </row>
    <row r="488" s="485" customFormat="true" ht="15" hidden="false" customHeight="true" outlineLevel="0" collapsed="false">
      <c r="A488" s="103" t="s">
        <v>505</v>
      </c>
      <c r="B488" s="91" t="s">
        <v>504</v>
      </c>
      <c r="C488" s="142" t="s">
        <v>506</v>
      </c>
      <c r="D488" s="92" t="n">
        <v>141.588</v>
      </c>
    </row>
    <row r="489" s="485" customFormat="true" ht="63.75" hidden="false" customHeight="true" outlineLevel="0" collapsed="false">
      <c r="A489" s="520" t="s">
        <v>616</v>
      </c>
      <c r="B489" s="91" t="s">
        <v>617</v>
      </c>
      <c r="C489" s="122"/>
      <c r="D489" s="141" t="n">
        <f aca="false">D490</f>
        <v>1600</v>
      </c>
    </row>
    <row r="490" s="485" customFormat="true" ht="15" hidden="false" customHeight="true" outlineLevel="0" collapsed="false">
      <c r="A490" s="170" t="s">
        <v>432</v>
      </c>
      <c r="B490" s="91" t="s">
        <v>617</v>
      </c>
      <c r="C490" s="122" t="s">
        <v>453</v>
      </c>
      <c r="D490" s="92" t="n">
        <f aca="false">D491</f>
        <v>1600</v>
      </c>
    </row>
    <row r="491" s="485" customFormat="true" ht="25.5" hidden="false" customHeight="true" outlineLevel="0" collapsed="false">
      <c r="A491" s="171" t="s">
        <v>434</v>
      </c>
      <c r="B491" s="91" t="s">
        <v>617</v>
      </c>
      <c r="C491" s="122" t="s">
        <v>455</v>
      </c>
      <c r="D491" s="92" t="n">
        <v>1600</v>
      </c>
    </row>
    <row r="492" s="485" customFormat="true" ht="36.75" hidden="false" customHeight="true" outlineLevel="0" collapsed="false">
      <c r="A492" s="521" t="s">
        <v>450</v>
      </c>
      <c r="B492" s="82" t="s">
        <v>451</v>
      </c>
      <c r="C492" s="522"/>
      <c r="D492" s="205" t="n">
        <f aca="false">SUM(D493)</f>
        <v>5032.748</v>
      </c>
    </row>
    <row r="493" s="485" customFormat="true" ht="15" hidden="false" customHeight="true" outlineLevel="0" collapsed="false">
      <c r="A493" s="103" t="s">
        <v>452</v>
      </c>
      <c r="B493" s="91" t="s">
        <v>451</v>
      </c>
      <c r="C493" s="122" t="s">
        <v>453</v>
      </c>
      <c r="D493" s="123" t="n">
        <f aca="false">SUM(D494)</f>
        <v>5032.748</v>
      </c>
    </row>
    <row r="494" s="485" customFormat="true" ht="15" hidden="false" customHeight="true" outlineLevel="0" collapsed="false">
      <c r="A494" s="103" t="s">
        <v>454</v>
      </c>
      <c r="B494" s="91" t="s">
        <v>451</v>
      </c>
      <c r="C494" s="142" t="s">
        <v>455</v>
      </c>
      <c r="D494" s="299" t="n">
        <v>5032.748</v>
      </c>
    </row>
    <row r="495" s="485" customFormat="true" ht="65.65" hidden="false" customHeight="true" outlineLevel="0" collapsed="false">
      <c r="A495" s="523" t="s">
        <v>501</v>
      </c>
      <c r="B495" s="89" t="s">
        <v>502</v>
      </c>
      <c r="C495" s="122"/>
      <c r="D495" s="123" t="n">
        <f aca="false">SUM(D496)</f>
        <v>448.84</v>
      </c>
    </row>
    <row r="496" s="485" customFormat="true" ht="15" hidden="false" customHeight="true" outlineLevel="0" collapsed="false">
      <c r="A496" s="103" t="s">
        <v>452</v>
      </c>
      <c r="B496" s="91" t="s">
        <v>502</v>
      </c>
      <c r="C496" s="122" t="s">
        <v>453</v>
      </c>
      <c r="D496" s="123" t="n">
        <f aca="false">SUM(D497)</f>
        <v>448.84</v>
      </c>
    </row>
    <row r="497" s="485" customFormat="true" ht="15" hidden="false" customHeight="true" outlineLevel="0" collapsed="false">
      <c r="A497" s="103" t="s">
        <v>454</v>
      </c>
      <c r="B497" s="91" t="s">
        <v>502</v>
      </c>
      <c r="C497" s="122" t="s">
        <v>455</v>
      </c>
      <c r="D497" s="123" t="n">
        <v>448.84</v>
      </c>
    </row>
    <row r="498" s="485" customFormat="true" ht="15" hidden="false" customHeight="true" outlineLevel="0" collapsed="false">
      <c r="A498" s="504" t="s">
        <v>458</v>
      </c>
      <c r="B498" s="91" t="s">
        <v>459</v>
      </c>
      <c r="C498" s="122"/>
      <c r="D498" s="123" t="n">
        <f aca="false">SUM(D499)</f>
        <v>0</v>
      </c>
    </row>
    <row r="499" s="485" customFormat="true" ht="15" hidden="false" customHeight="true" outlineLevel="0" collapsed="false">
      <c r="A499" s="90" t="s">
        <v>438</v>
      </c>
      <c r="B499" s="91" t="s">
        <v>460</v>
      </c>
      <c r="C499" s="122" t="s">
        <v>439</v>
      </c>
      <c r="D499" s="123" t="n">
        <f aca="false">SUM(D500)</f>
        <v>0</v>
      </c>
    </row>
    <row r="500" s="485" customFormat="true" ht="15" hidden="false" customHeight="true" outlineLevel="0" collapsed="false">
      <c r="A500" s="519" t="s">
        <v>458</v>
      </c>
      <c r="B500" s="91" t="s">
        <v>460</v>
      </c>
      <c r="C500" s="122" t="s">
        <v>461</v>
      </c>
      <c r="D500" s="123" t="n">
        <v>0</v>
      </c>
    </row>
    <row r="501" s="485" customFormat="true" ht="13.5" hidden="false" customHeight="true" outlineLevel="0" collapsed="false">
      <c r="A501" s="103" t="s">
        <v>440</v>
      </c>
      <c r="B501" s="91" t="s">
        <v>686</v>
      </c>
      <c r="C501" s="122"/>
      <c r="D501" s="123" t="n">
        <f aca="false">SUM(D510+D513)</f>
        <v>1310</v>
      </c>
    </row>
    <row r="502" s="485" customFormat="true" ht="0.75" hidden="true" customHeight="true" outlineLevel="0" collapsed="false">
      <c r="A502" s="99" t="s">
        <v>438</v>
      </c>
      <c r="B502" s="91" t="s">
        <v>686</v>
      </c>
      <c r="C502" s="122" t="s">
        <v>439</v>
      </c>
      <c r="D502" s="123" t="n">
        <f aca="false">SUM(D503)</f>
        <v>0</v>
      </c>
    </row>
    <row r="503" s="485" customFormat="true" ht="15" hidden="true" customHeight="true" outlineLevel="0" collapsed="false">
      <c r="A503" s="147" t="s">
        <v>440</v>
      </c>
      <c r="B503" s="91" t="s">
        <v>686</v>
      </c>
      <c r="C503" s="122" t="s">
        <v>441</v>
      </c>
      <c r="D503" s="123"/>
    </row>
    <row r="504" s="485" customFormat="true" ht="15" hidden="true" customHeight="true" outlineLevel="0" collapsed="false">
      <c r="A504" s="88" t="s">
        <v>775</v>
      </c>
      <c r="B504" s="82" t="s">
        <v>776</v>
      </c>
      <c r="C504" s="178"/>
      <c r="D504" s="205" t="n">
        <f aca="false">D505</f>
        <v>0</v>
      </c>
    </row>
    <row r="505" s="485" customFormat="true" ht="15" hidden="true" customHeight="true" outlineLevel="0" collapsed="false">
      <c r="A505" s="161" t="s">
        <v>438</v>
      </c>
      <c r="B505" s="91" t="s">
        <v>776</v>
      </c>
      <c r="C505" s="122" t="s">
        <v>439</v>
      </c>
      <c r="D505" s="123" t="n">
        <f aca="false">D506</f>
        <v>0</v>
      </c>
    </row>
    <row r="506" s="485" customFormat="true" ht="15" hidden="true" customHeight="true" outlineLevel="0" collapsed="false">
      <c r="A506" s="147" t="s">
        <v>440</v>
      </c>
      <c r="B506" s="91" t="s">
        <v>776</v>
      </c>
      <c r="C506" s="122" t="s">
        <v>441</v>
      </c>
      <c r="D506" s="123"/>
    </row>
    <row r="507" s="485" customFormat="true" ht="15" hidden="true" customHeight="true" outlineLevel="0" collapsed="false">
      <c r="A507" s="88" t="s">
        <v>1017</v>
      </c>
      <c r="B507" s="82" t="s">
        <v>778</v>
      </c>
      <c r="C507" s="178"/>
      <c r="D507" s="205" t="n">
        <f aca="false">D508</f>
        <v>0</v>
      </c>
    </row>
    <row r="508" s="485" customFormat="true" ht="15" hidden="true" customHeight="true" outlineLevel="0" collapsed="false">
      <c r="A508" s="161" t="s">
        <v>438</v>
      </c>
      <c r="B508" s="91" t="s">
        <v>778</v>
      </c>
      <c r="C508" s="122" t="s">
        <v>439</v>
      </c>
      <c r="D508" s="123" t="n">
        <f aca="false">D509</f>
        <v>0</v>
      </c>
    </row>
    <row r="509" s="485" customFormat="true" ht="15" hidden="false" customHeight="true" outlineLevel="0" collapsed="false">
      <c r="A509" s="147" t="s">
        <v>440</v>
      </c>
      <c r="B509" s="91" t="s">
        <v>778</v>
      </c>
      <c r="C509" s="122" t="s">
        <v>441</v>
      </c>
      <c r="D509" s="123"/>
    </row>
    <row r="510" s="485" customFormat="true" ht="15" hidden="false" customHeight="true" outlineLevel="0" collapsed="false">
      <c r="A510" s="139" t="s">
        <v>779</v>
      </c>
      <c r="B510" s="82" t="s">
        <v>780</v>
      </c>
      <c r="C510" s="178"/>
      <c r="D510" s="138" t="n">
        <f aca="false">D511</f>
        <v>1300</v>
      </c>
    </row>
    <row r="511" s="485" customFormat="true" ht="15" hidden="false" customHeight="true" outlineLevel="0" collapsed="false">
      <c r="A511" s="99" t="s">
        <v>438</v>
      </c>
      <c r="B511" s="91" t="s">
        <v>780</v>
      </c>
      <c r="C511" s="122" t="s">
        <v>439</v>
      </c>
      <c r="D511" s="123" t="n">
        <f aca="false">D512</f>
        <v>1300</v>
      </c>
    </row>
    <row r="512" s="485" customFormat="true" ht="15" hidden="false" customHeight="true" outlineLevel="0" collapsed="false">
      <c r="A512" s="147" t="s">
        <v>440</v>
      </c>
      <c r="B512" s="91" t="s">
        <v>780</v>
      </c>
      <c r="C512" s="122" t="s">
        <v>441</v>
      </c>
      <c r="D512" s="123" t="n">
        <v>1300</v>
      </c>
    </row>
    <row r="513" s="485" customFormat="true" ht="15" hidden="false" customHeight="true" outlineLevel="0" collapsed="false">
      <c r="A513" s="300" t="s">
        <v>507</v>
      </c>
      <c r="B513" s="91" t="s">
        <v>508</v>
      </c>
      <c r="C513" s="122"/>
      <c r="D513" s="138" t="n">
        <f aca="false">D514</f>
        <v>10</v>
      </c>
    </row>
    <row r="514" s="485" customFormat="true" ht="15" hidden="false" customHeight="true" outlineLevel="0" collapsed="false">
      <c r="A514" s="99" t="s">
        <v>438</v>
      </c>
      <c r="B514" s="91" t="s">
        <v>508</v>
      </c>
      <c r="C514" s="122" t="s">
        <v>439</v>
      </c>
      <c r="D514" s="123" t="n">
        <f aca="false">D515</f>
        <v>10</v>
      </c>
    </row>
    <row r="515" s="485" customFormat="true" ht="15" hidden="false" customHeight="true" outlineLevel="0" collapsed="false">
      <c r="A515" s="147" t="s">
        <v>440</v>
      </c>
      <c r="B515" s="91" t="s">
        <v>508</v>
      </c>
      <c r="C515" s="122" t="s">
        <v>441</v>
      </c>
      <c r="D515" s="123" t="n">
        <v>10</v>
      </c>
    </row>
    <row r="516" s="485" customFormat="true" ht="63.75" hidden="false" customHeight="true" outlineLevel="0" collapsed="false">
      <c r="A516" s="520" t="s">
        <v>635</v>
      </c>
      <c r="B516" s="91" t="s">
        <v>636</v>
      </c>
      <c r="C516" s="122"/>
      <c r="D516" s="123" t="n">
        <f aca="false">SUM(D517)</f>
        <v>500</v>
      </c>
    </row>
    <row r="517" s="485" customFormat="true" ht="15" hidden="false" customHeight="true" outlineLevel="0" collapsed="false">
      <c r="A517" s="103" t="s">
        <v>452</v>
      </c>
      <c r="B517" s="91" t="s">
        <v>636</v>
      </c>
      <c r="C517" s="122" t="s">
        <v>453</v>
      </c>
      <c r="D517" s="123" t="n">
        <f aca="false">SUM(D518)</f>
        <v>500</v>
      </c>
    </row>
    <row r="518" s="485" customFormat="true" ht="14.25" hidden="false" customHeight="true" outlineLevel="0" collapsed="false">
      <c r="A518" s="103" t="s">
        <v>454</v>
      </c>
      <c r="B518" s="91" t="s">
        <v>636</v>
      </c>
      <c r="C518" s="122" t="s">
        <v>455</v>
      </c>
      <c r="D518" s="123" t="n">
        <v>500</v>
      </c>
    </row>
    <row r="519" s="485" customFormat="true" ht="25.5" hidden="true" customHeight="true" outlineLevel="0" collapsed="false">
      <c r="A519" s="140" t="s">
        <v>1018</v>
      </c>
      <c r="B519" s="82" t="s">
        <v>1019</v>
      </c>
      <c r="C519" s="145"/>
      <c r="D519" s="238" t="n">
        <f aca="false">SUM(D522+D520)</f>
        <v>0</v>
      </c>
    </row>
    <row r="520" s="485" customFormat="true" ht="38.25" hidden="true" customHeight="true" outlineLevel="0" collapsed="false">
      <c r="A520" s="213" t="s">
        <v>873</v>
      </c>
      <c r="B520" s="91" t="s">
        <v>1019</v>
      </c>
      <c r="C520" s="142" t="s">
        <v>416</v>
      </c>
      <c r="D520" s="247" t="n">
        <f aca="false">SUM(D521)</f>
        <v>0</v>
      </c>
    </row>
    <row r="521" s="485" customFormat="true" ht="15" hidden="true" customHeight="true" outlineLevel="0" collapsed="false">
      <c r="A521" s="85" t="s">
        <v>516</v>
      </c>
      <c r="B521" s="91" t="s">
        <v>1019</v>
      </c>
      <c r="C521" s="142" t="s">
        <v>418</v>
      </c>
      <c r="D521" s="247"/>
    </row>
    <row r="522" s="485" customFormat="true" ht="15" hidden="true" customHeight="true" outlineLevel="0" collapsed="false">
      <c r="A522" s="90" t="s">
        <v>476</v>
      </c>
      <c r="B522" s="91" t="s">
        <v>1019</v>
      </c>
      <c r="C522" s="142" t="s">
        <v>433</v>
      </c>
      <c r="D522" s="247" t="n">
        <f aca="false">SUM(D523)</f>
        <v>0</v>
      </c>
    </row>
    <row r="523" s="485" customFormat="true" ht="25.5" hidden="true" customHeight="true" outlineLevel="0" collapsed="false">
      <c r="A523" s="103" t="s">
        <v>434</v>
      </c>
      <c r="B523" s="91" t="s">
        <v>1019</v>
      </c>
      <c r="C523" s="142" t="s">
        <v>435</v>
      </c>
      <c r="D523" s="247"/>
    </row>
    <row r="524" s="485" customFormat="true" ht="15" hidden="true" customHeight="true" outlineLevel="0" collapsed="false">
      <c r="A524" s="524" t="s">
        <v>399</v>
      </c>
      <c r="B524" s="89"/>
      <c r="C524" s="185"/>
      <c r="D524" s="138"/>
    </row>
    <row r="525" s="486" customFormat="true" ht="15.75" hidden="true" customHeight="true" outlineLevel="0" collapsed="false">
      <c r="A525" s="524" t="s">
        <v>785</v>
      </c>
      <c r="B525" s="89" t="s">
        <v>449</v>
      </c>
      <c r="C525" s="185"/>
      <c r="D525" s="138" t="n">
        <f aca="false">SUM(D526)</f>
        <v>0</v>
      </c>
    </row>
    <row r="526" s="486" customFormat="true" ht="15.75" hidden="true" customHeight="true" outlineLevel="0" collapsed="false">
      <c r="A526" s="320" t="s">
        <v>403</v>
      </c>
      <c r="B526" s="91" t="s">
        <v>935</v>
      </c>
      <c r="C526" s="122"/>
      <c r="D526" s="123" t="n">
        <f aca="false">SUM(D527)</f>
        <v>0</v>
      </c>
    </row>
    <row r="527" s="485" customFormat="true" ht="15" hidden="true" customHeight="true" outlineLevel="0" collapsed="false">
      <c r="A527" s="320" t="s">
        <v>936</v>
      </c>
      <c r="B527" s="91" t="s">
        <v>935</v>
      </c>
      <c r="C527" s="122" t="s">
        <v>937</v>
      </c>
      <c r="D527" s="123" t="n">
        <f aca="false">SUM(D528)</f>
        <v>0</v>
      </c>
    </row>
    <row r="528" s="485" customFormat="true" ht="15" hidden="true" customHeight="true" outlineLevel="0" collapsed="false">
      <c r="A528" s="103" t="s">
        <v>938</v>
      </c>
      <c r="B528" s="91" t="s">
        <v>935</v>
      </c>
      <c r="C528" s="122" t="s">
        <v>1020</v>
      </c>
      <c r="D528" s="123" t="n">
        <v>0</v>
      </c>
    </row>
    <row r="529" s="485" customFormat="true" ht="19.5" hidden="false" customHeight="true" outlineLevel="0" collapsed="false">
      <c r="A529" s="511" t="s">
        <v>1021</v>
      </c>
      <c r="B529" s="525"/>
      <c r="C529" s="526"/>
      <c r="D529" s="527" t="n">
        <f aca="false">SUM(D442+D447)</f>
        <v>10490.04489</v>
      </c>
    </row>
    <row r="530" s="485" customFormat="true" ht="19.5" hidden="false" customHeight="true" outlineLevel="0" collapsed="false">
      <c r="A530" s="528" t="s">
        <v>1022</v>
      </c>
      <c r="B530" s="529"/>
      <c r="C530" s="530"/>
      <c r="D530" s="473" t="n">
        <f aca="false">SUM(D25+D33+D233+D440+D529)</f>
        <v>452982.58283</v>
      </c>
    </row>
  </sheetData>
  <mergeCells count="10">
    <mergeCell ref="A1:D1"/>
    <mergeCell ref="A2:D2"/>
    <mergeCell ref="C3:D3"/>
    <mergeCell ref="C4:D4"/>
    <mergeCell ref="A5:D5"/>
    <mergeCell ref="A8:D8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4375" right="0.25" top="0.366666666666667" bottom="0.30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531" width="21.56"/>
    <col collapsed="false" customWidth="false" hidden="false" outlineLevel="0" max="4" min="3" style="42" width="9.14"/>
    <col collapsed="false" customWidth="true" hidden="false" outlineLevel="0" max="5" min="5" style="42" width="14.99"/>
    <col collapsed="false" customWidth="false" hidden="false" outlineLevel="0" max="257" min="6" style="42" width="9.14"/>
  </cols>
  <sheetData>
    <row r="1" customFormat="false" ht="12.75" hidden="false" customHeight="true" outlineLevel="0" collapsed="false">
      <c r="A1" s="26" t="s">
        <v>1023</v>
      </c>
      <c r="B1" s="26"/>
      <c r="C1" s="27"/>
      <c r="D1" s="27"/>
    </row>
    <row r="2" customFormat="false" ht="12.75" hidden="false" customHeight="true" outlineLevel="0" collapsed="false">
      <c r="A2" s="26" t="s">
        <v>1</v>
      </c>
      <c r="B2" s="26"/>
      <c r="C2" s="27"/>
      <c r="D2" s="27"/>
    </row>
    <row r="3" customFormat="false" ht="12.75" hidden="false" customHeight="true" outlineLevel="0" collapsed="false">
      <c r="A3" s="26" t="s">
        <v>2</v>
      </c>
      <c r="B3" s="26"/>
      <c r="C3" s="27"/>
      <c r="D3" s="27"/>
    </row>
    <row r="4" customFormat="false" ht="12.75" hidden="false" customHeight="true" outlineLevel="0" collapsed="false">
      <c r="A4" s="26"/>
      <c r="B4" s="26" t="s">
        <v>3</v>
      </c>
      <c r="C4" s="27"/>
      <c r="D4" s="27"/>
    </row>
    <row r="5" customFormat="false" ht="12.75" hidden="false" customHeight="true" outlineLevel="0" collapsed="false">
      <c r="A5" s="28" t="s">
        <v>1024</v>
      </c>
      <c r="B5" s="28"/>
      <c r="C5" s="29"/>
      <c r="D5" s="29"/>
    </row>
    <row r="6" customFormat="false" ht="12.75" hidden="false" customHeight="true" outlineLevel="0" collapsed="false">
      <c r="A6" s="28"/>
      <c r="B6" s="28"/>
      <c r="C6" s="29"/>
      <c r="D6" s="29"/>
    </row>
    <row r="7" customFormat="false" ht="12.75" hidden="false" customHeight="true" outlineLevel="0" collapsed="false">
      <c r="A7" s="28"/>
      <c r="B7" s="460" t="s">
        <v>1025</v>
      </c>
      <c r="C7" s="460"/>
      <c r="D7" s="460"/>
    </row>
    <row r="8" customFormat="false" ht="12.75" hidden="false" customHeight="true" outlineLevel="0" collapsed="false">
      <c r="A8" s="460" t="s">
        <v>5</v>
      </c>
      <c r="B8" s="460"/>
      <c r="C8" s="532"/>
      <c r="D8" s="532"/>
      <c r="E8" s="532"/>
    </row>
    <row r="9" customFormat="false" ht="12.75" hidden="false" customHeight="true" outlineLevel="0" collapsed="false">
      <c r="A9" s="533" t="s">
        <v>944</v>
      </c>
      <c r="B9" s="533"/>
      <c r="C9" s="29"/>
      <c r="D9" s="29"/>
    </row>
    <row r="10" customFormat="false" ht="12.75" hidden="false" customHeight="true" outlineLevel="0" collapsed="false">
      <c r="A10" s="26" t="s">
        <v>7</v>
      </c>
      <c r="B10" s="26"/>
      <c r="C10" s="27"/>
      <c r="D10" s="27"/>
    </row>
    <row r="11" customFormat="false" ht="12.75" hidden="false" customHeight="true" outlineLevel="0" collapsed="false">
      <c r="A11" s="26" t="s">
        <v>8</v>
      </c>
      <c r="B11" s="26"/>
      <c r="C11" s="27"/>
      <c r="D11" s="27"/>
    </row>
    <row r="12" customFormat="false" ht="12.75" hidden="false" customHeight="true" outlineLevel="0" collapsed="false">
      <c r="A12" s="534"/>
      <c r="B12" s="535"/>
    </row>
    <row r="13" customFormat="false" ht="56.25" hidden="false" customHeight="true" outlineLevel="0" collapsed="false">
      <c r="A13" s="536" t="s">
        <v>1026</v>
      </c>
      <c r="B13" s="536"/>
      <c r="E13" s="31"/>
      <c r="F13" s="31"/>
      <c r="H13" s="27"/>
      <c r="I13" s="27"/>
      <c r="J13" s="27"/>
    </row>
    <row r="14" customFormat="false" ht="12.75" hidden="false" customHeight="true" outlineLevel="0" collapsed="false">
      <c r="A14" s="537"/>
      <c r="B14" s="538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537"/>
      <c r="B15" s="535" t="s">
        <v>1027</v>
      </c>
      <c r="E15" s="31"/>
      <c r="F15" s="31"/>
    </row>
    <row r="16" customFormat="false" ht="12.75" hidden="false" customHeight="false" outlineLevel="0" collapsed="false">
      <c r="A16" s="539" t="s">
        <v>1028</v>
      </c>
      <c r="B16" s="540" t="s">
        <v>397</v>
      </c>
      <c r="L16" s="42" t="s">
        <v>1029</v>
      </c>
    </row>
    <row r="17" customFormat="false" ht="12.75" hidden="false" customHeight="false" outlineLevel="0" collapsed="false">
      <c r="A17" s="541" t="n">
        <v>1</v>
      </c>
      <c r="B17" s="542" t="n">
        <v>2</v>
      </c>
    </row>
    <row r="18" customFormat="false" ht="63.75" hidden="false" customHeight="false" outlineLevel="0" collapsed="false">
      <c r="A18" s="146" t="s">
        <v>501</v>
      </c>
      <c r="B18" s="543" t="n">
        <v>448.84</v>
      </c>
    </row>
    <row r="19" customFormat="false" ht="51" hidden="false" customHeight="false" outlineLevel="0" collapsed="false">
      <c r="A19" s="234" t="s">
        <v>795</v>
      </c>
      <c r="B19" s="544" t="n">
        <v>290</v>
      </c>
    </row>
    <row r="20" customFormat="false" ht="51" hidden="false" customHeight="false" outlineLevel="0" collapsed="false">
      <c r="A20" s="90" t="s">
        <v>890</v>
      </c>
      <c r="B20" s="544" t="n">
        <v>1015</v>
      </c>
    </row>
    <row r="21" customFormat="false" ht="63.75" hidden="false" customHeight="false" outlineLevel="0" collapsed="false">
      <c r="A21" s="20" t="s">
        <v>635</v>
      </c>
      <c r="B21" s="545" t="n">
        <v>75000</v>
      </c>
    </row>
    <row r="22" customFormat="false" ht="63.75" hidden="false" customHeight="false" outlineLevel="0" collapsed="false">
      <c r="A22" s="20" t="s">
        <v>616</v>
      </c>
      <c r="B22" s="545" t="n">
        <v>1600</v>
      </c>
    </row>
    <row r="23" customFormat="false" ht="48" hidden="false" customHeight="true" outlineLevel="0" collapsed="false">
      <c r="A23" s="102" t="s">
        <v>450</v>
      </c>
      <c r="B23" s="545" t="n">
        <v>5042.748</v>
      </c>
    </row>
    <row r="24" customFormat="false" ht="63.75" hidden="false" customHeight="false" outlineLevel="0" collapsed="false">
      <c r="A24" s="520" t="s">
        <v>635</v>
      </c>
      <c r="B24" s="545" t="n">
        <v>500</v>
      </c>
    </row>
    <row r="25" customFormat="false" ht="12.75" hidden="false" customHeight="false" outlineLevel="0" collapsed="false">
      <c r="A25" s="546" t="s">
        <v>1030</v>
      </c>
      <c r="B25" s="547" t="n">
        <f aca="false">SUM(B18:B24)</f>
        <v>83896.588</v>
      </c>
      <c r="E25" s="548"/>
    </row>
  </sheetData>
  <mergeCells count="9">
    <mergeCell ref="A1:B1"/>
    <mergeCell ref="A2:B2"/>
    <mergeCell ref="A3:B3"/>
    <mergeCell ref="A5:B5"/>
    <mergeCell ref="A8:B8"/>
    <mergeCell ref="A9:B9"/>
    <mergeCell ref="A10:B10"/>
    <mergeCell ref="A11:B11"/>
    <mergeCell ref="A13:B13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6.41796875" defaultRowHeight="12.75" zeroHeight="false" outlineLevelRow="0" outlineLevelCol="0"/>
  <cols>
    <col collapsed="false" customWidth="true" hidden="false" outlineLevel="0" max="1" min="1" style="549" width="3.99"/>
    <col collapsed="false" customWidth="true" hidden="false" outlineLevel="0" max="6" min="2" style="549" width="3.28"/>
    <col collapsed="false" customWidth="true" hidden="false" outlineLevel="0" max="8" min="7" style="549" width="5.71"/>
    <col collapsed="false" customWidth="true" hidden="false" outlineLevel="0" max="9" min="9" style="549" width="65.99"/>
    <col collapsed="false" customWidth="true" hidden="false" outlineLevel="0" max="10" min="10" style="550" width="13.7"/>
    <col collapsed="false" customWidth="true" hidden="false" outlineLevel="0" max="11" min="11" style="549" width="8.41"/>
    <col collapsed="false" customWidth="true" hidden="false" outlineLevel="0" max="12" min="12" style="551" width="24.28"/>
    <col collapsed="false" customWidth="false" hidden="false" outlineLevel="0" max="15" min="13" style="551" width="6.41"/>
    <col collapsed="false" customWidth="false" hidden="false" outlineLevel="0" max="257" min="16" style="549" width="6.41"/>
  </cols>
  <sheetData>
    <row r="1" customFormat="false" ht="15.6" hidden="false" customHeight="true" outlineLevel="0" collapsed="false">
      <c r="A1" s="552" t="s">
        <v>1031</v>
      </c>
      <c r="B1" s="552"/>
      <c r="C1" s="552"/>
      <c r="D1" s="552"/>
      <c r="E1" s="552"/>
      <c r="F1" s="552"/>
      <c r="G1" s="552"/>
      <c r="H1" s="552"/>
      <c r="I1" s="552"/>
      <c r="J1" s="552"/>
    </row>
    <row r="2" customFormat="false" ht="14.1" hidden="false" customHeight="true" outlineLevel="0" collapsed="false">
      <c r="A2" s="552" t="s">
        <v>1</v>
      </c>
      <c r="B2" s="552"/>
      <c r="C2" s="552"/>
      <c r="D2" s="552"/>
      <c r="E2" s="552"/>
      <c r="F2" s="552"/>
      <c r="G2" s="552"/>
      <c r="H2" s="552"/>
      <c r="I2" s="552"/>
      <c r="J2" s="552"/>
    </row>
    <row r="3" customFormat="false" ht="14.1" hidden="false" customHeight="true" outlineLevel="0" collapsed="false">
      <c r="A3" s="552"/>
      <c r="B3" s="552"/>
      <c r="C3" s="552"/>
      <c r="D3" s="552"/>
      <c r="E3" s="552"/>
      <c r="F3" s="552"/>
      <c r="G3" s="552"/>
      <c r="H3" s="552"/>
      <c r="I3" s="552" t="s">
        <v>2</v>
      </c>
      <c r="J3" s="552"/>
    </row>
    <row r="4" customFormat="false" ht="14.1" hidden="false" customHeight="true" outlineLevel="0" collapsed="false">
      <c r="A4" s="552"/>
      <c r="B4" s="552"/>
      <c r="C4" s="552"/>
      <c r="D4" s="552"/>
      <c r="E4" s="552"/>
      <c r="F4" s="552"/>
      <c r="G4" s="552"/>
      <c r="H4" s="552"/>
      <c r="I4" s="552" t="s">
        <v>3</v>
      </c>
      <c r="J4" s="552"/>
    </row>
    <row r="5" customFormat="false" ht="16.35" hidden="false" customHeight="true" outlineLevel="0" collapsed="false">
      <c r="A5" s="552" t="s">
        <v>1032</v>
      </c>
      <c r="B5" s="552"/>
      <c r="C5" s="552"/>
      <c r="D5" s="552"/>
      <c r="E5" s="552"/>
      <c r="F5" s="552"/>
      <c r="G5" s="552"/>
      <c r="H5" s="552"/>
      <c r="I5" s="552"/>
      <c r="J5" s="552"/>
    </row>
    <row r="6" customFormat="false" ht="16.35" hidden="false" customHeight="true" outlineLevel="0" collapsed="false">
      <c r="A6" s="552"/>
      <c r="B6" s="552"/>
      <c r="C6" s="552"/>
      <c r="D6" s="552"/>
      <c r="E6" s="552"/>
      <c r="F6" s="552"/>
      <c r="G6" s="552"/>
      <c r="H6" s="552"/>
      <c r="I6" s="552"/>
      <c r="J6" s="552"/>
    </row>
    <row r="7" customFormat="false" ht="16.35" hidden="false" customHeight="true" outlineLevel="0" collapsed="false">
      <c r="A7" s="552"/>
      <c r="B7" s="552"/>
      <c r="C7" s="552"/>
      <c r="D7" s="552"/>
      <c r="E7" s="552"/>
      <c r="F7" s="552"/>
      <c r="G7" s="552"/>
      <c r="H7" s="552"/>
      <c r="I7" s="552"/>
      <c r="J7" s="552" t="s">
        <v>1033</v>
      </c>
    </row>
    <row r="8" customFormat="false" ht="16.35" hidden="false" customHeight="true" outlineLevel="0" collapsed="false">
      <c r="A8" s="552"/>
      <c r="B8" s="552"/>
      <c r="C8" s="552"/>
      <c r="D8" s="552"/>
      <c r="E8" s="552"/>
      <c r="F8" s="552"/>
      <c r="G8" s="552"/>
      <c r="H8" s="552"/>
      <c r="I8" s="552"/>
      <c r="J8" s="552" t="s">
        <v>5</v>
      </c>
    </row>
    <row r="9" customFormat="false" ht="16.35" hidden="false" customHeight="true" outlineLevel="0" collapsed="false">
      <c r="A9" s="552"/>
      <c r="B9" s="552"/>
      <c r="C9" s="552"/>
      <c r="D9" s="552"/>
      <c r="E9" s="552"/>
      <c r="F9" s="552"/>
      <c r="G9" s="552"/>
      <c r="H9" s="552"/>
      <c r="I9" s="552" t="s">
        <v>944</v>
      </c>
      <c r="J9" s="552"/>
    </row>
    <row r="10" customFormat="false" ht="16.35" hidden="false" customHeight="true" outlineLevel="0" collapsed="false">
      <c r="A10" s="26" t="s">
        <v>1034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6.35" hidden="false" customHeight="true" outlineLevel="0" collapsed="false">
      <c r="A11" s="552" t="s">
        <v>8</v>
      </c>
      <c r="B11" s="552"/>
      <c r="C11" s="552"/>
      <c r="D11" s="552"/>
      <c r="E11" s="552"/>
      <c r="F11" s="552"/>
      <c r="G11" s="552"/>
      <c r="H11" s="552"/>
      <c r="I11" s="552"/>
      <c r="J11" s="552"/>
    </row>
    <row r="12" customFormat="false" ht="27" hidden="false" customHeight="true" outlineLevel="0" collapsed="false">
      <c r="A12" s="553"/>
      <c r="B12" s="553"/>
      <c r="C12" s="553"/>
      <c r="D12" s="553"/>
      <c r="E12" s="553"/>
      <c r="F12" s="553"/>
      <c r="G12" s="553"/>
      <c r="H12" s="553"/>
      <c r="I12" s="553"/>
      <c r="J12" s="553"/>
    </row>
    <row r="13" customFormat="false" ht="27" hidden="false" customHeight="true" outlineLevel="0" collapsed="false">
      <c r="A13" s="8" t="s">
        <v>103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41.25" hidden="false" customHeight="true" outlineLevel="0" collapsed="false">
      <c r="A14" s="554"/>
      <c r="B14" s="555"/>
      <c r="C14" s="555"/>
      <c r="D14" s="555"/>
      <c r="E14" s="555"/>
      <c r="F14" s="555"/>
      <c r="G14" s="555"/>
      <c r="H14" s="555"/>
      <c r="I14" s="8"/>
      <c r="J14" s="556"/>
    </row>
    <row r="15" customFormat="false" ht="12.75" hidden="false" customHeight="false" outlineLevel="0" collapsed="false">
      <c r="A15" s="555"/>
      <c r="B15" s="555"/>
      <c r="C15" s="555"/>
      <c r="D15" s="555"/>
      <c r="E15" s="555"/>
      <c r="F15" s="555"/>
      <c r="G15" s="555"/>
      <c r="H15" s="555"/>
      <c r="I15" s="557"/>
      <c r="J15" s="558" t="s">
        <v>1036</v>
      </c>
    </row>
    <row r="16" customFormat="false" ht="35.1" hidden="false" customHeight="true" outlineLevel="0" collapsed="false">
      <c r="A16" s="559"/>
      <c r="B16" s="559" t="s">
        <v>1037</v>
      </c>
      <c r="C16" s="559"/>
      <c r="D16" s="559"/>
      <c r="E16" s="559"/>
      <c r="F16" s="559"/>
      <c r="G16" s="559"/>
      <c r="H16" s="559"/>
      <c r="I16" s="560" t="s">
        <v>1038</v>
      </c>
      <c r="J16" s="561" t="s">
        <v>1039</v>
      </c>
    </row>
    <row r="17" customFormat="false" ht="76.5" hidden="false" customHeight="true" outlineLevel="0" collapsed="false">
      <c r="A17" s="562" t="s">
        <v>1040</v>
      </c>
      <c r="B17" s="562" t="s">
        <v>1041</v>
      </c>
      <c r="C17" s="562" t="s">
        <v>1042</v>
      </c>
      <c r="D17" s="562" t="s">
        <v>1043</v>
      </c>
      <c r="E17" s="562" t="s">
        <v>1044</v>
      </c>
      <c r="F17" s="562" t="s">
        <v>1045</v>
      </c>
      <c r="G17" s="562" t="s">
        <v>1046</v>
      </c>
      <c r="H17" s="562" t="s">
        <v>1047</v>
      </c>
      <c r="I17" s="560"/>
      <c r="J17" s="561"/>
    </row>
    <row r="18" customFormat="false" ht="12.75" hidden="false" customHeight="false" outlineLevel="0" collapsed="false">
      <c r="A18" s="563"/>
      <c r="B18" s="563"/>
      <c r="C18" s="563"/>
      <c r="D18" s="563"/>
      <c r="E18" s="563"/>
      <c r="F18" s="563"/>
      <c r="G18" s="563"/>
      <c r="H18" s="564"/>
      <c r="I18" s="565" t="s">
        <v>1048</v>
      </c>
      <c r="J18" s="566" t="n">
        <f aca="false">-SUM(J51)</f>
        <v>-50121.61307</v>
      </c>
    </row>
    <row r="19" s="570" customFormat="true" ht="39.6" hidden="false" customHeight="true" outlineLevel="0" collapsed="false">
      <c r="A19" s="563"/>
      <c r="B19" s="563"/>
      <c r="C19" s="563"/>
      <c r="D19" s="563"/>
      <c r="E19" s="563"/>
      <c r="F19" s="563"/>
      <c r="G19" s="563"/>
      <c r="H19" s="567"/>
      <c r="I19" s="568" t="s">
        <v>1049</v>
      </c>
      <c r="J19" s="569" t="n">
        <v>8.2</v>
      </c>
      <c r="L19" s="571"/>
      <c r="M19" s="571"/>
      <c r="N19" s="571"/>
      <c r="O19" s="571"/>
    </row>
    <row r="20" s="570" customFormat="true" ht="26.25" hidden="true" customHeight="true" outlineLevel="0" collapsed="false">
      <c r="A20" s="572"/>
      <c r="B20" s="572"/>
      <c r="C20" s="572"/>
      <c r="D20" s="572"/>
      <c r="E20" s="572"/>
      <c r="F20" s="572"/>
      <c r="G20" s="572"/>
      <c r="H20" s="573"/>
      <c r="I20" s="565" t="s">
        <v>1050</v>
      </c>
      <c r="J20" s="574"/>
      <c r="L20" s="571"/>
      <c r="M20" s="571"/>
      <c r="N20" s="571"/>
      <c r="O20" s="571"/>
    </row>
    <row r="21" customFormat="false" ht="32.1" hidden="true" customHeight="true" outlineLevel="0" collapsed="false">
      <c r="A21" s="575" t="s">
        <v>1051</v>
      </c>
      <c r="B21" s="575"/>
      <c r="C21" s="575"/>
      <c r="D21" s="575"/>
      <c r="E21" s="575"/>
      <c r="F21" s="575"/>
      <c r="G21" s="575"/>
      <c r="H21" s="576" t="s">
        <v>1051</v>
      </c>
      <c r="I21" s="565" t="s">
        <v>1052</v>
      </c>
      <c r="J21" s="577" t="n">
        <f aca="false">J22</f>
        <v>0</v>
      </c>
    </row>
    <row r="22" customFormat="false" ht="42.6" hidden="true" customHeight="true" outlineLevel="0" collapsed="false">
      <c r="A22" s="578" t="s">
        <v>1051</v>
      </c>
      <c r="B22" s="578"/>
      <c r="C22" s="578"/>
      <c r="D22" s="578"/>
      <c r="E22" s="578"/>
      <c r="F22" s="578"/>
      <c r="G22" s="578"/>
      <c r="H22" s="573" t="s">
        <v>937</v>
      </c>
      <c r="I22" s="579" t="s">
        <v>1053</v>
      </c>
      <c r="J22" s="577" t="n">
        <f aca="false">J23</f>
        <v>0</v>
      </c>
    </row>
    <row r="23" customFormat="false" ht="43.35" hidden="true" customHeight="true" outlineLevel="0" collapsed="false">
      <c r="A23" s="578" t="s">
        <v>1051</v>
      </c>
      <c r="B23" s="578"/>
      <c r="C23" s="578"/>
      <c r="D23" s="578"/>
      <c r="E23" s="578"/>
      <c r="F23" s="578"/>
      <c r="G23" s="578"/>
      <c r="H23" s="573" t="s">
        <v>1054</v>
      </c>
      <c r="I23" s="579" t="s">
        <v>1055</v>
      </c>
      <c r="J23" s="577" t="n">
        <f aca="false">J24</f>
        <v>0</v>
      </c>
    </row>
    <row r="24" customFormat="false" ht="35.1" hidden="true" customHeight="true" outlineLevel="0" collapsed="false">
      <c r="A24" s="578" t="s">
        <v>1051</v>
      </c>
      <c r="B24" s="578"/>
      <c r="C24" s="578"/>
      <c r="D24" s="578"/>
      <c r="E24" s="578"/>
      <c r="F24" s="578"/>
      <c r="G24" s="578"/>
      <c r="H24" s="573" t="s">
        <v>439</v>
      </c>
      <c r="I24" s="579" t="s">
        <v>1056</v>
      </c>
      <c r="J24" s="577" t="n">
        <f aca="false">J25</f>
        <v>0</v>
      </c>
    </row>
    <row r="25" customFormat="false" ht="41.85" hidden="true" customHeight="true" outlineLevel="0" collapsed="false">
      <c r="A25" s="578" t="s">
        <v>1051</v>
      </c>
      <c r="B25" s="578"/>
      <c r="C25" s="578"/>
      <c r="D25" s="578"/>
      <c r="E25" s="578"/>
      <c r="F25" s="578"/>
      <c r="G25" s="578"/>
      <c r="H25" s="573" t="s">
        <v>561</v>
      </c>
      <c r="I25" s="579" t="s">
        <v>1057</v>
      </c>
      <c r="J25" s="577"/>
    </row>
    <row r="26" customFormat="false" ht="26.25" hidden="false" customHeight="true" outlineLevel="0" collapsed="false">
      <c r="A26" s="575" t="s">
        <v>1051</v>
      </c>
      <c r="B26" s="575" t="s">
        <v>401</v>
      </c>
      <c r="C26" s="575" t="s">
        <v>408</v>
      </c>
      <c r="D26" s="575" t="s">
        <v>1058</v>
      </c>
      <c r="E26" s="575" t="s">
        <v>1058</v>
      </c>
      <c r="F26" s="575" t="s">
        <v>1058</v>
      </c>
      <c r="G26" s="575" t="s">
        <v>1059</v>
      </c>
      <c r="H26" s="576" t="s">
        <v>1051</v>
      </c>
      <c r="I26" s="565" t="s">
        <v>1060</v>
      </c>
      <c r="J26" s="577" t="n">
        <f aca="false">J27</f>
        <v>11205</v>
      </c>
    </row>
    <row r="27" customFormat="false" ht="26.25" hidden="false" customHeight="true" outlineLevel="0" collapsed="false">
      <c r="A27" s="578" t="s">
        <v>1051</v>
      </c>
      <c r="B27" s="578" t="s">
        <v>401</v>
      </c>
      <c r="C27" s="578" t="s">
        <v>408</v>
      </c>
      <c r="D27" s="578" t="s">
        <v>1058</v>
      </c>
      <c r="E27" s="578" t="s">
        <v>1058</v>
      </c>
      <c r="F27" s="578" t="s">
        <v>1058</v>
      </c>
      <c r="G27" s="578" t="s">
        <v>1059</v>
      </c>
      <c r="H27" s="573" t="s">
        <v>937</v>
      </c>
      <c r="I27" s="580" t="s">
        <v>1061</v>
      </c>
      <c r="J27" s="577" t="n">
        <f aca="false">J28</f>
        <v>11205</v>
      </c>
    </row>
    <row r="28" customFormat="false" ht="30.6" hidden="false" customHeight="true" outlineLevel="0" collapsed="false">
      <c r="A28" s="578" t="s">
        <v>1051</v>
      </c>
      <c r="B28" s="578" t="s">
        <v>401</v>
      </c>
      <c r="C28" s="578" t="s">
        <v>408</v>
      </c>
      <c r="D28" s="578" t="s">
        <v>1058</v>
      </c>
      <c r="E28" s="578" t="s">
        <v>1058</v>
      </c>
      <c r="F28" s="578" t="s">
        <v>168</v>
      </c>
      <c r="G28" s="578" t="s">
        <v>1059</v>
      </c>
      <c r="H28" s="573" t="s">
        <v>1054</v>
      </c>
      <c r="I28" s="580" t="s">
        <v>1062</v>
      </c>
      <c r="J28" s="581" t="n">
        <v>11205</v>
      </c>
    </row>
    <row r="29" customFormat="false" ht="1.5" hidden="true" customHeight="true" outlineLevel="0" collapsed="false">
      <c r="A29" s="578" t="s">
        <v>1051</v>
      </c>
      <c r="B29" s="578" t="s">
        <v>401</v>
      </c>
      <c r="C29" s="578" t="s">
        <v>408</v>
      </c>
      <c r="D29" s="578" t="s">
        <v>1058</v>
      </c>
      <c r="E29" s="578" t="s">
        <v>1058</v>
      </c>
      <c r="F29" s="578" t="s">
        <v>1058</v>
      </c>
      <c r="G29" s="578" t="s">
        <v>1059</v>
      </c>
      <c r="H29" s="573" t="s">
        <v>439</v>
      </c>
      <c r="I29" s="580" t="s">
        <v>1063</v>
      </c>
      <c r="J29" s="581" t="n">
        <f aca="false">J30</f>
        <v>0</v>
      </c>
    </row>
    <row r="30" customFormat="false" ht="26.25" hidden="true" customHeight="true" outlineLevel="0" collapsed="false">
      <c r="A30" s="578" t="s">
        <v>1051</v>
      </c>
      <c r="B30" s="578" t="s">
        <v>401</v>
      </c>
      <c r="C30" s="578" t="s">
        <v>408</v>
      </c>
      <c r="D30" s="578" t="s">
        <v>1058</v>
      </c>
      <c r="E30" s="578" t="s">
        <v>1058</v>
      </c>
      <c r="F30" s="578" t="s">
        <v>168</v>
      </c>
      <c r="G30" s="578" t="s">
        <v>1059</v>
      </c>
      <c r="H30" s="573" t="s">
        <v>561</v>
      </c>
      <c r="I30" s="580" t="s">
        <v>1064</v>
      </c>
      <c r="J30" s="581"/>
    </row>
    <row r="31" customFormat="false" ht="26.25" hidden="true" customHeight="true" outlineLevel="0" collapsed="false">
      <c r="A31" s="575" t="s">
        <v>1051</v>
      </c>
      <c r="B31" s="575" t="s">
        <v>401</v>
      </c>
      <c r="C31" s="575" t="s">
        <v>511</v>
      </c>
      <c r="D31" s="575" t="s">
        <v>1058</v>
      </c>
      <c r="E31" s="575" t="s">
        <v>1058</v>
      </c>
      <c r="F31" s="575" t="s">
        <v>1058</v>
      </c>
      <c r="G31" s="575" t="s">
        <v>1059</v>
      </c>
      <c r="H31" s="576" t="s">
        <v>1051</v>
      </c>
      <c r="I31" s="565" t="s">
        <v>1065</v>
      </c>
      <c r="J31" s="569" t="n">
        <f aca="false">J32-J34</f>
        <v>0</v>
      </c>
    </row>
    <row r="32" customFormat="false" ht="26.25" hidden="true" customHeight="true" outlineLevel="0" collapsed="false">
      <c r="A32" s="578" t="s">
        <v>1051</v>
      </c>
      <c r="B32" s="578" t="s">
        <v>401</v>
      </c>
      <c r="C32" s="578" t="s">
        <v>511</v>
      </c>
      <c r="D32" s="578" t="s">
        <v>1058</v>
      </c>
      <c r="E32" s="578" t="s">
        <v>1058</v>
      </c>
      <c r="F32" s="578" t="s">
        <v>1058</v>
      </c>
      <c r="G32" s="578" t="s">
        <v>1059</v>
      </c>
      <c r="H32" s="573" t="s">
        <v>937</v>
      </c>
      <c r="I32" s="580" t="s">
        <v>1066</v>
      </c>
      <c r="J32" s="581" t="n">
        <f aca="false">J33</f>
        <v>0</v>
      </c>
    </row>
    <row r="33" customFormat="false" ht="26.25" hidden="true" customHeight="true" outlineLevel="0" collapsed="false">
      <c r="A33" s="578" t="s">
        <v>1051</v>
      </c>
      <c r="B33" s="578" t="s">
        <v>401</v>
      </c>
      <c r="C33" s="578" t="s">
        <v>511</v>
      </c>
      <c r="D33" s="578" t="s">
        <v>1058</v>
      </c>
      <c r="E33" s="578" t="s">
        <v>1058</v>
      </c>
      <c r="F33" s="578" t="s">
        <v>638</v>
      </c>
      <c r="G33" s="578" t="s">
        <v>1059</v>
      </c>
      <c r="H33" s="573" t="s">
        <v>1054</v>
      </c>
      <c r="I33" s="580" t="s">
        <v>1067</v>
      </c>
      <c r="J33" s="581"/>
    </row>
    <row r="34" customFormat="false" ht="26.25" hidden="true" customHeight="true" outlineLevel="0" collapsed="false">
      <c r="A34" s="578" t="s">
        <v>1051</v>
      </c>
      <c r="B34" s="578" t="s">
        <v>401</v>
      </c>
      <c r="C34" s="578" t="s">
        <v>511</v>
      </c>
      <c r="D34" s="578" t="s">
        <v>1058</v>
      </c>
      <c r="E34" s="578" t="s">
        <v>1058</v>
      </c>
      <c r="F34" s="578" t="s">
        <v>1058</v>
      </c>
      <c r="G34" s="578" t="s">
        <v>1059</v>
      </c>
      <c r="H34" s="573" t="s">
        <v>439</v>
      </c>
      <c r="I34" s="580" t="s">
        <v>1068</v>
      </c>
      <c r="J34" s="581" t="n">
        <f aca="false">J35</f>
        <v>0</v>
      </c>
    </row>
    <row r="35" customFormat="false" ht="26.25" hidden="true" customHeight="true" outlineLevel="0" collapsed="false">
      <c r="A35" s="578" t="s">
        <v>1051</v>
      </c>
      <c r="B35" s="578" t="s">
        <v>401</v>
      </c>
      <c r="C35" s="578" t="s">
        <v>511</v>
      </c>
      <c r="D35" s="578" t="s">
        <v>1058</v>
      </c>
      <c r="E35" s="578" t="s">
        <v>1058</v>
      </c>
      <c r="F35" s="578" t="s">
        <v>638</v>
      </c>
      <c r="G35" s="578" t="s">
        <v>1059</v>
      </c>
      <c r="H35" s="573" t="s">
        <v>561</v>
      </c>
      <c r="I35" s="580" t="s">
        <v>1069</v>
      </c>
      <c r="J35" s="581"/>
    </row>
    <row r="36" customFormat="false" ht="26.25" hidden="false" customHeight="true" outlineLevel="0" collapsed="false">
      <c r="A36" s="575" t="s">
        <v>1051</v>
      </c>
      <c r="B36" s="575" t="s">
        <v>401</v>
      </c>
      <c r="C36" s="575" t="s">
        <v>638</v>
      </c>
      <c r="D36" s="575" t="s">
        <v>1058</v>
      </c>
      <c r="E36" s="575" t="s">
        <v>1058</v>
      </c>
      <c r="F36" s="575" t="s">
        <v>1058</v>
      </c>
      <c r="G36" s="575" t="s">
        <v>1059</v>
      </c>
      <c r="H36" s="576" t="s">
        <v>1051</v>
      </c>
      <c r="I36" s="565" t="s">
        <v>1070</v>
      </c>
      <c r="J36" s="581" t="n">
        <f aca="false">J37+J38</f>
        <v>38916.61307</v>
      </c>
    </row>
    <row r="37" customFormat="false" ht="26.25" hidden="false" customHeight="true" outlineLevel="0" collapsed="false">
      <c r="A37" s="578" t="s">
        <v>1051</v>
      </c>
      <c r="B37" s="578" t="s">
        <v>401</v>
      </c>
      <c r="C37" s="578" t="s">
        <v>638</v>
      </c>
      <c r="D37" s="578" t="s">
        <v>408</v>
      </c>
      <c r="E37" s="578" t="s">
        <v>401</v>
      </c>
      <c r="F37" s="578" t="s">
        <v>168</v>
      </c>
      <c r="G37" s="578" t="s">
        <v>1059</v>
      </c>
      <c r="H37" s="573" t="s">
        <v>1071</v>
      </c>
      <c r="I37" s="580" t="s">
        <v>1072</v>
      </c>
      <c r="J37" s="581" t="n">
        <f aca="false">-SUM(Доходы!C79+'ист деф 2017'!J28)</f>
        <v>-414065.96976</v>
      </c>
    </row>
    <row r="38" customFormat="false" ht="26.25" hidden="false" customHeight="true" outlineLevel="0" collapsed="false">
      <c r="A38" s="578" t="s">
        <v>1051</v>
      </c>
      <c r="B38" s="578" t="s">
        <v>401</v>
      </c>
      <c r="C38" s="578" t="s">
        <v>638</v>
      </c>
      <c r="D38" s="578" t="s">
        <v>408</v>
      </c>
      <c r="E38" s="578" t="s">
        <v>401</v>
      </c>
      <c r="F38" s="578" t="s">
        <v>168</v>
      </c>
      <c r="G38" s="578" t="s">
        <v>1059</v>
      </c>
      <c r="H38" s="573" t="s">
        <v>583</v>
      </c>
      <c r="I38" s="580" t="s">
        <v>1073</v>
      </c>
      <c r="J38" s="577" t="n">
        <f aca="false">SUM(' функц.20017'!F16)</f>
        <v>452982.58283</v>
      </c>
    </row>
    <row r="39" customFormat="false" ht="26.25" hidden="true" customHeight="true" outlineLevel="0" collapsed="false">
      <c r="A39" s="575" t="s">
        <v>1051</v>
      </c>
      <c r="B39" s="575" t="s">
        <v>401</v>
      </c>
      <c r="C39" s="575" t="s">
        <v>457</v>
      </c>
      <c r="D39" s="575" t="s">
        <v>1058</v>
      </c>
      <c r="E39" s="575" t="s">
        <v>1058</v>
      </c>
      <c r="F39" s="575" t="s">
        <v>1058</v>
      </c>
      <c r="G39" s="575" t="s">
        <v>1059</v>
      </c>
      <c r="H39" s="576" t="s">
        <v>1051</v>
      </c>
      <c r="I39" s="565" t="s">
        <v>1074</v>
      </c>
      <c r="J39" s="577" t="n">
        <f aca="false">J40+J42+J45</f>
        <v>0</v>
      </c>
    </row>
    <row r="40" customFormat="false" ht="26.25" hidden="true" customHeight="true" outlineLevel="0" collapsed="false">
      <c r="A40" s="578"/>
      <c r="B40" s="578"/>
      <c r="C40" s="578"/>
      <c r="D40" s="578"/>
      <c r="E40" s="578"/>
      <c r="F40" s="578"/>
      <c r="G40" s="578"/>
      <c r="H40" s="576" t="s">
        <v>1051</v>
      </c>
      <c r="I40" s="565" t="s">
        <v>1075</v>
      </c>
      <c r="J40" s="577" t="n">
        <f aca="false">J41</f>
        <v>0</v>
      </c>
    </row>
    <row r="41" customFormat="false" ht="26.25" hidden="true" customHeight="true" outlineLevel="0" collapsed="false">
      <c r="A41" s="578"/>
      <c r="B41" s="578"/>
      <c r="C41" s="578"/>
      <c r="D41" s="578"/>
      <c r="E41" s="578"/>
      <c r="F41" s="578"/>
      <c r="G41" s="578"/>
      <c r="H41" s="573" t="s">
        <v>1076</v>
      </c>
      <c r="I41" s="580" t="s">
        <v>1077</v>
      </c>
      <c r="J41" s="577"/>
    </row>
    <row r="42" customFormat="false" ht="26.25" hidden="true" customHeight="true" outlineLevel="0" collapsed="false">
      <c r="A42" s="575" t="s">
        <v>1051</v>
      </c>
      <c r="B42" s="575" t="s">
        <v>401</v>
      </c>
      <c r="C42" s="575" t="s">
        <v>457</v>
      </c>
      <c r="D42" s="575" t="s">
        <v>420</v>
      </c>
      <c r="E42" s="575" t="s">
        <v>1058</v>
      </c>
      <c r="F42" s="575" t="s">
        <v>1058</v>
      </c>
      <c r="G42" s="575" t="s">
        <v>1059</v>
      </c>
      <c r="H42" s="576" t="s">
        <v>1051</v>
      </c>
      <c r="I42" s="565" t="s">
        <v>1078</v>
      </c>
      <c r="J42" s="574" t="n">
        <f aca="false">J43</f>
        <v>0</v>
      </c>
    </row>
    <row r="43" customFormat="false" ht="26.25" hidden="true" customHeight="true" outlineLevel="0" collapsed="false">
      <c r="A43" s="578" t="s">
        <v>1051</v>
      </c>
      <c r="B43" s="578" t="s">
        <v>401</v>
      </c>
      <c r="C43" s="578" t="s">
        <v>457</v>
      </c>
      <c r="D43" s="578" t="s">
        <v>420</v>
      </c>
      <c r="E43" s="578" t="s">
        <v>1058</v>
      </c>
      <c r="F43" s="578" t="s">
        <v>1058</v>
      </c>
      <c r="G43" s="578" t="s">
        <v>1059</v>
      </c>
      <c r="H43" s="573" t="s">
        <v>439</v>
      </c>
      <c r="I43" s="580" t="s">
        <v>1079</v>
      </c>
      <c r="J43" s="577" t="n">
        <f aca="false">J44</f>
        <v>0</v>
      </c>
    </row>
    <row r="44" customFormat="false" ht="26.25" hidden="true" customHeight="true" outlineLevel="0" collapsed="false">
      <c r="A44" s="578" t="s">
        <v>1051</v>
      </c>
      <c r="B44" s="578" t="s">
        <v>401</v>
      </c>
      <c r="C44" s="578" t="s">
        <v>457</v>
      </c>
      <c r="D44" s="578" t="s">
        <v>420</v>
      </c>
      <c r="E44" s="578" t="s">
        <v>1058</v>
      </c>
      <c r="F44" s="578" t="s">
        <v>638</v>
      </c>
      <c r="G44" s="578" t="s">
        <v>1059</v>
      </c>
      <c r="H44" s="573" t="s">
        <v>561</v>
      </c>
      <c r="I44" s="580" t="s">
        <v>1080</v>
      </c>
      <c r="J44" s="581"/>
    </row>
    <row r="45" customFormat="false" ht="26.25" hidden="true" customHeight="true" outlineLevel="0" collapsed="false">
      <c r="A45" s="578" t="s">
        <v>1051</v>
      </c>
      <c r="B45" s="578" t="s">
        <v>401</v>
      </c>
      <c r="C45" s="578" t="s">
        <v>457</v>
      </c>
      <c r="D45" s="578" t="s">
        <v>638</v>
      </c>
      <c r="E45" s="578" t="s">
        <v>1058</v>
      </c>
      <c r="F45" s="578" t="s">
        <v>1058</v>
      </c>
      <c r="G45" s="578" t="s">
        <v>1059</v>
      </c>
      <c r="H45" s="573" t="s">
        <v>1051</v>
      </c>
      <c r="I45" s="565" t="s">
        <v>1065</v>
      </c>
      <c r="J45" s="577" t="n">
        <f aca="false">J46-J48</f>
        <v>0</v>
      </c>
    </row>
    <row r="46" customFormat="false" ht="26.25" hidden="true" customHeight="true" outlineLevel="0" collapsed="false">
      <c r="A46" s="578" t="s">
        <v>1051</v>
      </c>
      <c r="B46" s="578" t="s">
        <v>401</v>
      </c>
      <c r="C46" s="578" t="s">
        <v>457</v>
      </c>
      <c r="D46" s="578" t="s">
        <v>638</v>
      </c>
      <c r="E46" s="578" t="s">
        <v>1058</v>
      </c>
      <c r="F46" s="578" t="s">
        <v>1058</v>
      </c>
      <c r="G46" s="578" t="s">
        <v>1059</v>
      </c>
      <c r="H46" s="573" t="s">
        <v>581</v>
      </c>
      <c r="I46" s="580" t="s">
        <v>1081</v>
      </c>
      <c r="J46" s="577" t="n">
        <f aca="false">J47</f>
        <v>0</v>
      </c>
    </row>
    <row r="47" customFormat="false" ht="26.25" hidden="true" customHeight="true" outlineLevel="0" collapsed="false">
      <c r="A47" s="582" t="s">
        <v>1051</v>
      </c>
      <c r="B47" s="582" t="s">
        <v>401</v>
      </c>
      <c r="C47" s="582" t="s">
        <v>457</v>
      </c>
      <c r="D47" s="582" t="s">
        <v>638</v>
      </c>
      <c r="E47" s="582" t="s">
        <v>401</v>
      </c>
      <c r="F47" s="582" t="s">
        <v>638</v>
      </c>
      <c r="G47" s="582" t="s">
        <v>1059</v>
      </c>
      <c r="H47" s="583" t="s">
        <v>1082</v>
      </c>
      <c r="I47" s="580" t="s">
        <v>1083</v>
      </c>
      <c r="J47" s="577"/>
    </row>
    <row r="48" customFormat="false" ht="26.25" hidden="true" customHeight="true" outlineLevel="0" collapsed="false">
      <c r="A48" s="578" t="s">
        <v>1051</v>
      </c>
      <c r="B48" s="578" t="s">
        <v>401</v>
      </c>
      <c r="C48" s="578" t="s">
        <v>457</v>
      </c>
      <c r="D48" s="578" t="s">
        <v>638</v>
      </c>
      <c r="E48" s="578" t="s">
        <v>1058</v>
      </c>
      <c r="F48" s="578" t="s">
        <v>1058</v>
      </c>
      <c r="G48" s="578" t="s">
        <v>1059</v>
      </c>
      <c r="H48" s="573" t="s">
        <v>453</v>
      </c>
      <c r="I48" s="580" t="s">
        <v>1084</v>
      </c>
      <c r="J48" s="577" t="n">
        <f aca="false">J49</f>
        <v>0</v>
      </c>
    </row>
    <row r="49" customFormat="false" ht="26.25" hidden="true" customHeight="true" outlineLevel="0" collapsed="false">
      <c r="A49" s="578" t="s">
        <v>1051</v>
      </c>
      <c r="B49" s="578" t="s">
        <v>401</v>
      </c>
      <c r="C49" s="578" t="s">
        <v>457</v>
      </c>
      <c r="D49" s="578" t="s">
        <v>638</v>
      </c>
      <c r="E49" s="578" t="s">
        <v>401</v>
      </c>
      <c r="F49" s="578" t="s">
        <v>638</v>
      </c>
      <c r="G49" s="578" t="s">
        <v>1059</v>
      </c>
      <c r="H49" s="573" t="s">
        <v>455</v>
      </c>
      <c r="I49" s="580" t="s">
        <v>1085</v>
      </c>
      <c r="J49" s="577"/>
    </row>
    <row r="50" customFormat="false" ht="26.25" hidden="true" customHeight="true" outlineLevel="0" collapsed="false">
      <c r="A50" s="575" t="s">
        <v>1051</v>
      </c>
      <c r="B50" s="575" t="s">
        <v>1058</v>
      </c>
      <c r="C50" s="575" t="s">
        <v>1058</v>
      </c>
      <c r="D50" s="575" t="s">
        <v>1058</v>
      </c>
      <c r="E50" s="575" t="s">
        <v>1058</v>
      </c>
      <c r="F50" s="575" t="s">
        <v>1058</v>
      </c>
      <c r="G50" s="575" t="s">
        <v>1059</v>
      </c>
      <c r="H50" s="576" t="s">
        <v>1051</v>
      </c>
      <c r="I50" s="565"/>
      <c r="J50" s="574"/>
    </row>
    <row r="51" customFormat="false" ht="26.25" hidden="false" customHeight="true" outlineLevel="0" collapsed="false">
      <c r="A51" s="575" t="s">
        <v>1051</v>
      </c>
      <c r="B51" s="575" t="s">
        <v>1058</v>
      </c>
      <c r="C51" s="575" t="s">
        <v>1058</v>
      </c>
      <c r="D51" s="575" t="s">
        <v>1058</v>
      </c>
      <c r="E51" s="575" t="s">
        <v>1058</v>
      </c>
      <c r="F51" s="575" t="s">
        <v>1058</v>
      </c>
      <c r="G51" s="575" t="s">
        <v>1059</v>
      </c>
      <c r="H51" s="576" t="s">
        <v>1051</v>
      </c>
      <c r="I51" s="565"/>
      <c r="J51" s="574" t="n">
        <f aca="false">SUM(J37+J38+J26)</f>
        <v>50121.61307</v>
      </c>
    </row>
    <row r="52" customFormat="false" ht="26.25" hidden="false" customHeight="true" outlineLevel="0" collapsed="false"/>
    <row r="55" customFormat="false" ht="12.75" hidden="false" customHeight="false" outlineLevel="0" collapsed="false">
      <c r="J55" s="584"/>
    </row>
    <row r="56" customFormat="false" ht="12.75" hidden="false" customHeight="false" outlineLevel="0" collapsed="false">
      <c r="J56" s="584"/>
    </row>
    <row r="57" customFormat="false" ht="12.75" hidden="false" customHeight="false" outlineLevel="0" collapsed="false">
      <c r="J57" s="584"/>
    </row>
  </sheetData>
  <mergeCells count="17">
    <mergeCell ref="A1:J1"/>
    <mergeCell ref="A2:J2"/>
    <mergeCell ref="I3:J3"/>
    <mergeCell ref="I4:J4"/>
    <mergeCell ref="A5:J5"/>
    <mergeCell ref="I9:J9"/>
    <mergeCell ref="A10:J10"/>
    <mergeCell ref="A11:J11"/>
    <mergeCell ref="A12:B12"/>
    <mergeCell ref="C12:D12"/>
    <mergeCell ref="E12:F12"/>
    <mergeCell ref="G12:H12"/>
    <mergeCell ref="I12:J12"/>
    <mergeCell ref="A13:J13"/>
    <mergeCell ref="B16:H16"/>
    <mergeCell ref="I16:I17"/>
    <mergeCell ref="J16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7-03T07:24:13Z</cp:lastPrinted>
  <dcterms:modified xsi:type="dcterms:W3CDTF">2017-07-03T07:29:40Z</dcterms:modified>
  <cp:revision>0</cp:revision>
  <dc:subject/>
  <dc:title/>
</cp:coreProperties>
</file>